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概要" sheetId="2" state="visible" r:id="rId3"/>
    <sheet name="品種分類表" sheetId="3" state="visible" r:id="rId4"/>
  </sheets>
  <externalReferences>
    <externalReference r:id="rId5"/>
  </externalReferences>
  <definedNames>
    <definedName function="false" hidden="false" localSheetId="2" name="_xlnm.Print_Titles" vbProcedure="false">品種分類表!$3:$3</definedName>
    <definedName function="false" hidden="false" localSheetId="1" name="_xlnm.Print_Area" vbProcedure="false">概要!$A$1:$F$173</definedName>
    <definedName function="false" hidden="false" localSheetId="0" name="_xlnm.Print_Area" vbProcedure="false">表紙!$A$1:$I$53</definedName>
    <definedName function="false" hidden="false" name="_xlfn_IFERROR" vbProcedure="false"/>
    <definedName function="false" hidden="false" name="コンテナ個数表" vbProcedure="false">[1]概況2!$D$45</definedName>
    <definedName function="false" hidden="false" name="海上出入貨物表" vbProcedure="false">[1]概況2!$D$7</definedName>
    <definedName function="false" hidden="false" name="船舶乗降人員表" vbProcedure="false">[1]概況1!$F$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332">
  <si>
    <t xml:space="preserve">西暦</t>
  </si>
  <si>
    <t xml:space="preserve">和暦</t>
  </si>
  <si>
    <t xml:space="preserve">  港 湾 統 計（年報）</t>
  </si>
  <si>
    <t xml:space="preserve">国 土 交 通 省</t>
  </si>
  <si>
    <t xml:space="preserve">１．調査概要</t>
  </si>
  <si>
    <t xml:space="preserve">（１）港湾調査の目的</t>
  </si>
  <si>
    <t xml:space="preserve">　　港湾の実態を明らかにし、港湾の開発、利用及び管理に資することを目的とする。</t>
  </si>
  <si>
    <t xml:space="preserve">（２）調査事項</t>
  </si>
  <si>
    <t xml:space="preserve">　　入港船舶、船舶乗降人員、海上出入貨物等</t>
  </si>
  <si>
    <t xml:space="preserve">（３）調査港湾</t>
  </si>
  <si>
    <t xml:space="preserve">　　港湾調査規則（昭和２６年運輸省令第１３号）の別表（第３条関係）に掲げる甲種港湾（１６１港）</t>
  </si>
  <si>
    <t xml:space="preserve">　及び乙種港湾（５３３港）を対象</t>
  </si>
  <si>
    <t xml:space="preserve">（４）調査期間</t>
  </si>
  <si>
    <t xml:space="preserve">２．集計表利用上の留意点</t>
  </si>
  <si>
    <t xml:space="preserve">（１）入港船舶</t>
  </si>
  <si>
    <t xml:space="preserve">　　調査船舶は、積載貨物、乗客の有無にかかわらず総トン数５トン以上の入港船舶（調査水域に入っ</t>
  </si>
  <si>
    <t xml:space="preserve">　た船舶）とし、端船その他ろかいのみをもって運転し、又は主としてろかいをもって運転する船舶に</t>
  </si>
  <si>
    <t xml:space="preserve">　ついては、調査対象外とした。また、調査時点は、調査船舶が、調査港湾の調査水域に入り最初の港</t>
  </si>
  <si>
    <t xml:space="preserve">　湾施設（港湾法第２条第６項の認定を受けた港湾施設を含む。以下同じ。）に到着したときとした。</t>
  </si>
  <si>
    <t xml:space="preserve">  （注）１．廃船の目的であっても自力で入港したものは、入港船舶とした（用途は「その他」とした。）。</t>
  </si>
  <si>
    <t xml:space="preserve">　　　　  また、他力で曳航又は上積みされて入港した廃船は、入港船舶としない（ただし、（３）海上</t>
  </si>
  <si>
    <t xml:space="preserve">　　　  　出入貨物においては貨物として調査の対象とした。）。</t>
  </si>
  <si>
    <t xml:space="preserve">　　　  ２．廃船を曳航してきた船舶は、総トン数が５トン以上であれば調査対象とした。</t>
  </si>
  <si>
    <t xml:space="preserve">　　　  ３．プッシャーバージが入港した場合は、プッシャー（押船）とバージ（台船）を併せて１隻と</t>
  </si>
  <si>
    <t xml:space="preserve">　　　　  した。この総トン数は、一体型プッシャーバージについては、プッシャーとバージの総トン数</t>
  </si>
  <si>
    <t xml:space="preserve">　　　  　を併せた総トン数とし、一体型プッシャーバージ以外のプッシャーバージについては、プッシ</t>
  </si>
  <si>
    <t xml:space="preserve">　　　　  ャーのみの総トン数とした。</t>
  </si>
  <si>
    <t xml:space="preserve">　　　  ４．港湾法第２条第６項………前項第１号から第１１号までに掲げる施設（水域施設、外かく施</t>
  </si>
  <si>
    <t xml:space="preserve">　　　　　　　　　　　　　　　　  　設等）で、港湾区域及び臨港地区内にないものについても、国土</t>
  </si>
  <si>
    <t xml:space="preserve">　　　　　　　　　　  　　　　　　　交通大臣が港湾管理者の申請によつて認定したものは、港湾施設</t>
  </si>
  <si>
    <t xml:space="preserve">　　　　　　　　  　　　　　　　　　とみなす。</t>
  </si>
  <si>
    <t xml:space="preserve">（２）船舶乗降人員</t>
  </si>
  <si>
    <t xml:space="preserve">　　調査人員は、船舶（船舶の総トン数に関係なく、すべての船舶が調査対象）によって調査港湾に出</t>
  </si>
  <si>
    <t xml:space="preserve">　入した乗降客数（乗船券を購入した者、大人と小人との区別なし）とし、次に掲げる者については、</t>
  </si>
  <si>
    <t xml:space="preserve">　調査対象外とした。また、調査時点は、乗降客が乗込又は上陸したときとした。</t>
  </si>
  <si>
    <t xml:space="preserve">　　①　同一港内を往来した乗降客</t>
  </si>
  <si>
    <t xml:space="preserve">　　②　当該船舶の船員及び従業員</t>
  </si>
  <si>
    <t xml:space="preserve">　　③　自動車航送船の乗降人員のうち、乗船券を購入しないトラック、バス、乗用車及びその他車両</t>
  </si>
  <si>
    <t xml:space="preserve">　　　の乗員及び乗客</t>
  </si>
  <si>
    <t xml:space="preserve">  （注）１．調査港湾で観光客が乗船し、その調査水域外を遊覧し、再び同一調査港湾で上陸した場合は、</t>
  </si>
  <si>
    <t xml:space="preserve">　　　  　その観光客が調査水域外で上陸するか否かにかかわらず、調査人員とした。したがって、観光</t>
  </si>
  <si>
    <t xml:space="preserve">　　　　  客１人を乗込人員１人、上陸人員１人とする。</t>
  </si>
  <si>
    <t xml:space="preserve">  　　　２．外国航路の乗降客数には、通常の出入国客に加えて、一時的な寄港等に伴う乗込人員及び上</t>
  </si>
  <si>
    <t xml:space="preserve">　　　  　陸人員を含めた。</t>
  </si>
  <si>
    <t xml:space="preserve">（３）海上出入貨物</t>
  </si>
  <si>
    <t xml:space="preserve">  （ア）調査貨物</t>
  </si>
  <si>
    <t xml:space="preserve">　  　調査貨物は、船舶及びはしけ等によって調査港湾と他の港湾等（海上を含む。）との間で輸送され</t>
  </si>
  <si>
    <t xml:space="preserve">  　た貨物とし、次に掲げる貨物については、調査対象外とした。また、調査時点は、出入貨物が港湾施</t>
  </si>
  <si>
    <t xml:space="preserve">  　設において荷役されたときとした。</t>
  </si>
  <si>
    <t xml:space="preserve">　  　①　郵便物、旅客けい帯品（手荷物）、船舶から排出されるごみ等</t>
  </si>
  <si>
    <t xml:space="preserve">  　　②　調査港湾内において浚渫された土砂</t>
  </si>
  <si>
    <t xml:space="preserve">  　　③　工事用資材（他の港湾又は調査水域の外（海上）から運搬され、調査水域内の建設現場に投棄</t>
  </si>
  <si>
    <t xml:space="preserve">  　　　されるもの）</t>
  </si>
  <si>
    <t xml:space="preserve">　　  ④　自動車航送船によって輸送された自動車の積載貨物</t>
  </si>
  <si>
    <t xml:space="preserve">  　（注）１．調査貨物には、他力で曳航又は上積みされて入港した廃船、調査港湾において建造されて</t>
  </si>
  <si>
    <t xml:space="preserve">　　　　  　他力で出港した新造船を含めた。</t>
  </si>
  <si>
    <t xml:space="preserve">　  　　　２．調査貨物には、自動車航送船によって運送された一般の貨物又は商品としての車両（自動</t>
  </si>
  <si>
    <t xml:space="preserve">　　　　  　車及び自転車。）を含めた。</t>
  </si>
  <si>
    <t xml:space="preserve">　  　　　３．船舶自身が運航上必要とする船舶用品（燃料、食料、その他消耗品等）は、調査貨物の各</t>
  </si>
  <si>
    <t xml:space="preserve">　　　  　　品種に組入れた。</t>
  </si>
  <si>
    <t xml:space="preserve">  （イ）調査項目</t>
  </si>
  <si>
    <t xml:space="preserve">    　１）貨物の数量</t>
  </si>
  <si>
    <t xml:space="preserve">　    　①　貨物の数量は、原則として「フレート・トン」で表し、容積は１．１３３立方メートル（４０</t>
  </si>
  <si>
    <t xml:space="preserve">　      　立方フィート）、重量は１，０００キログラムを１トンとし、容積と重量のうちいずれか大きい</t>
  </si>
  <si>
    <t xml:space="preserve">　　    　数値とした（小数点以下第１位を四捨五入）。ただし、商慣習に従っている貨物は、その慣習に</t>
  </si>
  <si>
    <t xml:space="preserve">　    　　従った。</t>
  </si>
  <si>
    <t xml:space="preserve">　    　②　貨物は「中分類（８１品種）」で分類した。</t>
  </si>
  <si>
    <t xml:space="preserve">　    　③　コンテナ貨物の数量は、その中味を品種ごとに計上した。ただし、コンテナ自体の質量は含め</t>
  </si>
  <si>
    <t xml:space="preserve">　　    　ない。</t>
  </si>
  <si>
    <t xml:space="preserve">     　  （注）１．回送中の空コンテナは数量に計上しない。ただし、商品として輸送したコンテナは「輸送</t>
  </si>
  <si>
    <t xml:space="preserve">　　　     　  　用容器」として計上した。</t>
  </si>
  <si>
    <t xml:space="preserve">　　　       　２．コンテナ貨物の中味が判別できない場合は、「取合せ品」として計上した。</t>
  </si>
  <si>
    <t xml:space="preserve">　    　④　シャーシ貨物の数量は、その中味を品種ごとに計上した。ただし、シャーシ自体の質量は含め</t>
  </si>
  <si>
    <t xml:space="preserve">　    　　ない。</t>
  </si>
  <si>
    <t xml:space="preserve">       　（注）１．回送中の空シャーシは、空シャーシ自体を貨物とみなし、「その他輸送機械」として計上</t>
  </si>
  <si>
    <t xml:space="preserve">                 した。ただし、空シャーシにトラクターが付いている場合は「完成自動車」として計上した。</t>
  </si>
  <si>
    <t xml:space="preserve">　　       　　２．シャーシ貨物の中味が判別できない場合は、「取合せ品」として計上した。</t>
  </si>
  <si>
    <t xml:space="preserve">　    　⑤　自動車航送船で輸送されたバス、トラック、乗用車等（後述の「２）自動車航送車両台数」で</t>
  </si>
  <si>
    <t xml:space="preserve">　　    　対象とした車両）、商品としての車両及び回送中の空シャーシ等は、車種別にフレート・トンに</t>
  </si>
  <si>
    <t xml:space="preserve">　　    　換算した。（例えば、バス（特大）は７５フレート・トン／台、乗用車（普通・小型）は１０フ</t>
  </si>
  <si>
    <t xml:space="preserve">　　    　レート・トン／台）。</t>
  </si>
  <si>
    <t xml:space="preserve">　    ２）自動車航送車両台数</t>
  </si>
  <si>
    <t xml:space="preserve">　    　自動車航送船で輸送された自動車の車種ごとの台数とした。ただし、二輪自動車、自転車及び商品</t>
  </si>
  <si>
    <t xml:space="preserve">    　としての自動車は含めない。</t>
  </si>
  <si>
    <t xml:space="preserve">    　３）コンテナ個数・シャーシ台数</t>
  </si>
  <si>
    <t xml:space="preserve">　　    ①　コンテナ個数</t>
  </si>
  <si>
    <t xml:space="preserve">　　　    　　貨物を輸送するために用いられたコンテナ及び回送中の空コンテナの個数とし、ＴＥＵに換</t>
  </si>
  <si>
    <t xml:space="preserve">　　　    　算した。ただし、商品としてのコンテナは含めない。なお、数値は単位未満で四捨五入してあ</t>
  </si>
  <si>
    <t xml:space="preserve">　　　    　るので、計と内数の足し上げは必ずしも一致していない。</t>
  </si>
  <si>
    <t xml:space="preserve">　　　　    コンテナ個数のＴＥＵ換算率については以下のとおり。</t>
  </si>
  <si>
    <t xml:space="preserve">コンテナの長さ</t>
  </si>
  <si>
    <t xml:space="preserve">区分</t>
  </si>
  <si>
    <t xml:space="preserve">ＴＥＵ</t>
  </si>
  <si>
    <t xml:space="preserve">　９フィート未満</t>
  </si>
  <si>
    <t xml:space="preserve">　８フィート</t>
  </si>
  <si>
    <t xml:space="preserve">０．４　</t>
  </si>
  <si>
    <t xml:space="preserve">　９フィート以上１１フィート未満</t>
  </si>
  <si>
    <t xml:space="preserve">１０フィート</t>
  </si>
  <si>
    <t xml:space="preserve">０．５　</t>
  </si>
  <si>
    <t xml:space="preserve">１１フィート以上２０フィート未満</t>
  </si>
  <si>
    <t xml:space="preserve">１２フィート</t>
  </si>
  <si>
    <t xml:space="preserve">０．６　</t>
  </si>
  <si>
    <t xml:space="preserve">２０フィート以上２４フィート未満</t>
  </si>
  <si>
    <t xml:space="preserve">２０フィート</t>
  </si>
  <si>
    <t xml:space="preserve">１．０　</t>
  </si>
  <si>
    <t xml:space="preserve">２４フィート以上３５フィート未満</t>
  </si>
  <si>
    <t xml:space="preserve">２４フィート</t>
  </si>
  <si>
    <t xml:space="preserve">１．２　</t>
  </si>
  <si>
    <t xml:space="preserve">３５フィート以上４０フィート未満</t>
  </si>
  <si>
    <t xml:space="preserve">３５フィート</t>
  </si>
  <si>
    <t xml:space="preserve">１．７５</t>
  </si>
  <si>
    <t xml:space="preserve">４０フィート以上４５フィート未満</t>
  </si>
  <si>
    <t xml:space="preserve">４０フィート</t>
  </si>
  <si>
    <t xml:space="preserve">２．０　</t>
  </si>
  <si>
    <t xml:space="preserve">４５フィート以上　　　　　　　　</t>
  </si>
  <si>
    <t xml:space="preserve">４５フィート</t>
  </si>
  <si>
    <t xml:space="preserve">２．２５</t>
  </si>
  <si>
    <t xml:space="preserve">　    　②　シャーシ台数</t>
  </si>
  <si>
    <t xml:space="preserve">　　    　　　貨物を輸送するために用いられたシャーシ及び回送中の空シャーシ（回送中の空コンテナを</t>
  </si>
  <si>
    <t xml:space="preserve">　　　    　積載したシャーシを含む。）の台数とした。ただし、商品としてのシャーシは含めない。</t>
  </si>
  <si>
    <t xml:space="preserve">３．用語</t>
  </si>
  <si>
    <t xml:space="preserve">（１）船舶区分</t>
  </si>
  <si>
    <r>
      <rPr>
        <sz val="10"/>
        <rFont val="Noto Sans"/>
        <family val="2"/>
      </rPr>
      <t xml:space="preserve">  （ア）「商船」とは、客船、貨客船、貨物船（各種専用船、コンテナ船、</t>
    </r>
    <r>
      <rPr>
        <sz val="10"/>
        <rFont val="ＭＳ 明朝"/>
        <family val="1"/>
        <charset val="128"/>
      </rPr>
      <t xml:space="preserve">RORO</t>
    </r>
    <r>
      <rPr>
        <sz val="10"/>
        <rFont val="Noto Sans"/>
        <family val="2"/>
      </rPr>
      <t xml:space="preserve">船を含む。）及び油送船</t>
    </r>
  </si>
  <si>
    <t xml:space="preserve">　　  （タンカー）をいう。</t>
  </si>
  <si>
    <t xml:space="preserve">  （イ）「自動車航送船（フェリー）」とは、旧海上運送法による一般旅客定期航路事業の免許又は自動</t>
  </si>
  <si>
    <t xml:space="preserve">  　　車航送貨物定期航路事業の許可を受けて、自動車航送を行う船舶をいう。（平成１２年１０月１日</t>
  </si>
  <si>
    <t xml:space="preserve">　　  以降も自動車航送を行う当該船舶をいう。）</t>
  </si>
  <si>
    <t xml:space="preserve">  （ウ）「漁船」とは、次のそれぞれに該当する船舶をいう。</t>
  </si>
  <si>
    <t xml:space="preserve">　    ①　もっぱら漁業に従事する船舶</t>
  </si>
  <si>
    <t xml:space="preserve">    　②　漁業に従事する船舶で漁獲物の保蔵又は製造の設備を有するもの</t>
  </si>
  <si>
    <t xml:space="preserve">    　③　もっぱら漁場から漁獲物又はその製品を運搬する船舶</t>
  </si>
  <si>
    <t xml:space="preserve">　    ④　もっぱら漁場に関する試験、調査、指導若しくは練習に従事する船舶又は漁業の取締に従事する</t>
  </si>
  <si>
    <t xml:space="preserve">    　　船舶であって漁ろう設備を有するもの</t>
  </si>
  <si>
    <t xml:space="preserve">  （エ）「避難船」とは、船種及び国籍を問わず次の理由によって避難した船舶をいう。</t>
  </si>
  <si>
    <t xml:space="preserve">　    ①　荒天のため出戻った場合</t>
  </si>
  <si>
    <t xml:space="preserve">    　②　荒天を避けるため、予定を変更して寄港した場合</t>
  </si>
  <si>
    <t xml:space="preserve">    　③　海難事故のため、自力又は他力によって入港した場合</t>
  </si>
  <si>
    <t xml:space="preserve">    　④　荒天のため、炭水を消費してその補給のため入港した場合</t>
  </si>
  <si>
    <t xml:space="preserve">  （オ）「鉄道連絡船」は、平成２２年調査から自動車航送船として集計されている。</t>
  </si>
  <si>
    <t xml:space="preserve">  （カ）「その他」とは、上記以外の船舶をいう（引船、官庁船、軍用船、修理船、工事用船舶等）。</t>
  </si>
  <si>
    <t xml:space="preserve">    （注）漁船の登録を受けた船舶であっても、漁獲物以外の物品を運搬する場合又は漁場から市場までの</t>
  </si>
  <si>
    <t xml:space="preserve">　    　運搬以外の漁獲物を運搬する場合は、その船舶は海上運送を行ったものとし、用途は商船とした。</t>
  </si>
  <si>
    <t xml:space="preserve">　    　また、外国漁船（日本船舶以外の船舶）が漁獲物等を貿易のため、調査港湾に運搬した場合も、商</t>
  </si>
  <si>
    <t xml:space="preserve">　    　船とした。</t>
  </si>
  <si>
    <t xml:space="preserve">（２）「外国貿易貨物（外貨）」とは、調査港湾と外国の港湾との間で直接取引のあった出入貨物のこ</t>
  </si>
  <si>
    <t xml:space="preserve">　　とをいう。したがって、調査港湾で一旦陸揚げ（「外貿貨物」の輸入）されそれを内航船舶によっ</t>
  </si>
  <si>
    <t xml:space="preserve">　　て国内の他の港湾で船卸する場合は内貿貨物の移出、調査港湾の入港前に他の国内の港湾で内航船</t>
  </si>
  <si>
    <t xml:space="preserve">　　舶によって船積みされた貨物で、調査港湾において通関手続きを行う予定のものは、内国貿易貨物</t>
  </si>
  <si>
    <t xml:space="preserve">　　の移入とした（一般にいう二次輸送（外貨であったもの及び将来外貨となる予定の貨物）を指す。）。</t>
  </si>
  <si>
    <t xml:space="preserve">（３）「内国貿易貨物」とは、外国貿易貨物以外のものをいう。</t>
  </si>
  <si>
    <t xml:space="preserve">  （注）内国貿易貨物には、①外航船舶に積込む船舶用品、②外航船舶として入港し、内航船舶に資格が</t>
  </si>
  <si>
    <t xml:space="preserve">　  　変更された場合の積載貨物、③外航船舶によって輸送される内国貿易貨物を含む。</t>
  </si>
  <si>
    <t xml:space="preserve">（４）「コンテナ（コンテナ貨物）」とは、港湾において船卸し又は船積みされる時点の貨物がコンテ</t>
  </si>
  <si>
    <t xml:space="preserve">　　ナに収容されているものをいう。また、「空コンテナ」とは、貨物を収容していないコンテナをい</t>
  </si>
  <si>
    <t xml:space="preserve">　　う。</t>
  </si>
  <si>
    <t xml:space="preserve">（５）「シャーシ（シャーシ貨物）」とは、港湾において船卸し又は船積みされる時点の貨物がシャー</t>
  </si>
  <si>
    <t xml:space="preserve">　　シ（貨物を運ぶための台車）に積載されたものをいう。また、「オンシャーシ（オンシャーシ貨物</t>
  </si>
  <si>
    <t xml:space="preserve">　　）」とは、シャーシにコンテナを積載したものをいう。さらに、「空シャーシ」とは、貨物を積載</t>
  </si>
  <si>
    <t xml:space="preserve">　　していないシャーシをいう。</t>
  </si>
  <si>
    <t xml:space="preserve">（６）仕向港（国）とは、調査港湾で船積した調査貨物を最初に船卸した港湾（国）をいう。</t>
  </si>
  <si>
    <t xml:space="preserve">（７）仕出港（国）とは、調査港湾で船卸した調査貨物が最終に船積された港湾（国）をいう。</t>
  </si>
  <si>
    <t xml:space="preserve">（８）最終船卸港（国）とは、調査港湾で船積した調査貨物を最終に船卸した港湾（国）をいう。</t>
  </si>
  <si>
    <t xml:space="preserve">（９）最初船積港（国）とは、調査港湾で船卸した調査貨物が最初に船積された港湾（国）をいう。</t>
  </si>
  <si>
    <t xml:space="preserve">品　種　分　類　表</t>
  </si>
  <si>
    <t xml:space="preserve">大分類</t>
  </si>
  <si>
    <t xml:space="preserve">中分類</t>
  </si>
  <si>
    <t xml:space="preserve">内　　容　　例　　示</t>
  </si>
  <si>
    <t xml:space="preserve">農水産品</t>
  </si>
  <si>
    <t xml:space="preserve">麦</t>
  </si>
  <si>
    <t xml:space="preserve">大麦、裸麦、小麦、えん麦、ライ麦、精麦</t>
  </si>
  <si>
    <t xml:space="preserve">米</t>
  </si>
  <si>
    <t xml:space="preserve">もみ、玄米、精米</t>
  </si>
  <si>
    <t xml:space="preserve">とうもろこし</t>
  </si>
  <si>
    <t xml:space="preserve">豆類</t>
  </si>
  <si>
    <t xml:space="preserve">大豆、小豆、えんどう</t>
  </si>
  <si>
    <t xml:space="preserve">その他雑穀</t>
  </si>
  <si>
    <t xml:space="preserve">あわ、ひえ</t>
  </si>
  <si>
    <t xml:space="preserve">野菜・果物</t>
  </si>
  <si>
    <t xml:space="preserve">甘しょ、馬鈴しょ、大根、キャベツ、きのこ、りんご、くり</t>
  </si>
  <si>
    <t xml:space="preserve">綿花</t>
  </si>
  <si>
    <t xml:space="preserve">綿花、コットンリンター</t>
  </si>
  <si>
    <t xml:space="preserve">その他農産品</t>
  </si>
  <si>
    <t xml:space="preserve">大麻、砂糖きび、コーヒー豆、花き、種子</t>
  </si>
  <si>
    <t xml:space="preserve">羊毛</t>
  </si>
  <si>
    <t xml:space="preserve">その他畜産品</t>
  </si>
  <si>
    <t xml:space="preserve">鳥獣類、鳥獣肉、未加工乳、鶏卵、動物性粗繊維</t>
  </si>
  <si>
    <t xml:space="preserve">水産品</t>
  </si>
  <si>
    <t xml:space="preserve">魚介類（生鮮、冷凍、塩蔵、乾燥）</t>
  </si>
  <si>
    <t xml:space="preserve">林産品</t>
  </si>
  <si>
    <t xml:space="preserve">原木</t>
  </si>
  <si>
    <t xml:space="preserve">製材用丸太、足場用材、銘木原木</t>
  </si>
  <si>
    <t xml:space="preserve">製材</t>
  </si>
  <si>
    <t xml:space="preserve">板類、床板、杭</t>
  </si>
  <si>
    <t xml:space="preserve">樹脂類</t>
  </si>
  <si>
    <t xml:space="preserve">生ゴム、天然樹脂、ラテックス</t>
  </si>
  <si>
    <t xml:space="preserve">木材チップ</t>
  </si>
  <si>
    <t xml:space="preserve">木材チップ、木くず</t>
  </si>
  <si>
    <t xml:space="preserve">その他林産品</t>
  </si>
  <si>
    <t xml:space="preserve">果樹、樹木の根、枝、竹</t>
  </si>
  <si>
    <t xml:space="preserve">薪炭</t>
  </si>
  <si>
    <t xml:space="preserve">しばまき、そだ、木炭、黒炭、たどん、おがライト</t>
  </si>
  <si>
    <t xml:space="preserve">鉱産品</t>
  </si>
  <si>
    <t xml:space="preserve">石炭</t>
  </si>
  <si>
    <t xml:space="preserve">無煙炭、せん石、原料炭、一般炭、亜炭、泥炭</t>
  </si>
  <si>
    <t xml:space="preserve">鉄鉱石</t>
  </si>
  <si>
    <t xml:space="preserve">鉄鉱石、砂鉄鉱</t>
  </si>
  <si>
    <t xml:space="preserve">金属鉱</t>
  </si>
  <si>
    <t xml:space="preserve">マンガン鉱、クロム鉱、タングステン鉱、ニッケル鉱</t>
  </si>
  <si>
    <t xml:space="preserve">砂利、砂</t>
  </si>
  <si>
    <t xml:space="preserve">砂利、砕石、軽量骨材、河砂、浜砂</t>
  </si>
  <si>
    <t xml:space="preserve">石材</t>
  </si>
  <si>
    <t xml:space="preserve">花こう岩、大理石、玉石、灯ろう、石碑</t>
  </si>
  <si>
    <t xml:space="preserve">原油</t>
  </si>
  <si>
    <t xml:space="preserve">りん鉱石</t>
  </si>
  <si>
    <t xml:space="preserve">りん鉱石、グアノ、りん酸カリウム</t>
  </si>
  <si>
    <t xml:space="preserve">石灰石</t>
  </si>
  <si>
    <t xml:space="preserve">石灰石（大理石を除く。）</t>
  </si>
  <si>
    <t xml:space="preserve">原塩</t>
  </si>
  <si>
    <t xml:space="preserve">岩塩、天日塩、にがり、かん水</t>
  </si>
  <si>
    <t xml:space="preserve">非金属鉱物</t>
  </si>
  <si>
    <t xml:space="preserve">石こう、けい砂、ドロマイト、水晶、ダイヤモンド、ウラン鉱</t>
  </si>
  <si>
    <t xml:space="preserve">金属機械工業品</t>
  </si>
  <si>
    <t xml:space="preserve">鉄鋼</t>
  </si>
  <si>
    <t xml:space="preserve">銑鉄、原鉄、鋳鉄品、粗鋼</t>
  </si>
  <si>
    <t xml:space="preserve">鋼材</t>
  </si>
  <si>
    <t xml:space="preserve">形鋼、棒鋼、鋼板、帯鋼、鋼管</t>
  </si>
  <si>
    <t xml:space="preserve">非鉄金属</t>
  </si>
  <si>
    <t xml:space="preserve">銅、鉛、亜鉛、すず、ニッケル、銅線、電力ケーブル</t>
  </si>
  <si>
    <t xml:space="preserve">金属製品</t>
  </si>
  <si>
    <t xml:space="preserve">鉄骨、鉄塔、サッシ、ボルト、金網</t>
  </si>
  <si>
    <t xml:space="preserve">鉄道車両</t>
  </si>
  <si>
    <t xml:space="preserve">機関車、電車、客車</t>
  </si>
  <si>
    <t xml:space="preserve">完成自動車</t>
  </si>
  <si>
    <t xml:space="preserve">乗用自動車、乗合自動車、貨物自動車</t>
  </si>
  <si>
    <t xml:space="preserve">その他輸送用車両</t>
  </si>
  <si>
    <t xml:space="preserve">動力付運搬機、フォークリフト</t>
  </si>
  <si>
    <t xml:space="preserve">二輪自動車</t>
  </si>
  <si>
    <t xml:space="preserve">オートバイ、モータ・スクータ、二輪車用側車</t>
  </si>
  <si>
    <t xml:space="preserve">自動車部品</t>
  </si>
  <si>
    <t xml:space="preserve">ガソリン機関、自動車車体、自動車用部品</t>
  </si>
  <si>
    <t xml:space="preserve">その他輸送機械</t>
  </si>
  <si>
    <t xml:space="preserve">自転車、リヤカー、そり、船舶、飛行機</t>
  </si>
  <si>
    <t xml:space="preserve">産業機械</t>
  </si>
  <si>
    <t xml:space="preserve">エレベーター、破砕機、掘削機、農業用機械</t>
  </si>
  <si>
    <t xml:space="preserve">電気機械</t>
  </si>
  <si>
    <t xml:space="preserve">変圧器、配電盤、電動工具、半導体</t>
  </si>
  <si>
    <t xml:space="preserve">測量・光学・医療用機械</t>
  </si>
  <si>
    <t xml:space="preserve">測量機、計量器、望遠鏡、カメラ</t>
  </si>
  <si>
    <t xml:space="preserve">事務用機器</t>
  </si>
  <si>
    <t xml:space="preserve">電子卓上計算機、複写機、ワードプロセッサ</t>
  </si>
  <si>
    <t xml:space="preserve">その他機械</t>
  </si>
  <si>
    <t xml:space="preserve">自動販売機、消化装置、温水暖房装置</t>
  </si>
  <si>
    <t xml:space="preserve">化学工業品</t>
  </si>
  <si>
    <t xml:space="preserve">陶磁器</t>
  </si>
  <si>
    <t xml:space="preserve">食器、タイル</t>
  </si>
  <si>
    <t xml:space="preserve">セメント</t>
  </si>
  <si>
    <t xml:space="preserve">ポルトランドセメント、シリカセメント、高炉セメント</t>
  </si>
  <si>
    <t xml:space="preserve">ガラス類</t>
  </si>
  <si>
    <t xml:space="preserve">板ガラス、ガラス製品、光ファイバー</t>
  </si>
  <si>
    <t xml:space="preserve">窯業品</t>
  </si>
  <si>
    <t xml:space="preserve">れんが、コンクリート製品</t>
  </si>
  <si>
    <t xml:space="preserve">重油</t>
  </si>
  <si>
    <t xml:space="preserve">Ａ重油、Ｂ重油、Ｃ重油</t>
  </si>
  <si>
    <t xml:space="preserve">石油製品</t>
  </si>
  <si>
    <t xml:space="preserve">ガソリン、ナフサ、灯油、軽油、潤滑油</t>
  </si>
  <si>
    <t xml:space="preserve">ＬＮＧ（液化天然ガス）</t>
  </si>
  <si>
    <t xml:space="preserve">液化天然ガス</t>
  </si>
  <si>
    <t xml:space="preserve">ＬＰＧ（液化石油ガス）</t>
  </si>
  <si>
    <t xml:space="preserve">液化プロパンガス、液化ブタン</t>
  </si>
  <si>
    <t xml:space="preserve">その他石油製品</t>
  </si>
  <si>
    <t xml:space="preserve">絶縁油、グリース、ワセリン</t>
  </si>
  <si>
    <t xml:space="preserve">コークス</t>
  </si>
  <si>
    <t xml:space="preserve">コークス、半成コークス</t>
  </si>
  <si>
    <t xml:space="preserve">石炭製品</t>
  </si>
  <si>
    <t xml:space="preserve">練炭、豆炭</t>
  </si>
  <si>
    <t xml:space="preserve">化学薬品</t>
  </si>
  <si>
    <t xml:space="preserve">硫酸、塩酸、か性ソーダ、アンモニア、アセチレンガス</t>
  </si>
  <si>
    <t xml:space="preserve">化学肥料</t>
  </si>
  <si>
    <t xml:space="preserve">硫酸アンモニウム、尿素、硫酸カリウム、化成肥料</t>
  </si>
  <si>
    <t xml:space="preserve">染料・塗料・合成樹脂・
その他化学工業品</t>
  </si>
  <si>
    <t xml:space="preserve">合成染料、有機顔料、ラッカー、合成ゴム、医薬品、火薬、接着剤、農薬</t>
  </si>
  <si>
    <t xml:space="preserve">軽工業品</t>
  </si>
  <si>
    <t xml:space="preserve">紙・パルプ</t>
  </si>
  <si>
    <t xml:space="preserve">クラフトパルプ、筆記用紙、壁紙</t>
  </si>
  <si>
    <t xml:space="preserve">糸及び紡績半製品</t>
  </si>
  <si>
    <t xml:space="preserve">紡績糸、生糸、絹糸</t>
  </si>
  <si>
    <t xml:space="preserve">その他繊維工業品</t>
  </si>
  <si>
    <t xml:space="preserve">織物、不織布、ひも</t>
  </si>
  <si>
    <t xml:space="preserve">砂糖</t>
  </si>
  <si>
    <t xml:space="preserve">粗糖、氷砂糖、水あめ、ぶどう糖</t>
  </si>
  <si>
    <t xml:space="preserve">製造食品</t>
  </si>
  <si>
    <t xml:space="preserve">ハム、牛乳、かまぼこ、茶、菓子、調理冷凍食品</t>
  </si>
  <si>
    <t xml:space="preserve">飲料</t>
  </si>
  <si>
    <t xml:space="preserve">清涼飲料、ビール、清酒</t>
  </si>
  <si>
    <t xml:space="preserve">水</t>
  </si>
  <si>
    <t xml:space="preserve">飲料水、氷、雪</t>
  </si>
  <si>
    <t xml:space="preserve">たばこ</t>
  </si>
  <si>
    <t xml:space="preserve">紙巻たばこ、葉巻たばこ</t>
  </si>
  <si>
    <t xml:space="preserve">その他食料工業品</t>
  </si>
  <si>
    <t xml:space="preserve">食塩、化学調味料</t>
  </si>
  <si>
    <t xml:space="preserve">雑工業品</t>
  </si>
  <si>
    <t xml:space="preserve">がん具</t>
  </si>
  <si>
    <t xml:space="preserve">衣服・身廻品・はきもの</t>
  </si>
  <si>
    <t xml:space="preserve">衣服、寝具、かばん、靴</t>
  </si>
  <si>
    <t xml:space="preserve">文房具・運動娯楽用品・
楽器</t>
  </si>
  <si>
    <t xml:space="preserve">雑誌、事務用具、娯楽用品、運動競技用品、ＣＤ、楽器</t>
  </si>
  <si>
    <t xml:space="preserve">家具装備品</t>
  </si>
  <si>
    <t xml:space="preserve">たんす、美術品</t>
  </si>
  <si>
    <t xml:space="preserve">その他日用品</t>
  </si>
  <si>
    <t xml:space="preserve">ろうそく、ヘアブラシ、ハンガー</t>
  </si>
  <si>
    <t xml:space="preserve">ゴム製品</t>
  </si>
  <si>
    <t xml:space="preserve">ゴムタイヤ、再生ゴム、ゴムバンド</t>
  </si>
  <si>
    <t xml:space="preserve">木製品（他に分類されないもの）</t>
  </si>
  <si>
    <t xml:space="preserve">合板、障子、建築用ユニット</t>
  </si>
  <si>
    <t xml:space="preserve">その他製造工業品</t>
  </si>
  <si>
    <t xml:space="preserve">眼鏡、農機具、漁具</t>
  </si>
  <si>
    <t xml:space="preserve">特殊品</t>
  </si>
  <si>
    <t xml:space="preserve">金属くず</t>
  </si>
  <si>
    <t xml:space="preserve">鉄くず、鋼くず</t>
  </si>
  <si>
    <t xml:space="preserve">再利用資材</t>
  </si>
  <si>
    <t xml:space="preserve">古紙、紡績ウエスト、プラスチックスクラップ</t>
  </si>
  <si>
    <t xml:space="preserve">動植物性製造飼肥料</t>
  </si>
  <si>
    <t xml:space="preserve">骨粉、大豆油かす</t>
  </si>
  <si>
    <t xml:space="preserve">廃棄物</t>
  </si>
  <si>
    <t xml:space="preserve">じんかい、ふん尿</t>
  </si>
  <si>
    <t xml:space="preserve">廃土砂</t>
  </si>
  <si>
    <t xml:space="preserve">廃土砂、残土</t>
  </si>
  <si>
    <t xml:space="preserve">輸送用容器</t>
  </si>
  <si>
    <t xml:space="preserve">ドラムかん、貯蔵タンク</t>
  </si>
  <si>
    <t xml:space="preserve">取合せ品</t>
  </si>
  <si>
    <t xml:space="preserve">引越荷物、郵便物、小荷物</t>
  </si>
  <si>
    <t xml:space="preserve">分類不能のもの</t>
  </si>
</sst>
</file>

<file path=xl/styles.xml><?xml version="1.0" encoding="utf-8"?>
<styleSheet xmlns="http://schemas.openxmlformats.org/spreadsheetml/2006/main">
  <numFmts count="5">
    <numFmt numFmtId="164" formatCode="General"/>
    <numFmt numFmtId="165" formatCode="[$-409]m/d/yyyy"/>
    <numFmt numFmtId="166" formatCode="ggge"/>
    <numFmt numFmtId="167" formatCode="General"/>
    <numFmt numFmtId="168" formatCode="@"/>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8"/>
      <name val="ＭＳ Ｐ明朝"/>
      <family val="1"/>
      <charset val="128"/>
    </font>
    <font>
      <b val="true"/>
      <sz val="36"/>
      <name val="Noto Sans"/>
      <family val="2"/>
    </font>
    <font>
      <sz val="18"/>
      <name val="ＭＳ 明朝"/>
      <family val="1"/>
      <charset val="128"/>
    </font>
    <font>
      <sz val="18"/>
      <name val="Noto Sans"/>
      <family val="2"/>
    </font>
    <font>
      <sz val="10"/>
      <name val="ＭＳ 明朝"/>
      <family val="1"/>
      <charset val="128"/>
    </font>
    <font>
      <b val="true"/>
      <sz val="11"/>
      <name val="ＭＳ 明朝"/>
      <family val="1"/>
      <charset val="128"/>
    </font>
    <font>
      <b val="true"/>
      <sz val="10"/>
      <name val="Noto Sans"/>
      <family val="2"/>
    </font>
    <font>
      <sz val="1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8"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8" fontId="13"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00&#28207;&#28286;&#32113;&#35336;&#20418;/12&#24180;&#22577;&#12539;&#27969;&#21205;&#34920;&#20182;&#12539;&#30906;&#22577;/H28/10%20&#20844;&#34920;&#12487;&#12540;&#12479;/&#9675;&#26368;&#26032;&#19968;&#35239;&#34920;/01%20&#24180;&#22577;/nenpou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目次"/>
      <sheetName val="概要"/>
      <sheetName val="概況1"/>
      <sheetName val="概況2"/>
      <sheetName val="6.入港船舶　上位20港"/>
      <sheetName val="7.入港船舶　上位20港"/>
      <sheetName val="8.船舶乗降人員　上位20港"/>
      <sheetName val="9.海上出入　上位20港"/>
      <sheetName val="品種分類表"/>
    </sheetNames>
    <sheetDataSet>
      <sheetData sheetId="0">
        <row r="1">
          <cell r="Z1">
            <v>42705</v>
          </cell>
        </row>
        <row r="2">
          <cell r="Z2" t="str">
            <v>２８</v>
          </cell>
        </row>
      </sheetData>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4" min="1" style="1" width="8.99"/>
    <col collapsed="false" customWidth="false" hidden="true" outlineLevel="0" max="25" min="25" style="1" width="8.99"/>
    <col collapsed="false" customWidth="true" hidden="true" outlineLevel="0" max="26" min="26" style="1" width="18.12"/>
    <col collapsed="false" customWidth="false" hidden="false" outlineLevel="0" max="257" min="27" style="1" width="8.99"/>
  </cols>
  <sheetData>
    <row r="1" customFormat="false" ht="13.5" hidden="false" customHeight="false" outlineLevel="0" collapsed="false">
      <c r="Y1" s="2" t="s">
        <v>0</v>
      </c>
      <c r="Z1" s="3" t="n">
        <v>42705</v>
      </c>
    </row>
    <row r="2" customFormat="false" ht="13.5" hidden="false" customHeight="false" outlineLevel="0" collapsed="false">
      <c r="U2" s="4"/>
      <c r="Y2" s="2" t="s">
        <v>1</v>
      </c>
      <c r="Z2" s="5" t="str">
        <f aca="false">JIS(TEXT(Z1,"e"))</f>
        <v>７７７</v>
      </c>
    </row>
    <row r="11" customFormat="false" ht="21" hidden="false" customHeight="false" outlineLevel="0" collapsed="false">
      <c r="A11" s="6"/>
      <c r="B11" s="6"/>
      <c r="C11" s="6"/>
      <c r="D11" s="6"/>
      <c r="E11" s="6"/>
      <c r="F11" s="6"/>
      <c r="G11" s="6"/>
      <c r="H11" s="6"/>
      <c r="I11" s="6"/>
    </row>
    <row r="12" customFormat="false" ht="13.5" hidden="false" customHeight="false" outlineLevel="0" collapsed="false">
      <c r="A12" s="7"/>
      <c r="B12" s="7"/>
      <c r="C12" s="7"/>
      <c r="D12" s="7"/>
      <c r="E12" s="7"/>
      <c r="F12" s="7"/>
      <c r="G12" s="7"/>
      <c r="H12" s="7"/>
      <c r="I12" s="7"/>
    </row>
    <row r="13" customFormat="false" ht="13.5" hidden="false" customHeight="false" outlineLevel="0" collapsed="false">
      <c r="A13" s="7"/>
      <c r="B13" s="7"/>
      <c r="C13" s="7"/>
      <c r="D13" s="7"/>
      <c r="E13" s="7"/>
      <c r="F13" s="7"/>
      <c r="G13" s="7"/>
      <c r="H13" s="7"/>
      <c r="I13" s="7"/>
    </row>
    <row r="14" customFormat="false" ht="13.5" hidden="false" customHeight="false" outlineLevel="0" collapsed="false">
      <c r="A14" s="7"/>
      <c r="B14" s="7"/>
      <c r="C14" s="7"/>
      <c r="D14" s="7"/>
      <c r="E14" s="7"/>
      <c r="F14" s="7"/>
      <c r="G14" s="7"/>
      <c r="H14" s="7"/>
      <c r="I14" s="7"/>
    </row>
    <row r="15" customFormat="false" ht="13.5" hidden="false" customHeight="false" outlineLevel="0" collapsed="false">
      <c r="A15" s="7"/>
      <c r="B15" s="7"/>
      <c r="C15" s="7"/>
      <c r="D15" s="7"/>
      <c r="E15" s="7"/>
      <c r="F15" s="7"/>
      <c r="G15" s="7"/>
      <c r="H15" s="7"/>
      <c r="I15" s="7"/>
    </row>
    <row r="16" customFormat="false" ht="13.5" hidden="false" customHeight="false" outlineLevel="0" collapsed="false">
      <c r="A16" s="7"/>
      <c r="B16" s="7"/>
      <c r="C16" s="7"/>
      <c r="D16" s="7"/>
      <c r="E16" s="7"/>
      <c r="F16" s="7"/>
      <c r="G16" s="7"/>
      <c r="H16" s="7"/>
      <c r="I16" s="7"/>
    </row>
    <row r="19" customFormat="false" ht="42" hidden="false" customHeight="false" outlineLevel="0" collapsed="false">
      <c r="A19" s="8" t="s">
        <v>2</v>
      </c>
      <c r="B19" s="8"/>
      <c r="C19" s="8"/>
      <c r="D19" s="8"/>
      <c r="E19" s="8"/>
      <c r="F19" s="8"/>
      <c r="G19" s="8"/>
      <c r="H19" s="8"/>
      <c r="I19" s="8"/>
    </row>
    <row r="23" customFormat="false" ht="21" hidden="false" customHeight="false" outlineLevel="0" collapsed="false">
      <c r="A23" s="9" t="str">
        <f aca="false">"平　　成　　"&amp;Z2&amp;"　　年"</f>
        <v>平　　成　　７７７　　年</v>
      </c>
      <c r="B23" s="9"/>
      <c r="C23" s="9"/>
      <c r="D23" s="9"/>
      <c r="E23" s="9"/>
      <c r="F23" s="9"/>
      <c r="G23" s="9"/>
      <c r="H23" s="9"/>
      <c r="I23" s="9"/>
    </row>
    <row r="51" customFormat="false" ht="21" hidden="false" customHeight="false" outlineLevel="0" collapsed="false">
      <c r="A51" s="10" t="s">
        <v>3</v>
      </c>
      <c r="B51" s="10"/>
      <c r="C51" s="10"/>
      <c r="D51" s="10"/>
      <c r="E51" s="10"/>
      <c r="F51" s="10"/>
      <c r="G51" s="10"/>
      <c r="H51" s="10"/>
      <c r="I51" s="10"/>
    </row>
  </sheetData>
  <mergeCells count="4">
    <mergeCell ref="A11:I11"/>
    <mergeCell ref="A19:I19"/>
    <mergeCell ref="A23:I23"/>
    <mergeCell ref="A51:I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12.62"/>
    <col collapsed="false" customWidth="true" hidden="false" outlineLevel="0" max="2" min="2" style="11" width="31.62"/>
    <col collapsed="false" customWidth="true" hidden="false" outlineLevel="0" max="3" min="3" style="11" width="15.49"/>
    <col collapsed="false" customWidth="true" hidden="false" outlineLevel="0" max="4" min="4" style="11" width="13.25"/>
    <col collapsed="false" customWidth="true" hidden="false" outlineLevel="0" max="5" min="5" style="11" width="12.75"/>
    <col collapsed="false" customWidth="true" hidden="false" outlineLevel="0" max="6" min="6" style="11" width="4.25"/>
    <col collapsed="false" customWidth="false" hidden="false" outlineLevel="0" max="257" min="7" style="11" width="8.99"/>
  </cols>
  <sheetData>
    <row r="1" customFormat="false" ht="13.5" hidden="false" customHeight="false" outlineLevel="0" collapsed="false">
      <c r="B1" s="12" t="str">
        <f aca="false">"港湾統計年報（平成"&amp;[1]表紙!Z2&amp;"年分）の概要"</f>
        <v>港湾統計年報（平成２８年分）の概要</v>
      </c>
      <c r="C1" s="12"/>
      <c r="D1" s="12"/>
    </row>
    <row r="3" customFormat="false" ht="12" hidden="false" customHeight="false" outlineLevel="0" collapsed="false">
      <c r="A3" s="13" t="s">
        <v>4</v>
      </c>
    </row>
    <row r="5" customFormat="false" ht="12" hidden="false" customHeight="false" outlineLevel="0" collapsed="false">
      <c r="A5" s="14" t="s">
        <v>5</v>
      </c>
    </row>
    <row r="7" customFormat="false" ht="12" hidden="false" customHeight="false" outlineLevel="0" collapsed="false">
      <c r="A7" s="14" t="s">
        <v>6</v>
      </c>
    </row>
    <row r="9" customFormat="false" ht="12" hidden="false" customHeight="false" outlineLevel="0" collapsed="false">
      <c r="A9" s="14" t="s">
        <v>7</v>
      </c>
    </row>
    <row r="11" customFormat="false" ht="12" hidden="false" customHeight="false" outlineLevel="0" collapsed="false">
      <c r="A11" s="14" t="s">
        <v>8</v>
      </c>
    </row>
    <row r="13" customFormat="false" ht="12" hidden="false" customHeight="false" outlineLevel="0" collapsed="false">
      <c r="A13" s="14" t="s">
        <v>9</v>
      </c>
    </row>
    <row r="15" customFormat="false" ht="12" hidden="false" customHeight="false" outlineLevel="0" collapsed="false">
      <c r="A15" s="14" t="s">
        <v>10</v>
      </c>
    </row>
    <row r="16" customFormat="false" ht="12" hidden="false" customHeight="false" outlineLevel="0" collapsed="false">
      <c r="A16" s="14" t="s">
        <v>11</v>
      </c>
    </row>
    <row r="18" customFormat="false" ht="12" hidden="false" customHeight="false" outlineLevel="0" collapsed="false">
      <c r="A18" s="14" t="s">
        <v>12</v>
      </c>
    </row>
    <row r="20" customFormat="false" ht="12" hidden="false" customHeight="false" outlineLevel="0" collapsed="false">
      <c r="A20" s="11" t="str">
        <f aca="false">"　　"&amp;JIS(TEXT([1]表紙!Z1,"ggge"))&amp;"年１月１日から同年１２月３１日までの１年間"</f>
        <v>　　ＣＥ７７７年１月１日から同年１２月３１日までの１年間</v>
      </c>
    </row>
    <row r="23" customFormat="false" ht="12" hidden="false" customHeight="false" outlineLevel="0" collapsed="false">
      <c r="A23" s="13" t="s">
        <v>13</v>
      </c>
    </row>
    <row r="25" customFormat="false" ht="12" hidden="false" customHeight="false" outlineLevel="0" collapsed="false">
      <c r="A25" s="14" t="s">
        <v>14</v>
      </c>
    </row>
    <row r="27" customFormat="false" ht="12" hidden="false" customHeight="false" outlineLevel="0" collapsed="false">
      <c r="A27" s="14" t="s">
        <v>15</v>
      </c>
    </row>
    <row r="28" customFormat="false" ht="12" hidden="false" customHeight="false" outlineLevel="0" collapsed="false">
      <c r="A28" s="14" t="s">
        <v>16</v>
      </c>
    </row>
    <row r="29" customFormat="false" ht="12" hidden="false" customHeight="false" outlineLevel="0" collapsed="false">
      <c r="A29" s="14" t="s">
        <v>17</v>
      </c>
    </row>
    <row r="30" customFormat="false" ht="12" hidden="false" customHeight="false" outlineLevel="0" collapsed="false">
      <c r="A30" s="14" t="s">
        <v>18</v>
      </c>
    </row>
    <row r="31" customFormat="false" ht="12" hidden="false" customHeight="false" outlineLevel="0" collapsed="false">
      <c r="A31" s="14" t="s">
        <v>19</v>
      </c>
    </row>
    <row r="32" customFormat="false" ht="12" hidden="false" customHeight="false" outlineLevel="0" collapsed="false">
      <c r="A32" s="14" t="s">
        <v>20</v>
      </c>
    </row>
    <row r="33" customFormat="false" ht="12" hidden="false" customHeight="false" outlineLevel="0" collapsed="false">
      <c r="A33" s="14" t="s">
        <v>21</v>
      </c>
    </row>
    <row r="34" customFormat="false" ht="12" hidden="false" customHeight="false" outlineLevel="0" collapsed="false">
      <c r="A34" s="14" t="s">
        <v>22</v>
      </c>
    </row>
    <row r="35" customFormat="false" ht="12" hidden="false" customHeight="false" outlineLevel="0" collapsed="false">
      <c r="A35" s="14" t="s">
        <v>23</v>
      </c>
    </row>
    <row r="36" customFormat="false" ht="12" hidden="false" customHeight="false" outlineLevel="0" collapsed="false">
      <c r="A36" s="14" t="s">
        <v>24</v>
      </c>
    </row>
    <row r="37" customFormat="false" ht="12" hidden="false" customHeight="false" outlineLevel="0" collapsed="false">
      <c r="A37" s="14" t="s">
        <v>25</v>
      </c>
    </row>
    <row r="38" customFormat="false" ht="12" hidden="false" customHeight="false" outlineLevel="0" collapsed="false">
      <c r="A38" s="14" t="s">
        <v>26</v>
      </c>
    </row>
    <row r="39" customFormat="false" ht="12" hidden="false" customHeight="false" outlineLevel="0" collapsed="false">
      <c r="A39" s="14" t="s">
        <v>27</v>
      </c>
    </row>
    <row r="40" customFormat="false" ht="12" hidden="false" customHeight="false" outlineLevel="0" collapsed="false">
      <c r="A40" s="14" t="s">
        <v>28</v>
      </c>
    </row>
    <row r="41" customFormat="false" ht="12" hidden="false" customHeight="false" outlineLevel="0" collapsed="false">
      <c r="A41" s="14" t="s">
        <v>29</v>
      </c>
    </row>
    <row r="42" customFormat="false" ht="12" hidden="false" customHeight="false" outlineLevel="0" collapsed="false">
      <c r="A42" s="14" t="s">
        <v>30</v>
      </c>
    </row>
    <row r="44" customFormat="false" ht="12" hidden="false" customHeight="false" outlineLevel="0" collapsed="false">
      <c r="A44" s="14" t="s">
        <v>31</v>
      </c>
    </row>
    <row r="46" customFormat="false" ht="12" hidden="false" customHeight="false" outlineLevel="0" collapsed="false">
      <c r="A46" s="14" t="s">
        <v>32</v>
      </c>
    </row>
    <row r="47" customFormat="false" ht="12" hidden="false" customHeight="false" outlineLevel="0" collapsed="false">
      <c r="A47" s="14" t="s">
        <v>33</v>
      </c>
    </row>
    <row r="48" customFormat="false" ht="12" hidden="false" customHeight="false" outlineLevel="0" collapsed="false">
      <c r="A48" s="14" t="s">
        <v>34</v>
      </c>
    </row>
    <row r="49" customFormat="false" ht="12" hidden="false" customHeight="false" outlineLevel="0" collapsed="false">
      <c r="A49" s="14" t="s">
        <v>35</v>
      </c>
    </row>
    <row r="50" customFormat="false" ht="12" hidden="false" customHeight="false" outlineLevel="0" collapsed="false">
      <c r="A50" s="14" t="s">
        <v>36</v>
      </c>
    </row>
    <row r="51" customFormat="false" ht="12" hidden="false" customHeight="false" outlineLevel="0" collapsed="false">
      <c r="A51" s="14" t="s">
        <v>37</v>
      </c>
    </row>
    <row r="52" customFormat="false" ht="12" hidden="false" customHeight="false" outlineLevel="0" collapsed="false">
      <c r="A52" s="14" t="s">
        <v>38</v>
      </c>
    </row>
    <row r="53" customFormat="false" ht="12" hidden="false" customHeight="false" outlineLevel="0" collapsed="false">
      <c r="A53" s="14" t="s">
        <v>39</v>
      </c>
    </row>
    <row r="54" customFormat="false" ht="12" hidden="false" customHeight="false" outlineLevel="0" collapsed="false">
      <c r="A54" s="14" t="s">
        <v>40</v>
      </c>
    </row>
    <row r="55" customFormat="false" ht="12" hidden="false" customHeight="false" outlineLevel="0" collapsed="false">
      <c r="A55" s="14" t="s">
        <v>41</v>
      </c>
    </row>
    <row r="56" customFormat="false" ht="12" hidden="false" customHeight="false" outlineLevel="0" collapsed="false">
      <c r="A56" s="14" t="s">
        <v>42</v>
      </c>
    </row>
    <row r="57" customFormat="false" ht="12" hidden="false" customHeight="false" outlineLevel="0" collapsed="false">
      <c r="A57" s="14" t="s">
        <v>43</v>
      </c>
    </row>
    <row r="59" customFormat="false" ht="12" hidden="false" customHeight="false" outlineLevel="0" collapsed="false">
      <c r="A59" s="14" t="s">
        <v>44</v>
      </c>
    </row>
    <row r="61" customFormat="false" ht="12" hidden="false" customHeight="false" outlineLevel="0" collapsed="false">
      <c r="A61" s="14" t="s">
        <v>45</v>
      </c>
    </row>
    <row r="62" customFormat="false" ht="12" hidden="false" customHeight="false" outlineLevel="0" collapsed="false">
      <c r="A62" s="14" t="s">
        <v>46</v>
      </c>
    </row>
    <row r="63" customFormat="false" ht="12" hidden="false" customHeight="false" outlineLevel="0" collapsed="false">
      <c r="A63" s="14" t="s">
        <v>47</v>
      </c>
    </row>
    <row r="64" customFormat="false" ht="12" hidden="false" customHeight="false" outlineLevel="0" collapsed="false">
      <c r="A64" s="14" t="s">
        <v>48</v>
      </c>
    </row>
    <row r="65" customFormat="false" ht="12" hidden="false" customHeight="false" outlineLevel="0" collapsed="false">
      <c r="A65" s="14" t="s">
        <v>49</v>
      </c>
    </row>
    <row r="66" customFormat="false" ht="12" hidden="false" customHeight="false" outlineLevel="0" collapsed="false">
      <c r="A66" s="14" t="s">
        <v>50</v>
      </c>
    </row>
    <row r="67" customFormat="false" ht="12" hidden="false" customHeight="false" outlineLevel="0" collapsed="false">
      <c r="A67" s="14" t="s">
        <v>51</v>
      </c>
    </row>
    <row r="68" customFormat="false" ht="12" hidden="false" customHeight="false" outlineLevel="0" collapsed="false">
      <c r="A68" s="14" t="s">
        <v>52</v>
      </c>
    </row>
    <row r="69" customFormat="false" ht="12" hidden="false" customHeight="false" outlineLevel="0" collapsed="false">
      <c r="A69" s="14" t="s">
        <v>53</v>
      </c>
    </row>
    <row r="70" customFormat="false" ht="12" hidden="false" customHeight="false" outlineLevel="0" collapsed="false">
      <c r="A70" s="14" t="s">
        <v>54</v>
      </c>
    </row>
    <row r="71" customFormat="false" ht="12" hidden="false" customHeight="false" outlineLevel="0" collapsed="false">
      <c r="A71" s="14" t="s">
        <v>55</v>
      </c>
    </row>
    <row r="72" customFormat="false" ht="12" hidden="false" customHeight="false" outlineLevel="0" collapsed="false">
      <c r="A72" s="14" t="s">
        <v>56</v>
      </c>
    </row>
    <row r="73" customFormat="false" ht="12" hidden="false" customHeight="false" outlineLevel="0" collapsed="false">
      <c r="A73" s="14" t="s">
        <v>57</v>
      </c>
    </row>
    <row r="74" customFormat="false" ht="12" hidden="false" customHeight="false" outlineLevel="0" collapsed="false">
      <c r="A74" s="14" t="s">
        <v>58</v>
      </c>
    </row>
    <row r="75" customFormat="false" ht="12" hidden="false" customHeight="false" outlineLevel="0" collapsed="false">
      <c r="A75" s="14" t="s">
        <v>59</v>
      </c>
    </row>
    <row r="76" customFormat="false" ht="12" hidden="false" customHeight="false" outlineLevel="0" collapsed="false">
      <c r="A76" s="14" t="s">
        <v>60</v>
      </c>
    </row>
    <row r="77" customFormat="false" ht="12" hidden="false" customHeight="false" outlineLevel="0" collapsed="false">
      <c r="A77" s="14" t="s">
        <v>61</v>
      </c>
    </row>
    <row r="78" customFormat="false" ht="12" hidden="false" customHeight="false" outlineLevel="0" collapsed="false">
      <c r="A78" s="14" t="s">
        <v>62</v>
      </c>
    </row>
    <row r="79" customFormat="false" ht="12" hidden="false" customHeight="false" outlineLevel="0" collapsed="false">
      <c r="A79" s="14" t="s">
        <v>63</v>
      </c>
    </row>
    <row r="80" customFormat="false" ht="12" hidden="false" customHeight="false" outlineLevel="0" collapsed="false">
      <c r="A80" s="14" t="s">
        <v>64</v>
      </c>
    </row>
    <row r="81" customFormat="false" ht="12" hidden="false" customHeight="false" outlineLevel="0" collapsed="false">
      <c r="A81" s="14" t="s">
        <v>65</v>
      </c>
    </row>
    <row r="82" customFormat="false" ht="12" hidden="false" customHeight="false" outlineLevel="0" collapsed="false">
      <c r="A82" s="14" t="s">
        <v>66</v>
      </c>
    </row>
    <row r="83" customFormat="false" ht="12" hidden="false" customHeight="false" outlineLevel="0" collapsed="false">
      <c r="A83" s="14" t="s">
        <v>67</v>
      </c>
    </row>
    <row r="84" customFormat="false" ht="12" hidden="false" customHeight="false" outlineLevel="0" collapsed="false">
      <c r="A84" s="14" t="s">
        <v>68</v>
      </c>
    </row>
    <row r="85" customFormat="false" ht="12" hidden="false" customHeight="false" outlineLevel="0" collapsed="false">
      <c r="A85" s="14" t="s">
        <v>69</v>
      </c>
    </row>
    <row r="86" customFormat="false" ht="12" hidden="false" customHeight="false" outlineLevel="0" collapsed="false">
      <c r="A86" s="14" t="s">
        <v>70</v>
      </c>
    </row>
    <row r="87" customFormat="false" ht="12" hidden="false" customHeight="false" outlineLevel="0" collapsed="false">
      <c r="A87" s="14" t="s">
        <v>71</v>
      </c>
    </row>
    <row r="88" customFormat="false" ht="12" hidden="false" customHeight="false" outlineLevel="0" collapsed="false">
      <c r="A88" s="14" t="s">
        <v>72</v>
      </c>
    </row>
    <row r="89" customFormat="false" ht="12" hidden="false" customHeight="false" outlineLevel="0" collapsed="false">
      <c r="A89" s="14" t="s">
        <v>73</v>
      </c>
    </row>
    <row r="90" customFormat="false" ht="12" hidden="false" customHeight="false" outlineLevel="0" collapsed="false">
      <c r="A90" s="14" t="s">
        <v>74</v>
      </c>
    </row>
    <row r="91" customFormat="false" ht="12" hidden="false" customHeight="false" outlineLevel="0" collapsed="false">
      <c r="A91" s="14" t="s">
        <v>75</v>
      </c>
    </row>
    <row r="92" customFormat="false" ht="12" hidden="false" customHeight="false" outlineLevel="0" collapsed="false">
      <c r="A92" s="14" t="s">
        <v>76</v>
      </c>
    </row>
    <row r="93" customFormat="false" ht="12" hidden="false" customHeight="false" outlineLevel="0" collapsed="false">
      <c r="A93" s="14" t="s">
        <v>77</v>
      </c>
    </row>
    <row r="94" customFormat="false" ht="12" hidden="false" customHeight="false" outlineLevel="0" collapsed="false">
      <c r="A94" s="14" t="s">
        <v>78</v>
      </c>
    </row>
    <row r="95" customFormat="false" ht="12" hidden="false" customHeight="false" outlineLevel="0" collapsed="false">
      <c r="A95" s="14" t="s">
        <v>79</v>
      </c>
    </row>
    <row r="96" customFormat="false" ht="12" hidden="false" customHeight="false" outlineLevel="0" collapsed="false">
      <c r="A96" s="14" t="s">
        <v>80</v>
      </c>
    </row>
    <row r="97" customFormat="false" ht="12" hidden="false" customHeight="false" outlineLevel="0" collapsed="false">
      <c r="A97" s="14" t="s">
        <v>81</v>
      </c>
    </row>
    <row r="98" customFormat="false" ht="12" hidden="false" customHeight="false" outlineLevel="0" collapsed="false">
      <c r="A98" s="14" t="s">
        <v>82</v>
      </c>
    </row>
    <row r="99" customFormat="false" ht="12" hidden="false" customHeight="false" outlineLevel="0" collapsed="false">
      <c r="A99" s="14" t="s">
        <v>83</v>
      </c>
    </row>
    <row r="100" customFormat="false" ht="12" hidden="false" customHeight="false" outlineLevel="0" collapsed="false">
      <c r="A100" s="14" t="s">
        <v>84</v>
      </c>
    </row>
    <row r="101" customFormat="false" ht="12" hidden="false" customHeight="false" outlineLevel="0" collapsed="false">
      <c r="A101" s="14" t="s">
        <v>85</v>
      </c>
    </row>
    <row r="102" customFormat="false" ht="12" hidden="false" customHeight="false" outlineLevel="0" collapsed="false">
      <c r="A102" s="14" t="s">
        <v>86</v>
      </c>
    </row>
    <row r="103" customFormat="false" ht="12" hidden="false" customHeight="false" outlineLevel="0" collapsed="false">
      <c r="A103" s="14" t="s">
        <v>87</v>
      </c>
    </row>
    <row r="104" customFormat="false" ht="12" hidden="false" customHeight="false" outlineLevel="0" collapsed="false">
      <c r="A104" s="14" t="s">
        <v>88</v>
      </c>
    </row>
    <row r="105" customFormat="false" ht="12.75" hidden="false" customHeight="false" outlineLevel="0" collapsed="false">
      <c r="A105" s="14" t="s">
        <v>89</v>
      </c>
    </row>
    <row r="106" customFormat="false" ht="12" hidden="false" customHeight="false" outlineLevel="0" collapsed="false">
      <c r="B106" s="15" t="s">
        <v>90</v>
      </c>
      <c r="C106" s="16" t="s">
        <v>91</v>
      </c>
      <c r="D106" s="17" t="s">
        <v>92</v>
      </c>
    </row>
    <row r="107" customFormat="false" ht="12" hidden="false" customHeight="false" outlineLevel="0" collapsed="false">
      <c r="B107" s="18" t="s">
        <v>93</v>
      </c>
      <c r="C107" s="19" t="s">
        <v>94</v>
      </c>
      <c r="D107" s="20" t="s">
        <v>95</v>
      </c>
    </row>
    <row r="108" customFormat="false" ht="12" hidden="false" customHeight="false" outlineLevel="0" collapsed="false">
      <c r="B108" s="18" t="s">
        <v>96</v>
      </c>
      <c r="C108" s="19" t="s">
        <v>97</v>
      </c>
      <c r="D108" s="20" t="s">
        <v>98</v>
      </c>
    </row>
    <row r="109" customFormat="false" ht="12" hidden="false" customHeight="false" outlineLevel="0" collapsed="false">
      <c r="B109" s="18" t="s">
        <v>99</v>
      </c>
      <c r="C109" s="19" t="s">
        <v>100</v>
      </c>
      <c r="D109" s="20" t="s">
        <v>101</v>
      </c>
    </row>
    <row r="110" customFormat="false" ht="12" hidden="false" customHeight="false" outlineLevel="0" collapsed="false">
      <c r="B110" s="18" t="s">
        <v>102</v>
      </c>
      <c r="C110" s="19" t="s">
        <v>103</v>
      </c>
      <c r="D110" s="20" t="s">
        <v>104</v>
      </c>
    </row>
    <row r="111" customFormat="false" ht="12" hidden="false" customHeight="false" outlineLevel="0" collapsed="false">
      <c r="B111" s="18" t="s">
        <v>105</v>
      </c>
      <c r="C111" s="19" t="s">
        <v>106</v>
      </c>
      <c r="D111" s="20" t="s">
        <v>107</v>
      </c>
    </row>
    <row r="112" customFormat="false" ht="12" hidden="false" customHeight="false" outlineLevel="0" collapsed="false">
      <c r="B112" s="18" t="s">
        <v>108</v>
      </c>
      <c r="C112" s="19" t="s">
        <v>109</v>
      </c>
      <c r="D112" s="20" t="s">
        <v>110</v>
      </c>
    </row>
    <row r="113" customFormat="false" ht="12" hidden="false" customHeight="false" outlineLevel="0" collapsed="false">
      <c r="B113" s="18" t="s">
        <v>111</v>
      </c>
      <c r="C113" s="19" t="s">
        <v>112</v>
      </c>
      <c r="D113" s="20" t="s">
        <v>113</v>
      </c>
    </row>
    <row r="114" customFormat="false" ht="12.75" hidden="false" customHeight="false" outlineLevel="0" collapsed="false">
      <c r="B114" s="21" t="s">
        <v>114</v>
      </c>
      <c r="C114" s="22" t="s">
        <v>115</v>
      </c>
      <c r="D114" s="23" t="s">
        <v>116</v>
      </c>
    </row>
    <row r="116" customFormat="false" ht="12" hidden="false" customHeight="false" outlineLevel="0" collapsed="false">
      <c r="A116" s="14" t="s">
        <v>117</v>
      </c>
    </row>
    <row r="117" customFormat="false" ht="12" hidden="false" customHeight="false" outlineLevel="0" collapsed="false">
      <c r="A117" s="14" t="s">
        <v>118</v>
      </c>
    </row>
    <row r="118" customFormat="false" ht="12" hidden="false" customHeight="false" outlineLevel="0" collapsed="false">
      <c r="A118" s="14" t="s">
        <v>119</v>
      </c>
    </row>
    <row r="120" customFormat="false" ht="12" hidden="false" customHeight="false" outlineLevel="0" collapsed="false">
      <c r="A120" s="13" t="s">
        <v>120</v>
      </c>
    </row>
    <row r="122" customFormat="false" ht="12" hidden="false" customHeight="false" outlineLevel="0" collapsed="false">
      <c r="A122" s="14" t="s">
        <v>121</v>
      </c>
    </row>
    <row r="124" customFormat="false" ht="12" hidden="false" customHeight="false" outlineLevel="0" collapsed="false">
      <c r="A124" s="14" t="s">
        <v>122</v>
      </c>
    </row>
    <row r="125" customFormat="false" ht="12" hidden="false" customHeight="false" outlineLevel="0" collapsed="false">
      <c r="A125" s="14" t="s">
        <v>123</v>
      </c>
    </row>
    <row r="126" customFormat="false" ht="12" hidden="false" customHeight="false" outlineLevel="0" collapsed="false">
      <c r="A126" s="14" t="s">
        <v>124</v>
      </c>
    </row>
    <row r="127" customFormat="false" ht="12" hidden="false" customHeight="false" outlineLevel="0" collapsed="false">
      <c r="A127" s="14" t="s">
        <v>125</v>
      </c>
    </row>
    <row r="128" customFormat="false" ht="12" hidden="false" customHeight="false" outlineLevel="0" collapsed="false">
      <c r="A128" s="14" t="s">
        <v>126</v>
      </c>
    </row>
    <row r="129" customFormat="false" ht="12" hidden="false" customHeight="false" outlineLevel="0" collapsed="false">
      <c r="A129" s="14" t="s">
        <v>127</v>
      </c>
    </row>
    <row r="130" customFormat="false" ht="12" hidden="false" customHeight="false" outlineLevel="0" collapsed="false">
      <c r="A130" s="14" t="s">
        <v>128</v>
      </c>
    </row>
    <row r="131" customFormat="false" ht="12" hidden="false" customHeight="false" outlineLevel="0" collapsed="false">
      <c r="A131" s="14" t="s">
        <v>129</v>
      </c>
    </row>
    <row r="132" customFormat="false" ht="12" hidden="false" customHeight="false" outlineLevel="0" collapsed="false">
      <c r="A132" s="14" t="s">
        <v>130</v>
      </c>
    </row>
    <row r="133" customFormat="false" ht="12" hidden="false" customHeight="false" outlineLevel="0" collapsed="false">
      <c r="A133" s="14" t="s">
        <v>131</v>
      </c>
    </row>
    <row r="134" customFormat="false" ht="12" hidden="false" customHeight="false" outlineLevel="0" collapsed="false">
      <c r="A134" s="14" t="s">
        <v>132</v>
      </c>
    </row>
    <row r="135" customFormat="false" ht="12" hidden="false" customHeight="false" outlineLevel="0" collapsed="false">
      <c r="A135" s="14" t="s">
        <v>133</v>
      </c>
    </row>
    <row r="136" customFormat="false" ht="12" hidden="false" customHeight="false" outlineLevel="0" collapsed="false">
      <c r="A136" s="14" t="s">
        <v>134</v>
      </c>
    </row>
    <row r="137" customFormat="false" ht="12" hidden="false" customHeight="false" outlineLevel="0" collapsed="false">
      <c r="A137" s="14" t="s">
        <v>135</v>
      </c>
    </row>
    <row r="138" customFormat="false" ht="12" hidden="false" customHeight="false" outlineLevel="0" collapsed="false">
      <c r="A138" s="14" t="s">
        <v>136</v>
      </c>
    </row>
    <row r="139" customFormat="false" ht="12" hidden="false" customHeight="false" outlineLevel="0" collapsed="false">
      <c r="A139" s="14" t="s">
        <v>137</v>
      </c>
    </row>
    <row r="140" customFormat="false" ht="12" hidden="false" customHeight="false" outlineLevel="0" collapsed="false">
      <c r="A140" s="14" t="s">
        <v>138</v>
      </c>
    </row>
    <row r="141" customFormat="false" ht="12" hidden="false" customHeight="false" outlineLevel="0" collapsed="false">
      <c r="A141" s="14" t="s">
        <v>139</v>
      </c>
    </row>
    <row r="142" customFormat="false" ht="12" hidden="false" customHeight="false" outlineLevel="0" collapsed="false">
      <c r="A142" s="14" t="s">
        <v>140</v>
      </c>
    </row>
    <row r="143" customFormat="false" ht="12" hidden="false" customHeight="false" outlineLevel="0" collapsed="false">
      <c r="A143" s="14" t="s">
        <v>141</v>
      </c>
    </row>
    <row r="144" customFormat="false" ht="12" hidden="false" customHeight="false" outlineLevel="0" collapsed="false">
      <c r="A144" s="14" t="s">
        <v>142</v>
      </c>
    </row>
    <row r="145" customFormat="false" ht="12" hidden="false" customHeight="false" outlineLevel="0" collapsed="false">
      <c r="A145" s="14" t="s">
        <v>143</v>
      </c>
    </row>
    <row r="147" customFormat="false" ht="12" hidden="false" customHeight="false" outlineLevel="0" collapsed="false">
      <c r="A147" s="14" t="s">
        <v>144</v>
      </c>
    </row>
    <row r="148" customFormat="false" ht="12" hidden="false" customHeight="false" outlineLevel="0" collapsed="false">
      <c r="A148" s="14" t="s">
        <v>145</v>
      </c>
    </row>
    <row r="149" customFormat="false" ht="12" hidden="false" customHeight="false" outlineLevel="0" collapsed="false">
      <c r="A149" s="14" t="s">
        <v>146</v>
      </c>
    </row>
    <row r="150" customFormat="false" ht="12" hidden="false" customHeight="false" outlineLevel="0" collapsed="false">
      <c r="A150" s="14" t="s">
        <v>147</v>
      </c>
    </row>
    <row r="151" customFormat="false" ht="12" hidden="false" customHeight="false" outlineLevel="0" collapsed="false">
      <c r="A151" s="14" t="s">
        <v>148</v>
      </c>
    </row>
    <row r="153" customFormat="false" ht="12" hidden="false" customHeight="false" outlineLevel="0" collapsed="false">
      <c r="A153" s="14" t="s">
        <v>149</v>
      </c>
    </row>
    <row r="154" customFormat="false" ht="12" hidden="false" customHeight="false" outlineLevel="0" collapsed="false">
      <c r="A154" s="14" t="s">
        <v>150</v>
      </c>
    </row>
    <row r="155" customFormat="false" ht="12" hidden="false" customHeight="false" outlineLevel="0" collapsed="false">
      <c r="A155" s="14" t="s">
        <v>151</v>
      </c>
    </row>
    <row r="157" customFormat="false" ht="12" hidden="false" customHeight="false" outlineLevel="0" collapsed="false">
      <c r="A157" s="14" t="s">
        <v>152</v>
      </c>
    </row>
    <row r="158" customFormat="false" ht="12" hidden="false" customHeight="false" outlineLevel="0" collapsed="false">
      <c r="A158" s="14" t="s">
        <v>153</v>
      </c>
    </row>
    <row r="159" customFormat="false" ht="12" hidden="false" customHeight="false" outlineLevel="0" collapsed="false">
      <c r="A159" s="14" t="s">
        <v>154</v>
      </c>
    </row>
    <row r="161" customFormat="false" ht="12" hidden="false" customHeight="false" outlineLevel="0" collapsed="false">
      <c r="A161" s="14" t="s">
        <v>155</v>
      </c>
    </row>
    <row r="162" customFormat="false" ht="12" hidden="false" customHeight="false" outlineLevel="0" collapsed="false">
      <c r="A162" s="14" t="s">
        <v>156</v>
      </c>
    </row>
    <row r="163" customFormat="false" ht="12" hidden="false" customHeight="false" outlineLevel="0" collapsed="false">
      <c r="A163" s="14" t="s">
        <v>157</v>
      </c>
    </row>
    <row r="164" customFormat="false" ht="12" hidden="false" customHeight="false" outlineLevel="0" collapsed="false">
      <c r="A164" s="14" t="s">
        <v>158</v>
      </c>
    </row>
    <row r="166" customFormat="false" ht="12" hidden="false" customHeight="false" outlineLevel="0" collapsed="false">
      <c r="A166" s="14" t="s">
        <v>159</v>
      </c>
    </row>
    <row r="168" customFormat="false" ht="12" hidden="false" customHeight="false" outlineLevel="0" collapsed="false">
      <c r="A168" s="14" t="s">
        <v>160</v>
      </c>
    </row>
    <row r="170" customFormat="false" ht="12" hidden="false" customHeight="false" outlineLevel="0" collapsed="false">
      <c r="A170" s="14" t="s">
        <v>161</v>
      </c>
    </row>
    <row r="172" customFormat="false" ht="12" hidden="false" customHeight="false" outlineLevel="0" collapsed="false">
      <c r="A172" s="14" t="s">
        <v>162</v>
      </c>
    </row>
  </sheetData>
  <mergeCells count="1">
    <mergeCell ref="B1:D1"/>
  </mergeCells>
  <printOptions headings="false" gridLines="false" gridLinesSet="true" horizontalCentered="true" verticalCentered="false"/>
  <pageMargins left="0.7875" right="0.78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2" zeroHeight="false" outlineLevelRow="0" outlineLevelCol="0"/>
  <cols>
    <col collapsed="false" customWidth="true" hidden="false" outlineLevel="0" max="1" min="1" style="11" width="17.87"/>
    <col collapsed="false" customWidth="true" hidden="false" outlineLevel="0" max="2" min="2" style="24" width="22.62"/>
    <col collapsed="false" customWidth="true" hidden="false" outlineLevel="0" max="3" min="3" style="11" width="54.87"/>
    <col collapsed="false" customWidth="false" hidden="false" outlineLevel="0" max="257" min="4" style="11" width="8.99"/>
  </cols>
  <sheetData>
    <row r="1" customFormat="false" ht="12" hidden="false" customHeight="false" outlineLevel="0" collapsed="false">
      <c r="A1" s="25" t="s">
        <v>163</v>
      </c>
      <c r="B1" s="25"/>
      <c r="C1" s="25"/>
    </row>
    <row r="2" customFormat="false" ht="12" hidden="false" customHeight="false" outlineLevel="0" collapsed="false">
      <c r="A2" s="26"/>
      <c r="B2" s="26"/>
      <c r="C2" s="26"/>
    </row>
    <row r="3" s="26" customFormat="true" ht="12" hidden="false" customHeight="false" outlineLevel="0" collapsed="false">
      <c r="A3" s="19" t="s">
        <v>164</v>
      </c>
      <c r="B3" s="27" t="s">
        <v>165</v>
      </c>
      <c r="C3" s="19" t="s">
        <v>166</v>
      </c>
    </row>
    <row r="4" customFormat="false" ht="12" hidden="false" customHeight="false" outlineLevel="0" collapsed="false">
      <c r="A4" s="28" t="s">
        <v>167</v>
      </c>
      <c r="B4" s="29" t="s">
        <v>168</v>
      </c>
      <c r="C4" s="30" t="s">
        <v>169</v>
      </c>
    </row>
    <row r="5" customFormat="false" ht="12" hidden="false" customHeight="false" outlineLevel="0" collapsed="false">
      <c r="A5" s="31"/>
      <c r="B5" s="29" t="s">
        <v>170</v>
      </c>
      <c r="C5" s="30" t="s">
        <v>171</v>
      </c>
    </row>
    <row r="6" customFormat="false" ht="12" hidden="false" customHeight="false" outlineLevel="0" collapsed="false">
      <c r="A6" s="31"/>
      <c r="B6" s="29" t="s">
        <v>172</v>
      </c>
      <c r="C6" s="30" t="s">
        <v>172</v>
      </c>
    </row>
    <row r="7" customFormat="false" ht="12" hidden="false" customHeight="false" outlineLevel="0" collapsed="false">
      <c r="A7" s="31"/>
      <c r="B7" s="29" t="s">
        <v>173</v>
      </c>
      <c r="C7" s="30" t="s">
        <v>174</v>
      </c>
    </row>
    <row r="8" customFormat="false" ht="12" hidden="false" customHeight="false" outlineLevel="0" collapsed="false">
      <c r="A8" s="31"/>
      <c r="B8" s="29" t="s">
        <v>175</v>
      </c>
      <c r="C8" s="30" t="s">
        <v>176</v>
      </c>
    </row>
    <row r="9" customFormat="false" ht="12" hidden="false" customHeight="false" outlineLevel="0" collapsed="false">
      <c r="A9" s="31"/>
      <c r="B9" s="29" t="s">
        <v>177</v>
      </c>
      <c r="C9" s="30" t="s">
        <v>178</v>
      </c>
    </row>
    <row r="10" customFormat="false" ht="12" hidden="false" customHeight="false" outlineLevel="0" collapsed="false">
      <c r="A10" s="31"/>
      <c r="B10" s="29" t="s">
        <v>179</v>
      </c>
      <c r="C10" s="30" t="s">
        <v>180</v>
      </c>
    </row>
    <row r="11" customFormat="false" ht="12" hidden="false" customHeight="false" outlineLevel="0" collapsed="false">
      <c r="A11" s="31"/>
      <c r="B11" s="29" t="s">
        <v>181</v>
      </c>
      <c r="C11" s="30" t="s">
        <v>182</v>
      </c>
    </row>
    <row r="12" customFormat="false" ht="12" hidden="false" customHeight="false" outlineLevel="0" collapsed="false">
      <c r="A12" s="31"/>
      <c r="B12" s="29" t="s">
        <v>183</v>
      </c>
      <c r="C12" s="30" t="s">
        <v>183</v>
      </c>
    </row>
    <row r="13" customFormat="false" ht="12" hidden="false" customHeight="false" outlineLevel="0" collapsed="false">
      <c r="A13" s="31"/>
      <c r="B13" s="29" t="s">
        <v>184</v>
      </c>
      <c r="C13" s="30" t="s">
        <v>185</v>
      </c>
    </row>
    <row r="14" customFormat="false" ht="12" hidden="false" customHeight="false" outlineLevel="0" collapsed="false">
      <c r="A14" s="32"/>
      <c r="B14" s="29" t="s">
        <v>186</v>
      </c>
      <c r="C14" s="30" t="s">
        <v>187</v>
      </c>
    </row>
    <row r="15" customFormat="false" ht="12" hidden="false" customHeight="false" outlineLevel="0" collapsed="false">
      <c r="A15" s="28" t="s">
        <v>188</v>
      </c>
      <c r="B15" s="29" t="s">
        <v>189</v>
      </c>
      <c r="C15" s="30" t="s">
        <v>190</v>
      </c>
    </row>
    <row r="16" customFormat="false" ht="12" hidden="false" customHeight="false" outlineLevel="0" collapsed="false">
      <c r="A16" s="31"/>
      <c r="B16" s="29" t="s">
        <v>191</v>
      </c>
      <c r="C16" s="30" t="s">
        <v>192</v>
      </c>
    </row>
    <row r="17" customFormat="false" ht="12" hidden="false" customHeight="false" outlineLevel="0" collapsed="false">
      <c r="A17" s="31"/>
      <c r="B17" s="29" t="s">
        <v>193</v>
      </c>
      <c r="C17" s="30" t="s">
        <v>194</v>
      </c>
    </row>
    <row r="18" customFormat="false" ht="12" hidden="false" customHeight="false" outlineLevel="0" collapsed="false">
      <c r="A18" s="31"/>
      <c r="B18" s="29" t="s">
        <v>195</v>
      </c>
      <c r="C18" s="30" t="s">
        <v>196</v>
      </c>
    </row>
    <row r="19" customFormat="false" ht="12" hidden="false" customHeight="false" outlineLevel="0" collapsed="false">
      <c r="A19" s="31"/>
      <c r="B19" s="29" t="s">
        <v>197</v>
      </c>
      <c r="C19" s="30" t="s">
        <v>198</v>
      </c>
    </row>
    <row r="20" customFormat="false" ht="12" hidden="false" customHeight="false" outlineLevel="0" collapsed="false">
      <c r="A20" s="32"/>
      <c r="B20" s="29" t="s">
        <v>199</v>
      </c>
      <c r="C20" s="30" t="s">
        <v>200</v>
      </c>
    </row>
    <row r="21" customFormat="false" ht="12" hidden="false" customHeight="false" outlineLevel="0" collapsed="false">
      <c r="A21" s="33" t="s">
        <v>201</v>
      </c>
      <c r="B21" s="29" t="s">
        <v>202</v>
      </c>
      <c r="C21" s="30" t="s">
        <v>203</v>
      </c>
    </row>
    <row r="22" customFormat="false" ht="12" hidden="false" customHeight="false" outlineLevel="0" collapsed="false">
      <c r="A22" s="34"/>
      <c r="B22" s="29" t="s">
        <v>204</v>
      </c>
      <c r="C22" s="30" t="s">
        <v>205</v>
      </c>
    </row>
    <row r="23" customFormat="false" ht="12" hidden="false" customHeight="false" outlineLevel="0" collapsed="false">
      <c r="A23" s="34"/>
      <c r="B23" s="29" t="s">
        <v>206</v>
      </c>
      <c r="C23" s="30" t="s">
        <v>207</v>
      </c>
    </row>
    <row r="24" customFormat="false" ht="12" hidden="false" customHeight="false" outlineLevel="0" collapsed="false">
      <c r="A24" s="34"/>
      <c r="B24" s="29" t="s">
        <v>208</v>
      </c>
      <c r="C24" s="30" t="s">
        <v>209</v>
      </c>
    </row>
    <row r="25" customFormat="false" ht="12" hidden="false" customHeight="false" outlineLevel="0" collapsed="false">
      <c r="A25" s="34"/>
      <c r="B25" s="29" t="s">
        <v>210</v>
      </c>
      <c r="C25" s="30" t="s">
        <v>211</v>
      </c>
    </row>
    <row r="26" customFormat="false" ht="12" hidden="false" customHeight="false" outlineLevel="0" collapsed="false">
      <c r="A26" s="34"/>
      <c r="B26" s="29" t="s">
        <v>212</v>
      </c>
      <c r="C26" s="30" t="s">
        <v>212</v>
      </c>
    </row>
    <row r="27" customFormat="false" ht="12" hidden="false" customHeight="false" outlineLevel="0" collapsed="false">
      <c r="A27" s="34"/>
      <c r="B27" s="29" t="s">
        <v>213</v>
      </c>
      <c r="C27" s="30" t="s">
        <v>214</v>
      </c>
    </row>
    <row r="28" customFormat="false" ht="12" hidden="false" customHeight="false" outlineLevel="0" collapsed="false">
      <c r="A28" s="34"/>
      <c r="B28" s="29" t="s">
        <v>215</v>
      </c>
      <c r="C28" s="30" t="s">
        <v>216</v>
      </c>
    </row>
    <row r="29" customFormat="false" ht="12" hidden="false" customHeight="false" outlineLevel="0" collapsed="false">
      <c r="A29" s="34"/>
      <c r="B29" s="29" t="s">
        <v>217</v>
      </c>
      <c r="C29" s="30" t="s">
        <v>218</v>
      </c>
    </row>
    <row r="30" customFormat="false" ht="12" hidden="false" customHeight="false" outlineLevel="0" collapsed="false">
      <c r="A30" s="35"/>
      <c r="B30" s="29" t="s">
        <v>219</v>
      </c>
      <c r="C30" s="30" t="s">
        <v>220</v>
      </c>
    </row>
    <row r="31" customFormat="false" ht="12" hidden="false" customHeight="false" outlineLevel="0" collapsed="false">
      <c r="A31" s="33" t="s">
        <v>221</v>
      </c>
      <c r="B31" s="29" t="s">
        <v>222</v>
      </c>
      <c r="C31" s="30" t="s">
        <v>223</v>
      </c>
    </row>
    <row r="32" customFormat="false" ht="12" hidden="false" customHeight="false" outlineLevel="0" collapsed="false">
      <c r="A32" s="34"/>
      <c r="B32" s="29" t="s">
        <v>224</v>
      </c>
      <c r="C32" s="30" t="s">
        <v>225</v>
      </c>
    </row>
    <row r="33" customFormat="false" ht="12" hidden="false" customHeight="false" outlineLevel="0" collapsed="false">
      <c r="A33" s="34"/>
      <c r="B33" s="29" t="s">
        <v>226</v>
      </c>
      <c r="C33" s="30" t="s">
        <v>227</v>
      </c>
    </row>
    <row r="34" customFormat="false" ht="12" hidden="false" customHeight="false" outlineLevel="0" collapsed="false">
      <c r="A34" s="34"/>
      <c r="B34" s="29" t="s">
        <v>228</v>
      </c>
      <c r="C34" s="30" t="s">
        <v>229</v>
      </c>
    </row>
    <row r="35" customFormat="false" ht="12" hidden="false" customHeight="false" outlineLevel="0" collapsed="false">
      <c r="A35" s="34"/>
      <c r="B35" s="29" t="s">
        <v>230</v>
      </c>
      <c r="C35" s="30" t="s">
        <v>231</v>
      </c>
    </row>
    <row r="36" customFormat="false" ht="12" hidden="false" customHeight="false" outlineLevel="0" collapsed="false">
      <c r="A36" s="34"/>
      <c r="B36" s="29" t="s">
        <v>232</v>
      </c>
      <c r="C36" s="30" t="s">
        <v>233</v>
      </c>
    </row>
    <row r="37" customFormat="false" ht="12" hidden="false" customHeight="false" outlineLevel="0" collapsed="false">
      <c r="A37" s="34"/>
      <c r="B37" s="29" t="s">
        <v>234</v>
      </c>
      <c r="C37" s="30" t="s">
        <v>235</v>
      </c>
    </row>
    <row r="38" customFormat="false" ht="12" hidden="false" customHeight="false" outlineLevel="0" collapsed="false">
      <c r="A38" s="34"/>
      <c r="B38" s="29" t="s">
        <v>236</v>
      </c>
      <c r="C38" s="30" t="s">
        <v>237</v>
      </c>
    </row>
    <row r="39" customFormat="false" ht="12" hidden="false" customHeight="false" outlineLevel="0" collapsed="false">
      <c r="A39" s="34"/>
      <c r="B39" s="29" t="s">
        <v>238</v>
      </c>
      <c r="C39" s="30" t="s">
        <v>239</v>
      </c>
    </row>
    <row r="40" customFormat="false" ht="12" hidden="false" customHeight="false" outlineLevel="0" collapsed="false">
      <c r="A40" s="34"/>
      <c r="B40" s="29" t="s">
        <v>240</v>
      </c>
      <c r="C40" s="30" t="s">
        <v>241</v>
      </c>
    </row>
    <row r="41" customFormat="false" ht="12" hidden="false" customHeight="false" outlineLevel="0" collapsed="false">
      <c r="A41" s="34"/>
      <c r="B41" s="29" t="s">
        <v>242</v>
      </c>
      <c r="C41" s="30" t="s">
        <v>243</v>
      </c>
    </row>
    <row r="42" customFormat="false" ht="12" hidden="false" customHeight="false" outlineLevel="0" collapsed="false">
      <c r="A42" s="34"/>
      <c r="B42" s="29" t="s">
        <v>244</v>
      </c>
      <c r="C42" s="30" t="s">
        <v>245</v>
      </c>
    </row>
    <row r="43" customFormat="false" ht="12" hidden="false" customHeight="false" outlineLevel="0" collapsed="false">
      <c r="A43" s="34"/>
      <c r="B43" s="29" t="s">
        <v>246</v>
      </c>
      <c r="C43" s="30" t="s">
        <v>247</v>
      </c>
    </row>
    <row r="44" customFormat="false" ht="12" hidden="false" customHeight="false" outlineLevel="0" collapsed="false">
      <c r="A44" s="34"/>
      <c r="B44" s="29" t="s">
        <v>248</v>
      </c>
      <c r="C44" s="30" t="s">
        <v>249</v>
      </c>
    </row>
    <row r="45" customFormat="false" ht="12" hidden="false" customHeight="false" outlineLevel="0" collapsed="false">
      <c r="A45" s="35"/>
      <c r="B45" s="29" t="s">
        <v>250</v>
      </c>
      <c r="C45" s="30" t="s">
        <v>251</v>
      </c>
    </row>
    <row r="46" customFormat="false" ht="12" hidden="false" customHeight="false" outlineLevel="0" collapsed="false">
      <c r="A46" s="33" t="s">
        <v>252</v>
      </c>
      <c r="B46" s="29" t="s">
        <v>253</v>
      </c>
      <c r="C46" s="30" t="s">
        <v>254</v>
      </c>
    </row>
    <row r="47" customFormat="false" ht="12" hidden="false" customHeight="false" outlineLevel="0" collapsed="false">
      <c r="A47" s="34"/>
      <c r="B47" s="29" t="s">
        <v>255</v>
      </c>
      <c r="C47" s="30" t="s">
        <v>256</v>
      </c>
    </row>
    <row r="48" customFormat="false" ht="12" hidden="false" customHeight="false" outlineLevel="0" collapsed="false">
      <c r="A48" s="34"/>
      <c r="B48" s="29" t="s">
        <v>257</v>
      </c>
      <c r="C48" s="30" t="s">
        <v>258</v>
      </c>
    </row>
    <row r="49" customFormat="false" ht="12" hidden="false" customHeight="false" outlineLevel="0" collapsed="false">
      <c r="A49" s="34"/>
      <c r="B49" s="29" t="s">
        <v>259</v>
      </c>
      <c r="C49" s="30" t="s">
        <v>260</v>
      </c>
    </row>
    <row r="50" customFormat="false" ht="12" hidden="false" customHeight="false" outlineLevel="0" collapsed="false">
      <c r="A50" s="34"/>
      <c r="B50" s="29" t="s">
        <v>261</v>
      </c>
      <c r="C50" s="30" t="s">
        <v>262</v>
      </c>
    </row>
    <row r="51" customFormat="false" ht="12" hidden="false" customHeight="false" outlineLevel="0" collapsed="false">
      <c r="A51" s="34"/>
      <c r="B51" s="29" t="s">
        <v>263</v>
      </c>
      <c r="C51" s="30" t="s">
        <v>264</v>
      </c>
    </row>
    <row r="52" customFormat="false" ht="12" hidden="false" customHeight="false" outlineLevel="0" collapsed="false">
      <c r="A52" s="34"/>
      <c r="B52" s="29" t="s">
        <v>265</v>
      </c>
      <c r="C52" s="30" t="s">
        <v>266</v>
      </c>
    </row>
    <row r="53" customFormat="false" ht="12" hidden="false" customHeight="false" outlineLevel="0" collapsed="false">
      <c r="A53" s="34"/>
      <c r="B53" s="29" t="s">
        <v>267</v>
      </c>
      <c r="C53" s="30" t="s">
        <v>268</v>
      </c>
    </row>
    <row r="54" customFormat="false" ht="12" hidden="false" customHeight="false" outlineLevel="0" collapsed="false">
      <c r="A54" s="34"/>
      <c r="B54" s="29" t="s">
        <v>269</v>
      </c>
      <c r="C54" s="30" t="s">
        <v>270</v>
      </c>
    </row>
    <row r="55" customFormat="false" ht="12" hidden="false" customHeight="false" outlineLevel="0" collapsed="false">
      <c r="A55" s="34"/>
      <c r="B55" s="29" t="s">
        <v>271</v>
      </c>
      <c r="C55" s="30" t="s">
        <v>272</v>
      </c>
    </row>
    <row r="56" customFormat="false" ht="12" hidden="false" customHeight="false" outlineLevel="0" collapsed="false">
      <c r="A56" s="34"/>
      <c r="B56" s="29" t="s">
        <v>273</v>
      </c>
      <c r="C56" s="30" t="s">
        <v>274</v>
      </c>
    </row>
    <row r="57" customFormat="false" ht="12" hidden="false" customHeight="false" outlineLevel="0" collapsed="false">
      <c r="A57" s="34"/>
      <c r="B57" s="29" t="s">
        <v>275</v>
      </c>
      <c r="C57" s="30" t="s">
        <v>276</v>
      </c>
    </row>
    <row r="58" customFormat="false" ht="12" hidden="false" customHeight="false" outlineLevel="0" collapsed="false">
      <c r="A58" s="34"/>
      <c r="B58" s="29" t="s">
        <v>277</v>
      </c>
      <c r="C58" s="30" t="s">
        <v>278</v>
      </c>
    </row>
    <row r="59" customFormat="false" ht="24" hidden="false" customHeight="false" outlineLevel="0" collapsed="false">
      <c r="A59" s="35"/>
      <c r="B59" s="29" t="s">
        <v>279</v>
      </c>
      <c r="C59" s="29" t="s">
        <v>280</v>
      </c>
    </row>
    <row r="60" customFormat="false" ht="12" hidden="false" customHeight="false" outlineLevel="0" collapsed="false">
      <c r="A60" s="33" t="s">
        <v>281</v>
      </c>
      <c r="B60" s="29" t="s">
        <v>282</v>
      </c>
      <c r="C60" s="30" t="s">
        <v>283</v>
      </c>
    </row>
    <row r="61" customFormat="false" ht="12" hidden="false" customHeight="false" outlineLevel="0" collapsed="false">
      <c r="A61" s="34"/>
      <c r="B61" s="29" t="s">
        <v>284</v>
      </c>
      <c r="C61" s="30" t="s">
        <v>285</v>
      </c>
    </row>
    <row r="62" customFormat="false" ht="12" hidden="false" customHeight="false" outlineLevel="0" collapsed="false">
      <c r="A62" s="34"/>
      <c r="B62" s="29" t="s">
        <v>286</v>
      </c>
      <c r="C62" s="30" t="s">
        <v>287</v>
      </c>
    </row>
    <row r="63" customFormat="false" ht="12" hidden="false" customHeight="false" outlineLevel="0" collapsed="false">
      <c r="A63" s="34"/>
      <c r="B63" s="29" t="s">
        <v>288</v>
      </c>
      <c r="C63" s="30" t="s">
        <v>289</v>
      </c>
    </row>
    <row r="64" customFormat="false" ht="12" hidden="false" customHeight="false" outlineLevel="0" collapsed="false">
      <c r="A64" s="34"/>
      <c r="B64" s="29" t="s">
        <v>290</v>
      </c>
      <c r="C64" s="30" t="s">
        <v>291</v>
      </c>
    </row>
    <row r="65" customFormat="false" ht="12" hidden="false" customHeight="false" outlineLevel="0" collapsed="false">
      <c r="A65" s="34"/>
      <c r="B65" s="29" t="s">
        <v>292</v>
      </c>
      <c r="C65" s="30" t="s">
        <v>293</v>
      </c>
    </row>
    <row r="66" customFormat="false" ht="12" hidden="false" customHeight="false" outlineLevel="0" collapsed="false">
      <c r="A66" s="34"/>
      <c r="B66" s="29" t="s">
        <v>294</v>
      </c>
      <c r="C66" s="30" t="s">
        <v>295</v>
      </c>
    </row>
    <row r="67" customFormat="false" ht="12" hidden="false" customHeight="false" outlineLevel="0" collapsed="false">
      <c r="A67" s="34"/>
      <c r="B67" s="29" t="s">
        <v>296</v>
      </c>
      <c r="C67" s="30" t="s">
        <v>297</v>
      </c>
    </row>
    <row r="68" customFormat="false" ht="12" hidden="false" customHeight="false" outlineLevel="0" collapsed="false">
      <c r="A68" s="35"/>
      <c r="B68" s="29" t="s">
        <v>298</v>
      </c>
      <c r="C68" s="30" t="s">
        <v>299</v>
      </c>
    </row>
    <row r="69" customFormat="false" ht="12" hidden="false" customHeight="false" outlineLevel="0" collapsed="false">
      <c r="A69" s="33" t="s">
        <v>300</v>
      </c>
      <c r="B69" s="29" t="s">
        <v>301</v>
      </c>
      <c r="C69" s="30" t="s">
        <v>301</v>
      </c>
    </row>
    <row r="70" customFormat="false" ht="12" hidden="false" customHeight="false" outlineLevel="0" collapsed="false">
      <c r="A70" s="34"/>
      <c r="B70" s="29" t="s">
        <v>302</v>
      </c>
      <c r="C70" s="30" t="s">
        <v>303</v>
      </c>
    </row>
    <row r="71" customFormat="false" ht="24" hidden="false" customHeight="true" outlineLevel="0" collapsed="false">
      <c r="A71" s="34"/>
      <c r="B71" s="29" t="s">
        <v>304</v>
      </c>
      <c r="C71" s="30" t="s">
        <v>305</v>
      </c>
    </row>
    <row r="72" customFormat="false" ht="12" hidden="false" customHeight="false" outlineLevel="0" collapsed="false">
      <c r="A72" s="34"/>
      <c r="B72" s="29" t="s">
        <v>306</v>
      </c>
      <c r="C72" s="30" t="s">
        <v>307</v>
      </c>
    </row>
    <row r="73" customFormat="false" ht="12" hidden="false" customHeight="false" outlineLevel="0" collapsed="false">
      <c r="A73" s="34"/>
      <c r="B73" s="29" t="s">
        <v>308</v>
      </c>
      <c r="C73" s="30" t="s">
        <v>309</v>
      </c>
    </row>
    <row r="74" customFormat="false" ht="12" hidden="false" customHeight="false" outlineLevel="0" collapsed="false">
      <c r="A74" s="34"/>
      <c r="B74" s="29" t="s">
        <v>310</v>
      </c>
      <c r="C74" s="30" t="s">
        <v>311</v>
      </c>
    </row>
    <row r="75" customFormat="false" ht="24" hidden="false" customHeight="false" outlineLevel="0" collapsed="false">
      <c r="A75" s="34"/>
      <c r="B75" s="29" t="s">
        <v>312</v>
      </c>
      <c r="C75" s="30" t="s">
        <v>313</v>
      </c>
    </row>
    <row r="76" customFormat="false" ht="12" hidden="false" customHeight="false" outlineLevel="0" collapsed="false">
      <c r="A76" s="35"/>
      <c r="B76" s="29" t="s">
        <v>314</v>
      </c>
      <c r="C76" s="30" t="s">
        <v>315</v>
      </c>
    </row>
    <row r="77" customFormat="false" ht="12" hidden="false" customHeight="false" outlineLevel="0" collapsed="false">
      <c r="A77" s="28" t="s">
        <v>316</v>
      </c>
      <c r="B77" s="29" t="s">
        <v>317</v>
      </c>
      <c r="C77" s="30" t="s">
        <v>318</v>
      </c>
    </row>
    <row r="78" customFormat="false" ht="12" hidden="false" customHeight="false" outlineLevel="0" collapsed="false">
      <c r="A78" s="31"/>
      <c r="B78" s="29" t="s">
        <v>319</v>
      </c>
      <c r="C78" s="30" t="s">
        <v>320</v>
      </c>
    </row>
    <row r="79" customFormat="false" ht="12" hidden="false" customHeight="false" outlineLevel="0" collapsed="false">
      <c r="A79" s="31"/>
      <c r="B79" s="29" t="s">
        <v>321</v>
      </c>
      <c r="C79" s="30" t="s">
        <v>322</v>
      </c>
    </row>
    <row r="80" customFormat="false" ht="12" hidden="false" customHeight="false" outlineLevel="0" collapsed="false">
      <c r="A80" s="31"/>
      <c r="B80" s="29" t="s">
        <v>323</v>
      </c>
      <c r="C80" s="30" t="s">
        <v>324</v>
      </c>
    </row>
    <row r="81" customFormat="false" ht="12" hidden="false" customHeight="false" outlineLevel="0" collapsed="false">
      <c r="A81" s="31"/>
      <c r="B81" s="29" t="s">
        <v>325</v>
      </c>
      <c r="C81" s="30" t="s">
        <v>326</v>
      </c>
    </row>
    <row r="82" customFormat="false" ht="12" hidden="false" customHeight="false" outlineLevel="0" collapsed="false">
      <c r="A82" s="31"/>
      <c r="B82" s="29" t="s">
        <v>327</v>
      </c>
      <c r="C82" s="30" t="s">
        <v>328</v>
      </c>
    </row>
    <row r="83" customFormat="false" ht="12" hidden="false" customHeight="false" outlineLevel="0" collapsed="false">
      <c r="A83" s="32"/>
      <c r="B83" s="29" t="s">
        <v>329</v>
      </c>
      <c r="C83" s="30" t="s">
        <v>330</v>
      </c>
    </row>
    <row r="84" customFormat="false" ht="12" hidden="false" customHeight="false" outlineLevel="0" collapsed="false">
      <c r="A84" s="30" t="s">
        <v>331</v>
      </c>
      <c r="B84" s="29" t="s">
        <v>331</v>
      </c>
      <c r="C84" s="30" t="s">
        <v>331</v>
      </c>
    </row>
    <row r="86" customFormat="false" ht="24" hidden="false" customHeight="true" outlineLevel="0" collapsed="false">
      <c r="A86" s="36"/>
      <c r="B86" s="36"/>
      <c r="C86" s="36"/>
    </row>
  </sheetData>
  <mergeCells count="2">
    <mergeCell ref="A1:C1"/>
    <mergeCell ref="A86:C86"/>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4T06:27:54Z</dcterms:created>
  <dc:creator>なし</dc:creator>
  <dc:description/>
  <dc:language>en-US</dc:language>
  <cp:lastModifiedBy>なし</cp:lastModifiedBy>
  <dcterms:modified xsi:type="dcterms:W3CDTF">2018-01-24T06:32:22Z</dcterms:modified>
  <cp:revision>0</cp:revision>
  <dc:subject/>
  <dc:title/>
</cp:coreProperties>
</file>