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系列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の１" sheetId="11" state="visible" r:id="rId12"/>
    <sheet name="第１０表の２" sheetId="12" state="visible" r:id="rId13"/>
    <sheet name="第１１表の１" sheetId="13" state="visible" r:id="rId14"/>
    <sheet name="第１１表の２" sheetId="14" state="visible" r:id="rId15"/>
    <sheet name="第１２表" sheetId="15" state="visible" r:id="rId16"/>
    <sheet name="第１３表" sheetId="16" state="visible" r:id="rId17"/>
  </sheets>
  <definedNames>
    <definedName function="false" hidden="false" localSheetId="0" name="_xlnm.Print_Area" vbProcedure="false">時系列!$A$1:$M$71</definedName>
    <definedName function="false" hidden="false" localSheetId="10" name="_xlnm.Print_Area" vbProcedure="false">第１０表の１!$A$1:$W$49</definedName>
    <definedName function="false" hidden="false" localSheetId="12" name="_xlnm.Print_Area" vbProcedure="false">第１１表の１!$A$1:$P$45</definedName>
    <definedName function="false" hidden="false" localSheetId="14" name="_xlnm.Print_Area" vbProcedure="false">第１２表!$A$1:$V$65</definedName>
    <definedName function="false" hidden="false" localSheetId="15" name="_xlnm.Print_Area" vbProcedure="false">第１３表!$A$1:$V$65</definedName>
    <definedName function="false" hidden="false" localSheetId="1" name="_xlnm.Print_Area" vbProcedure="false">第１表!$A$1:$M$37</definedName>
    <definedName function="false" hidden="false" localSheetId="2" name="_xlnm.Print_Area" vbProcedure="false">第２表!$A$1:$Q$50</definedName>
    <definedName function="false" hidden="false" localSheetId="3" name="_xlnm.Print_Area" vbProcedure="false">第３表!$A$1:$L$17</definedName>
    <definedName function="false" hidden="false" localSheetId="4" name="_xlnm.Print_Area" vbProcedure="false">第４表!$A$1:$Q$49</definedName>
    <definedName function="false" hidden="false" localSheetId="5" name="_xlnm.Print_Area" vbProcedure="false">第５表!$A$1:$L$90</definedName>
    <definedName function="false" hidden="false" localSheetId="6" name="_xlnm.Print_Area" vbProcedure="false">第６表!$A$1:$T$25</definedName>
    <definedName function="false" hidden="false" localSheetId="7" name="_xlnm.Print_Area" vbProcedure="false">第７表!$A$1:$I$23</definedName>
    <definedName function="false" hidden="false" localSheetId="8" name="_xlnm.Print_Area" vbProcedure="false">第８表!$A$1:$T$50</definedName>
    <definedName function="false" hidden="false" localSheetId="9" name="_xlnm.Print_Area" vbProcedure="false">第９表!$A$1:$R$47</definedName>
    <definedName function="false" hidden="false" name="\a" vbProcedure="false">第７表!$FZ$7963</definedName>
    <definedName function="false" hidden="false" name="_CO5__Q48_R5_" vbProcedure="false">第７表!$FZ$7963</definedName>
    <definedName function="false" hidden="false" name="_GOTO_A1_" vbProcedure="false">第７表!$FZ$7963</definedName>
    <definedName function="false" hidden="false" name="_GOTO_O5__EDIT_" vbProcedure="false">第７表!$FZ$7963</definedName>
    <definedName function="false" hidden="false" name="_MO3_R3_" vbProcedure="false">第７表!$FZ$7963</definedName>
    <definedName function="false" hidden="false" name="_RVF7__H48_F7_" vbProcedure="false">第７表!$FZ$7963</definedName>
    <definedName function="false" hidden="false" name="_WCCSP1__Q1_8_" vbProcedure="false">第７表!$FZ$7963</definedName>
    <definedName function="false" hidden="false" name="_WDCC1__E1_" vbProcedure="false">第７表!$FZ$7963</definedName>
    <definedName function="false" hidden="false" name="_WXCL4__N48_R4_" vbProcedure="false">第７表!$FZ$7963</definedName>
    <definedName function="false" hidden="false" localSheetId="6" name="Print_Area_MI" vbProcedure="false">第６表!$A$1:$K$24</definedName>
    <definedName function="false" hidden="false" localSheetId="6" name="_Regression_Int" vbProcedure="false">1</definedName>
    <definedName function="false" hidden="false" localSheetId="7" name="Print_Area_MI" vbProcedure="false">#REF!</definedName>
    <definedName function="false" hidden="false" localSheetId="7" name="_Regression_Int" vbProcedure="false">1</definedName>
    <definedName function="false" hidden="false" localSheetId="8" name="Print_Area_MI" vbProcedure="false">第８表!$B$1:$T$49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06">
  <si>
    <t xml:space="preserve">完  成  工  事  高  等  時  系  列  表</t>
  </si>
  <si>
    <t xml:space="preserve">（単位：億円，％）</t>
  </si>
  <si>
    <t xml:space="preserve">区分</t>
  </si>
  <si>
    <t xml:space="preserve">完成工事高</t>
  </si>
  <si>
    <t xml:space="preserve">元　　請　　完　　成　　工　　事　　高</t>
  </si>
  <si>
    <t xml:space="preserve">計</t>
  </si>
  <si>
    <t xml:space="preserve">民　　間</t>
  </si>
  <si>
    <t xml:space="preserve">公　　共</t>
  </si>
  <si>
    <t xml:space="preserve">年・年度</t>
  </si>
  <si>
    <t xml:space="preserve">対前年度比</t>
  </si>
  <si>
    <r>
      <rPr>
        <sz val="11"/>
        <rFont val="ＭＳ Ｐ明朝"/>
        <family val="1"/>
        <charset val="128"/>
      </rPr>
      <t xml:space="preserve">   3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△</t>
  </si>
  <si>
    <t xml:space="preserve">　昭和３０年～昭和４９年までは暦年調査，昭和５０年以降は年度調査である。</t>
  </si>
  <si>
    <t xml:space="preserve">　但し，昭和４９年（　　）書は，年度数値に再集計した数値である。</t>
  </si>
  <si>
    <t xml:space="preserve">第１表　大臣・知事許可別，経営組織別－業者数，完成工事高，元請完成工事高</t>
  </si>
  <si>
    <t xml:space="preserve">（単位：数，百万円，％）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　　年　　度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　　年　　度</t>
    </r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　　年　　度</t>
    </r>
  </si>
  <si>
    <t xml:space="preserve">構成比</t>
  </si>
  <si>
    <t xml:space="preserve">前年度比</t>
  </si>
  <si>
    <t xml:space="preserve">業者数</t>
  </si>
  <si>
    <t xml:space="preserve">総　　　　数</t>
  </si>
  <si>
    <t xml:space="preserve">　大　　臣</t>
  </si>
  <si>
    <t xml:space="preserve">　知　　事</t>
  </si>
  <si>
    <t xml:space="preserve">個　人</t>
  </si>
  <si>
    <t xml:space="preserve">法　人</t>
  </si>
  <si>
    <t xml:space="preserve">元
請
完
成
工
事
高</t>
  </si>
  <si>
    <t xml:space="preserve">総
数</t>
  </si>
  <si>
    <t xml:space="preserve">民
間</t>
  </si>
  <si>
    <t xml:space="preserve">公
共</t>
  </si>
  <si>
    <t xml:space="preserve">土
木</t>
  </si>
  <si>
    <t xml:space="preserve">建
築</t>
  </si>
  <si>
    <t xml:space="preserve">機
械</t>
  </si>
  <si>
    <t xml:space="preserve">　注）四捨五入の関係で，計数には不整合を生じる場合がある。</t>
  </si>
  <si>
    <t xml:space="preserve">第２表　業種別－完成工事高，元請完成工事高，元請比率，下請完成工事高</t>
  </si>
  <si>
    <t xml:space="preserve">（単位：百万円，％）</t>
  </si>
  <si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　　　　年　　　　度</t>
    </r>
  </si>
  <si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　　　　年　　　　度</t>
    </r>
  </si>
  <si>
    <t xml:space="preserve"> 完成工事高</t>
  </si>
  <si>
    <t xml:space="preserve"> 元請完成工事高</t>
  </si>
  <si>
    <t xml:space="preserve">下請完成工事高</t>
  </si>
  <si>
    <t xml:space="preserve">元請比率</t>
  </si>
  <si>
    <t xml:space="preserve">総数</t>
  </si>
  <si>
    <t xml:space="preserve">１．</t>
  </si>
  <si>
    <t xml:space="preserve">総合工事業</t>
  </si>
  <si>
    <t xml:space="preserve">①</t>
  </si>
  <si>
    <t xml:space="preserve">一般土木建築工事業</t>
  </si>
  <si>
    <t xml:space="preserve">②</t>
  </si>
  <si>
    <t xml:space="preserve">土木工事業</t>
  </si>
  <si>
    <t xml:space="preserve">　③</t>
  </si>
  <si>
    <t xml:space="preserve">造園工事業</t>
  </si>
  <si>
    <t xml:space="preserve">④</t>
  </si>
  <si>
    <t xml:space="preserve">水道施設工事業</t>
  </si>
  <si>
    <t xml:space="preserve">⑤</t>
  </si>
  <si>
    <t xml:space="preserve">舗装工事業</t>
  </si>
  <si>
    <t xml:space="preserve">⑥</t>
  </si>
  <si>
    <t xml:space="preserve">しゅんせつ工事業</t>
  </si>
  <si>
    <t xml:space="preserve">⑦</t>
  </si>
  <si>
    <t xml:space="preserve">建築工事業</t>
  </si>
  <si>
    <t xml:space="preserve">⑧</t>
  </si>
  <si>
    <t xml:space="preserve">木造建築工事業</t>
  </si>
  <si>
    <t xml:space="preserve">２．</t>
  </si>
  <si>
    <t xml:space="preserve">職別工事業</t>
  </si>
  <si>
    <t xml:space="preserve">大工工事業</t>
  </si>
  <si>
    <t xml:space="preserve">とび・土工・コンクリート工事業</t>
  </si>
  <si>
    <t xml:space="preserve">鉄骨工事業</t>
  </si>
  <si>
    <t xml:space="preserve">鉄筋工事業</t>
  </si>
  <si>
    <t xml:space="preserve">石工工事業</t>
  </si>
  <si>
    <t xml:space="preserve">煉瓦・タイル・ブロック工事業</t>
  </si>
  <si>
    <t xml:space="preserve">左官工事業</t>
  </si>
  <si>
    <t xml:space="preserve">屋根工事業</t>
  </si>
  <si>
    <t xml:space="preserve">⑨</t>
  </si>
  <si>
    <t xml:space="preserve">金属製屋根工事業</t>
  </si>
  <si>
    <t xml:space="preserve">⑩</t>
  </si>
  <si>
    <t xml:space="preserve">板金工事業</t>
  </si>
  <si>
    <t xml:space="preserve">⑪</t>
  </si>
  <si>
    <t xml:space="preserve">塗装工事業</t>
  </si>
  <si>
    <t xml:space="preserve">⑫</t>
  </si>
  <si>
    <t xml:space="preserve">ガラス工事業</t>
  </si>
  <si>
    <t xml:space="preserve">⑬</t>
  </si>
  <si>
    <t xml:space="preserve">建具工事業</t>
  </si>
  <si>
    <t xml:space="preserve">⑭</t>
  </si>
  <si>
    <t xml:space="preserve">防水工事業</t>
  </si>
  <si>
    <t xml:space="preserve">⑮</t>
  </si>
  <si>
    <t xml:space="preserve">内装工事業</t>
  </si>
  <si>
    <t xml:space="preserve">⑯</t>
  </si>
  <si>
    <t xml:space="preserve">はつり・解体工事業</t>
  </si>
  <si>
    <t xml:space="preserve">３．</t>
  </si>
  <si>
    <t xml:space="preserve">設備工事業</t>
  </si>
  <si>
    <t xml:space="preserve">電気工事業</t>
  </si>
  <si>
    <t xml:space="preserve">電気通信工事業</t>
  </si>
  <si>
    <t xml:space="preserve">管工事業</t>
  </si>
  <si>
    <t xml:space="preserve">さく井工事業</t>
  </si>
  <si>
    <t xml:space="preserve">熱絶縁工事業</t>
  </si>
  <si>
    <t xml:space="preserve">機械器具設置工事業</t>
  </si>
  <si>
    <t xml:space="preserve">消防施設工事業</t>
  </si>
  <si>
    <t xml:space="preserve">その他の設備工事業</t>
  </si>
  <si>
    <t xml:space="preserve">第３表　発注者別，工事種類別－元請完成工事高</t>
  </si>
  <si>
    <t xml:space="preserve">               （単位：百万円，％）</t>
  </si>
  <si>
    <t xml:space="preserve">総
数</t>
  </si>
  <si>
    <t xml:space="preserve">総　　　　　数</t>
  </si>
  <si>
    <t xml:space="preserve">土　　木</t>
  </si>
  <si>
    <t xml:space="preserve">建　　築</t>
  </si>
  <si>
    <t xml:space="preserve">機　　械</t>
  </si>
  <si>
    <t xml:space="preserve">民
間</t>
  </si>
  <si>
    <t xml:space="preserve">公
共</t>
  </si>
  <si>
    <t xml:space="preserve">第４表　発注者別，業種別－元請完成工事高</t>
  </si>
  <si>
    <t xml:space="preserve">総　　　　　　　　　数</t>
  </si>
  <si>
    <t xml:space="preserve">民　　　　　　　　　間</t>
  </si>
  <si>
    <t xml:space="preserve">公　　　　　　　　　共</t>
  </si>
  <si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t xml:space="preserve">第５表</t>
  </si>
  <si>
    <t xml:space="preserve">建設業専業，</t>
  </si>
  <si>
    <t xml:space="preserve">工事種類，経営組織別，資本金階層別－業者数，完成工事高，元請完成工事高</t>
  </si>
  <si>
    <t xml:space="preserve">          （単位：数，百万円，％）   </t>
  </si>
  <si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　　年　　度</t>
    </r>
  </si>
  <si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　　年　　度</t>
    </r>
  </si>
  <si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　　年　　度</t>
    </r>
  </si>
  <si>
    <t xml:space="preserve">業
者
数</t>
  </si>
  <si>
    <t xml:space="preserve"> 総              数</t>
  </si>
  <si>
    <t xml:space="preserve"> 個              人</t>
  </si>
  <si>
    <t xml:space="preserve"> 法              人</t>
  </si>
  <si>
    <t xml:space="preserve"> 　　２百万未満</t>
  </si>
  <si>
    <t xml:space="preserve"> 　　２百万～５百万未満</t>
  </si>
  <si>
    <t xml:space="preserve"> 　　５百万～１千万未満</t>
  </si>
  <si>
    <t xml:space="preserve">     １千万～３千万未満</t>
  </si>
  <si>
    <t xml:space="preserve">     ３千万～５千万未満</t>
  </si>
  <si>
    <t xml:space="preserve">     ５千万～１億未満</t>
  </si>
  <si>
    <t xml:space="preserve">     １億～１０億未満</t>
  </si>
  <si>
    <t xml:space="preserve">     １０億～５０億未満</t>
  </si>
  <si>
    <t xml:space="preserve">     ５０億以上</t>
  </si>
  <si>
    <t xml:space="preserve">     ３億円以下（再掲）</t>
  </si>
  <si>
    <t xml:space="preserve">     ２０億円以下（再掲）</t>
  </si>
  <si>
    <t xml:space="preserve">完
成
工
事
高</t>
  </si>
  <si>
    <t xml:space="preserve">総
数</t>
  </si>
  <si>
    <t xml:space="preserve">土
木</t>
  </si>
  <si>
    <t xml:space="preserve">建
築</t>
  </si>
  <si>
    <t xml:space="preserve">機
械</t>
  </si>
  <si>
    <t xml:space="preserve">　注１）四捨五入の関係で，計数には不整合を生じる場合がある。</t>
  </si>
  <si>
    <t xml:space="preserve">　注２）平成１２年度より資本金階層に，「３億円以下（再掲）」，「２０億円以下（再掲）」を追加した。</t>
  </si>
  <si>
    <t xml:space="preserve"> 第６表　新設，維持・修繕工事別，発注者別，工事種類別－元請完成工事高</t>
  </si>
  <si>
    <t xml:space="preserve">          （単位：百万円，％）</t>
  </si>
  <si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　　　年　　　度</t>
    </r>
  </si>
  <si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　　　年　　　度</t>
    </r>
  </si>
  <si>
    <t xml:space="preserve">　新 　 設</t>
  </si>
  <si>
    <t xml:space="preserve"> 維持・修繕</t>
  </si>
  <si>
    <t xml:space="preserve">土   木   工   事</t>
  </si>
  <si>
    <t xml:space="preserve">建   築   工   事</t>
  </si>
  <si>
    <t xml:space="preserve">          （住    宅）</t>
  </si>
  <si>
    <t xml:space="preserve">       　 （非住宅）</t>
  </si>
  <si>
    <t xml:space="preserve">機械装置等工事</t>
  </si>
  <si>
    <t xml:space="preserve">民
間</t>
  </si>
  <si>
    <t xml:space="preserve">公
共</t>
  </si>
  <si>
    <r>
      <rPr>
        <sz val="14"/>
        <rFont val="Noto Sans"/>
        <family val="2"/>
      </rPr>
      <t xml:space="preserve">第７表　　　　建設業専業　　経営組織別，資本金階層別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受注高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専業＋兼業</t>
  </si>
  <si>
    <t xml:space="preserve">　　受　　　 注　 　　高</t>
  </si>
  <si>
    <t xml:space="preserve">専
業</t>
  </si>
  <si>
    <t xml:space="preserve">  個　　　　　　　人</t>
  </si>
  <si>
    <t xml:space="preserve">  法　　　　　　　人</t>
  </si>
  <si>
    <t xml:space="preserve">  ２　百　万　未　満</t>
  </si>
  <si>
    <t xml:space="preserve">  ２百万～５百万未満</t>
  </si>
  <si>
    <t xml:space="preserve">  ５百万～１千万未満</t>
  </si>
  <si>
    <t xml:space="preserve">  １千万～３千万未満</t>
  </si>
  <si>
    <t xml:space="preserve">  ３千万～５千万未満</t>
  </si>
  <si>
    <t xml:space="preserve">  ５千万 ～ １億未満</t>
  </si>
  <si>
    <t xml:space="preserve">　１億 ～ １０億未満</t>
  </si>
  <si>
    <t xml:space="preserve">　１０億～５０億未満</t>
  </si>
  <si>
    <t xml:space="preserve">  ５　０　億　以　上</t>
  </si>
  <si>
    <t xml:space="preserve">　３億円以下（再掲）</t>
  </si>
  <si>
    <t xml:space="preserve">　２０億円以下（再掲）</t>
  </si>
  <si>
    <t xml:space="preserve">注１）四捨五入の関係で，計数には不整合を生じる場合がある。</t>
  </si>
  <si>
    <t xml:space="preserve">注２）平成１２年度より資本金階層に，「３億円以下（再掲）」，「２０億円以下（再掲）」を追加した。</t>
  </si>
  <si>
    <t xml:space="preserve">第８表　業種別－就業者数　</t>
  </si>
  <si>
    <t xml:space="preserve">（単位：％，人）</t>
  </si>
  <si>
    <r>
      <rPr>
        <sz val="16"/>
        <rFont val="ＭＳ Ｐ明朝"/>
        <family val="1"/>
        <charset val="128"/>
      </rPr>
      <t xml:space="preserve">29</t>
    </r>
    <r>
      <rPr>
        <sz val="16"/>
        <rFont val="Noto Sans"/>
        <family val="2"/>
      </rPr>
      <t xml:space="preserve">　　　　　年　　　　　度</t>
    </r>
  </si>
  <si>
    <t xml:space="preserve"> 建設業就業者数</t>
  </si>
  <si>
    <t xml:space="preserve">建設業</t>
  </si>
  <si>
    <t xml:space="preserve"> 従業者数</t>
  </si>
  <si>
    <t xml:space="preserve"> 労務外注労働者数</t>
  </si>
  <si>
    <t xml:space="preserve">以外の</t>
  </si>
  <si>
    <t xml:space="preserve"> 常　雇　等</t>
  </si>
  <si>
    <t xml:space="preserve"> 臨　時・日　雇</t>
  </si>
  <si>
    <t xml:space="preserve">うち安定</t>
  </si>
  <si>
    <t xml:space="preserve">部門の</t>
  </si>
  <si>
    <t xml:space="preserve">的な者</t>
  </si>
  <si>
    <t xml:space="preserve">常雇数</t>
  </si>
  <si>
    <t xml:space="preserve">第９表</t>
  </si>
  <si>
    <t xml:space="preserve">建設業専業</t>
  </si>
  <si>
    <t xml:space="preserve">経営組織別，資本金階層別－就業者数</t>
  </si>
  <si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　　　　　年　　　　　度</t>
    </r>
  </si>
  <si>
    <t xml:space="preserve">うち</t>
  </si>
  <si>
    <t xml:space="preserve">安定的な者</t>
  </si>
  <si>
    <t xml:space="preserve">　 総              数</t>
  </si>
  <si>
    <t xml:space="preserve">　　 個              人</t>
  </si>
  <si>
    <t xml:space="preserve">　　 法              人</t>
  </si>
  <si>
    <t xml:space="preserve">　　 　　２百万未満</t>
  </si>
  <si>
    <t xml:space="preserve">　　 　　２百万～５百万未満</t>
  </si>
  <si>
    <t xml:space="preserve">　　 　　５百万～１千万未満</t>
  </si>
  <si>
    <t xml:space="preserve">   　　  １千万～３千万未満</t>
  </si>
  <si>
    <t xml:space="preserve">  　　   ３千万～５千万未満</t>
  </si>
  <si>
    <t xml:space="preserve">  　　   ５千万～１億未満</t>
  </si>
  <si>
    <t xml:space="preserve">   　　  １億～１０億未満</t>
  </si>
  <si>
    <t xml:space="preserve">    　　 １０億～５０億未満</t>
  </si>
  <si>
    <t xml:space="preserve">   　　  ５０億以上</t>
  </si>
  <si>
    <t xml:space="preserve">　　　　 ３億円以下（再掲）</t>
  </si>
  <si>
    <t xml:space="preserve">　　　　 ２０億円以下（再掲）</t>
  </si>
  <si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　　　　　年　　　　　度</t>
    </r>
  </si>
  <si>
    <t xml:space="preserve">第１０表の１　業種別－付加価値額</t>
  </si>
  <si>
    <t xml:space="preserve">   （単位：百万円，％）</t>
  </si>
  <si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　　　年　　　度</t>
    </r>
  </si>
  <si>
    <r>
      <rPr>
        <sz val="16"/>
        <rFont val="ＭＳ Ｐ明朝"/>
        <family val="1"/>
        <charset val="128"/>
      </rPr>
      <t xml:space="preserve">29</t>
    </r>
    <r>
      <rPr>
        <sz val="16"/>
        <rFont val="Noto Sans"/>
        <family val="2"/>
      </rPr>
      <t xml:space="preserve">　　　年　　　度</t>
    </r>
  </si>
  <si>
    <t xml:space="preserve">労　　務　　費</t>
  </si>
  <si>
    <t xml:space="preserve">人　　件　　費</t>
  </si>
  <si>
    <t xml:space="preserve">租　税　公　課</t>
  </si>
  <si>
    <t xml:space="preserve">営　業　損　益</t>
  </si>
  <si>
    <t xml:space="preserve">第１０表の２　業種別－完成工事原価</t>
  </si>
  <si>
    <t xml:space="preserve">材　　料　　費</t>
  </si>
  <si>
    <t xml:space="preserve">外　　注　　費</t>
  </si>
  <si>
    <t xml:space="preserve">経　　費</t>
  </si>
  <si>
    <t xml:space="preserve">うち
労務外注費</t>
  </si>
  <si>
    <t xml:space="preserve">うち
人件費</t>
  </si>
  <si>
    <t xml:space="preserve">第１１表の１</t>
  </si>
  <si>
    <t xml:space="preserve">経営組織別，資本金階層別－付加価値額</t>
  </si>
  <si>
    <t xml:space="preserve">労務費</t>
  </si>
  <si>
    <t xml:space="preserve">人件費</t>
  </si>
  <si>
    <t xml:space="preserve">租税公課</t>
  </si>
  <si>
    <t xml:space="preserve">営業損益</t>
  </si>
  <si>
    <t xml:space="preserve">第１１表の２</t>
  </si>
  <si>
    <t xml:space="preserve">経営組織別，資本金階層別－完成工事原価</t>
  </si>
  <si>
    <t xml:space="preserve">材料費</t>
  </si>
  <si>
    <t xml:space="preserve">外注費</t>
  </si>
  <si>
    <t xml:space="preserve">経費</t>
  </si>
  <si>
    <t xml:space="preserve">第１２表　大臣・知事許可別，業者所在都道府県別－元請完成工事高</t>
  </si>
  <si>
    <t xml:space="preserve">総　　　　　　　　　　　　　　　数</t>
  </si>
  <si>
    <t xml:space="preserve">知　事　許　可　業　者</t>
  </si>
  <si>
    <t xml:space="preserve">大　臣　許　可　業　者</t>
  </si>
  <si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　年　度</t>
    </r>
  </si>
  <si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　年　度</t>
    </r>
  </si>
  <si>
    <r>
      <rPr>
        <sz val="16"/>
        <rFont val="ＭＳ Ｐ明朝"/>
        <family val="1"/>
        <charset val="128"/>
      </rPr>
      <t xml:space="preserve">29</t>
    </r>
    <r>
      <rPr>
        <sz val="16"/>
        <rFont val="Noto Sans"/>
        <family val="2"/>
      </rPr>
      <t xml:space="preserve">　年　度</t>
    </r>
  </si>
  <si>
    <t xml:space="preserve"> 総   数</t>
  </si>
  <si>
    <t xml:space="preserve"> 北海道</t>
  </si>
  <si>
    <t xml:space="preserve"> 青　 森</t>
  </si>
  <si>
    <t xml:space="preserve"> 岩　 手</t>
  </si>
  <si>
    <t xml:space="preserve"> 宮　 城</t>
  </si>
  <si>
    <t xml:space="preserve"> 秋　 田</t>
  </si>
  <si>
    <t xml:space="preserve"> 山　 形</t>
  </si>
  <si>
    <t xml:space="preserve"> 福　 島</t>
  </si>
  <si>
    <t xml:space="preserve"> 茨　 城</t>
  </si>
  <si>
    <t xml:space="preserve"> 栃　 木</t>
  </si>
  <si>
    <t xml:space="preserve"> 群　 馬</t>
  </si>
  <si>
    <t xml:space="preserve"> 埼　 玉</t>
  </si>
  <si>
    <t xml:space="preserve"> 千　 葉</t>
  </si>
  <si>
    <t xml:space="preserve"> 東　 京</t>
  </si>
  <si>
    <t xml:space="preserve"> 神奈川</t>
  </si>
  <si>
    <t xml:space="preserve"> 新　 潟</t>
  </si>
  <si>
    <t xml:space="preserve"> 富　 山</t>
  </si>
  <si>
    <t xml:space="preserve"> 石　 川</t>
  </si>
  <si>
    <t xml:space="preserve"> 福　 井</t>
  </si>
  <si>
    <t xml:space="preserve"> 山　 梨</t>
  </si>
  <si>
    <t xml:space="preserve"> 長　 野</t>
  </si>
  <si>
    <t xml:space="preserve"> 岐　 阜</t>
  </si>
  <si>
    <t xml:space="preserve"> 静　 岡</t>
  </si>
  <si>
    <t xml:space="preserve"> 愛　 知</t>
  </si>
  <si>
    <t xml:space="preserve"> 三　 重</t>
  </si>
  <si>
    <t xml:space="preserve"> 滋　 賀</t>
  </si>
  <si>
    <t xml:space="preserve"> 京　 都</t>
  </si>
  <si>
    <t xml:space="preserve"> 大　 阪</t>
  </si>
  <si>
    <t xml:space="preserve"> 兵　 庫</t>
  </si>
  <si>
    <t xml:space="preserve"> 奈　 良</t>
  </si>
  <si>
    <t xml:space="preserve"> 和歌山</t>
  </si>
  <si>
    <t xml:space="preserve"> 鳥　 取</t>
  </si>
  <si>
    <t xml:space="preserve"> 島　 根</t>
  </si>
  <si>
    <t xml:space="preserve"> 岡　 山</t>
  </si>
  <si>
    <t xml:space="preserve"> 広　 島</t>
  </si>
  <si>
    <t xml:space="preserve"> 山　 口</t>
  </si>
  <si>
    <t xml:space="preserve"> 徳　 島</t>
  </si>
  <si>
    <t xml:space="preserve"> 香　 川</t>
  </si>
  <si>
    <t xml:space="preserve"> 愛　 媛</t>
  </si>
  <si>
    <t xml:space="preserve"> 高　 知</t>
  </si>
  <si>
    <t xml:space="preserve"> 福　 岡</t>
  </si>
  <si>
    <t xml:space="preserve"> 佐　 賀</t>
  </si>
  <si>
    <t xml:space="preserve"> 長　 崎</t>
  </si>
  <si>
    <t xml:space="preserve"> 熊　 本</t>
  </si>
  <si>
    <t xml:space="preserve"> 大　 分</t>
  </si>
  <si>
    <t xml:space="preserve"> 宮　 崎</t>
  </si>
  <si>
    <t xml:space="preserve"> 鹿児島</t>
  </si>
  <si>
    <t xml:space="preserve"> 沖　 縄</t>
  </si>
  <si>
    <t xml:space="preserve">第１３表　発注者別，施工都道府県別－元請完成工事高</t>
  </si>
  <si>
    <t xml:space="preserve">総　　　　　　　　　　数</t>
  </si>
  <si>
    <t xml:space="preserve">民　　　　　　　　　　間</t>
  </si>
  <si>
    <t xml:space="preserve">公　　　　 　 　　　　共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\(#,##0\)"/>
    <numFmt numFmtId="167" formatCode="[$-409]#,##0_);[RED]\(#,##0\)"/>
    <numFmt numFmtId="168" formatCode="0.0"/>
    <numFmt numFmtId="169" formatCode="#,##0\ ;[RED]\-#,##0\ "/>
    <numFmt numFmtId="170" formatCode="\(#,##0\);[RED]&quot;(-&quot;#,##0\)"/>
    <numFmt numFmtId="171" formatCode="General"/>
    <numFmt numFmtId="172" formatCode="\ ###,###,##0;\-###,###,##0"/>
    <numFmt numFmtId="173" formatCode="#,##0"/>
    <numFmt numFmtId="174" formatCode="@"/>
    <numFmt numFmtId="175" formatCode="#,##0.0"/>
    <numFmt numFmtId="176" formatCode="0.0_);[RED]\(0.0\)"/>
    <numFmt numFmtId="177" formatCode="0.0_ "/>
    <numFmt numFmtId="178" formatCode="0.0%"/>
    <numFmt numFmtId="179" formatCode="#,##0_);[RED]\(#,##0\)"/>
    <numFmt numFmtId="180" formatCode="#,##0.0;\-#,##0.0"/>
    <numFmt numFmtId="181" formatCode="[$-409]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  <dxfs count="4"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B288B2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B288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88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J70" activeCellId="0" sqref="J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1" width="3.12"/>
    <col collapsed="false" customWidth="true" hidden="false" outlineLevel="0" max="4" min="4" style="3" width="5.12"/>
    <col collapsed="false" customWidth="true" hidden="false" outlineLevel="0" max="5" min="5" style="2" width="10.62"/>
    <col collapsed="false" customWidth="true" hidden="false" outlineLevel="0" max="6" min="6" style="1" width="3.12"/>
    <col collapsed="false" customWidth="true" hidden="false" outlineLevel="0" max="7" min="7" style="3" width="5.12"/>
    <col collapsed="false" customWidth="true" hidden="false" outlineLevel="0" max="8" min="8" style="2" width="10.62"/>
    <col collapsed="false" customWidth="true" hidden="false" outlineLevel="0" max="9" min="9" style="1" width="3.12"/>
    <col collapsed="false" customWidth="true" hidden="false" outlineLevel="0" max="10" min="10" style="3" width="5.12"/>
    <col collapsed="false" customWidth="true" hidden="false" outlineLevel="0" max="11" min="11" style="2" width="10.62"/>
    <col collapsed="false" customWidth="true" hidden="false" outlineLevel="0" max="12" min="12" style="1" width="3.12"/>
    <col collapsed="false" customWidth="true" hidden="false" outlineLevel="0" max="13" min="13" style="3" width="5.12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/>
    <row r="3" customFormat="false" ht="15.95" hidden="false" customHeight="true" outlineLevel="0" collapsed="false">
      <c r="M3" s="6" t="s">
        <v>1</v>
      </c>
    </row>
    <row r="4" customFormat="false" ht="21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10"/>
      <c r="B5" s="8" t="s">
        <v>5</v>
      </c>
      <c r="C5" s="11"/>
      <c r="D5" s="12"/>
      <c r="E5" s="8" t="s">
        <v>5</v>
      </c>
      <c r="F5" s="11"/>
      <c r="G5" s="12"/>
      <c r="H5" s="8" t="s">
        <v>6</v>
      </c>
      <c r="I5" s="11"/>
      <c r="J5" s="12"/>
      <c r="K5" s="8" t="s">
        <v>7</v>
      </c>
      <c r="L5" s="11"/>
      <c r="M5" s="13"/>
    </row>
    <row r="6" customFormat="false" ht="15.95" hidden="false" customHeight="true" outlineLevel="0" collapsed="false">
      <c r="A6" s="14" t="s">
        <v>8</v>
      </c>
      <c r="B6" s="8"/>
      <c r="C6" s="15" t="s">
        <v>9</v>
      </c>
      <c r="D6" s="15"/>
      <c r="E6" s="8"/>
      <c r="F6" s="15" t="s">
        <v>9</v>
      </c>
      <c r="G6" s="15"/>
      <c r="H6" s="8"/>
      <c r="I6" s="15" t="s">
        <v>9</v>
      </c>
      <c r="J6" s="15"/>
      <c r="K6" s="8"/>
      <c r="L6" s="15" t="s">
        <v>9</v>
      </c>
      <c r="M6" s="15"/>
    </row>
    <row r="7" customFormat="false" ht="15" hidden="false" customHeight="true" outlineLevel="0" collapsed="false">
      <c r="A7" s="16" t="s">
        <v>10</v>
      </c>
      <c r="B7" s="17" t="n">
        <v>7898</v>
      </c>
      <c r="C7" s="10"/>
      <c r="D7" s="18" t="s">
        <v>11</v>
      </c>
      <c r="E7" s="17" t="n">
        <v>6787</v>
      </c>
      <c r="F7" s="10"/>
      <c r="G7" s="18" t="s">
        <v>11</v>
      </c>
      <c r="H7" s="17" t="n">
        <v>2982</v>
      </c>
      <c r="I7" s="10"/>
      <c r="J7" s="18" t="s">
        <v>11</v>
      </c>
      <c r="K7" s="17" t="n">
        <v>3805</v>
      </c>
      <c r="L7" s="10"/>
      <c r="M7" s="19" t="s">
        <v>11</v>
      </c>
      <c r="O7" s="20"/>
    </row>
    <row r="8" customFormat="false" ht="15" hidden="false" customHeight="true" outlineLevel="0" collapsed="false">
      <c r="A8" s="16" t="n">
        <v>31</v>
      </c>
      <c r="B8" s="17" t="n">
        <v>10140</v>
      </c>
      <c r="C8" s="10" t="str">
        <f aca="false">IF((B8/B7*100-100)&gt;=0,"","△")</f>
        <v/>
      </c>
      <c r="D8" s="21" t="n">
        <f aca="false">ABS(B8/B7*100-100)</f>
        <v>28.386933400861</v>
      </c>
      <c r="E8" s="17" t="n">
        <v>8737</v>
      </c>
      <c r="F8" s="10" t="str">
        <f aca="false">IF((E8/E7*100-100)&gt;=0,"","△")</f>
        <v/>
      </c>
      <c r="G8" s="21" t="n">
        <f aca="false">ABS(E8/E7*100-100)</f>
        <v>28.7313982613821</v>
      </c>
      <c r="H8" s="17" t="n">
        <v>4743</v>
      </c>
      <c r="I8" s="10" t="str">
        <f aca="false">IF((H8/H7*100-100)&gt;=0,"","△")</f>
        <v/>
      </c>
      <c r="J8" s="21" t="n">
        <f aca="false">ABS(H8/H7*100-100)</f>
        <v>59.0543259557344</v>
      </c>
      <c r="K8" s="17" t="n">
        <v>3995</v>
      </c>
      <c r="L8" s="10" t="str">
        <f aca="false">IF((K8/K7*100-100)&gt;=0,"","△")</f>
        <v/>
      </c>
      <c r="M8" s="22" t="n">
        <f aca="false">ABS(K8/K7*100-100)</f>
        <v>4.9934296977661</v>
      </c>
      <c r="O8" s="20"/>
    </row>
    <row r="9" customFormat="false" ht="15" hidden="false" customHeight="true" outlineLevel="0" collapsed="false">
      <c r="A9" s="16" t="n">
        <v>32</v>
      </c>
      <c r="B9" s="17" t="n">
        <v>13479</v>
      </c>
      <c r="C9" s="10" t="str">
        <f aca="false">IF((B9/B8*100-100)&gt;=0,"","△")</f>
        <v/>
      </c>
      <c r="D9" s="21" t="n">
        <f aca="false">ABS(B9/B8*100-100)</f>
        <v>32.9289940828402</v>
      </c>
      <c r="E9" s="17" t="n">
        <v>11798</v>
      </c>
      <c r="F9" s="10" t="str">
        <f aca="false">IF((E9/E8*100-100)&gt;=0,"","△")</f>
        <v/>
      </c>
      <c r="G9" s="21" t="n">
        <f aca="false">ABS(E9/E8*100-100)</f>
        <v>35.0349090076685</v>
      </c>
      <c r="H9" s="17" t="n">
        <v>6533</v>
      </c>
      <c r="I9" s="10" t="str">
        <f aca="false">IF((H9/H8*100-100)&gt;=0,"","△")</f>
        <v/>
      </c>
      <c r="J9" s="21" t="n">
        <f aca="false">ABS(H9/H8*100-100)</f>
        <v>37.7398271136412</v>
      </c>
      <c r="K9" s="17" t="n">
        <v>5265</v>
      </c>
      <c r="L9" s="10" t="str">
        <f aca="false">IF((K9/K8*100-100)&gt;=0,"","△")</f>
        <v/>
      </c>
      <c r="M9" s="22" t="n">
        <f aca="false">ABS(K9/K8*100-100)</f>
        <v>31.7897371714643</v>
      </c>
      <c r="O9" s="20"/>
    </row>
    <row r="10" customFormat="false" ht="15" hidden="false" customHeight="true" outlineLevel="0" collapsed="false">
      <c r="A10" s="16" t="n">
        <v>33</v>
      </c>
      <c r="B10" s="17" t="n">
        <v>11991</v>
      </c>
      <c r="C10" s="10" t="str">
        <f aca="false">IF((B10/B9*100-100)&gt;=0,"","△")</f>
        <v>△</v>
      </c>
      <c r="D10" s="21" t="n">
        <f aca="false">ABS(B10/B9*100-100)</f>
        <v>11.0393946138438</v>
      </c>
      <c r="E10" s="17" t="n">
        <v>10410</v>
      </c>
      <c r="F10" s="10" t="str">
        <f aca="false">IF((E10/E9*100-100)&gt;=0,"","△")</f>
        <v>△</v>
      </c>
      <c r="G10" s="21" t="n">
        <f aca="false">ABS(E10/E9*100-100)</f>
        <v>11.7647058823529</v>
      </c>
      <c r="H10" s="17" t="n">
        <v>5578</v>
      </c>
      <c r="I10" s="10" t="str">
        <f aca="false">IF((H10/H9*100-100)&gt;=0,"","△")</f>
        <v>△</v>
      </c>
      <c r="J10" s="21" t="n">
        <f aca="false">ABS(H10/H9*100-100)</f>
        <v>14.6180927598347</v>
      </c>
      <c r="K10" s="17" t="n">
        <v>4831</v>
      </c>
      <c r="L10" s="10" t="str">
        <f aca="false">IF((K10/K9*100-100)&gt;=0,"","△")</f>
        <v>△</v>
      </c>
      <c r="M10" s="22" t="n">
        <f aca="false">ABS(K10/K9*100-100)</f>
        <v>8.24311490978158</v>
      </c>
      <c r="O10" s="20"/>
    </row>
    <row r="11" customFormat="false" ht="15" hidden="false" customHeight="true" outlineLevel="0" collapsed="false">
      <c r="A11" s="16" t="n">
        <v>34</v>
      </c>
      <c r="B11" s="17" t="n">
        <v>16671</v>
      </c>
      <c r="C11" s="10" t="str">
        <f aca="false">IF((B11/B10*100-100)&gt;=0,"","△")</f>
        <v/>
      </c>
      <c r="D11" s="21" t="n">
        <f aca="false">ABS(B11/B10*100-100)</f>
        <v>39.0292719539655</v>
      </c>
      <c r="E11" s="17" t="n">
        <v>13991</v>
      </c>
      <c r="F11" s="10" t="str">
        <f aca="false">IF((E11/E10*100-100)&gt;=0,"","△")</f>
        <v/>
      </c>
      <c r="G11" s="21" t="n">
        <f aca="false">ABS(E11/E10*100-100)</f>
        <v>34.3996157540826</v>
      </c>
      <c r="H11" s="17" t="n">
        <v>7329</v>
      </c>
      <c r="I11" s="10" t="str">
        <f aca="false">IF((H11/H10*100-100)&gt;=0,"","△")</f>
        <v/>
      </c>
      <c r="J11" s="21" t="n">
        <f aca="false">ABS(H11/H10*100-100)</f>
        <v>31.3911796342775</v>
      </c>
      <c r="K11" s="17" t="n">
        <v>6661</v>
      </c>
      <c r="L11" s="10" t="str">
        <f aca="false">IF((K11/K10*100-100)&gt;=0,"","△")</f>
        <v/>
      </c>
      <c r="M11" s="22" t="n">
        <f aca="false">ABS(K11/K10*100-100)</f>
        <v>37.8803560339474</v>
      </c>
      <c r="O11" s="20"/>
    </row>
    <row r="12" customFormat="false" ht="15" hidden="false" customHeight="true" outlineLevel="0" collapsed="false">
      <c r="A12" s="16" t="n">
        <v>35</v>
      </c>
      <c r="B12" s="17" t="n">
        <v>21481</v>
      </c>
      <c r="C12" s="10" t="str">
        <f aca="false">IF((B12/B11*100-100)&gt;=0,"","△")</f>
        <v/>
      </c>
      <c r="D12" s="21" t="n">
        <f aca="false">ABS(B12/B11*100-100)</f>
        <v>28.8524983504289</v>
      </c>
      <c r="E12" s="17" t="n">
        <v>18374</v>
      </c>
      <c r="F12" s="10" t="str">
        <f aca="false">IF((E12/E11*100-100)&gt;=0,"","△")</f>
        <v/>
      </c>
      <c r="G12" s="21" t="n">
        <f aca="false">ABS(E12/E11*100-100)</f>
        <v>31.3272818240297</v>
      </c>
      <c r="H12" s="17" t="n">
        <v>10588</v>
      </c>
      <c r="I12" s="10" t="str">
        <f aca="false">IF((H12/H11*100-100)&gt;=0,"","△")</f>
        <v/>
      </c>
      <c r="J12" s="21" t="n">
        <f aca="false">ABS(H12/H11*100-100)</f>
        <v>44.4671851548642</v>
      </c>
      <c r="K12" s="17" t="n">
        <v>7786</v>
      </c>
      <c r="L12" s="10" t="str">
        <f aca="false">IF((K12/K11*100-100)&gt;=0,"","△")</f>
        <v/>
      </c>
      <c r="M12" s="22" t="n">
        <f aca="false">ABS(K12/K11*100-100)</f>
        <v>16.8893559525597</v>
      </c>
      <c r="O12" s="20"/>
    </row>
    <row r="13" customFormat="false" ht="15" hidden="false" customHeight="true" outlineLevel="0" collapsed="false">
      <c r="A13" s="16" t="n">
        <v>36</v>
      </c>
      <c r="B13" s="17" t="n">
        <v>26700</v>
      </c>
      <c r="C13" s="10" t="str">
        <f aca="false">IF((B13/B12*100-100)&gt;=0,"","△")</f>
        <v/>
      </c>
      <c r="D13" s="21" t="n">
        <f aca="false">ABS(B13/B12*100-100)</f>
        <v>24.2958893906243</v>
      </c>
      <c r="E13" s="17" t="n">
        <v>22373</v>
      </c>
      <c r="F13" s="10" t="str">
        <f aca="false">IF((E13/E12*100-100)&gt;=0,"","△")</f>
        <v/>
      </c>
      <c r="G13" s="21" t="n">
        <f aca="false">ABS(E13/E12*100-100)</f>
        <v>21.7644497659737</v>
      </c>
      <c r="H13" s="17" t="n">
        <v>13518</v>
      </c>
      <c r="I13" s="10" t="str">
        <f aca="false">IF((H13/H12*100-100)&gt;=0,"","△")</f>
        <v/>
      </c>
      <c r="J13" s="21" t="n">
        <f aca="false">ABS(H13/H12*100-100)</f>
        <v>27.6728371741594</v>
      </c>
      <c r="K13" s="17" t="n">
        <v>8885</v>
      </c>
      <c r="L13" s="10" t="str">
        <f aca="false">IF((K13/K12*100-100)&gt;=0,"","△")</f>
        <v/>
      </c>
      <c r="M13" s="22" t="n">
        <f aca="false">ABS(K13/K12*100-100)</f>
        <v>14.1150783457488</v>
      </c>
      <c r="O13" s="20"/>
    </row>
    <row r="14" customFormat="false" ht="15" hidden="false" customHeight="true" outlineLevel="0" collapsed="false">
      <c r="A14" s="16" t="n">
        <v>37</v>
      </c>
      <c r="B14" s="17" t="n">
        <v>36755</v>
      </c>
      <c r="C14" s="10" t="str">
        <f aca="false">IF((B14/B13*100-100)&gt;=0,"","△")</f>
        <v/>
      </c>
      <c r="D14" s="21" t="n">
        <f aca="false">ABS(B14/B13*100-100)</f>
        <v>37.6591760299625</v>
      </c>
      <c r="E14" s="17" t="n">
        <v>30881</v>
      </c>
      <c r="F14" s="10" t="str">
        <f aca="false">IF((E14/E13*100-100)&gt;=0,"","△")</f>
        <v/>
      </c>
      <c r="G14" s="21" t="n">
        <f aca="false">ABS(E14/E13*100-100)</f>
        <v>38.0279801546507</v>
      </c>
      <c r="H14" s="17" t="n">
        <v>17374</v>
      </c>
      <c r="I14" s="10" t="str">
        <f aca="false">IF((H14/H13*100-100)&gt;=0,"","△")</f>
        <v/>
      </c>
      <c r="J14" s="21" t="n">
        <f aca="false">ABS(H14/H13*100-100)</f>
        <v>28.5249297233318</v>
      </c>
      <c r="K14" s="17" t="n">
        <v>13507</v>
      </c>
      <c r="L14" s="10" t="str">
        <f aca="false">IF((K14/K13*100-100)&gt;=0,"","△")</f>
        <v/>
      </c>
      <c r="M14" s="22" t="n">
        <f aca="false">ABS(K14/K13*100-100)</f>
        <v>52.0202588632527</v>
      </c>
      <c r="O14" s="20"/>
    </row>
    <row r="15" customFormat="false" ht="15" hidden="false" customHeight="true" outlineLevel="0" collapsed="false">
      <c r="A15" s="16" t="n">
        <v>38</v>
      </c>
      <c r="B15" s="17" t="n">
        <v>42446</v>
      </c>
      <c r="C15" s="10" t="str">
        <f aca="false">IF((B15/B14*100-100)&gt;=0,"","△")</f>
        <v/>
      </c>
      <c r="D15" s="21" t="n">
        <f aca="false">ABS(B15/B14*100-100)</f>
        <v>15.4836076724255</v>
      </c>
      <c r="E15" s="17" t="n">
        <v>35356</v>
      </c>
      <c r="F15" s="10" t="str">
        <f aca="false">IF((E15/E14*100-100)&gt;=0,"","△")</f>
        <v/>
      </c>
      <c r="G15" s="21" t="n">
        <f aca="false">ABS(E15/E14*100-100)</f>
        <v>14.4911110391503</v>
      </c>
      <c r="H15" s="17" t="n">
        <v>19917</v>
      </c>
      <c r="I15" s="10" t="str">
        <f aca="false">IF((H15/H14*100-100)&gt;=0,"","△")</f>
        <v/>
      </c>
      <c r="J15" s="21" t="n">
        <f aca="false">ABS(H15/H14*100-100)</f>
        <v>14.6368136295614</v>
      </c>
      <c r="K15" s="17" t="n">
        <v>15439</v>
      </c>
      <c r="L15" s="10" t="str">
        <f aca="false">IF((K15/K14*100-100)&gt;=0,"","△")</f>
        <v/>
      </c>
      <c r="M15" s="22" t="n">
        <f aca="false">ABS(K15/K14*100-100)</f>
        <v>14.3036943806915</v>
      </c>
      <c r="O15" s="20"/>
    </row>
    <row r="16" customFormat="false" ht="15" hidden="false" customHeight="true" outlineLevel="0" collapsed="false">
      <c r="A16" s="16" t="n">
        <v>39</v>
      </c>
      <c r="B16" s="17" t="n">
        <v>50418</v>
      </c>
      <c r="C16" s="10" t="str">
        <f aca="false">IF((B16/B15*100-100)&gt;=0,"","△")</f>
        <v/>
      </c>
      <c r="D16" s="21" t="n">
        <f aca="false">ABS(B16/B15*100-100)</f>
        <v>18.7815106252651</v>
      </c>
      <c r="E16" s="17" t="n">
        <v>40503</v>
      </c>
      <c r="F16" s="10" t="str">
        <f aca="false">IF((E16/E15*100-100)&gt;=0,"","△")</f>
        <v/>
      </c>
      <c r="G16" s="21" t="n">
        <f aca="false">ABS(E16/E15*100-100)</f>
        <v>14.5576422672248</v>
      </c>
      <c r="H16" s="17" t="n">
        <v>23850</v>
      </c>
      <c r="I16" s="10" t="str">
        <f aca="false">IF((H16/H15*100-100)&gt;=0,"","△")</f>
        <v/>
      </c>
      <c r="J16" s="21" t="n">
        <f aca="false">ABS(H16/H15*100-100)</f>
        <v>19.7469498418436</v>
      </c>
      <c r="K16" s="17" t="n">
        <v>16649</v>
      </c>
      <c r="L16" s="10" t="str">
        <f aca="false">IF((K16/K15*100-100)&gt;=0,"","△")</f>
        <v/>
      </c>
      <c r="M16" s="22" t="n">
        <f aca="false">ABS(K16/K15*100-100)</f>
        <v>7.83729516160375</v>
      </c>
      <c r="O16" s="20"/>
    </row>
    <row r="17" customFormat="false" ht="15" hidden="false" customHeight="true" outlineLevel="0" collapsed="false">
      <c r="A17" s="16" t="n">
        <v>40</v>
      </c>
      <c r="B17" s="17" t="n">
        <v>55294</v>
      </c>
      <c r="C17" s="10" t="str">
        <f aca="false">IF((B17/B16*100-100)&gt;=0,"","△")</f>
        <v/>
      </c>
      <c r="D17" s="21" t="n">
        <f aca="false">ABS(B17/B16*100-100)</f>
        <v>9.67114919274863</v>
      </c>
      <c r="E17" s="17" t="n">
        <v>44075</v>
      </c>
      <c r="F17" s="10" t="str">
        <f aca="false">IF((E17/E16*100-100)&gt;=0,"","△")</f>
        <v/>
      </c>
      <c r="G17" s="21" t="n">
        <f aca="false">ABS(E17/E16*100-100)</f>
        <v>8.81909981976644</v>
      </c>
      <c r="H17" s="17" t="n">
        <v>25448</v>
      </c>
      <c r="I17" s="10" t="str">
        <f aca="false">IF((H17/H16*100-100)&gt;=0,"","△")</f>
        <v/>
      </c>
      <c r="J17" s="21" t="n">
        <f aca="false">ABS(H17/H16*100-100)</f>
        <v>6.70020964360587</v>
      </c>
      <c r="K17" s="17" t="n">
        <v>18627</v>
      </c>
      <c r="L17" s="10" t="str">
        <f aca="false">IF((K17/K16*100-100)&gt;=0,"","△")</f>
        <v/>
      </c>
      <c r="M17" s="22" t="n">
        <f aca="false">ABS(K17/K16*100-100)</f>
        <v>11.8805934290348</v>
      </c>
      <c r="O17" s="20"/>
    </row>
    <row r="18" customFormat="false" ht="15" hidden="false" customHeight="true" outlineLevel="0" collapsed="false">
      <c r="A18" s="16" t="n">
        <v>41</v>
      </c>
      <c r="B18" s="17" t="n">
        <v>61032</v>
      </c>
      <c r="C18" s="10" t="str">
        <f aca="false">IF((B18/B17*100-100)&gt;=0,"","△")</f>
        <v/>
      </c>
      <c r="D18" s="21" t="n">
        <f aca="false">ABS(B18/B17*100-100)</f>
        <v>10.3772561218215</v>
      </c>
      <c r="E18" s="17" t="n">
        <v>48427</v>
      </c>
      <c r="F18" s="10" t="str">
        <f aca="false">IF((E18/E17*100-100)&gt;=0,"","△")</f>
        <v/>
      </c>
      <c r="G18" s="21" t="n">
        <f aca="false">ABS(E18/E17*100-100)</f>
        <v>9.87407827566649</v>
      </c>
      <c r="H18" s="17" t="n">
        <v>26897</v>
      </c>
      <c r="I18" s="10" t="str">
        <f aca="false">IF((H18/H17*100-100)&gt;=0,"","△")</f>
        <v/>
      </c>
      <c r="J18" s="21" t="n">
        <f aca="false">ABS(H18/H17*100-100)</f>
        <v>5.69396416221315</v>
      </c>
      <c r="K18" s="17" t="n">
        <v>21530</v>
      </c>
      <c r="L18" s="10" t="str">
        <f aca="false">IF((K18/K17*100-100)&gt;=0,"","△")</f>
        <v/>
      </c>
      <c r="M18" s="22" t="n">
        <f aca="false">ABS(K18/K17*100-100)</f>
        <v>15.584903634509</v>
      </c>
      <c r="O18" s="20"/>
    </row>
    <row r="19" customFormat="false" ht="15" hidden="false" customHeight="true" outlineLevel="0" collapsed="false">
      <c r="A19" s="16" t="n">
        <v>42</v>
      </c>
      <c r="B19" s="17" t="n">
        <v>78139</v>
      </c>
      <c r="C19" s="10" t="str">
        <f aca="false">IF((B19/B18*100-100)&gt;=0,"","△")</f>
        <v/>
      </c>
      <c r="D19" s="21" t="n">
        <f aca="false">ABS(B19/B18*100-100)</f>
        <v>28.029558264517</v>
      </c>
      <c r="E19" s="17" t="n">
        <v>60476</v>
      </c>
      <c r="F19" s="10" t="str">
        <f aca="false">IF((E19/E18*100-100)&gt;=0,"","△")</f>
        <v/>
      </c>
      <c r="G19" s="21" t="n">
        <f aca="false">ABS(E19/E18*100-100)</f>
        <v>24.8807483428666</v>
      </c>
      <c r="H19" s="17" t="n">
        <v>35289</v>
      </c>
      <c r="I19" s="10" t="str">
        <f aca="false">IF((H19/H18*100-100)&gt;=0,"","△")</f>
        <v/>
      </c>
      <c r="J19" s="21" t="n">
        <f aca="false">ABS(H19/H18*100-100)</f>
        <v>31.2005056325984</v>
      </c>
      <c r="K19" s="17" t="n">
        <v>25186</v>
      </c>
      <c r="L19" s="10" t="str">
        <f aca="false">IF((K19/K18*100-100)&gt;=0,"","△")</f>
        <v/>
      </c>
      <c r="M19" s="22" t="n">
        <f aca="false">ABS(K19/K18*100-100)</f>
        <v>16.9809568044589</v>
      </c>
      <c r="O19" s="20"/>
    </row>
    <row r="20" customFormat="false" ht="15" hidden="false" customHeight="true" outlineLevel="0" collapsed="false">
      <c r="A20" s="16" t="n">
        <v>43</v>
      </c>
      <c r="B20" s="17" t="n">
        <v>97717</v>
      </c>
      <c r="C20" s="10" t="str">
        <f aca="false">IF((B20/B19*100-100)&gt;=0,"","△")</f>
        <v/>
      </c>
      <c r="D20" s="21" t="n">
        <f aca="false">ABS(B20/B19*100-100)</f>
        <v>25.0553500812654</v>
      </c>
      <c r="E20" s="17" t="n">
        <v>76092</v>
      </c>
      <c r="F20" s="10" t="str">
        <f aca="false">IF((E20/E19*100-100)&gt;=0,"","△")</f>
        <v/>
      </c>
      <c r="G20" s="21" t="n">
        <f aca="false">ABS(E20/E19*100-100)</f>
        <v>25.8218136120114</v>
      </c>
      <c r="H20" s="17" t="n">
        <v>47070</v>
      </c>
      <c r="I20" s="10" t="str">
        <f aca="false">IF((H20/H19*100-100)&gt;=0,"","△")</f>
        <v/>
      </c>
      <c r="J20" s="21" t="n">
        <f aca="false">ABS(H20/H19*100-100)</f>
        <v>33.3843407294058</v>
      </c>
      <c r="K20" s="17" t="n">
        <v>29524</v>
      </c>
      <c r="L20" s="10" t="str">
        <f aca="false">IF((K20/K19*100-100)&gt;=0,"","△")</f>
        <v/>
      </c>
      <c r="M20" s="22" t="n">
        <f aca="false">ABS(K20/K19*100-100)</f>
        <v>17.2238545223537</v>
      </c>
      <c r="O20" s="20"/>
    </row>
    <row r="21" customFormat="false" ht="15" hidden="false" customHeight="true" outlineLevel="0" collapsed="false">
      <c r="A21" s="16" t="n">
        <v>44</v>
      </c>
      <c r="B21" s="17" t="n">
        <v>116453</v>
      </c>
      <c r="C21" s="10" t="str">
        <f aca="false">IF((B21/B20*100-100)&gt;=0,"","△")</f>
        <v/>
      </c>
      <c r="D21" s="21" t="n">
        <f aca="false">ABS(B21/B20*100-100)</f>
        <v>19.173736402059</v>
      </c>
      <c r="E21" s="17" t="n">
        <v>92581</v>
      </c>
      <c r="F21" s="10" t="str">
        <f aca="false">IF((E21/E20*100-100)&gt;=0,"","△")</f>
        <v/>
      </c>
      <c r="G21" s="21" t="n">
        <f aca="false">ABS(E21/E20*100-100)</f>
        <v>21.6698207433107</v>
      </c>
      <c r="H21" s="17" t="n">
        <v>58710</v>
      </c>
      <c r="I21" s="10" t="str">
        <f aca="false">IF((H21/H20*100-100)&gt;=0,"","△")</f>
        <v/>
      </c>
      <c r="J21" s="21" t="n">
        <f aca="false">ABS(H21/H20*100-100)</f>
        <v>24.7291268323773</v>
      </c>
      <c r="K21" s="17" t="n">
        <v>34317</v>
      </c>
      <c r="L21" s="10" t="str">
        <f aca="false">IF((K21/K20*100-100)&gt;=0,"","△")</f>
        <v/>
      </c>
      <c r="M21" s="22" t="n">
        <f aca="false">ABS(K21/K20*100-100)</f>
        <v>16.2342501016123</v>
      </c>
      <c r="O21" s="20"/>
    </row>
    <row r="22" customFormat="false" ht="15" hidden="false" customHeight="true" outlineLevel="0" collapsed="false">
      <c r="A22" s="16" t="n">
        <v>45</v>
      </c>
      <c r="B22" s="17" t="n">
        <v>152270</v>
      </c>
      <c r="C22" s="10" t="str">
        <f aca="false">IF((B22/B21*100-100)&gt;=0,"","△")</f>
        <v/>
      </c>
      <c r="D22" s="21" t="n">
        <f aca="false">ABS(B22/B21*100-100)</f>
        <v>30.7566142563953</v>
      </c>
      <c r="E22" s="17" t="n">
        <v>117026</v>
      </c>
      <c r="F22" s="10" t="str">
        <f aca="false">IF((E22/E21*100-100)&gt;=0,"","△")</f>
        <v/>
      </c>
      <c r="G22" s="21" t="n">
        <f aca="false">ABS(E22/E21*100-100)</f>
        <v>26.4039057690023</v>
      </c>
      <c r="H22" s="17" t="n">
        <v>77321</v>
      </c>
      <c r="I22" s="10" t="str">
        <f aca="false">IF((H22/H21*100-100)&gt;=0,"","△")</f>
        <v/>
      </c>
      <c r="J22" s="21" t="n">
        <f aca="false">ABS(H22/H21*100-100)</f>
        <v>31.6998807698859</v>
      </c>
      <c r="K22" s="17" t="n">
        <v>39706</v>
      </c>
      <c r="L22" s="10" t="str">
        <f aca="false">IF((K22/K21*100-100)&gt;=0,"","△")</f>
        <v/>
      </c>
      <c r="M22" s="22" t="n">
        <f aca="false">ABS(K22/K21*100-100)</f>
        <v>15.7035871433983</v>
      </c>
      <c r="O22" s="20"/>
    </row>
    <row r="23" customFormat="false" ht="15" hidden="false" customHeight="true" outlineLevel="0" collapsed="false">
      <c r="A23" s="16" t="n">
        <v>46</v>
      </c>
      <c r="B23" s="17" t="n">
        <v>178901</v>
      </c>
      <c r="C23" s="10" t="str">
        <f aca="false">IF((B23/B22*100-100)&gt;=0,"","△")</f>
        <v/>
      </c>
      <c r="D23" s="21" t="n">
        <f aca="false">ABS(B23/B22*100-100)</f>
        <v>17.4893281670716</v>
      </c>
      <c r="E23" s="17" t="n">
        <v>135852</v>
      </c>
      <c r="F23" s="10" t="str">
        <f aca="false">IF((E23/E22*100-100)&gt;=0,"","△")</f>
        <v/>
      </c>
      <c r="G23" s="21" t="n">
        <f aca="false">ABS(E23/E22*100-100)</f>
        <v>16.0870233965102</v>
      </c>
      <c r="H23" s="17" t="n">
        <v>87854</v>
      </c>
      <c r="I23" s="10" t="str">
        <f aca="false">IF((H23/H22*100-100)&gt;=0,"","△")</f>
        <v/>
      </c>
      <c r="J23" s="21" t="n">
        <f aca="false">ABS(H23/H22*100-100)</f>
        <v>13.6224311635907</v>
      </c>
      <c r="K23" s="17" t="n">
        <v>47997</v>
      </c>
      <c r="L23" s="10" t="str">
        <f aca="false">IF((K23/K22*100-100)&gt;=0,"","△")</f>
        <v/>
      </c>
      <c r="M23" s="22" t="n">
        <f aca="false">ABS(K23/K22*100-100)</f>
        <v>20.880975167481</v>
      </c>
      <c r="O23" s="20"/>
    </row>
    <row r="24" customFormat="false" ht="15" hidden="false" customHeight="true" outlineLevel="0" collapsed="false">
      <c r="A24" s="16" t="n">
        <v>47</v>
      </c>
      <c r="B24" s="17" t="n">
        <v>215348</v>
      </c>
      <c r="C24" s="10" t="str">
        <f aca="false">IF((B24/B23*100-100)&gt;=0,"","△")</f>
        <v/>
      </c>
      <c r="D24" s="21" t="n">
        <f aca="false">ABS(B24/B23*100-100)</f>
        <v>20.3727201077691</v>
      </c>
      <c r="E24" s="17" t="n">
        <v>163519</v>
      </c>
      <c r="F24" s="10" t="str">
        <f aca="false">IF((E24/E23*100-100)&gt;=0,"","△")</f>
        <v/>
      </c>
      <c r="G24" s="21" t="n">
        <f aca="false">ABS(E24/E23*100-100)</f>
        <v>20.3655448576392</v>
      </c>
      <c r="H24" s="17" t="n">
        <v>102817</v>
      </c>
      <c r="I24" s="10" t="str">
        <f aca="false">IF((H24/H23*100-100)&gt;=0,"","△")</f>
        <v/>
      </c>
      <c r="J24" s="21" t="n">
        <f aca="false">ABS(H24/H23*100-100)</f>
        <v>17.0316661734241</v>
      </c>
      <c r="K24" s="17" t="n">
        <v>60702</v>
      </c>
      <c r="L24" s="10" t="str">
        <f aca="false">IF((K24/K23*100-100)&gt;=0,"","△")</f>
        <v/>
      </c>
      <c r="M24" s="22" t="n">
        <f aca="false">ABS(K24/K23*100-100)</f>
        <v>26.470404400275</v>
      </c>
      <c r="O24" s="20"/>
    </row>
    <row r="25" customFormat="false" ht="15" hidden="false" customHeight="true" outlineLevel="0" collapsed="false">
      <c r="A25" s="16" t="n">
        <v>48</v>
      </c>
      <c r="B25" s="17" t="n">
        <v>280796</v>
      </c>
      <c r="C25" s="10" t="str">
        <f aca="false">IF((B25/B24*100-100)&gt;=0,"","△")</f>
        <v/>
      </c>
      <c r="D25" s="21" t="n">
        <f aca="false">ABS(B25/B24*100-100)</f>
        <v>30.3917380240355</v>
      </c>
      <c r="E25" s="17" t="n">
        <v>206210</v>
      </c>
      <c r="F25" s="10" t="str">
        <f aca="false">IF((E25/E24*100-100)&gt;=0,"","△")</f>
        <v/>
      </c>
      <c r="G25" s="21" t="n">
        <f aca="false">ABS(E25/E24*100-100)</f>
        <v>26.1076694451409</v>
      </c>
      <c r="H25" s="17" t="n">
        <v>135144</v>
      </c>
      <c r="I25" s="10" t="str">
        <f aca="false">IF((H25/H24*100-100)&gt;=0,"","△")</f>
        <v/>
      </c>
      <c r="J25" s="21" t="n">
        <f aca="false">ABS(H25/H24*100-100)</f>
        <v>31.4412986179328</v>
      </c>
      <c r="K25" s="17" t="n">
        <v>71065</v>
      </c>
      <c r="L25" s="10" t="str">
        <f aca="false">IF((K25/K24*100-100)&gt;=0,"","△")</f>
        <v/>
      </c>
      <c r="M25" s="22" t="n">
        <f aca="false">ABS(K25/K24*100-100)</f>
        <v>17.0719251424994</v>
      </c>
      <c r="O25" s="20"/>
    </row>
    <row r="26" customFormat="false" ht="15" hidden="false" customHeight="true" outlineLevel="0" collapsed="false">
      <c r="A26" s="16" t="n">
        <v>49</v>
      </c>
      <c r="B26" s="17" t="n">
        <v>331219</v>
      </c>
      <c r="C26" s="10" t="str">
        <f aca="false">IF((B26/B25*100-100)&gt;=0,"","△")</f>
        <v/>
      </c>
      <c r="D26" s="21" t="n">
        <f aca="false">ABS(B26/B25*100-100)</f>
        <v>17.9571646319748</v>
      </c>
      <c r="E26" s="17" t="n">
        <v>241976</v>
      </c>
      <c r="F26" s="10" t="str">
        <f aca="false">IF((E26/E25*100-100)&gt;=0,"","△")</f>
        <v/>
      </c>
      <c r="G26" s="21" t="n">
        <f aca="false">ABS(E26/E25*100-100)</f>
        <v>17.3444546821202</v>
      </c>
      <c r="H26" s="17" t="n">
        <v>158160</v>
      </c>
      <c r="I26" s="10" t="str">
        <f aca="false">IF((H26/H25*100-100)&gt;=0,"","△")</f>
        <v/>
      </c>
      <c r="J26" s="21" t="n">
        <f aca="false">ABS(H26/H25*100-100)</f>
        <v>17.0307227845853</v>
      </c>
      <c r="K26" s="17" t="n">
        <v>83816</v>
      </c>
      <c r="L26" s="10" t="str">
        <f aca="false">IF((K26/K25*100-100)&gt;=0,"","△")</f>
        <v/>
      </c>
      <c r="M26" s="22" t="n">
        <f aca="false">ABS(K26/K25*100-100)</f>
        <v>17.9427284880039</v>
      </c>
      <c r="O26" s="20"/>
    </row>
    <row r="27" customFormat="false" ht="15" hidden="false" customHeight="true" outlineLevel="0" collapsed="false">
      <c r="A27" s="10"/>
      <c r="B27" s="23" t="n">
        <v>372204</v>
      </c>
      <c r="C27" s="10"/>
      <c r="D27" s="21"/>
      <c r="E27" s="23" t="n">
        <v>270105</v>
      </c>
      <c r="F27" s="10"/>
      <c r="G27" s="21"/>
      <c r="H27" s="23" t="n">
        <v>171956</v>
      </c>
      <c r="I27" s="10"/>
      <c r="J27" s="21"/>
      <c r="K27" s="23" t="n">
        <v>98148</v>
      </c>
      <c r="L27" s="10"/>
      <c r="M27" s="22"/>
      <c r="O27" s="20"/>
    </row>
    <row r="28" customFormat="false" ht="15" hidden="false" customHeight="true" outlineLevel="0" collapsed="false">
      <c r="A28" s="16" t="s">
        <v>12</v>
      </c>
      <c r="B28" s="17" t="n">
        <v>394102</v>
      </c>
      <c r="C28" s="10" t="str">
        <f aca="false">IF((B28/B27*100-100)&gt;=0,"","△")</f>
        <v/>
      </c>
      <c r="D28" s="21" t="n">
        <f aca="false">ABS(B28/B27*100-100)</f>
        <v>5.8833327959936</v>
      </c>
      <c r="E28" s="17" t="n">
        <v>282175</v>
      </c>
      <c r="F28" s="10" t="str">
        <f aca="false">IF((E28/E27*100-100)&gt;=0,"","△")</f>
        <v/>
      </c>
      <c r="G28" s="21" t="n">
        <f aca="false">ABS(E28/E27*100-100)</f>
        <v>4.46863256881582</v>
      </c>
      <c r="H28" s="17" t="n">
        <v>174788</v>
      </c>
      <c r="I28" s="10" t="str">
        <f aca="false">IF((H28/H27*100-100)&gt;=0,"","△")</f>
        <v/>
      </c>
      <c r="J28" s="21" t="n">
        <f aca="false">ABS(H28/H27*100-100)</f>
        <v>1.64693293633256</v>
      </c>
      <c r="K28" s="17" t="n">
        <v>107387</v>
      </c>
      <c r="L28" s="10" t="str">
        <f aca="false">IF((K28/K27*100-100)&gt;=0,"","△")</f>
        <v/>
      </c>
      <c r="M28" s="22" t="n">
        <f aca="false">ABS(K28/K27*100-100)</f>
        <v>9.41333496352448</v>
      </c>
      <c r="O28" s="20"/>
    </row>
    <row r="29" customFormat="false" ht="15" hidden="false" customHeight="true" outlineLevel="0" collapsed="false">
      <c r="A29" s="16" t="n">
        <v>51</v>
      </c>
      <c r="B29" s="17" t="n">
        <v>423179</v>
      </c>
      <c r="C29" s="10" t="str">
        <f aca="false">IF((B29/B28*100-100)&gt;=0,"","△")</f>
        <v/>
      </c>
      <c r="D29" s="21" t="n">
        <f aca="false">ABS(B29/B28*100-100)</f>
        <v>7.37803918782447</v>
      </c>
      <c r="E29" s="17" t="n">
        <v>301305</v>
      </c>
      <c r="F29" s="10" t="str">
        <f aca="false">IF((E29/E28*100-100)&gt;=0,"","△")</f>
        <v/>
      </c>
      <c r="G29" s="21" t="n">
        <f aca="false">ABS(E29/E28*100-100)</f>
        <v>6.77948081864091</v>
      </c>
      <c r="H29" s="17" t="n">
        <v>188081</v>
      </c>
      <c r="I29" s="10" t="str">
        <f aca="false">IF((H29/H28*100-100)&gt;=0,"","△")</f>
        <v/>
      </c>
      <c r="J29" s="21" t="n">
        <f aca="false">ABS(H29/H28*100-100)</f>
        <v>7.60521317252901</v>
      </c>
      <c r="K29" s="17" t="n">
        <v>113224</v>
      </c>
      <c r="L29" s="10" t="str">
        <f aca="false">IF((K29/K28*100-100)&gt;=0,"","△")</f>
        <v/>
      </c>
      <c r="M29" s="22" t="n">
        <f aca="false">ABS(K29/K28*100-100)</f>
        <v>5.43548101725536</v>
      </c>
      <c r="O29" s="20"/>
    </row>
    <row r="30" customFormat="false" ht="15" hidden="false" customHeight="true" outlineLevel="0" collapsed="false">
      <c r="A30" s="16" t="n">
        <v>52</v>
      </c>
      <c r="B30" s="17" t="n">
        <v>457800</v>
      </c>
      <c r="C30" s="10" t="str">
        <f aca="false">IF((B30/B29*100-100)&gt;=0,"","△")</f>
        <v/>
      </c>
      <c r="D30" s="21" t="n">
        <f aca="false">ABS(B30/B29*100-100)</f>
        <v>8.18117156097064</v>
      </c>
      <c r="E30" s="17" t="n">
        <v>321684</v>
      </c>
      <c r="F30" s="10" t="str">
        <f aca="false">IF((E30/E29*100-100)&gt;=0,"","△")</f>
        <v/>
      </c>
      <c r="G30" s="21" t="n">
        <f aca="false">ABS(E30/E29*100-100)</f>
        <v>6.76357843381292</v>
      </c>
      <c r="H30" s="17" t="n">
        <v>195098</v>
      </c>
      <c r="I30" s="10" t="str">
        <f aca="false">IF((H30/H29*100-100)&gt;=0,"","△")</f>
        <v/>
      </c>
      <c r="J30" s="21" t="n">
        <f aca="false">ABS(H30/H29*100-100)</f>
        <v>3.73083937239807</v>
      </c>
      <c r="K30" s="17" t="n">
        <v>126586</v>
      </c>
      <c r="L30" s="10" t="str">
        <f aca="false">IF((K30/K29*100-100)&gt;=0,"","△")</f>
        <v/>
      </c>
      <c r="M30" s="22" t="n">
        <f aca="false">ABS(K30/K29*100-100)</f>
        <v>11.8013848653996</v>
      </c>
      <c r="O30" s="20"/>
    </row>
    <row r="31" customFormat="false" ht="15" hidden="false" customHeight="true" outlineLevel="0" collapsed="false">
      <c r="A31" s="16" t="n">
        <v>53</v>
      </c>
      <c r="B31" s="17" t="n">
        <v>514887</v>
      </c>
      <c r="C31" s="10" t="str">
        <f aca="false">IF((B31/B30*100-100)&gt;=0,"","△")</f>
        <v/>
      </c>
      <c r="D31" s="21" t="n">
        <f aca="false">ABS(B31/B30*100-100)</f>
        <v>12.4698558322412</v>
      </c>
      <c r="E31" s="17" t="n">
        <v>358387</v>
      </c>
      <c r="F31" s="10" t="str">
        <f aca="false">IF((E31/E30*100-100)&gt;=0,"","△")</f>
        <v/>
      </c>
      <c r="G31" s="21" t="n">
        <f aca="false">ABS(E31/E30*100-100)</f>
        <v>11.4096442471494</v>
      </c>
      <c r="H31" s="17" t="n">
        <v>210381</v>
      </c>
      <c r="I31" s="10" t="str">
        <f aca="false">IF((H31/H30*100-100)&gt;=0,"","△")</f>
        <v/>
      </c>
      <c r="J31" s="21" t="n">
        <f aca="false">ABS(H31/H30*100-100)</f>
        <v>7.83349906200985</v>
      </c>
      <c r="K31" s="17" t="n">
        <v>148006</v>
      </c>
      <c r="L31" s="10" t="str">
        <f aca="false">IF((K31/K30*100-100)&gt;=0,"","△")</f>
        <v/>
      </c>
      <c r="M31" s="22" t="n">
        <f aca="false">ABS(K31/K30*100-100)</f>
        <v>16.9213025137061</v>
      </c>
      <c r="O31" s="20"/>
    </row>
    <row r="32" customFormat="false" ht="15" hidden="false" customHeight="true" outlineLevel="0" collapsed="false">
      <c r="A32" s="16" t="n">
        <v>54</v>
      </c>
      <c r="B32" s="17" t="n">
        <v>591433</v>
      </c>
      <c r="C32" s="10" t="str">
        <f aca="false">IF((B32/B31*100-100)&gt;=0,"","△")</f>
        <v/>
      </c>
      <c r="D32" s="21" t="n">
        <f aca="false">ABS(B32/B31*100-100)</f>
        <v>14.86656295459</v>
      </c>
      <c r="E32" s="17" t="n">
        <v>408297</v>
      </c>
      <c r="F32" s="10" t="str">
        <f aca="false">IF((E32/E31*100-100)&gt;=0,"","△")</f>
        <v/>
      </c>
      <c r="G32" s="21" t="n">
        <f aca="false">ABS(E32/E31*100-100)</f>
        <v>13.9262863887362</v>
      </c>
      <c r="H32" s="17" t="n">
        <v>237794</v>
      </c>
      <c r="I32" s="10" t="str">
        <f aca="false">IF((H32/H31*100-100)&gt;=0,"","△")</f>
        <v/>
      </c>
      <c r="J32" s="21" t="n">
        <f aca="false">ABS(H32/H31*100-100)</f>
        <v>13.0301690742035</v>
      </c>
      <c r="K32" s="17" t="n">
        <v>170503</v>
      </c>
      <c r="L32" s="10" t="str">
        <f aca="false">IF((K32/K31*100-100)&gt;=0,"","△")</f>
        <v/>
      </c>
      <c r="M32" s="22" t="n">
        <f aca="false">ABS(K32/K31*100-100)</f>
        <v>15.200059457049</v>
      </c>
      <c r="O32" s="20"/>
    </row>
    <row r="33" customFormat="false" ht="15" hidden="false" customHeight="true" outlineLevel="0" collapsed="false">
      <c r="A33" s="16" t="n">
        <v>55</v>
      </c>
      <c r="B33" s="17" t="n">
        <v>663086</v>
      </c>
      <c r="C33" s="10" t="str">
        <f aca="false">IF((B33/B32*100-100)&gt;=0,"","△")</f>
        <v/>
      </c>
      <c r="D33" s="21" t="n">
        <f aca="false">ABS(B33/B32*100-100)</f>
        <v>12.1151508285807</v>
      </c>
      <c r="E33" s="17" t="n">
        <v>453807</v>
      </c>
      <c r="F33" s="10" t="str">
        <f aca="false">IF((E33/E32*100-100)&gt;=0,"","△")</f>
        <v/>
      </c>
      <c r="G33" s="21" t="n">
        <f aca="false">ABS(E33/E32*100-100)</f>
        <v>11.146297915488</v>
      </c>
      <c r="H33" s="17" t="n">
        <v>267505</v>
      </c>
      <c r="I33" s="10" t="str">
        <f aca="false">IF((H33/H32*100-100)&gt;=0,"","△")</f>
        <v/>
      </c>
      <c r="J33" s="21" t="n">
        <f aca="false">ABS(H33/H32*100-100)</f>
        <v>12.4944279502427</v>
      </c>
      <c r="K33" s="17" t="n">
        <v>186301</v>
      </c>
      <c r="L33" s="10" t="str">
        <f aca="false">IF((K33/K32*100-100)&gt;=0,"","△")</f>
        <v/>
      </c>
      <c r="M33" s="22" t="n">
        <f aca="false">ABS(K33/K32*100-100)</f>
        <v>9.26552611977502</v>
      </c>
      <c r="O33" s="20"/>
    </row>
    <row r="34" customFormat="false" ht="15" hidden="false" customHeight="true" outlineLevel="0" collapsed="false">
      <c r="A34" s="16" t="n">
        <v>56</v>
      </c>
      <c r="B34" s="17" t="n">
        <v>693233</v>
      </c>
      <c r="C34" s="10" t="str">
        <f aca="false">IF((B34/B33*100-100)&gt;=0,"","△")</f>
        <v/>
      </c>
      <c r="D34" s="21" t="n">
        <f aca="false">ABS(B34/B33*100-100)</f>
        <v>4.546469085458</v>
      </c>
      <c r="E34" s="17" t="n">
        <v>473217</v>
      </c>
      <c r="F34" s="10" t="str">
        <f aca="false">IF((E34/E33*100-100)&gt;=0,"","△")</f>
        <v/>
      </c>
      <c r="G34" s="21" t="n">
        <f aca="false">ABS(E34/E33*100-100)</f>
        <v>4.27714865570606</v>
      </c>
      <c r="H34" s="17" t="n">
        <v>274634</v>
      </c>
      <c r="I34" s="10" t="str">
        <f aca="false">IF((H34/H33*100-100)&gt;=0,"","△")</f>
        <v/>
      </c>
      <c r="J34" s="21" t="n">
        <f aca="false">ABS(H34/H33*100-100)</f>
        <v>2.66499691594551</v>
      </c>
      <c r="K34" s="17" t="n">
        <v>198584</v>
      </c>
      <c r="L34" s="10" t="str">
        <f aca="false">IF((K34/K33*100-100)&gt;=0,"","△")</f>
        <v/>
      </c>
      <c r="M34" s="22" t="n">
        <f aca="false">ABS(K34/K33*100-100)</f>
        <v>6.59309397158363</v>
      </c>
      <c r="O34" s="20"/>
    </row>
    <row r="35" customFormat="false" ht="15" hidden="false" customHeight="true" outlineLevel="0" collapsed="false">
      <c r="A35" s="16" t="n">
        <v>57</v>
      </c>
      <c r="B35" s="17" t="n">
        <v>703686</v>
      </c>
      <c r="C35" s="10" t="str">
        <f aca="false">IF((B35/B34*100-100)&gt;=0,"","△")</f>
        <v/>
      </c>
      <c r="D35" s="21" t="n">
        <f aca="false">ABS(B35/B34*100-100)</f>
        <v>1.50786243586212</v>
      </c>
      <c r="E35" s="17" t="n">
        <v>476438</v>
      </c>
      <c r="F35" s="10" t="str">
        <f aca="false">IF((E35/E34*100-100)&gt;=0,"","△")</f>
        <v/>
      </c>
      <c r="G35" s="21" t="n">
        <f aca="false">ABS(E35/E34*100-100)</f>
        <v>0.680660246778956</v>
      </c>
      <c r="H35" s="17" t="n">
        <v>279079</v>
      </c>
      <c r="I35" s="10" t="str">
        <f aca="false">IF((H35/H34*100-100)&gt;=0,"","△")</f>
        <v/>
      </c>
      <c r="J35" s="21" t="n">
        <f aca="false">ABS(H35/H34*100-100)</f>
        <v>1.61851773633272</v>
      </c>
      <c r="K35" s="17" t="n">
        <v>197359</v>
      </c>
      <c r="L35" s="10" t="str">
        <f aca="false">IF((K35/K34*100-100)&gt;=0,"","△")</f>
        <v>△</v>
      </c>
      <c r="M35" s="22" t="n">
        <f aca="false">ABS(K35/K34*100-100)</f>
        <v>0.616867421343116</v>
      </c>
      <c r="O35" s="20"/>
    </row>
    <row r="36" customFormat="false" ht="15" hidden="false" customHeight="true" outlineLevel="0" collapsed="false">
      <c r="A36" s="16" t="n">
        <v>58</v>
      </c>
      <c r="B36" s="17" t="n">
        <v>713336</v>
      </c>
      <c r="C36" s="10" t="str">
        <f aca="false">IF((B36/B35*100-100)&gt;=0,"","△")</f>
        <v/>
      </c>
      <c r="D36" s="21" t="n">
        <f aca="false">ABS(B36/B35*100-100)</f>
        <v>1.37135028975992</v>
      </c>
      <c r="E36" s="17" t="n">
        <v>476491</v>
      </c>
      <c r="F36" s="10" t="str">
        <f aca="false">IF((E36/E35*100-100)&gt;=0,"","△")</f>
        <v/>
      </c>
      <c r="G36" s="21" t="n">
        <f aca="false">ABS(E36/E35*100-100)</f>
        <v>0.011124217631675</v>
      </c>
      <c r="H36" s="17" t="n">
        <v>283334</v>
      </c>
      <c r="I36" s="10" t="str">
        <f aca="false">IF((H36/H35*100-100)&gt;=0,"","△")</f>
        <v/>
      </c>
      <c r="J36" s="21" t="n">
        <f aca="false">ABS(H36/H35*100-100)</f>
        <v>1.52465789256806</v>
      </c>
      <c r="K36" s="17" t="n">
        <v>193157</v>
      </c>
      <c r="L36" s="10" t="str">
        <f aca="false">IF((K36/K35*100-100)&gt;=0,"","△")</f>
        <v>△</v>
      </c>
      <c r="M36" s="22" t="n">
        <f aca="false">ABS(K36/K35*100-100)</f>
        <v>2.12911496308757</v>
      </c>
      <c r="O36" s="20"/>
    </row>
    <row r="37" customFormat="false" ht="15" hidden="false" customHeight="true" outlineLevel="0" collapsed="false">
      <c r="A37" s="16" t="n">
        <v>59</v>
      </c>
      <c r="B37" s="17" t="n">
        <v>712280</v>
      </c>
      <c r="C37" s="10" t="str">
        <f aca="false">IF((B37/B36*100-100)&gt;=0,"","△")</f>
        <v>△</v>
      </c>
      <c r="D37" s="21" t="n">
        <f aca="false">ABS(B37/B36*100-100)</f>
        <v>0.148036829768856</v>
      </c>
      <c r="E37" s="17" t="n">
        <v>471551</v>
      </c>
      <c r="F37" s="10" t="str">
        <f aca="false">IF((E37/E36*100-100)&gt;=0,"","△")</f>
        <v>△</v>
      </c>
      <c r="G37" s="21" t="n">
        <f aca="false">ABS(E37/E36*100-100)</f>
        <v>1.03674570978257</v>
      </c>
      <c r="H37" s="17" t="n">
        <v>287229</v>
      </c>
      <c r="I37" s="10" t="str">
        <f aca="false">IF((H37/H36*100-100)&gt;=0,"","△")</f>
        <v/>
      </c>
      <c r="J37" s="21" t="n">
        <f aca="false">ABS(H37/H36*100-100)</f>
        <v>1.37470264775847</v>
      </c>
      <c r="K37" s="17" t="n">
        <v>184323</v>
      </c>
      <c r="L37" s="10" t="str">
        <f aca="false">IF((K37/K36*100-100)&gt;=0,"","△")</f>
        <v>△</v>
      </c>
      <c r="M37" s="22" t="n">
        <f aca="false">ABS(K37/K36*100-100)</f>
        <v>4.5734816755282</v>
      </c>
      <c r="O37" s="20"/>
    </row>
    <row r="38" customFormat="false" ht="15" hidden="false" customHeight="true" outlineLevel="0" collapsed="false">
      <c r="A38" s="16" t="n">
        <v>60</v>
      </c>
      <c r="B38" s="17" t="n">
        <v>749128</v>
      </c>
      <c r="C38" s="10" t="str">
        <f aca="false">IF((B38/B37*100-100)&gt;=0,"","△")</f>
        <v/>
      </c>
      <c r="D38" s="21" t="n">
        <f aca="false">ABS(B38/B37*100-100)</f>
        <v>5.17324647610491</v>
      </c>
      <c r="E38" s="17" t="n">
        <v>485912</v>
      </c>
      <c r="F38" s="10" t="str">
        <f aca="false">IF((E38/E37*100-100)&gt;=0,"","△")</f>
        <v/>
      </c>
      <c r="G38" s="21" t="n">
        <f aca="false">ABS(E38/E37*100-100)</f>
        <v>3.04548182487154</v>
      </c>
      <c r="H38" s="17" t="n">
        <v>307482</v>
      </c>
      <c r="I38" s="10" t="str">
        <f aca="false">IF((H38/H37*100-100)&gt;=0,"","△")</f>
        <v/>
      </c>
      <c r="J38" s="21" t="n">
        <f aca="false">ABS(H38/H37*100-100)</f>
        <v>7.05116823162007</v>
      </c>
      <c r="K38" s="17" t="n">
        <v>178430</v>
      </c>
      <c r="L38" s="10" t="str">
        <f aca="false">IF((K38/K37*100-100)&gt;=0,"","△")</f>
        <v>△</v>
      </c>
      <c r="M38" s="22" t="n">
        <f aca="false">ABS(K38/K37*100-100)</f>
        <v>3.19710508184004</v>
      </c>
      <c r="O38" s="20"/>
    </row>
    <row r="39" customFormat="false" ht="15" hidden="false" customHeight="true" outlineLevel="0" collapsed="false">
      <c r="A39" s="16" t="n">
        <v>61</v>
      </c>
      <c r="B39" s="17" t="n">
        <v>778459</v>
      </c>
      <c r="C39" s="10" t="str">
        <f aca="false">IF((B39/B38*100-100)&gt;=0,"","△")</f>
        <v/>
      </c>
      <c r="D39" s="21" t="n">
        <f aca="false">ABS(B39/B38*100-100)</f>
        <v>3.9153522495488</v>
      </c>
      <c r="E39" s="17" t="n">
        <v>499290</v>
      </c>
      <c r="F39" s="10" t="str">
        <f aca="false">IF((E39/E38*100-100)&gt;=0,"","△")</f>
        <v/>
      </c>
      <c r="G39" s="21" t="n">
        <f aca="false">ABS(E39/E38*100-100)</f>
        <v>2.75317341411613</v>
      </c>
      <c r="H39" s="17" t="n">
        <v>320015</v>
      </c>
      <c r="I39" s="10" t="str">
        <f aca="false">IF((H39/H38*100-100)&gt;=0,"","△")</f>
        <v/>
      </c>
      <c r="J39" s="21" t="n">
        <f aca="false">ABS(H39/H38*100-100)</f>
        <v>4.0760109534867</v>
      </c>
      <c r="K39" s="17" t="n">
        <v>179275</v>
      </c>
      <c r="L39" s="10" t="str">
        <f aca="false">IF((K39/K38*100-100)&gt;=0,"","△")</f>
        <v/>
      </c>
      <c r="M39" s="22" t="n">
        <f aca="false">ABS(K39/K38*100-100)</f>
        <v>0.473575071456594</v>
      </c>
      <c r="O39" s="20"/>
    </row>
    <row r="40" customFormat="false" ht="15" hidden="false" customHeight="true" outlineLevel="0" collapsed="false">
      <c r="A40" s="16" t="n">
        <v>62</v>
      </c>
      <c r="B40" s="17" t="n">
        <v>848423</v>
      </c>
      <c r="C40" s="10" t="str">
        <f aca="false">IF((B40/B39*100-100)&gt;=0,"","△")</f>
        <v/>
      </c>
      <c r="D40" s="21" t="n">
        <f aca="false">ABS(B40/B39*100-100)</f>
        <v>8.98749966279536</v>
      </c>
      <c r="E40" s="17" t="n">
        <v>536131</v>
      </c>
      <c r="F40" s="10" t="str">
        <f aca="false">IF((E40/E39*100-100)&gt;=0,"","△")</f>
        <v/>
      </c>
      <c r="G40" s="21" t="n">
        <f aca="false">ABS(E40/E39*100-100)</f>
        <v>7.37867772236575</v>
      </c>
      <c r="H40" s="17" t="n">
        <v>351265</v>
      </c>
      <c r="I40" s="10" t="str">
        <f aca="false">IF((H40/H39*100-100)&gt;=0,"","△")</f>
        <v/>
      </c>
      <c r="J40" s="21" t="n">
        <f aca="false">ABS(H40/H39*100-100)</f>
        <v>9.7651672577848</v>
      </c>
      <c r="K40" s="17" t="n">
        <v>184866</v>
      </c>
      <c r="L40" s="10" t="str">
        <f aca="false">IF((K40/K39*100-100)&gt;=0,"","△")</f>
        <v/>
      </c>
      <c r="M40" s="22" t="n">
        <f aca="false">ABS(K40/K39*100-100)</f>
        <v>3.11867243062333</v>
      </c>
      <c r="O40" s="20"/>
    </row>
    <row r="41" customFormat="false" ht="15" hidden="false" customHeight="true" outlineLevel="0" collapsed="false">
      <c r="A41" s="16" t="n">
        <v>63</v>
      </c>
      <c r="B41" s="17" t="n">
        <v>939025</v>
      </c>
      <c r="C41" s="10" t="str">
        <f aca="false">IF((B41/B40*100-100)&gt;=0,"","△")</f>
        <v/>
      </c>
      <c r="D41" s="21" t="n">
        <f aca="false">ABS(B41/B40*100-100)</f>
        <v>10.6788712705808</v>
      </c>
      <c r="E41" s="17" t="n">
        <v>595023</v>
      </c>
      <c r="F41" s="10" t="str">
        <f aca="false">IF((E41/E40*100-100)&gt;=0,"","△")</f>
        <v/>
      </c>
      <c r="G41" s="21" t="n">
        <f aca="false">ABS(E41/E40*100-100)</f>
        <v>10.9846287567777</v>
      </c>
      <c r="H41" s="17" t="n">
        <v>403868</v>
      </c>
      <c r="I41" s="10" t="str">
        <f aca="false">IF((H41/H40*100-100)&gt;=0,"","△")</f>
        <v/>
      </c>
      <c r="J41" s="21" t="n">
        <f aca="false">ABS(H41/H40*100-100)</f>
        <v>14.975303545756</v>
      </c>
      <c r="K41" s="17" t="n">
        <v>191155</v>
      </c>
      <c r="L41" s="10" t="str">
        <f aca="false">IF((K41/K40*100-100)&gt;=0,"","△")</f>
        <v/>
      </c>
      <c r="M41" s="22" t="n">
        <f aca="false">ABS(K41/K40*100-100)</f>
        <v>3.40192355544016</v>
      </c>
      <c r="O41" s="20"/>
    </row>
    <row r="42" customFormat="false" ht="15" hidden="false" customHeight="true" outlineLevel="0" collapsed="false">
      <c r="A42" s="24" t="s">
        <v>13</v>
      </c>
      <c r="B42" s="17" t="n">
        <v>1072207</v>
      </c>
      <c r="C42" s="10" t="str">
        <f aca="false">IF((B42/B41*100-100)&gt;=0,"","△")</f>
        <v/>
      </c>
      <c r="D42" s="21" t="n">
        <f aca="false">ABS(B42/B41*100-100)</f>
        <v>14.1830089720721</v>
      </c>
      <c r="E42" s="17" t="n">
        <v>665187</v>
      </c>
      <c r="F42" s="10" t="str">
        <f aca="false">IF((E42/E41*100-100)&gt;=0,"","△")</f>
        <v/>
      </c>
      <c r="G42" s="21" t="n">
        <f aca="false">ABS(E42/E41*100-100)</f>
        <v>11.791813089578</v>
      </c>
      <c r="H42" s="17" t="n">
        <v>460067</v>
      </c>
      <c r="I42" s="10" t="str">
        <f aca="false">IF((H42/H41*100-100)&gt;=0,"","△")</f>
        <v/>
      </c>
      <c r="J42" s="21" t="n">
        <f aca="false">ABS(H42/H41*100-100)</f>
        <v>13.9151901116206</v>
      </c>
      <c r="K42" s="17" t="n">
        <v>205119</v>
      </c>
      <c r="L42" s="10" t="str">
        <f aca="false">IF((K42/K41*100-100)&gt;=0,"","△")</f>
        <v/>
      </c>
      <c r="M42" s="22" t="n">
        <f aca="false">ABS(K42/K41*100-100)</f>
        <v>7.30506656901468</v>
      </c>
      <c r="O42" s="20"/>
    </row>
    <row r="43" customFormat="false" ht="15" hidden="false" customHeight="true" outlineLevel="0" collapsed="false">
      <c r="A43" s="24" t="s">
        <v>14</v>
      </c>
      <c r="B43" s="17" t="n">
        <v>1220150</v>
      </c>
      <c r="C43" s="10" t="str">
        <f aca="false">IF((B43/B42*100-100)&gt;=0,"","△")</f>
        <v/>
      </c>
      <c r="D43" s="21" t="n">
        <f aca="false">ABS(B43/B42*100-100)</f>
        <v>13.7979886346573</v>
      </c>
      <c r="E43" s="17" t="n">
        <v>747523</v>
      </c>
      <c r="F43" s="10" t="str">
        <f aca="false">IF((E43/E42*100-100)&gt;=0,"","△")</f>
        <v/>
      </c>
      <c r="G43" s="21" t="n">
        <f aca="false">ABS(E43/E42*100-100)</f>
        <v>12.377872688432</v>
      </c>
      <c r="H43" s="17" t="n">
        <v>534591</v>
      </c>
      <c r="I43" s="10" t="str">
        <f aca="false">IF((H43/H42*100-100)&gt;=0,"","△")</f>
        <v/>
      </c>
      <c r="J43" s="21" t="n">
        <f aca="false">ABS(H43/H42*100-100)</f>
        <v>16.1985102169901</v>
      </c>
      <c r="K43" s="17" t="n">
        <v>212932</v>
      </c>
      <c r="L43" s="10" t="str">
        <f aca="false">IF((K43/K42*100-100)&gt;=0,"","△")</f>
        <v/>
      </c>
      <c r="M43" s="22" t="n">
        <f aca="false">ABS(K43/K42*100-100)</f>
        <v>3.80900842925327</v>
      </c>
      <c r="O43" s="20"/>
    </row>
    <row r="44" customFormat="false" ht="15" hidden="false" customHeight="true" outlineLevel="0" collapsed="false">
      <c r="A44" s="24" t="s">
        <v>15</v>
      </c>
      <c r="B44" s="17" t="n">
        <v>1330891</v>
      </c>
      <c r="C44" s="10" t="str">
        <f aca="false">IF((B44/B43*100-100)&gt;=0,"","△")</f>
        <v/>
      </c>
      <c r="D44" s="21" t="n">
        <f aca="false">ABS(B44/B43*100-100)</f>
        <v>9.07601524402737</v>
      </c>
      <c r="E44" s="17" t="n">
        <v>815517</v>
      </c>
      <c r="F44" s="10" t="str">
        <f aca="false">IF((E44/E43*100-100)&gt;=0,"","△")</f>
        <v/>
      </c>
      <c r="G44" s="21" t="n">
        <f aca="false">ABS(E44/E43*100-100)</f>
        <v>9.09590741689554</v>
      </c>
      <c r="H44" s="17" t="n">
        <v>580478</v>
      </c>
      <c r="I44" s="10" t="str">
        <f aca="false">IF((H44/H43*100-100)&gt;=0,"","△")</f>
        <v/>
      </c>
      <c r="J44" s="21" t="n">
        <f aca="false">ABS(H44/H43*100-100)</f>
        <v>8.58357136577308</v>
      </c>
      <c r="K44" s="17" t="n">
        <v>235040</v>
      </c>
      <c r="L44" s="10" t="str">
        <f aca="false">IF((K44/K43*100-100)&gt;=0,"","△")</f>
        <v/>
      </c>
      <c r="M44" s="22" t="n">
        <f aca="false">ABS(K44/K43*100-100)</f>
        <v>10.3826573741852</v>
      </c>
      <c r="O44" s="20"/>
    </row>
    <row r="45" customFormat="false" ht="15" hidden="false" customHeight="true" outlineLevel="0" collapsed="false">
      <c r="A45" s="24" t="s">
        <v>16</v>
      </c>
      <c r="B45" s="17" t="n">
        <v>1407333</v>
      </c>
      <c r="C45" s="10" t="str">
        <f aca="false">IF((B45/B44*100-100)&gt;=0,"","△")</f>
        <v/>
      </c>
      <c r="D45" s="21" t="n">
        <f aca="false">ABS(B45/B44*100-100)</f>
        <v>5.74367096929802</v>
      </c>
      <c r="E45" s="17" t="n">
        <v>854853</v>
      </c>
      <c r="F45" s="10" t="str">
        <f aca="false">IF((E45/E44*100-100)&gt;=0,"","△")</f>
        <v/>
      </c>
      <c r="G45" s="21" t="n">
        <f aca="false">ABS(E45/E44*100-100)</f>
        <v>4.82344328812275</v>
      </c>
      <c r="H45" s="17" t="n">
        <v>594474</v>
      </c>
      <c r="I45" s="10" t="str">
        <f aca="false">IF((H45/H44*100-100)&gt;=0,"","△")</f>
        <v/>
      </c>
      <c r="J45" s="21" t="n">
        <f aca="false">ABS(H45/H44*100-100)</f>
        <v>2.41111635583088</v>
      </c>
      <c r="K45" s="17" t="n">
        <v>260379</v>
      </c>
      <c r="L45" s="10" t="str">
        <f aca="false">IF((K45/K44*100-100)&gt;=0,"","△")</f>
        <v/>
      </c>
      <c r="M45" s="22" t="n">
        <f aca="false">ABS(K45/K44*100-100)</f>
        <v>10.7807181756297</v>
      </c>
      <c r="O45" s="20"/>
    </row>
    <row r="46" customFormat="false" ht="15" hidden="false" customHeight="true" outlineLevel="0" collapsed="false">
      <c r="A46" s="24" t="s">
        <v>17</v>
      </c>
      <c r="B46" s="17" t="n">
        <v>1420115</v>
      </c>
      <c r="C46" s="10" t="str">
        <f aca="false">IF((B46/B45*100-100)&gt;=0,"","△")</f>
        <v/>
      </c>
      <c r="D46" s="21" t="n">
        <f aca="false">ABS(B46/B45*100-100)</f>
        <v>0.908242754202448</v>
      </c>
      <c r="E46" s="17" t="n">
        <v>862385</v>
      </c>
      <c r="F46" s="10" t="str">
        <f aca="false">IF((E46/E45*100-100)&gt;=0,"","△")</f>
        <v/>
      </c>
      <c r="G46" s="21" t="n">
        <f aca="false">ABS(E46/E45*100-100)</f>
        <v>0.881087157675054</v>
      </c>
      <c r="H46" s="17" t="n">
        <v>569094</v>
      </c>
      <c r="I46" s="10" t="str">
        <f aca="false">IF((H46/H45*100-100)&gt;=0,"","△")</f>
        <v>△</v>
      </c>
      <c r="J46" s="21" t="n">
        <f aca="false">ABS(H46/H45*100-100)</f>
        <v>4.26932044126404</v>
      </c>
      <c r="K46" s="17" t="n">
        <v>293292</v>
      </c>
      <c r="L46" s="10" t="str">
        <f aca="false">IF((K46/K45*100-100)&gt;=0,"","△")</f>
        <v/>
      </c>
      <c r="M46" s="22" t="n">
        <f aca="false">ABS(K46/K45*100-100)</f>
        <v>12.6404203103937</v>
      </c>
      <c r="O46" s="20"/>
    </row>
    <row r="47" customFormat="false" ht="15" hidden="false" customHeight="true" outlineLevel="0" collapsed="false">
      <c r="A47" s="24" t="s">
        <v>18</v>
      </c>
      <c r="B47" s="17" t="n">
        <v>1360109</v>
      </c>
      <c r="C47" s="10" t="str">
        <f aca="false">IF((B47/B46*100-100)&gt;=0,"","△")</f>
        <v>△</v>
      </c>
      <c r="D47" s="21" t="n">
        <f aca="false">ABS(B47/B46*100-100)</f>
        <v>4.22543244737223</v>
      </c>
      <c r="E47" s="17" t="n">
        <v>827660</v>
      </c>
      <c r="F47" s="10" t="str">
        <f aca="false">IF((E47/E46*100-100)&gt;=0,"","△")</f>
        <v>△</v>
      </c>
      <c r="G47" s="21" t="n">
        <f aca="false">ABS(E47/E46*100-100)</f>
        <v>4.02662383970036</v>
      </c>
      <c r="H47" s="17" t="n">
        <v>518550</v>
      </c>
      <c r="I47" s="10" t="str">
        <f aca="false">IF((H47/H46*100-100)&gt;=0,"","△")</f>
        <v>△</v>
      </c>
      <c r="J47" s="21" t="n">
        <f aca="false">ABS(H47/H46*100-100)</f>
        <v>8.88148530822676</v>
      </c>
      <c r="K47" s="17" t="n">
        <v>309110</v>
      </c>
      <c r="L47" s="10" t="str">
        <f aca="false">IF((K47/K46*100-100)&gt;=0,"","△")</f>
        <v/>
      </c>
      <c r="M47" s="22" t="n">
        <f aca="false">ABS(K47/K46*100-100)</f>
        <v>5.39325995935791</v>
      </c>
      <c r="O47" s="20"/>
    </row>
    <row r="48" customFormat="false" ht="15" hidden="false" customHeight="true" outlineLevel="0" collapsed="false">
      <c r="A48" s="24" t="s">
        <v>19</v>
      </c>
      <c r="B48" s="17" t="n">
        <v>1380766</v>
      </c>
      <c r="C48" s="10" t="str">
        <f aca="false">IF((B48/B47*100-100)&gt;=0,"","△")</f>
        <v/>
      </c>
      <c r="D48" s="21" t="n">
        <f aca="false">ABS(B48/B47*100-100)</f>
        <v>1.51877533344754</v>
      </c>
      <c r="E48" s="17" t="n">
        <v>823903</v>
      </c>
      <c r="F48" s="10" t="str">
        <f aca="false">IF((E48/E47*100-100)&gt;=0,"","△")</f>
        <v>△</v>
      </c>
      <c r="G48" s="21" t="n">
        <f aca="false">ABS(E48/E47*100-100)</f>
        <v>0.453930357876416</v>
      </c>
      <c r="H48" s="17" t="n">
        <v>508301</v>
      </c>
      <c r="I48" s="10" t="str">
        <f aca="false">IF((H48/H47*100-100)&gt;=0,"","△")</f>
        <v>△</v>
      </c>
      <c r="J48" s="21" t="n">
        <f aca="false">ABS(H48/H47*100-100)</f>
        <v>1.97647285700511</v>
      </c>
      <c r="K48" s="17" t="n">
        <v>315602</v>
      </c>
      <c r="L48" s="10" t="str">
        <f aca="false">IF((K48/K47*100-100)&gt;=0,"","△")</f>
        <v/>
      </c>
      <c r="M48" s="22" t="n">
        <f aca="false">ABS(K48/K47*100-100)</f>
        <v>2.10022322150691</v>
      </c>
      <c r="O48" s="20"/>
    </row>
    <row r="49" customFormat="false" ht="15" hidden="false" customHeight="true" outlineLevel="0" collapsed="false">
      <c r="A49" s="24" t="s">
        <v>20</v>
      </c>
      <c r="B49" s="17" t="n">
        <v>1429117</v>
      </c>
      <c r="C49" s="10" t="str">
        <f aca="false">IF((B49/B48*100-100)&gt;=0,"","△")</f>
        <v/>
      </c>
      <c r="D49" s="21" t="n">
        <f aca="false">ABS(B49/B48*100-100)</f>
        <v>3.50175192610477</v>
      </c>
      <c r="E49" s="17" t="n">
        <v>861638</v>
      </c>
      <c r="F49" s="10" t="str">
        <f aca="false">IF((E49/E48*100-100)&gt;=0,"","△")</f>
        <v/>
      </c>
      <c r="G49" s="21" t="n">
        <f aca="false">ABS(E49/E48*100-100)</f>
        <v>4.58002944521381</v>
      </c>
      <c r="H49" s="17" t="n">
        <v>536949</v>
      </c>
      <c r="I49" s="10" t="str">
        <f aca="false">IF((H49/H48*100-100)&gt;=0,"","△")</f>
        <v/>
      </c>
      <c r="J49" s="21" t="n">
        <f aca="false">ABS(H49/H48*100-100)</f>
        <v>5.63603061965252</v>
      </c>
      <c r="K49" s="17" t="n">
        <v>324689</v>
      </c>
      <c r="L49" s="10" t="str">
        <f aca="false">IF((K49/K48*100-100)&gt;=0,"","△")</f>
        <v/>
      </c>
      <c r="M49" s="22" t="n">
        <f aca="false">ABS(K49/K48*100-100)</f>
        <v>2.87925932028314</v>
      </c>
      <c r="O49" s="20"/>
    </row>
    <row r="50" customFormat="false" ht="15" hidden="false" customHeight="true" outlineLevel="0" collapsed="false">
      <c r="A50" s="24" t="s">
        <v>21</v>
      </c>
      <c r="B50" s="17" t="n">
        <v>1397830</v>
      </c>
      <c r="C50" s="10" t="str">
        <f aca="false">IF((B50/B49*100-100)&gt;=0,"","△")</f>
        <v>△</v>
      </c>
      <c r="D50" s="21" t="n">
        <f aca="false">ABS(B50/B49*100-100)</f>
        <v>2.18925392392644</v>
      </c>
      <c r="E50" s="17" t="n">
        <v>826839</v>
      </c>
      <c r="F50" s="10" t="str">
        <f aca="false">IF((E50/E49*100-100)&gt;=0,"","△")</f>
        <v>△</v>
      </c>
      <c r="G50" s="21" t="n">
        <f aca="false">ABS(E50/E49*100-100)</f>
        <v>4.03870302841797</v>
      </c>
      <c r="H50" s="17" t="n">
        <v>517716</v>
      </c>
      <c r="I50" s="10" t="str">
        <f aca="false">IF((H50/H49*100-100)&gt;=0,"","△")</f>
        <v>△</v>
      </c>
      <c r="J50" s="21" t="n">
        <f aca="false">ABS(H50/H49*100-100)</f>
        <v>3.5819044266774</v>
      </c>
      <c r="K50" s="17" t="n">
        <v>309122</v>
      </c>
      <c r="L50" s="10" t="str">
        <f aca="false">IF((K50/K49*100-100)&gt;=0,"","△")</f>
        <v>△</v>
      </c>
      <c r="M50" s="22" t="n">
        <f aca="false">ABS(K50/K49*100-100)</f>
        <v>4.79443405843746</v>
      </c>
      <c r="O50" s="20"/>
    </row>
    <row r="51" customFormat="false" ht="15" hidden="false" customHeight="true" outlineLevel="0" collapsed="false">
      <c r="A51" s="16" t="n">
        <v>10</v>
      </c>
      <c r="B51" s="17" t="n">
        <v>1288666</v>
      </c>
      <c r="C51" s="10" t="str">
        <f aca="false">IF((B51/B50*100-100)&gt;=0,"","△")</f>
        <v>△</v>
      </c>
      <c r="D51" s="21" t="n">
        <f aca="false">ABS(B51/B50*100-100)</f>
        <v>7.80953334811815</v>
      </c>
      <c r="E51" s="17" t="n">
        <v>765136</v>
      </c>
      <c r="F51" s="10" t="str">
        <f aca="false">IF((E51/E50*100-100)&gt;=0,"","△")</f>
        <v>△</v>
      </c>
      <c r="G51" s="21" t="n">
        <f aca="false">ABS(E51/E50*100-100)</f>
        <v>7.46251688660065</v>
      </c>
      <c r="H51" s="17" t="n">
        <v>472965</v>
      </c>
      <c r="I51" s="10" t="str">
        <f aca="false">IF((H51/H50*100-100)&gt;=0,"","△")</f>
        <v>△</v>
      </c>
      <c r="J51" s="21" t="n">
        <f aca="false">ABS(H51/H50*100-100)</f>
        <v>8.64392833136314</v>
      </c>
      <c r="K51" s="17" t="n">
        <v>292171</v>
      </c>
      <c r="L51" s="10" t="str">
        <f aca="false">IF((K51/K50*100-100)&gt;=0,"","△")</f>
        <v>△</v>
      </c>
      <c r="M51" s="22" t="n">
        <f aca="false">ABS(K51/K50*100-100)</f>
        <v>5.48359547363178</v>
      </c>
      <c r="O51" s="20"/>
    </row>
    <row r="52" customFormat="false" ht="15" hidden="false" customHeight="true" outlineLevel="0" collapsed="false">
      <c r="A52" s="16" t="n">
        <v>11</v>
      </c>
      <c r="B52" s="17" t="n">
        <v>1182202.93</v>
      </c>
      <c r="C52" s="10" t="str">
        <f aca="false">IF((B52/B51*100-100)&gt;=0,"","△")</f>
        <v>△</v>
      </c>
      <c r="D52" s="21" t="n">
        <f aca="false">ABS(B52/B51*100-100)</f>
        <v>8.26149444464276</v>
      </c>
      <c r="E52" s="17" t="n">
        <v>705856.63</v>
      </c>
      <c r="F52" s="10" t="str">
        <f aca="false">IF((E52/E51*100-100)&gt;=0,"","△")</f>
        <v>△</v>
      </c>
      <c r="G52" s="21" t="n">
        <f aca="false">ABS(E52/E51*100-100)</f>
        <v>7.7475599109178</v>
      </c>
      <c r="H52" s="17" t="n">
        <v>421925.86</v>
      </c>
      <c r="I52" s="10" t="str">
        <f aca="false">IF((H52/H51*100-100)&gt;=0,"","△")</f>
        <v>△</v>
      </c>
      <c r="J52" s="21" t="n">
        <f aca="false">ABS(H52/H51*100-100)</f>
        <v>10.7913143678708</v>
      </c>
      <c r="K52" s="17" t="n">
        <v>283930.76</v>
      </c>
      <c r="L52" s="10" t="str">
        <f aca="false">IF((K52/K51*100-100)&gt;=0,"","△")</f>
        <v>△</v>
      </c>
      <c r="M52" s="22" t="n">
        <f aca="false">ABS(K52/K51*100-100)</f>
        <v>2.82034835763987</v>
      </c>
      <c r="O52" s="20"/>
    </row>
    <row r="53" customFormat="false" ht="15" hidden="false" customHeight="true" outlineLevel="0" collapsed="false">
      <c r="A53" s="16" t="n">
        <v>12</v>
      </c>
      <c r="B53" s="17" t="n">
        <v>1173059.23</v>
      </c>
      <c r="C53" s="10" t="str">
        <f aca="false">IF((B53/B52*100-100)&gt;=0,"","△")</f>
        <v>△</v>
      </c>
      <c r="D53" s="21" t="n">
        <f aca="false">ABS(B53/B52*100-100)</f>
        <v>0.773445892237803</v>
      </c>
      <c r="E53" s="17" t="n">
        <v>704882.34</v>
      </c>
      <c r="F53" s="10" t="str">
        <f aca="false">IF((E53/E52*100-100)&gt;=0,"","△")</f>
        <v>△</v>
      </c>
      <c r="G53" s="21" t="n">
        <f aca="false">ABS(E53/E52*100-100)</f>
        <v>0.138029446574734</v>
      </c>
      <c r="H53" s="17" t="n">
        <v>426097.45</v>
      </c>
      <c r="I53" s="10" t="str">
        <f aca="false">IF((H53/H52*100-100)&gt;=0,"","△")</f>
        <v/>
      </c>
      <c r="J53" s="21" t="n">
        <f aca="false">ABS(H53/H52*100-100)</f>
        <v>0.988702138333025</v>
      </c>
      <c r="K53" s="17" t="n">
        <v>278784.89</v>
      </c>
      <c r="L53" s="10" t="str">
        <f aca="false">IF((K53/K52*100-100)&gt;=0,"","△")</f>
        <v>△</v>
      </c>
      <c r="M53" s="22" t="n">
        <f aca="false">ABS(K53/K52*100-100)</f>
        <v>1.81236791674138</v>
      </c>
      <c r="O53" s="20"/>
    </row>
    <row r="54" customFormat="false" ht="15" hidden="false" customHeight="true" outlineLevel="0" collapsed="false">
      <c r="A54" s="16" t="n">
        <v>13</v>
      </c>
      <c r="B54" s="17" t="n">
        <v>1113360.36</v>
      </c>
      <c r="C54" s="10" t="str">
        <f aca="false">IF((B54/B53*100-100)&gt;=0,"","△")</f>
        <v>△</v>
      </c>
      <c r="D54" s="21" t="n">
        <f aca="false">ABS(B54/B53*100-100)</f>
        <v>5.08916075789284</v>
      </c>
      <c r="E54" s="17" t="n">
        <v>665984.82</v>
      </c>
      <c r="F54" s="10" t="str">
        <f aca="false">IF((E54/E53*100-100)&gt;=0,"","△")</f>
        <v>△</v>
      </c>
      <c r="G54" s="21" t="n">
        <f aca="false">ABS(E54/E53*100-100)</f>
        <v>5.51829969239974</v>
      </c>
      <c r="H54" s="17" t="n">
        <v>407021.02</v>
      </c>
      <c r="I54" s="10" t="str">
        <f aca="false">IF((H54/H53*100-100)&gt;=0,"","△")</f>
        <v>△</v>
      </c>
      <c r="J54" s="21" t="n">
        <f aca="false">ABS(H54/H53*100-100)</f>
        <v>4.4770110687121</v>
      </c>
      <c r="K54" s="17" t="n">
        <v>258963.79</v>
      </c>
      <c r="L54" s="10" t="str">
        <f aca="false">IF((K54/K53*100-100)&gt;=0,"","△")</f>
        <v>△</v>
      </c>
      <c r="M54" s="22" t="n">
        <f aca="false">ABS(K54/K53*100-100)</f>
        <v>7.10981861319672</v>
      </c>
      <c r="O54" s="20"/>
    </row>
    <row r="55" customFormat="false" ht="15" hidden="false" customHeight="true" outlineLevel="0" collapsed="false">
      <c r="A55" s="16" t="n">
        <v>14</v>
      </c>
      <c r="B55" s="17" t="n">
        <v>1044998.74</v>
      </c>
      <c r="C55" s="10" t="str">
        <f aca="false">IF((B55/B54*100-100)&gt;=0,"","△")</f>
        <v>△</v>
      </c>
      <c r="D55" s="21" t="n">
        <f aca="false">ABS(B55/B54*100-100)</f>
        <v>6.14011621538242</v>
      </c>
      <c r="E55" s="17" t="n">
        <v>630101.54</v>
      </c>
      <c r="F55" s="10" t="str">
        <f aca="false">IF((E55/E54*100-100)&gt;=0,"","△")</f>
        <v>△</v>
      </c>
      <c r="G55" s="21" t="n">
        <f aca="false">ABS(E55/E54*100-100)</f>
        <v>5.38800268750869</v>
      </c>
      <c r="H55" s="17" t="n">
        <v>387751.65</v>
      </c>
      <c r="I55" s="10" t="str">
        <f aca="false">IF((H55/H54*100-100)&gt;=0,"","△")</f>
        <v>△</v>
      </c>
      <c r="J55" s="21" t="n">
        <f aca="false">ABS(H55/H54*100-100)</f>
        <v>4.73424443779341</v>
      </c>
      <c r="K55" s="17" t="n">
        <v>242349.89</v>
      </c>
      <c r="L55" s="10" t="str">
        <f aca="false">IF((K55/K54*100-100)&gt;=0,"","△")</f>
        <v>△</v>
      </c>
      <c r="M55" s="22" t="n">
        <f aca="false">ABS(K55/K54*100-100)</f>
        <v>6.41553014033352</v>
      </c>
      <c r="O55" s="20"/>
    </row>
    <row r="56" customFormat="false" ht="15" hidden="false" customHeight="true" outlineLevel="0" collapsed="false">
      <c r="A56" s="16" t="n">
        <v>15</v>
      </c>
      <c r="B56" s="17" t="n">
        <v>936423</v>
      </c>
      <c r="C56" s="10" t="str">
        <f aca="false">IF((B56/B55*100-100)&gt;=0,"","△")</f>
        <v>△</v>
      </c>
      <c r="D56" s="22" t="n">
        <f aca="false">ABS(B56/B55*100-100)</f>
        <v>10.3900354942055</v>
      </c>
      <c r="E56" s="17" t="n">
        <v>574597</v>
      </c>
      <c r="F56" s="10" t="str">
        <f aca="false">IF((E56/E55*100-100)&gt;=0,"","△")</f>
        <v>△</v>
      </c>
      <c r="G56" s="22" t="n">
        <f aca="false">ABS(E56/E55*100-100)</f>
        <v>8.8088246856213</v>
      </c>
      <c r="H56" s="17" t="n">
        <v>371282</v>
      </c>
      <c r="I56" s="10" t="str">
        <f aca="false">IF((H56/H55*100-100)&gt;=0,"","△")</f>
        <v>△</v>
      </c>
      <c r="J56" s="21" t="n">
        <f aca="false">ABS(H56/H55*100-100)</f>
        <v>4.24747386632656</v>
      </c>
      <c r="K56" s="17" t="n">
        <v>203315</v>
      </c>
      <c r="L56" s="10" t="str">
        <f aca="false">IF((K56/K55*100-100)&gt;=0,"","△")</f>
        <v>△</v>
      </c>
      <c r="M56" s="22" t="n">
        <f aca="false">ABS(K56/K55*100-100)</f>
        <v>16.1068321508213</v>
      </c>
      <c r="O56" s="20"/>
    </row>
    <row r="57" customFormat="false" ht="15" hidden="false" customHeight="true" outlineLevel="0" collapsed="false">
      <c r="A57" s="25" t="n">
        <v>16</v>
      </c>
      <c r="B57" s="26" t="n">
        <v>912213.41</v>
      </c>
      <c r="C57" s="10" t="str">
        <f aca="false">IF((B57/B56*100-100)&gt;=0,"","△")</f>
        <v>△</v>
      </c>
      <c r="D57" s="22" t="n">
        <f aca="false">ABS(B57/B56*100-100)</f>
        <v>2.58532628950805</v>
      </c>
      <c r="E57" s="27" t="n">
        <v>561818.69</v>
      </c>
      <c r="F57" s="10" t="str">
        <f aca="false">IF((E57/E56*100-100)&gt;=0,"","△")</f>
        <v>△</v>
      </c>
      <c r="G57" s="22" t="n">
        <f aca="false">ABS(E57/E56*100-100)</f>
        <v>2.22387342781116</v>
      </c>
      <c r="H57" s="27" t="n">
        <v>380199.19</v>
      </c>
      <c r="I57" s="10" t="str">
        <f aca="false">IF((H57/H56*100-100)&gt;=0,"","△")</f>
        <v/>
      </c>
      <c r="J57" s="22" t="n">
        <f aca="false">ABS(H57/H56*100-100)</f>
        <v>2.40172968255934</v>
      </c>
      <c r="K57" s="27" t="n">
        <v>181619.5</v>
      </c>
      <c r="L57" s="10" t="str">
        <f aca="false">IF((K57/K56*100-100)&gt;=0,"","△")</f>
        <v>△</v>
      </c>
      <c r="M57" s="22" t="n">
        <f aca="false">ABS(K57/K56*100-100)</f>
        <v>10.670880161326</v>
      </c>
      <c r="O57" s="20"/>
    </row>
    <row r="58" customFormat="false" ht="15.95" hidden="false" customHeight="true" outlineLevel="0" collapsed="false">
      <c r="A58" s="25" t="n">
        <v>17</v>
      </c>
      <c r="B58" s="26" t="n">
        <v>901982.83</v>
      </c>
      <c r="C58" s="10" t="str">
        <f aca="false">IF((B58/B57*100-100)&gt;=0,"","△")</f>
        <v>△</v>
      </c>
      <c r="D58" s="22" t="n">
        <f aca="false">ABS(B58/B57*100-100)</f>
        <v>1.12151168661291</v>
      </c>
      <c r="E58" s="27" t="n">
        <v>533676.56</v>
      </c>
      <c r="F58" s="10" t="str">
        <f aca="false">IF((E58/E57*100-100)&gt;=0,"","△")</f>
        <v>△</v>
      </c>
      <c r="G58" s="22" t="n">
        <f aca="false">ABS(E58/E57*100-100)</f>
        <v>5.00911245939503</v>
      </c>
      <c r="H58" s="27" t="n">
        <v>375356.66</v>
      </c>
      <c r="I58" s="10" t="str">
        <f aca="false">IF((H58/H57*100-100)&gt;=0,"","△")</f>
        <v>△</v>
      </c>
      <c r="J58" s="22" t="n">
        <f aca="false">ABS(H58/H57*100-100)</f>
        <v>1.27368235581986</v>
      </c>
      <c r="K58" s="27" t="n">
        <v>158319.9</v>
      </c>
      <c r="L58" s="10" t="str">
        <f aca="false">IF((K58/K57*100-100)&gt;=0,"","△")</f>
        <v>△</v>
      </c>
      <c r="M58" s="22" t="n">
        <f aca="false">ABS(K58/K57*100-100)</f>
        <v>12.8287986697464</v>
      </c>
      <c r="O58" s="20"/>
    </row>
    <row r="59" customFormat="false" ht="15.95" hidden="false" customHeight="true" outlineLevel="0" collapsed="false">
      <c r="A59" s="25" t="n">
        <v>18</v>
      </c>
      <c r="B59" s="26" t="n">
        <v>882568.04</v>
      </c>
      <c r="C59" s="28" t="str">
        <f aca="false">IF((B59/B58*100-100)&gt;=0,"","△")</f>
        <v>△</v>
      </c>
      <c r="D59" s="21" t="n">
        <f aca="false">ABS(B59/B58*100-100)</f>
        <v>2.15245671583348</v>
      </c>
      <c r="E59" s="27" t="n">
        <v>532765.18</v>
      </c>
      <c r="F59" s="28" t="str">
        <f aca="false">IF((E59/E58*100-100)&gt;=0,"","△")</f>
        <v>△</v>
      </c>
      <c r="G59" s="21" t="n">
        <f aca="false">ABS(E59/E58*100-100)</f>
        <v>0.170773848489802</v>
      </c>
      <c r="H59" s="27" t="n">
        <v>388625.8</v>
      </c>
      <c r="I59" s="28" t="str">
        <f aca="false">IF((H59/H58*100-100)&gt;=0,"","△")</f>
        <v/>
      </c>
      <c r="J59" s="21" t="n">
        <f aca="false">ABS(H59/H58*100-100)</f>
        <v>3.53507514692825</v>
      </c>
      <c r="K59" s="27" t="n">
        <v>144139.38</v>
      </c>
      <c r="L59" s="28" t="str">
        <f aca="false">IF((K59/K58*100-100)&gt;=0,"","△")</f>
        <v>△</v>
      </c>
      <c r="M59" s="22" t="n">
        <f aca="false">ABS(K59/K58*100-100)</f>
        <v>8.95687781510726</v>
      </c>
      <c r="O59" s="20"/>
    </row>
    <row r="60" customFormat="false" ht="15.95" hidden="false" customHeight="true" outlineLevel="0" collapsed="false">
      <c r="A60" s="25" t="n">
        <v>19</v>
      </c>
      <c r="B60" s="26" t="n">
        <v>856665.69</v>
      </c>
      <c r="C60" s="28" t="str">
        <f aca="false">IF((B60/B59*100-100)&gt;=0,"","△")</f>
        <v>△</v>
      </c>
      <c r="D60" s="21" t="n">
        <f aca="false">ABS(B60/B59*100-100)</f>
        <v>2.93488420450848</v>
      </c>
      <c r="E60" s="27" t="n">
        <v>521762.89</v>
      </c>
      <c r="F60" s="28" t="str">
        <f aca="false">IF((E60/E59*100-100)&gt;=0,"","△")</f>
        <v>△</v>
      </c>
      <c r="G60" s="21" t="n">
        <f aca="false">ABS(E60/E59*100-100)</f>
        <v>2.0651293314627</v>
      </c>
      <c r="H60" s="27" t="n">
        <v>384117.42</v>
      </c>
      <c r="I60" s="28" t="str">
        <f aca="false">IF((H60/H59*100-100)&gt;=0,"","△")</f>
        <v>△</v>
      </c>
      <c r="J60" s="21" t="n">
        <f aca="false">ABS(H60/H59*100-100)</f>
        <v>1.16008252668762</v>
      </c>
      <c r="K60" s="27" t="n">
        <v>137645.47</v>
      </c>
      <c r="L60" s="28" t="str">
        <f aca="false">IF((K60/K59*100-100)&gt;=0,"","△")</f>
        <v>△</v>
      </c>
      <c r="M60" s="22" t="n">
        <f aca="false">ABS(K60/K59*100-100)</f>
        <v>4.50529896826252</v>
      </c>
      <c r="O60" s="20"/>
    </row>
    <row r="61" customFormat="false" ht="15.95" hidden="false" customHeight="true" outlineLevel="0" collapsed="false">
      <c r="A61" s="25" t="n">
        <v>20</v>
      </c>
      <c r="B61" s="26" t="n">
        <v>848983.48</v>
      </c>
      <c r="C61" s="28" t="str">
        <f aca="false">IF((B61/B60*100-100)&gt;=0,"","△")</f>
        <v>△</v>
      </c>
      <c r="D61" s="21" t="n">
        <f aca="false">ABS(B61/B60*100-100)</f>
        <v>0.896757053501233</v>
      </c>
      <c r="E61" s="27" t="n">
        <v>518129.75</v>
      </c>
      <c r="F61" s="28" t="str">
        <f aca="false">IF((E61/E60*100-100)&gt;=0,"","△")</f>
        <v>△</v>
      </c>
      <c r="G61" s="21" t="n">
        <f aca="false">ABS(E61/E60*100-100)</f>
        <v>0.69632012349517</v>
      </c>
      <c r="H61" s="27" t="n">
        <v>383755.78</v>
      </c>
      <c r="I61" s="28" t="str">
        <f aca="false">IF((H61/H60*100-100)&gt;=0,"","△")</f>
        <v>△</v>
      </c>
      <c r="J61" s="21" t="n">
        <f aca="false">ABS(H61/H60*100-100)</f>
        <v>0.0941482945501377</v>
      </c>
      <c r="K61" s="27" t="n">
        <v>134373.97</v>
      </c>
      <c r="L61" s="28" t="str">
        <f aca="false">IF((K61/K60*100-100)&gt;=0,"","△")</f>
        <v>△</v>
      </c>
      <c r="M61" s="22" t="n">
        <f aca="false">ABS(K61/K60*100-100)</f>
        <v>2.37675820352096</v>
      </c>
      <c r="O61" s="20"/>
    </row>
    <row r="62" customFormat="false" ht="15.95" hidden="false" customHeight="true" outlineLevel="0" collapsed="false">
      <c r="A62" s="25" t="n">
        <v>21</v>
      </c>
      <c r="B62" s="26" t="n">
        <v>737378.55</v>
      </c>
      <c r="C62" s="28" t="str">
        <f aca="false">IF((B62/B61*100-100)&gt;=0,"","△")</f>
        <v>△</v>
      </c>
      <c r="D62" s="21" t="n">
        <f aca="false">ABS(B62/B61*100-100)</f>
        <v>13.1457127999711</v>
      </c>
      <c r="E62" s="27" t="n">
        <v>454766.55</v>
      </c>
      <c r="F62" s="28" t="str">
        <f aca="false">IF((E62/E61*100-100)&gt;=0,"","△")</f>
        <v>△</v>
      </c>
      <c r="G62" s="21" t="n">
        <f aca="false">ABS(E62/E61*100-100)</f>
        <v>12.2292147864507</v>
      </c>
      <c r="H62" s="27" t="n">
        <v>314532.71</v>
      </c>
      <c r="I62" s="28" t="str">
        <f aca="false">IF((H62/H61*100-100)&gt;=0,"","△")</f>
        <v>△</v>
      </c>
      <c r="J62" s="21" t="n">
        <f aca="false">ABS(H62/H61*100-100)</f>
        <v>18.0383133252091</v>
      </c>
      <c r="K62" s="27" t="n">
        <v>140233.84</v>
      </c>
      <c r="L62" s="28" t="str">
        <f aca="false">IF((K62/K61*100-100)&gt;=0,"","△")</f>
        <v/>
      </c>
      <c r="M62" s="22" t="n">
        <f aca="false">ABS(K62/K61*100-100)</f>
        <v>4.36086691492407</v>
      </c>
      <c r="O62" s="20"/>
    </row>
    <row r="63" customFormat="false" ht="15.95" hidden="false" customHeight="true" outlineLevel="0" collapsed="false">
      <c r="A63" s="25" t="n">
        <v>22</v>
      </c>
      <c r="B63" s="26" t="n">
        <v>724837.09</v>
      </c>
      <c r="C63" s="28" t="str">
        <f aca="false">IF((B63/B62*100-100)&gt;=0,"","△")</f>
        <v>△</v>
      </c>
      <c r="D63" s="21" t="n">
        <f aca="false">ABS(B63/B62*100-100)</f>
        <v>1.7008170362428</v>
      </c>
      <c r="E63" s="27" t="n">
        <v>469966.34</v>
      </c>
      <c r="F63" s="28" t="str">
        <f aca="false">IF((E63/E62*100-100)&gt;=0,"","△")</f>
        <v/>
      </c>
      <c r="G63" s="21" t="n">
        <f aca="false">ABS(E63/E62*100-100)</f>
        <v>3.34232805820922</v>
      </c>
      <c r="H63" s="27" t="n">
        <v>333523.3</v>
      </c>
      <c r="I63" s="28" t="str">
        <f aca="false">IF((H63/H62*100-100)&gt;=0,"","△")</f>
        <v/>
      </c>
      <c r="J63" s="21" t="n">
        <f aca="false">ABS(H63/H62*100-100)</f>
        <v>6.0377154414242</v>
      </c>
      <c r="K63" s="27" t="n">
        <v>136443.04</v>
      </c>
      <c r="L63" s="28" t="str">
        <f aca="false">IF((K63/K62*100-100)&gt;=0,"","△")</f>
        <v>△</v>
      </c>
      <c r="M63" s="22" t="n">
        <f aca="false">ABS(K63/K62*100-100)</f>
        <v>2.70319917075651</v>
      </c>
      <c r="O63" s="20"/>
    </row>
    <row r="64" customFormat="false" ht="15.95" hidden="false" customHeight="true" outlineLevel="0" collapsed="false">
      <c r="A64" s="25" t="n">
        <v>23</v>
      </c>
      <c r="B64" s="26" t="n">
        <v>728249.37</v>
      </c>
      <c r="C64" s="28" t="str">
        <f aca="false">IF((B64/B63*100-100)&gt;=0,"","△")</f>
        <v/>
      </c>
      <c r="D64" s="21" t="n">
        <f aca="false">ABS(B64/B63*100-100)</f>
        <v>0.470765092884534</v>
      </c>
      <c r="E64" s="27" t="n">
        <v>465241.66</v>
      </c>
      <c r="F64" s="28" t="str">
        <f aca="false">IF((E64/E63*100-100)&gt;=0,"","△")</f>
        <v>△</v>
      </c>
      <c r="G64" s="21" t="n">
        <f aca="false">ABS(E64/E63*100-100)</f>
        <v>1.00532306207293</v>
      </c>
      <c r="H64" s="27" t="n">
        <v>333922.24</v>
      </c>
      <c r="I64" s="28" t="str">
        <f aca="false">IF((H64/H63*100-100)&gt;=0,"","△")</f>
        <v/>
      </c>
      <c r="J64" s="21" t="n">
        <f aca="false">ABS(H64/H63*100-100)</f>
        <v>0.119613832077107</v>
      </c>
      <c r="K64" s="27" t="n">
        <v>131319.42</v>
      </c>
      <c r="L64" s="28" t="str">
        <f aca="false">IF((K64/K63*100-100)&gt;=0,"","△")</f>
        <v>△</v>
      </c>
      <c r="M64" s="22" t="n">
        <f aca="false">ABS(K64/K63*100-100)</f>
        <v>3.75513474340647</v>
      </c>
      <c r="O64" s="20"/>
    </row>
    <row r="65" customFormat="false" ht="15.95" hidden="false" customHeight="true" outlineLevel="0" collapsed="false">
      <c r="A65" s="25" t="n">
        <v>24</v>
      </c>
      <c r="B65" s="26" t="n">
        <v>744850</v>
      </c>
      <c r="C65" s="28" t="str">
        <f aca="false">IF((B65/B64*100-100)&gt;=0,"","△")</f>
        <v/>
      </c>
      <c r="D65" s="21" t="n">
        <f aca="false">ABS(B65/B64*100-100)</f>
        <v>2.27952548726545</v>
      </c>
      <c r="E65" s="27" t="n">
        <v>470860</v>
      </c>
      <c r="F65" s="28" t="str">
        <f aca="false">IF((E65/E64*100-100)&gt;=0,"","△")</f>
        <v/>
      </c>
      <c r="G65" s="21" t="n">
        <f aca="false">ABS(E65/E64*100-100)</f>
        <v>1.20761756374097</v>
      </c>
      <c r="H65" s="27" t="n">
        <v>337611</v>
      </c>
      <c r="I65" s="28" t="str">
        <f aca="false">IF((H65/H64*100-100)&gt;=0,"","△")</f>
        <v/>
      </c>
      <c r="J65" s="21" t="n">
        <f aca="false">ABS(H65/H64*100-100)</f>
        <v>1.10467634620564</v>
      </c>
      <c r="K65" s="27" t="n">
        <v>133248</v>
      </c>
      <c r="L65" s="28" t="str">
        <f aca="false">IF((K65/K64*100-100)&gt;=0,"","△")</f>
        <v/>
      </c>
      <c r="M65" s="22" t="n">
        <f aca="false">ABS(K65/K64*100-100)</f>
        <v>1.46861751293143</v>
      </c>
      <c r="O65" s="20"/>
    </row>
    <row r="66" customFormat="false" ht="15.95" hidden="false" customHeight="true" outlineLevel="0" collapsed="false">
      <c r="A66" s="25" t="n">
        <v>25</v>
      </c>
      <c r="B66" s="26" t="n">
        <v>821861</v>
      </c>
      <c r="C66" s="28" t="str">
        <f aca="false">IF((B66/B65*100-100)&gt;=0,"","△")</f>
        <v/>
      </c>
      <c r="D66" s="21" t="n">
        <f aca="false">ABS(B66/B65*100-100)</f>
        <v>10.3391286836276</v>
      </c>
      <c r="E66" s="27" t="n">
        <v>522742</v>
      </c>
      <c r="F66" s="28" t="str">
        <f aca="false">IF((E66/E65*100-100)&gt;=0,"","△")</f>
        <v/>
      </c>
      <c r="G66" s="21" t="n">
        <f aca="false">ABS(E66/E65*100-100)</f>
        <v>11.0185617805717</v>
      </c>
      <c r="H66" s="27" t="n">
        <v>376151</v>
      </c>
      <c r="I66" s="28" t="str">
        <f aca="false">IF((H66/H65*100-100)&gt;=0,"","△")</f>
        <v/>
      </c>
      <c r="J66" s="21" t="n">
        <f aca="false">ABS(H66/H65*100-100)</f>
        <v>11.4155048265607</v>
      </c>
      <c r="K66" s="27" t="n">
        <v>146591</v>
      </c>
      <c r="L66" s="28" t="str">
        <f aca="false">IF((K66/K65*100-100)&gt;=0,"","△")</f>
        <v/>
      </c>
      <c r="M66" s="22" t="n">
        <f aca="false">ABS(K66/K65*100-100)</f>
        <v>10.0136587415946</v>
      </c>
      <c r="O66" s="20"/>
    </row>
    <row r="67" customFormat="false" ht="15.95" hidden="false" customHeight="true" outlineLevel="0" collapsed="false">
      <c r="A67" s="25" t="n">
        <v>26</v>
      </c>
      <c r="B67" s="26" t="n">
        <v>854266</v>
      </c>
      <c r="C67" s="28" t="str">
        <f aca="false">IF((B67/B66*100-100)&gt;=0,"","△")</f>
        <v/>
      </c>
      <c r="D67" s="21" t="n">
        <f aca="false">ABS(B67/B66*100-100)</f>
        <v>3.9428808521149</v>
      </c>
      <c r="E67" s="27" t="n">
        <v>549256</v>
      </c>
      <c r="F67" s="28" t="str">
        <f aca="false">IF((E67/E66*100-100)&gt;=0,"","△")</f>
        <v/>
      </c>
      <c r="G67" s="21" t="n">
        <f aca="false">ABS(E67/E66*100-100)</f>
        <v>5.07210057734027</v>
      </c>
      <c r="H67" s="27" t="n">
        <v>387463</v>
      </c>
      <c r="I67" s="28" t="str">
        <f aca="false">IF((H67/H66*100-100)&gt;=0,"","△")</f>
        <v/>
      </c>
      <c r="J67" s="21" t="n">
        <f aca="false">ABS(H67/H66*100-100)</f>
        <v>3.00730291824294</v>
      </c>
      <c r="K67" s="27" t="n">
        <v>161793</v>
      </c>
      <c r="L67" s="28" t="str">
        <f aca="false">IF((K67/K66*100-100)&gt;=0,"","△")</f>
        <v/>
      </c>
      <c r="M67" s="22" t="n">
        <f aca="false">ABS(K67/K66*100-100)</f>
        <v>10.3703501579224</v>
      </c>
      <c r="O67" s="20"/>
    </row>
    <row r="68" customFormat="false" ht="15.95" hidden="false" customHeight="true" outlineLevel="0" collapsed="false">
      <c r="A68" s="25" t="n">
        <v>27</v>
      </c>
      <c r="B68" s="26" t="n">
        <v>882477</v>
      </c>
      <c r="C68" s="28" t="str">
        <f aca="false">IF((B68/B66*100-100)&gt;=0,"","△")</f>
        <v/>
      </c>
      <c r="D68" s="21" t="n">
        <f aca="false">ABS(B68/B67*100-100)</f>
        <v>3.30236717837302</v>
      </c>
      <c r="E68" s="27" t="n">
        <v>564137</v>
      </c>
      <c r="F68" s="28" t="str">
        <f aca="false">IF((E68/E66*100-100)&gt;=0,"","△")</f>
        <v/>
      </c>
      <c r="G68" s="21" t="n">
        <f aca="false">ABS(E68/E67*100-100)</f>
        <v>2.70930130940764</v>
      </c>
      <c r="H68" s="27" t="n">
        <v>403806</v>
      </c>
      <c r="I68" s="28" t="str">
        <f aca="false">IF((H68/H66*100-100)&gt;=0,"","△")</f>
        <v/>
      </c>
      <c r="J68" s="21" t="n">
        <f aca="false">ABS(H68/H67*100-100)</f>
        <v>4.21795113339853</v>
      </c>
      <c r="K68" s="27" t="n">
        <v>160332</v>
      </c>
      <c r="L68" s="28" t="str">
        <f aca="false">IF((K68/K66*100-100)&gt;=0,"","△")</f>
        <v/>
      </c>
      <c r="M68" s="22" t="n">
        <f aca="false">ABS(K68/K67*100-100)</f>
        <v>0.903005692458876</v>
      </c>
      <c r="O68" s="20"/>
    </row>
    <row r="69" customFormat="false" ht="15.95" hidden="false" customHeight="true" outlineLevel="0" collapsed="false">
      <c r="A69" s="25" t="n">
        <v>28</v>
      </c>
      <c r="B69" s="26" t="n">
        <v>865755</v>
      </c>
      <c r="C69" s="28" t="s">
        <v>22</v>
      </c>
      <c r="D69" s="21" t="n">
        <v>1.89489357796295</v>
      </c>
      <c r="E69" s="27" t="n">
        <v>555486</v>
      </c>
      <c r="F69" s="28" t="s">
        <v>22</v>
      </c>
      <c r="G69" s="21" t="n">
        <v>1.53349275087434</v>
      </c>
      <c r="H69" s="27" t="n">
        <v>400160</v>
      </c>
      <c r="I69" s="28" t="s">
        <v>22</v>
      </c>
      <c r="J69" s="21" t="n">
        <v>0.9029088225534</v>
      </c>
      <c r="K69" s="27" t="n">
        <v>155326</v>
      </c>
      <c r="L69" s="28" t="s">
        <v>22</v>
      </c>
      <c r="M69" s="22" t="n">
        <v>3.12227128707931</v>
      </c>
      <c r="O69" s="20"/>
    </row>
    <row r="70" customFormat="false" ht="15.95" hidden="false" customHeight="true" outlineLevel="0" collapsed="false">
      <c r="A70" s="29" t="n">
        <v>29</v>
      </c>
      <c r="B70" s="30" t="n">
        <v>878372</v>
      </c>
      <c r="C70" s="31"/>
      <c r="D70" s="13" t="n">
        <v>1.45734070262371</v>
      </c>
      <c r="E70" s="32" t="n">
        <v>572065</v>
      </c>
      <c r="F70" s="31"/>
      <c r="G70" s="13" t="n">
        <v>2.98459367112763</v>
      </c>
      <c r="H70" s="32" t="n">
        <v>414127</v>
      </c>
      <c r="I70" s="31"/>
      <c r="J70" s="13" t="n">
        <v>3.49035385845662</v>
      </c>
      <c r="K70" s="32" t="n">
        <v>157938</v>
      </c>
      <c r="L70" s="31"/>
      <c r="M70" s="13" t="n">
        <v>1.68162445437339</v>
      </c>
      <c r="O70" s="20"/>
    </row>
    <row r="71" customFormat="false" ht="15.95" hidden="false" customHeight="true" outlineLevel="0" collapsed="false">
      <c r="A71" s="33" t="s">
        <v>23</v>
      </c>
    </row>
    <row r="72" customFormat="false" ht="15.95" hidden="false" customHeight="true" outlineLevel="0" collapsed="false">
      <c r="A72" s="33" t="s">
        <v>24</v>
      </c>
    </row>
    <row r="73" customFormat="false" ht="15.95" hidden="false" customHeight="true" outlineLevel="0" collapsed="false"/>
  </sheetData>
  <mergeCells count="11">
    <mergeCell ref="A1:M1"/>
    <mergeCell ref="B4:D4"/>
    <mergeCell ref="E4:M4"/>
    <mergeCell ref="B5:B6"/>
    <mergeCell ref="E5:E6"/>
    <mergeCell ref="H5:H6"/>
    <mergeCell ref="K5:K6"/>
    <mergeCell ref="C6:D6"/>
    <mergeCell ref="F6:G6"/>
    <mergeCell ref="I6:J6"/>
    <mergeCell ref="L6:M6"/>
  </mergeCells>
  <printOptions headings="false" gridLines="false" gridLinesSet="true" horizontalCentered="true" verticalCentered="true"/>
  <pageMargins left="0.669444444444445" right="0.39375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0" activeCellId="0" sqref="R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0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10.62"/>
    <col collapsed="false" customWidth="false" hidden="false" outlineLevel="0" max="19" min="19" style="1" width="8.99"/>
    <col collapsed="false" customWidth="true" hidden="false" outlineLevel="0" max="21" min="20" style="1" width="10.25"/>
    <col collapsed="false" customWidth="true" hidden="false" outlineLevel="0" max="22" min="22" style="1" width="7.99"/>
    <col collapsed="false" customWidth="true" hidden="false" outlineLevel="0" max="24" min="23" style="1" width="9.99"/>
    <col collapsed="false" customWidth="false" hidden="false" outlineLevel="0" max="257" min="25" style="1" width="8.99"/>
  </cols>
  <sheetData>
    <row r="1" s="178" customFormat="true" ht="21" hidden="false" customHeight="false" outlineLevel="0" collapsed="false">
      <c r="A1" s="173"/>
      <c r="B1" s="173"/>
      <c r="C1" s="173"/>
      <c r="D1" s="173"/>
      <c r="E1" s="368" t="s">
        <v>201</v>
      </c>
      <c r="F1" s="369" t="s">
        <v>202</v>
      </c>
      <c r="G1" s="369"/>
      <c r="H1" s="176" t="s">
        <v>203</v>
      </c>
      <c r="I1" s="173"/>
      <c r="J1" s="173"/>
      <c r="K1" s="173"/>
      <c r="L1" s="173"/>
      <c r="M1" s="173"/>
      <c r="N1" s="173"/>
      <c r="O1" s="173"/>
      <c r="P1" s="173"/>
      <c r="Q1" s="173"/>
      <c r="R1" s="173"/>
    </row>
    <row r="2" s="5" customFormat="true" ht="18" hidden="false" customHeight="false" outlineLevel="0" collapsed="false">
      <c r="A2" s="204"/>
      <c r="B2" s="370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R2" s="89" t="s">
        <v>188</v>
      </c>
    </row>
    <row r="3" s="5" customFormat="true" ht="28.5" hidden="false" customHeight="true" outlineLevel="0" collapsed="false">
      <c r="A3" s="181"/>
      <c r="B3" s="371" t="s">
        <v>204</v>
      </c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</row>
    <row r="4" s="5" customFormat="true" ht="18.95" hidden="false" customHeight="true" outlineLevel="0" collapsed="false">
      <c r="A4" s="213"/>
      <c r="B4" s="264" t="s">
        <v>190</v>
      </c>
      <c r="C4" s="94"/>
      <c r="D4" s="94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357" t="s">
        <v>191</v>
      </c>
    </row>
    <row r="5" s="5" customFormat="true" ht="18.95" hidden="false" customHeight="true" outlineLevel="0" collapsed="false">
      <c r="A5" s="213"/>
      <c r="B5" s="264"/>
      <c r="C5" s="95"/>
      <c r="D5" s="95"/>
      <c r="E5" s="264" t="s">
        <v>192</v>
      </c>
      <c r="F5" s="95"/>
      <c r="G5" s="95"/>
      <c r="H5" s="160"/>
      <c r="I5" s="160"/>
      <c r="J5" s="160"/>
      <c r="K5" s="160"/>
      <c r="L5" s="160"/>
      <c r="M5" s="160"/>
      <c r="N5" s="264" t="s">
        <v>193</v>
      </c>
      <c r="O5" s="95"/>
      <c r="P5" s="95"/>
      <c r="Q5" s="95"/>
      <c r="R5" s="358" t="s">
        <v>194</v>
      </c>
    </row>
    <row r="6" s="5" customFormat="true" ht="18.95" hidden="false" customHeight="true" outlineLevel="0" collapsed="false">
      <c r="A6" s="213"/>
      <c r="B6" s="192"/>
      <c r="C6" s="160"/>
      <c r="D6" s="160"/>
      <c r="E6" s="264"/>
      <c r="F6" s="160"/>
      <c r="G6" s="160"/>
      <c r="H6" s="264" t="s">
        <v>195</v>
      </c>
      <c r="I6" s="160"/>
      <c r="J6" s="160"/>
      <c r="K6" s="264" t="s">
        <v>196</v>
      </c>
      <c r="L6" s="160"/>
      <c r="M6" s="160"/>
      <c r="N6" s="264"/>
      <c r="O6" s="160"/>
      <c r="P6" s="160"/>
      <c r="Q6" s="360" t="s">
        <v>205</v>
      </c>
      <c r="R6" s="358" t="s">
        <v>198</v>
      </c>
    </row>
    <row r="7" s="48" customFormat="true" ht="18.95" hidden="false" customHeight="true" outlineLevel="0" collapsed="false">
      <c r="A7" s="42"/>
      <c r="B7" s="45"/>
      <c r="C7" s="251" t="s">
        <v>30</v>
      </c>
      <c r="D7" s="251" t="s">
        <v>31</v>
      </c>
      <c r="E7" s="45"/>
      <c r="F7" s="251" t="s">
        <v>30</v>
      </c>
      <c r="G7" s="251" t="s">
        <v>31</v>
      </c>
      <c r="H7" s="46"/>
      <c r="I7" s="251" t="s">
        <v>30</v>
      </c>
      <c r="J7" s="251" t="s">
        <v>31</v>
      </c>
      <c r="K7" s="46"/>
      <c r="L7" s="251" t="s">
        <v>30</v>
      </c>
      <c r="M7" s="251" t="s">
        <v>31</v>
      </c>
      <c r="N7" s="46"/>
      <c r="O7" s="251" t="s">
        <v>30</v>
      </c>
      <c r="P7" s="251" t="s">
        <v>31</v>
      </c>
      <c r="Q7" s="364" t="s">
        <v>206</v>
      </c>
      <c r="R7" s="372" t="s">
        <v>200</v>
      </c>
    </row>
    <row r="8" s="35" customFormat="true" ht="18.75" hidden="false" customHeight="true" outlineLevel="0" collapsed="false">
      <c r="A8" s="373" t="s">
        <v>207</v>
      </c>
      <c r="B8" s="55" t="n">
        <v>2168739</v>
      </c>
      <c r="C8" s="54" t="n">
        <v>100</v>
      </c>
      <c r="D8" s="54" t="n">
        <v>-0.279425937642543</v>
      </c>
      <c r="E8" s="55" t="n">
        <v>1993103</v>
      </c>
      <c r="F8" s="54" t="n">
        <v>100</v>
      </c>
      <c r="G8" s="54" t="n">
        <v>-0.697522747960619</v>
      </c>
      <c r="H8" s="55" t="n">
        <v>1923769</v>
      </c>
      <c r="I8" s="54" t="n">
        <v>100</v>
      </c>
      <c r="J8" s="54" t="n">
        <v>-0.27433036072992</v>
      </c>
      <c r="K8" s="55" t="n">
        <v>69334</v>
      </c>
      <c r="L8" s="54" t="n">
        <v>100</v>
      </c>
      <c r="M8" s="54" t="n">
        <v>-11.1580943594475</v>
      </c>
      <c r="N8" s="55" t="n">
        <v>175636</v>
      </c>
      <c r="O8" s="54" t="n">
        <v>100</v>
      </c>
      <c r="P8" s="62" t="n">
        <v>4.72414183754391</v>
      </c>
      <c r="Q8" s="55" t="n">
        <v>124928</v>
      </c>
      <c r="R8" s="374" t="n">
        <v>105198</v>
      </c>
    </row>
    <row r="9" s="35" customFormat="true" ht="18.75" hidden="false" customHeight="true" outlineLevel="0" collapsed="false">
      <c r="A9" s="93"/>
      <c r="B9" s="55"/>
      <c r="C9" s="54"/>
      <c r="D9" s="54"/>
      <c r="E9" s="55"/>
      <c r="F9" s="54"/>
      <c r="G9" s="54"/>
      <c r="H9" s="55"/>
      <c r="I9" s="54"/>
      <c r="J9" s="54"/>
      <c r="K9" s="55"/>
      <c r="L9" s="54"/>
      <c r="M9" s="54"/>
      <c r="N9" s="55"/>
      <c r="O9" s="54"/>
      <c r="P9" s="62"/>
      <c r="Q9" s="55"/>
      <c r="R9" s="374"/>
    </row>
    <row r="10" s="35" customFormat="true" ht="18.75" hidden="false" customHeight="true" outlineLevel="0" collapsed="false">
      <c r="A10" s="373" t="s">
        <v>208</v>
      </c>
      <c r="B10" s="55" t="n">
        <v>70689</v>
      </c>
      <c r="C10" s="54" t="n">
        <v>3.25945169059071</v>
      </c>
      <c r="D10" s="54" t="n">
        <v>-10.9934525308487</v>
      </c>
      <c r="E10" s="55" t="n">
        <v>66231</v>
      </c>
      <c r="F10" s="54" t="n">
        <v>3.32300939790869</v>
      </c>
      <c r="G10" s="54" t="n">
        <v>-10.8240204658678</v>
      </c>
      <c r="H10" s="55" t="n">
        <v>60074</v>
      </c>
      <c r="I10" s="54" t="n">
        <v>3.12272419401706</v>
      </c>
      <c r="J10" s="54" t="n">
        <v>-9.71339254850685</v>
      </c>
      <c r="K10" s="55" t="n">
        <v>6157</v>
      </c>
      <c r="L10" s="54" t="n">
        <v>8.88020307497043</v>
      </c>
      <c r="M10" s="54" t="n">
        <v>-20.3801888012414</v>
      </c>
      <c r="N10" s="55" t="n">
        <v>4458</v>
      </c>
      <c r="O10" s="54" t="n">
        <v>2.53820401284475</v>
      </c>
      <c r="P10" s="62" t="n">
        <v>-13.4200815692367</v>
      </c>
      <c r="Q10" s="55" t="n">
        <v>2237</v>
      </c>
      <c r="R10" s="374" t="n">
        <v>1332</v>
      </c>
    </row>
    <row r="11" s="35" customFormat="true" ht="18.75" hidden="false" customHeight="true" outlineLevel="0" collapsed="false">
      <c r="A11" s="93"/>
      <c r="B11" s="55"/>
      <c r="C11" s="54"/>
      <c r="D11" s="54"/>
      <c r="E11" s="55"/>
      <c r="F11" s="54"/>
      <c r="G11" s="54"/>
      <c r="H11" s="55"/>
      <c r="I11" s="54"/>
      <c r="J11" s="54"/>
      <c r="K11" s="55"/>
      <c r="L11" s="54"/>
      <c r="M11" s="54"/>
      <c r="N11" s="55"/>
      <c r="O11" s="54"/>
      <c r="P11" s="62"/>
      <c r="Q11" s="55"/>
      <c r="R11" s="374"/>
    </row>
    <row r="12" s="35" customFormat="true" ht="18.75" hidden="false" customHeight="true" outlineLevel="0" collapsed="false">
      <c r="A12" s="373" t="s">
        <v>209</v>
      </c>
      <c r="B12" s="55" t="n">
        <v>2098050</v>
      </c>
      <c r="C12" s="54" t="n">
        <v>96.7405483094093</v>
      </c>
      <c r="D12" s="54" t="n">
        <v>0.126658636362762</v>
      </c>
      <c r="E12" s="55" t="n">
        <v>1926871</v>
      </c>
      <c r="F12" s="54" t="n">
        <v>96.6769404290697</v>
      </c>
      <c r="G12" s="54" t="n">
        <v>-0.308459137442298</v>
      </c>
      <c r="H12" s="55" t="n">
        <v>1863694</v>
      </c>
      <c r="I12" s="54" t="n">
        <v>96.87722382469</v>
      </c>
      <c r="J12" s="54" t="n">
        <v>0.062817982479686</v>
      </c>
      <c r="K12" s="55" t="n">
        <v>63177</v>
      </c>
      <c r="L12" s="54" t="n">
        <v>91.1197969250296</v>
      </c>
      <c r="M12" s="54" t="n">
        <v>-10.1437938244037</v>
      </c>
      <c r="N12" s="55" t="n">
        <v>171179</v>
      </c>
      <c r="O12" s="54" t="n">
        <v>97.4623653465121</v>
      </c>
      <c r="P12" s="62" t="n">
        <v>5.29945129302919</v>
      </c>
      <c r="Q12" s="55" t="n">
        <v>122691</v>
      </c>
      <c r="R12" s="374" t="n">
        <v>103866</v>
      </c>
    </row>
    <row r="13" s="35" customFormat="true" ht="18.75" hidden="false" customHeight="true" outlineLevel="0" collapsed="false">
      <c r="A13" s="373" t="s">
        <v>210</v>
      </c>
      <c r="B13" s="55" t="n">
        <v>27625</v>
      </c>
      <c r="C13" s="54" t="n">
        <v>1.27378167681773</v>
      </c>
      <c r="D13" s="54" t="n">
        <v>-17.8560808801665</v>
      </c>
      <c r="E13" s="55" t="n">
        <v>26156</v>
      </c>
      <c r="F13" s="54" t="n">
        <v>1.3123255546753</v>
      </c>
      <c r="G13" s="54" t="n">
        <v>10.5587961788824</v>
      </c>
      <c r="H13" s="55" t="n">
        <v>25172</v>
      </c>
      <c r="I13" s="54" t="n">
        <v>1.30847310669836</v>
      </c>
      <c r="J13" s="54" t="n">
        <v>14.6579211077708</v>
      </c>
      <c r="K13" s="55" t="n">
        <v>985</v>
      </c>
      <c r="L13" s="54" t="n">
        <v>1.42065941673638</v>
      </c>
      <c r="M13" s="54" t="n">
        <v>-42.1948356807512</v>
      </c>
      <c r="N13" s="55" t="n">
        <v>1469</v>
      </c>
      <c r="O13" s="54" t="n">
        <v>0.836388895215104</v>
      </c>
      <c r="P13" s="62" t="n">
        <v>-85.2687525070197</v>
      </c>
      <c r="Q13" s="55" t="n">
        <v>866</v>
      </c>
      <c r="R13" s="374" t="n">
        <v>278</v>
      </c>
    </row>
    <row r="14" s="35" customFormat="true" ht="18.75" hidden="false" customHeight="true" outlineLevel="0" collapsed="false">
      <c r="A14" s="373" t="s">
        <v>211</v>
      </c>
      <c r="B14" s="55" t="n">
        <v>269815</v>
      </c>
      <c r="C14" s="54" t="n">
        <v>12.4411005658127</v>
      </c>
      <c r="D14" s="54" t="n">
        <v>3.44477245715599</v>
      </c>
      <c r="E14" s="55" t="n">
        <v>237728</v>
      </c>
      <c r="F14" s="54" t="n">
        <v>11.9275320944276</v>
      </c>
      <c r="G14" s="54" t="n">
        <v>0.937071428874717</v>
      </c>
      <c r="H14" s="55" t="n">
        <v>224927</v>
      </c>
      <c r="I14" s="54" t="n">
        <v>11.6919962843772</v>
      </c>
      <c r="J14" s="54" t="n">
        <v>1.26829048669579</v>
      </c>
      <c r="K14" s="55" t="n">
        <v>12800</v>
      </c>
      <c r="L14" s="54" t="n">
        <v>18.4613609484524</v>
      </c>
      <c r="M14" s="54" t="n">
        <v>-4.55596152412198</v>
      </c>
      <c r="N14" s="55" t="n">
        <v>32087</v>
      </c>
      <c r="O14" s="54" t="n">
        <v>18.2690336832996</v>
      </c>
      <c r="P14" s="62" t="n">
        <v>26.7809870006717</v>
      </c>
      <c r="Q14" s="55" t="n">
        <v>22859</v>
      </c>
      <c r="R14" s="374" t="n">
        <v>5275</v>
      </c>
    </row>
    <row r="15" s="35" customFormat="true" ht="18.75" hidden="false" customHeight="true" outlineLevel="0" collapsed="false">
      <c r="A15" s="373" t="s">
        <v>212</v>
      </c>
      <c r="B15" s="55" t="n">
        <v>209202</v>
      </c>
      <c r="C15" s="54" t="n">
        <v>9.64625065533474</v>
      </c>
      <c r="D15" s="54" t="n">
        <v>-6.00239934220281</v>
      </c>
      <c r="E15" s="55" t="n">
        <v>186352</v>
      </c>
      <c r="F15" s="54" t="n">
        <v>9.34984293335568</v>
      </c>
      <c r="G15" s="54" t="n">
        <v>-6.14921284032192</v>
      </c>
      <c r="H15" s="55" t="n">
        <v>176390</v>
      </c>
      <c r="I15" s="54" t="n">
        <v>9.16898026738137</v>
      </c>
      <c r="J15" s="54" t="n">
        <v>-5.77205587756083</v>
      </c>
      <c r="K15" s="55" t="n">
        <v>9962</v>
      </c>
      <c r="L15" s="54" t="n">
        <v>14.3681310756627</v>
      </c>
      <c r="M15" s="54" t="n">
        <v>-12.3603413389637</v>
      </c>
      <c r="N15" s="55" t="n">
        <v>22850</v>
      </c>
      <c r="O15" s="54" t="n">
        <v>13.0098613040607</v>
      </c>
      <c r="P15" s="62" t="n">
        <v>-4.78769948747865</v>
      </c>
      <c r="Q15" s="55" t="n">
        <v>18107</v>
      </c>
      <c r="R15" s="374" t="n">
        <v>4651</v>
      </c>
    </row>
    <row r="16" s="35" customFormat="true" ht="18.75" hidden="false" customHeight="true" outlineLevel="0" collapsed="false">
      <c r="A16" s="373" t="s">
        <v>213</v>
      </c>
      <c r="B16" s="55" t="n">
        <v>772256</v>
      </c>
      <c r="C16" s="54" t="n">
        <v>35.6085264294136</v>
      </c>
      <c r="D16" s="54" t="n">
        <v>2.01438031616617</v>
      </c>
      <c r="E16" s="55" t="n">
        <v>698844</v>
      </c>
      <c r="F16" s="54" t="n">
        <v>35.0631151526038</v>
      </c>
      <c r="G16" s="54" t="n">
        <v>1.03471656977794</v>
      </c>
      <c r="H16" s="55" t="n">
        <v>673867</v>
      </c>
      <c r="I16" s="54" t="n">
        <v>35.0284779513549</v>
      </c>
      <c r="J16" s="54" t="n">
        <v>1.20250503108761</v>
      </c>
      <c r="K16" s="55" t="n">
        <v>24976</v>
      </c>
      <c r="L16" s="54" t="n">
        <v>36.0227305506678</v>
      </c>
      <c r="M16" s="54" t="n">
        <v>-3.29874554746786</v>
      </c>
      <c r="N16" s="55" t="n">
        <v>73412</v>
      </c>
      <c r="O16" s="54" t="n">
        <v>41.7978091051948</v>
      </c>
      <c r="P16" s="62" t="n">
        <v>12.3899631041504</v>
      </c>
      <c r="Q16" s="55" t="n">
        <v>47305</v>
      </c>
      <c r="R16" s="374" t="n">
        <v>32059</v>
      </c>
    </row>
    <row r="17" s="35" customFormat="true" ht="18.75" hidden="false" customHeight="true" outlineLevel="0" collapsed="false">
      <c r="A17" s="373" t="s">
        <v>214</v>
      </c>
      <c r="B17" s="55" t="n">
        <v>238562</v>
      </c>
      <c r="C17" s="54" t="n">
        <v>11.0000327379182</v>
      </c>
      <c r="D17" s="54" t="n">
        <v>1.1739060366252</v>
      </c>
      <c r="E17" s="55" t="n">
        <v>225153</v>
      </c>
      <c r="F17" s="54" t="n">
        <v>11.2966063469876</v>
      </c>
      <c r="G17" s="54" t="n">
        <v>1.55659398652246</v>
      </c>
      <c r="H17" s="55" t="n">
        <v>217929</v>
      </c>
      <c r="I17" s="54" t="n">
        <v>11.3282311961571</v>
      </c>
      <c r="J17" s="54" t="n">
        <v>1.72190067214339</v>
      </c>
      <c r="K17" s="55" t="n">
        <v>7224</v>
      </c>
      <c r="L17" s="54" t="n">
        <v>10.4191305852828</v>
      </c>
      <c r="M17" s="54" t="n">
        <v>-3.18949343339587</v>
      </c>
      <c r="N17" s="55" t="n">
        <v>13409</v>
      </c>
      <c r="O17" s="54" t="n">
        <v>7.63453961602405</v>
      </c>
      <c r="P17" s="62" t="n">
        <v>-4.84672154413852</v>
      </c>
      <c r="Q17" s="55" t="n">
        <v>9823</v>
      </c>
      <c r="R17" s="374" t="n">
        <v>14621</v>
      </c>
    </row>
    <row r="18" s="35" customFormat="true" ht="18.75" hidden="false" customHeight="true" outlineLevel="0" collapsed="false">
      <c r="A18" s="373" t="s">
        <v>215</v>
      </c>
      <c r="B18" s="55" t="n">
        <v>171686</v>
      </c>
      <c r="C18" s="54" t="n">
        <v>7.91639750103632</v>
      </c>
      <c r="D18" s="54" t="n">
        <v>-2.50597675171352</v>
      </c>
      <c r="E18" s="55" t="n">
        <v>163349</v>
      </c>
      <c r="F18" s="54" t="n">
        <v>8.19571291599079</v>
      </c>
      <c r="G18" s="54" t="n">
        <v>-1.18804933671278</v>
      </c>
      <c r="H18" s="55" t="n">
        <v>160644</v>
      </c>
      <c r="I18" s="54" t="n">
        <v>8.35048282823977</v>
      </c>
      <c r="J18" s="54" t="n">
        <v>-0.723665914779232</v>
      </c>
      <c r="K18" s="55" t="n">
        <v>2705</v>
      </c>
      <c r="L18" s="54" t="n">
        <v>3.90140479418467</v>
      </c>
      <c r="M18" s="54" t="n">
        <v>-22.6700971983991</v>
      </c>
      <c r="N18" s="55" t="n">
        <v>8337</v>
      </c>
      <c r="O18" s="54" t="n">
        <v>4.74674895807238</v>
      </c>
      <c r="P18" s="62" t="n">
        <v>-22.7053587984424</v>
      </c>
      <c r="Q18" s="55" t="n">
        <v>5772</v>
      </c>
      <c r="R18" s="374" t="n">
        <v>11722</v>
      </c>
    </row>
    <row r="19" s="35" customFormat="true" ht="18.75" hidden="false" customHeight="true" outlineLevel="0" collapsed="false">
      <c r="A19" s="373" t="s">
        <v>216</v>
      </c>
      <c r="B19" s="55" t="n">
        <v>131369</v>
      </c>
      <c r="C19" s="54" t="n">
        <v>6.05739095391377</v>
      </c>
      <c r="D19" s="54" t="n">
        <v>1.05463160971708</v>
      </c>
      <c r="E19" s="55" t="n">
        <v>123758</v>
      </c>
      <c r="F19" s="54" t="n">
        <v>6.20931281524337</v>
      </c>
      <c r="G19" s="54" t="n">
        <v>-0.650247254511598</v>
      </c>
      <c r="H19" s="55" t="n">
        <v>121157</v>
      </c>
      <c r="I19" s="54" t="n">
        <v>6.29789751264315</v>
      </c>
      <c r="J19" s="54" t="n">
        <v>-0.638859729694261</v>
      </c>
      <c r="K19" s="55" t="n">
        <v>2601</v>
      </c>
      <c r="L19" s="54" t="n">
        <v>3.7514062364785</v>
      </c>
      <c r="M19" s="54" t="n">
        <v>-1.17781155015197</v>
      </c>
      <c r="N19" s="55" t="n">
        <v>7611</v>
      </c>
      <c r="O19" s="54" t="n">
        <v>4.33339406499806</v>
      </c>
      <c r="P19" s="62" t="n">
        <v>40.1657458563536</v>
      </c>
      <c r="Q19" s="55" t="n">
        <v>5962</v>
      </c>
      <c r="R19" s="374" t="n">
        <v>17974</v>
      </c>
    </row>
    <row r="20" s="35" customFormat="true" ht="18.75" hidden="false" customHeight="true" outlineLevel="0" collapsed="false">
      <c r="A20" s="373" t="s">
        <v>217</v>
      </c>
      <c r="B20" s="55" t="n">
        <v>79185</v>
      </c>
      <c r="C20" s="54" t="n">
        <v>3.6512000752511</v>
      </c>
      <c r="D20" s="54" t="n">
        <v>2.99148078298759</v>
      </c>
      <c r="E20" s="55" t="n">
        <v>76201</v>
      </c>
      <c r="F20" s="54" t="n">
        <v>3.82323442391086</v>
      </c>
      <c r="G20" s="54" t="n">
        <v>-0.850953093487732</v>
      </c>
      <c r="H20" s="55" t="n">
        <v>75666</v>
      </c>
      <c r="I20" s="54" t="n">
        <v>3.93321651404093</v>
      </c>
      <c r="J20" s="54" t="n">
        <v>2.15747691310688</v>
      </c>
      <c r="K20" s="55" t="n">
        <v>535</v>
      </c>
      <c r="L20" s="54" t="n">
        <v>0.771627195892347</v>
      </c>
      <c r="M20" s="54" t="n">
        <v>-80.8037316110513</v>
      </c>
      <c r="N20" s="55" t="n">
        <v>2984</v>
      </c>
      <c r="O20" s="54" t="n">
        <v>1.69896832084538</v>
      </c>
      <c r="P20" s="62" t="n">
        <v>9846.66666666667</v>
      </c>
      <c r="Q20" s="55" t="n">
        <v>2978</v>
      </c>
      <c r="R20" s="374" t="n">
        <v>6800</v>
      </c>
    </row>
    <row r="21" s="35" customFormat="true" ht="18.75" hidden="false" customHeight="true" outlineLevel="0" collapsed="false">
      <c r="A21" s="375" t="s">
        <v>218</v>
      </c>
      <c r="B21" s="376" t="n">
        <v>198350</v>
      </c>
      <c r="C21" s="377" t="n">
        <v>9.14586771391117</v>
      </c>
      <c r="D21" s="377" t="n">
        <v>-2.09386352866846</v>
      </c>
      <c r="E21" s="376" t="n">
        <v>189331</v>
      </c>
      <c r="F21" s="377" t="n">
        <v>9.49930836489635</v>
      </c>
      <c r="G21" s="377" t="n">
        <v>-2.89024753033861</v>
      </c>
      <c r="H21" s="376" t="n">
        <v>187942</v>
      </c>
      <c r="I21" s="377" t="n">
        <v>9.76946816379721</v>
      </c>
      <c r="J21" s="377" t="n">
        <v>-2.79498929380489</v>
      </c>
      <c r="K21" s="376" t="n">
        <v>1389</v>
      </c>
      <c r="L21" s="377" t="n">
        <v>2.00334612167191</v>
      </c>
      <c r="M21" s="377" t="n">
        <v>-14.2592592592593</v>
      </c>
      <c r="N21" s="376" t="n">
        <v>9019</v>
      </c>
      <c r="O21" s="377" t="n">
        <v>5.13505203944522</v>
      </c>
      <c r="P21" s="378" t="n">
        <v>18.266456858117</v>
      </c>
      <c r="Q21" s="376" t="n">
        <v>9019</v>
      </c>
      <c r="R21" s="379" t="n">
        <v>10486</v>
      </c>
    </row>
    <row r="22" s="35" customFormat="true" ht="18.75" hidden="false" customHeight="true" outlineLevel="0" collapsed="false">
      <c r="A22" s="373" t="s">
        <v>219</v>
      </c>
      <c r="B22" s="380" t="n">
        <v>1778068</v>
      </c>
      <c r="C22" s="381" t="n">
        <v>81.9862602184956</v>
      </c>
      <c r="D22" s="381" t="n">
        <v>0.361298144628748</v>
      </c>
      <c r="E22" s="380" t="n">
        <v>1622286</v>
      </c>
      <c r="F22" s="381" t="n">
        <v>81.3949906251709</v>
      </c>
      <c r="G22" s="381" t="n">
        <v>0.124114733610028</v>
      </c>
      <c r="H22" s="380" t="n">
        <v>1562782</v>
      </c>
      <c r="I22" s="381" t="n">
        <v>81.2354289938137</v>
      </c>
      <c r="J22" s="381" t="n">
        <v>0.424437580043914</v>
      </c>
      <c r="K22" s="380" t="n">
        <v>59504</v>
      </c>
      <c r="L22" s="381" t="n">
        <v>85.8222517091182</v>
      </c>
      <c r="M22" s="381" t="n">
        <v>-7.16715030110144</v>
      </c>
      <c r="N22" s="380" t="n">
        <v>155782</v>
      </c>
      <c r="O22" s="381" t="n">
        <v>88.6959393290669</v>
      </c>
      <c r="P22" s="381" t="n">
        <v>2.89907723606773</v>
      </c>
      <c r="Q22" s="380" t="n">
        <v>107654</v>
      </c>
      <c r="R22" s="382" t="n">
        <v>76644</v>
      </c>
    </row>
    <row r="23" s="35" customFormat="true" ht="18.75" hidden="false" customHeight="true" outlineLevel="0" collapsed="false">
      <c r="A23" s="383" t="s">
        <v>220</v>
      </c>
      <c r="B23" s="384" t="n">
        <v>1855343</v>
      </c>
      <c r="C23" s="385" t="n">
        <v>85.5493906827885</v>
      </c>
      <c r="D23" s="385" t="n">
        <v>0.302636309329117</v>
      </c>
      <c r="E23" s="384" t="n">
        <v>1693183</v>
      </c>
      <c r="F23" s="385" t="n">
        <v>84.9521073421695</v>
      </c>
      <c r="G23" s="385" t="n">
        <v>-0.0958810673539432</v>
      </c>
      <c r="H23" s="384" t="n">
        <v>1631541</v>
      </c>
      <c r="I23" s="385" t="n">
        <v>84.8096107172951</v>
      </c>
      <c r="J23" s="385" t="n">
        <v>0.324547751501456</v>
      </c>
      <c r="K23" s="384" t="n">
        <v>61642</v>
      </c>
      <c r="L23" s="385" t="n">
        <v>88.9058759050394</v>
      </c>
      <c r="M23" s="385" t="n">
        <v>-10.0707564373769</v>
      </c>
      <c r="N23" s="384" t="n">
        <v>162160</v>
      </c>
      <c r="O23" s="385" t="n">
        <v>92.3273133070669</v>
      </c>
      <c r="P23" s="385" t="n">
        <v>4.66121932644026</v>
      </c>
      <c r="Q23" s="384" t="n">
        <v>113672</v>
      </c>
      <c r="R23" s="386" t="n">
        <v>89667</v>
      </c>
    </row>
    <row r="24" customFormat="false" ht="18.75" hidden="false" customHeight="true" outlineLevel="0" collapsed="false">
      <c r="A24" s="28"/>
      <c r="B24" s="2"/>
      <c r="C24" s="21"/>
      <c r="D24" s="21"/>
      <c r="E24" s="2"/>
      <c r="F24" s="21"/>
      <c r="G24" s="21"/>
      <c r="H24" s="2"/>
      <c r="I24" s="21"/>
      <c r="J24" s="21"/>
      <c r="K24" s="2"/>
      <c r="L24" s="21"/>
      <c r="M24" s="21"/>
      <c r="N24" s="2"/>
      <c r="O24" s="21"/>
      <c r="P24" s="21"/>
      <c r="Q24" s="2"/>
      <c r="R24" s="2"/>
    </row>
    <row r="25" s="5" customFormat="true" ht="27.75" hidden="false" customHeight="true" outlineLevel="0" collapsed="false">
      <c r="A25" s="181"/>
      <c r="B25" s="371" t="s">
        <v>221</v>
      </c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</row>
    <row r="26" s="5" customFormat="true" ht="18.95" hidden="false" customHeight="true" outlineLevel="0" collapsed="false">
      <c r="A26" s="213"/>
      <c r="B26" s="264" t="s">
        <v>190</v>
      </c>
      <c r="C26" s="94"/>
      <c r="D26" s="94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357" t="s">
        <v>191</v>
      </c>
    </row>
    <row r="27" s="5" customFormat="true" ht="18.95" hidden="false" customHeight="true" outlineLevel="0" collapsed="false">
      <c r="A27" s="213"/>
      <c r="B27" s="264"/>
      <c r="C27" s="95"/>
      <c r="D27" s="95"/>
      <c r="E27" s="264" t="s">
        <v>192</v>
      </c>
      <c r="F27" s="95"/>
      <c r="G27" s="95"/>
      <c r="H27" s="160"/>
      <c r="I27" s="160"/>
      <c r="J27" s="160"/>
      <c r="K27" s="160"/>
      <c r="L27" s="160"/>
      <c r="M27" s="160"/>
      <c r="N27" s="264" t="s">
        <v>193</v>
      </c>
      <c r="O27" s="95"/>
      <c r="P27" s="95"/>
      <c r="Q27" s="95"/>
      <c r="R27" s="358" t="s">
        <v>194</v>
      </c>
    </row>
    <row r="28" s="5" customFormat="true" ht="18.95" hidden="false" customHeight="true" outlineLevel="0" collapsed="false">
      <c r="A28" s="213"/>
      <c r="B28" s="192"/>
      <c r="C28" s="160"/>
      <c r="D28" s="160"/>
      <c r="E28" s="264"/>
      <c r="F28" s="160"/>
      <c r="G28" s="160"/>
      <c r="H28" s="264" t="s">
        <v>195</v>
      </c>
      <c r="I28" s="160"/>
      <c r="J28" s="160"/>
      <c r="K28" s="264" t="s">
        <v>196</v>
      </c>
      <c r="L28" s="160"/>
      <c r="M28" s="160"/>
      <c r="N28" s="264"/>
      <c r="O28" s="160"/>
      <c r="P28" s="160"/>
      <c r="Q28" s="360" t="s">
        <v>205</v>
      </c>
      <c r="R28" s="358" t="s">
        <v>198</v>
      </c>
    </row>
    <row r="29" s="48" customFormat="true" ht="18.95" hidden="false" customHeight="true" outlineLevel="0" collapsed="false">
      <c r="A29" s="42"/>
      <c r="B29" s="45"/>
      <c r="C29" s="251" t="s">
        <v>30</v>
      </c>
      <c r="D29" s="251" t="s">
        <v>31</v>
      </c>
      <c r="E29" s="45"/>
      <c r="F29" s="251" t="s">
        <v>30</v>
      </c>
      <c r="G29" s="251" t="s">
        <v>31</v>
      </c>
      <c r="H29" s="46"/>
      <c r="I29" s="251" t="s">
        <v>30</v>
      </c>
      <c r="J29" s="251" t="s">
        <v>31</v>
      </c>
      <c r="K29" s="46"/>
      <c r="L29" s="251" t="s">
        <v>30</v>
      </c>
      <c r="M29" s="251" t="s">
        <v>31</v>
      </c>
      <c r="N29" s="46"/>
      <c r="O29" s="251" t="s">
        <v>30</v>
      </c>
      <c r="P29" s="251" t="s">
        <v>31</v>
      </c>
      <c r="Q29" s="364" t="s">
        <v>206</v>
      </c>
      <c r="R29" s="372" t="s">
        <v>200</v>
      </c>
    </row>
    <row r="30" s="35" customFormat="true" ht="18.75" hidden="false" customHeight="true" outlineLevel="0" collapsed="false">
      <c r="A30" s="373" t="s">
        <v>207</v>
      </c>
      <c r="B30" s="55" t="n">
        <v>2140491</v>
      </c>
      <c r="C30" s="54" t="n">
        <v>100</v>
      </c>
      <c r="D30" s="54" t="n">
        <v>-1.30250804730306</v>
      </c>
      <c r="E30" s="55" t="n">
        <v>1968212</v>
      </c>
      <c r="F30" s="54" t="n">
        <v>100</v>
      </c>
      <c r="G30" s="54" t="n">
        <v>-1.24885668226881</v>
      </c>
      <c r="H30" s="55" t="n">
        <v>1903377</v>
      </c>
      <c r="I30" s="54" t="n">
        <v>100</v>
      </c>
      <c r="J30" s="54" t="n">
        <v>-1.06000252629084</v>
      </c>
      <c r="K30" s="55" t="n">
        <v>64835</v>
      </c>
      <c r="L30" s="54" t="n">
        <v>100</v>
      </c>
      <c r="M30" s="54" t="n">
        <v>-6.48887991461621</v>
      </c>
      <c r="N30" s="55" t="n">
        <v>172279</v>
      </c>
      <c r="O30" s="54" t="n">
        <v>100</v>
      </c>
      <c r="P30" s="54" t="n">
        <v>-1.91133936095106</v>
      </c>
      <c r="Q30" s="55" t="n">
        <v>120708</v>
      </c>
      <c r="R30" s="374" t="n">
        <v>107393</v>
      </c>
    </row>
    <row r="31" s="35" customFormat="true" ht="18.75" hidden="false" customHeight="true" outlineLevel="0" collapsed="false">
      <c r="A31" s="93"/>
      <c r="B31" s="55"/>
      <c r="C31" s="54"/>
      <c r="D31" s="54"/>
      <c r="E31" s="55"/>
      <c r="F31" s="54"/>
      <c r="G31" s="54"/>
      <c r="H31" s="55"/>
      <c r="I31" s="54"/>
      <c r="J31" s="54"/>
      <c r="K31" s="55"/>
      <c r="L31" s="54"/>
      <c r="M31" s="54"/>
      <c r="N31" s="55"/>
      <c r="O31" s="54"/>
      <c r="P31" s="54"/>
      <c r="Q31" s="55"/>
      <c r="R31" s="374"/>
    </row>
    <row r="32" s="35" customFormat="true" ht="18.75" hidden="false" customHeight="true" outlineLevel="0" collapsed="false">
      <c r="A32" s="373" t="s">
        <v>208</v>
      </c>
      <c r="B32" s="55" t="n">
        <v>59462</v>
      </c>
      <c r="C32" s="54" t="n">
        <v>2.77796075760188</v>
      </c>
      <c r="D32" s="54" t="n">
        <v>-15.8822447622685</v>
      </c>
      <c r="E32" s="55" t="n">
        <v>55499</v>
      </c>
      <c r="F32" s="54" t="n">
        <v>2.81976738278194</v>
      </c>
      <c r="G32" s="54" t="n">
        <v>-16.2038924370763</v>
      </c>
      <c r="H32" s="55" t="n">
        <v>50198</v>
      </c>
      <c r="I32" s="54" t="n">
        <v>2.63731252400339</v>
      </c>
      <c r="J32" s="54" t="n">
        <v>-16.4397243399807</v>
      </c>
      <c r="K32" s="55" t="n">
        <v>5301</v>
      </c>
      <c r="L32" s="54" t="n">
        <v>8.17613943086296</v>
      </c>
      <c r="M32" s="54" t="n">
        <v>-13.902874776677</v>
      </c>
      <c r="N32" s="55" t="n">
        <v>3963</v>
      </c>
      <c r="O32" s="54" t="n">
        <v>2.30033840456469</v>
      </c>
      <c r="P32" s="54" t="n">
        <v>-11.1036339165545</v>
      </c>
      <c r="Q32" s="55" t="n">
        <v>2670</v>
      </c>
      <c r="R32" s="374" t="n">
        <v>1415</v>
      </c>
    </row>
    <row r="33" s="35" customFormat="true" ht="18.75" hidden="false" customHeight="true" outlineLevel="0" collapsed="false">
      <c r="A33" s="93"/>
      <c r="B33" s="55"/>
      <c r="C33" s="54"/>
      <c r="D33" s="54"/>
      <c r="E33" s="55"/>
      <c r="F33" s="54"/>
      <c r="G33" s="54"/>
      <c r="H33" s="55"/>
      <c r="I33" s="54"/>
      <c r="J33" s="54"/>
      <c r="K33" s="55"/>
      <c r="L33" s="54"/>
      <c r="M33" s="54"/>
      <c r="N33" s="55"/>
      <c r="O33" s="54"/>
      <c r="P33" s="54"/>
      <c r="Q33" s="55"/>
      <c r="R33" s="374"/>
    </row>
    <row r="34" s="35" customFormat="true" ht="18.75" hidden="false" customHeight="true" outlineLevel="0" collapsed="false">
      <c r="A34" s="373" t="s">
        <v>209</v>
      </c>
      <c r="B34" s="55" t="n">
        <v>2081029</v>
      </c>
      <c r="C34" s="54" t="n">
        <v>97.2220392423981</v>
      </c>
      <c r="D34" s="54" t="n">
        <v>-0.811277138295083</v>
      </c>
      <c r="E34" s="55" t="n">
        <v>1912713</v>
      </c>
      <c r="F34" s="54" t="n">
        <v>97.1802326172181</v>
      </c>
      <c r="G34" s="54" t="n">
        <v>-0.734766364743663</v>
      </c>
      <c r="H34" s="55" t="n">
        <v>1853179</v>
      </c>
      <c r="I34" s="54" t="n">
        <v>97.3626874759966</v>
      </c>
      <c r="J34" s="54" t="n">
        <v>-0.564202063214239</v>
      </c>
      <c r="K34" s="55" t="n">
        <v>59534</v>
      </c>
      <c r="L34" s="54" t="n">
        <v>91.823860569137</v>
      </c>
      <c r="M34" s="54" t="n">
        <v>-5.76633901578106</v>
      </c>
      <c r="N34" s="55" t="n">
        <v>168316</v>
      </c>
      <c r="O34" s="54" t="n">
        <v>97.6996615954353</v>
      </c>
      <c r="P34" s="54" t="n">
        <v>-1.67251824113939</v>
      </c>
      <c r="Q34" s="55" t="n">
        <v>118038</v>
      </c>
      <c r="R34" s="374" t="n">
        <v>105977</v>
      </c>
    </row>
    <row r="35" s="35" customFormat="true" ht="18.75" hidden="false" customHeight="true" outlineLevel="0" collapsed="false">
      <c r="A35" s="373" t="s">
        <v>210</v>
      </c>
      <c r="B35" s="55" t="n">
        <v>29616</v>
      </c>
      <c r="C35" s="54" t="n">
        <v>1.38360777971036</v>
      </c>
      <c r="D35" s="54" t="n">
        <v>7.20723981900453</v>
      </c>
      <c r="E35" s="55" t="n">
        <v>24125</v>
      </c>
      <c r="F35" s="54" t="n">
        <v>1.22573178092604</v>
      </c>
      <c r="G35" s="54" t="n">
        <v>-7.76494876892492</v>
      </c>
      <c r="H35" s="55" t="n">
        <v>23158</v>
      </c>
      <c r="I35" s="54" t="n">
        <v>1.21667961733277</v>
      </c>
      <c r="J35" s="54" t="n">
        <v>-8.00095344033053</v>
      </c>
      <c r="K35" s="55" t="n">
        <v>967</v>
      </c>
      <c r="L35" s="54" t="n">
        <v>1.49147836816534</v>
      </c>
      <c r="M35" s="54" t="n">
        <v>-1.82741116751269</v>
      </c>
      <c r="N35" s="55" t="n">
        <v>5491</v>
      </c>
      <c r="O35" s="54" t="n">
        <v>3.18727180910035</v>
      </c>
      <c r="P35" s="54" t="n">
        <v>273.791695030633</v>
      </c>
      <c r="Q35" s="55" t="n">
        <v>3262</v>
      </c>
      <c r="R35" s="374" t="n">
        <v>549</v>
      </c>
    </row>
    <row r="36" s="35" customFormat="true" ht="18.75" hidden="false" customHeight="true" outlineLevel="0" collapsed="false">
      <c r="A36" s="373" t="s">
        <v>211</v>
      </c>
      <c r="B36" s="55" t="n">
        <v>245057</v>
      </c>
      <c r="C36" s="54" t="n">
        <v>11.4486349160076</v>
      </c>
      <c r="D36" s="54" t="n">
        <v>-9.17591683190334</v>
      </c>
      <c r="E36" s="55" t="n">
        <v>217375</v>
      </c>
      <c r="F36" s="54" t="n">
        <v>11.0442879120745</v>
      </c>
      <c r="G36" s="54" t="n">
        <v>-8.56146520393054</v>
      </c>
      <c r="H36" s="55" t="n">
        <v>206949</v>
      </c>
      <c r="I36" s="54" t="n">
        <v>10.8727277885569</v>
      </c>
      <c r="J36" s="54" t="n">
        <v>-7.99281544678941</v>
      </c>
      <c r="K36" s="55" t="n">
        <v>10426</v>
      </c>
      <c r="L36" s="54" t="n">
        <v>16.080820544459</v>
      </c>
      <c r="M36" s="54" t="n">
        <v>-18.546875</v>
      </c>
      <c r="N36" s="55" t="n">
        <v>27682</v>
      </c>
      <c r="O36" s="54" t="n">
        <v>16.0681220578248</v>
      </c>
      <c r="P36" s="54" t="n">
        <v>-13.7283011811637</v>
      </c>
      <c r="Q36" s="55" t="n">
        <v>19236</v>
      </c>
      <c r="R36" s="374" t="n">
        <v>5953</v>
      </c>
    </row>
    <row r="37" s="35" customFormat="true" ht="18.75" hidden="false" customHeight="true" outlineLevel="0" collapsed="false">
      <c r="A37" s="373" t="s">
        <v>212</v>
      </c>
      <c r="B37" s="55" t="n">
        <v>219733</v>
      </c>
      <c r="C37" s="54" t="n">
        <v>10.2655418780084</v>
      </c>
      <c r="D37" s="54" t="n">
        <v>5.03389068938157</v>
      </c>
      <c r="E37" s="55" t="n">
        <v>199302</v>
      </c>
      <c r="F37" s="54" t="n">
        <v>10.1260433327304</v>
      </c>
      <c r="G37" s="54" t="n">
        <v>6.94921438997167</v>
      </c>
      <c r="H37" s="55" t="n">
        <v>188285</v>
      </c>
      <c r="I37" s="54" t="n">
        <v>9.89215483847919</v>
      </c>
      <c r="J37" s="54" t="n">
        <v>6.74357956800272</v>
      </c>
      <c r="K37" s="55" t="n">
        <v>11017</v>
      </c>
      <c r="L37" s="54" t="n">
        <v>16.9923652348269</v>
      </c>
      <c r="M37" s="54" t="n">
        <v>10.5902429231078</v>
      </c>
      <c r="N37" s="55" t="n">
        <v>20431</v>
      </c>
      <c r="O37" s="54" t="n">
        <v>11.8592515628719</v>
      </c>
      <c r="P37" s="54" t="n">
        <v>-10.5864332603939</v>
      </c>
      <c r="Q37" s="55" t="n">
        <v>13930</v>
      </c>
      <c r="R37" s="374" t="n">
        <v>6005</v>
      </c>
    </row>
    <row r="38" s="35" customFormat="true" ht="18.75" hidden="false" customHeight="true" outlineLevel="0" collapsed="false">
      <c r="A38" s="373" t="s">
        <v>213</v>
      </c>
      <c r="B38" s="55" t="n">
        <v>726373</v>
      </c>
      <c r="C38" s="54" t="n">
        <v>33.9348775584667</v>
      </c>
      <c r="D38" s="54" t="n">
        <v>-5.94142356938632</v>
      </c>
      <c r="E38" s="55" t="n">
        <v>666199</v>
      </c>
      <c r="F38" s="54" t="n">
        <v>33.8479289832599</v>
      </c>
      <c r="G38" s="54" t="n">
        <v>-4.67128572328016</v>
      </c>
      <c r="H38" s="55" t="n">
        <v>645070</v>
      </c>
      <c r="I38" s="54" t="n">
        <v>33.8908161651633</v>
      </c>
      <c r="J38" s="54" t="n">
        <v>-4.27339519519431</v>
      </c>
      <c r="K38" s="55" t="n">
        <v>21129</v>
      </c>
      <c r="L38" s="54" t="n">
        <v>32.5888794632529</v>
      </c>
      <c r="M38" s="54" t="n">
        <v>-15.4027866752082</v>
      </c>
      <c r="N38" s="55" t="n">
        <v>60174</v>
      </c>
      <c r="O38" s="54" t="n">
        <v>34.9282268877809</v>
      </c>
      <c r="P38" s="54" t="n">
        <v>-18.0324742548902</v>
      </c>
      <c r="Q38" s="55" t="n">
        <v>43543</v>
      </c>
      <c r="R38" s="374" t="n">
        <v>36994</v>
      </c>
    </row>
    <row r="39" s="35" customFormat="true" ht="18.75" hidden="false" customHeight="true" outlineLevel="0" collapsed="false">
      <c r="A39" s="373" t="s">
        <v>214</v>
      </c>
      <c r="B39" s="55" t="n">
        <v>237105</v>
      </c>
      <c r="C39" s="54" t="n">
        <v>11.0771313684571</v>
      </c>
      <c r="D39" s="54" t="n">
        <v>-0.610742700010903</v>
      </c>
      <c r="E39" s="55" t="n">
        <v>224785</v>
      </c>
      <c r="F39" s="54" t="n">
        <v>11.420771746133</v>
      </c>
      <c r="G39" s="54" t="n">
        <v>-0.163444413354469</v>
      </c>
      <c r="H39" s="55" t="n">
        <v>217960</v>
      </c>
      <c r="I39" s="54" t="n">
        <v>11.4512259000713</v>
      </c>
      <c r="J39" s="54" t="n">
        <v>0.0142248163392651</v>
      </c>
      <c r="K39" s="55" t="n">
        <v>6825</v>
      </c>
      <c r="L39" s="54" t="n">
        <v>10.526721678106</v>
      </c>
      <c r="M39" s="54" t="n">
        <v>-5.52325581395348</v>
      </c>
      <c r="N39" s="55" t="n">
        <v>12320</v>
      </c>
      <c r="O39" s="54" t="n">
        <v>7.1511908009682</v>
      </c>
      <c r="P39" s="54" t="n">
        <v>-8.1214109926169</v>
      </c>
      <c r="Q39" s="55" t="n">
        <v>9629</v>
      </c>
      <c r="R39" s="374" t="n">
        <v>14777</v>
      </c>
    </row>
    <row r="40" s="35" customFormat="true" ht="18.75" hidden="false" customHeight="true" outlineLevel="0" collapsed="false">
      <c r="A40" s="373" t="s">
        <v>215</v>
      </c>
      <c r="B40" s="55" t="n">
        <v>177094</v>
      </c>
      <c r="C40" s="54" t="n">
        <v>8.27352228997926</v>
      </c>
      <c r="D40" s="54" t="n">
        <v>3.14993651200449</v>
      </c>
      <c r="E40" s="55" t="n">
        <v>162425</v>
      </c>
      <c r="F40" s="54" t="n">
        <v>8.25241386598598</v>
      </c>
      <c r="G40" s="54" t="n">
        <v>-0.565660028527887</v>
      </c>
      <c r="H40" s="55" t="n">
        <v>159896</v>
      </c>
      <c r="I40" s="54" t="n">
        <v>8.40064790107267</v>
      </c>
      <c r="J40" s="54" t="n">
        <v>-0.465625855929886</v>
      </c>
      <c r="K40" s="55" t="n">
        <v>2529</v>
      </c>
      <c r="L40" s="54" t="n">
        <v>3.90067093390915</v>
      </c>
      <c r="M40" s="54" t="n">
        <v>-6.50646950092421</v>
      </c>
      <c r="N40" s="55" t="n">
        <v>14669</v>
      </c>
      <c r="O40" s="54" t="n">
        <v>8.51467677430215</v>
      </c>
      <c r="P40" s="54" t="n">
        <v>75.9505817440326</v>
      </c>
      <c r="Q40" s="55" t="n">
        <v>6692</v>
      </c>
      <c r="R40" s="374" t="n">
        <v>13024</v>
      </c>
    </row>
    <row r="41" s="35" customFormat="true" ht="18.75" hidden="false" customHeight="true" outlineLevel="0" collapsed="false">
      <c r="A41" s="373" t="s">
        <v>216</v>
      </c>
      <c r="B41" s="55" t="n">
        <v>138220</v>
      </c>
      <c r="C41" s="54" t="n">
        <v>6.45739692435054</v>
      </c>
      <c r="D41" s="54" t="n">
        <v>5.21508118353644</v>
      </c>
      <c r="E41" s="55" t="n">
        <v>123120</v>
      </c>
      <c r="F41" s="54" t="n">
        <v>6.25542370435705</v>
      </c>
      <c r="G41" s="54" t="n">
        <v>-0.515522228866018</v>
      </c>
      <c r="H41" s="55" t="n">
        <v>121901</v>
      </c>
      <c r="I41" s="54" t="n">
        <v>6.40445902204345</v>
      </c>
      <c r="J41" s="54" t="n">
        <v>0.614079252540094</v>
      </c>
      <c r="K41" s="55" t="n">
        <v>1219</v>
      </c>
      <c r="L41" s="54" t="n">
        <v>1.88015732243387</v>
      </c>
      <c r="M41" s="54" t="n">
        <v>-53.1334102268358</v>
      </c>
      <c r="N41" s="55" t="n">
        <v>15100</v>
      </c>
      <c r="O41" s="54" t="n">
        <v>8.76485236157628</v>
      </c>
      <c r="P41" s="54" t="n">
        <v>98.3970568913415</v>
      </c>
      <c r="Q41" s="55" t="n">
        <v>9296</v>
      </c>
      <c r="R41" s="374" t="n">
        <v>10522</v>
      </c>
    </row>
    <row r="42" s="35" customFormat="true" ht="18.75" hidden="false" customHeight="true" outlineLevel="0" collapsed="false">
      <c r="A42" s="373" t="s">
        <v>217</v>
      </c>
      <c r="B42" s="55" t="n">
        <v>77182</v>
      </c>
      <c r="C42" s="54" t="n">
        <v>3.6058082000812</v>
      </c>
      <c r="D42" s="54" t="n">
        <v>-2.52951947969945</v>
      </c>
      <c r="E42" s="55" t="n">
        <v>74472</v>
      </c>
      <c r="F42" s="54" t="n">
        <v>3.78373874359063</v>
      </c>
      <c r="G42" s="54" t="n">
        <v>-2.26899909450007</v>
      </c>
      <c r="H42" s="55" t="n">
        <v>74008</v>
      </c>
      <c r="I42" s="54" t="n">
        <v>3.88824704722186</v>
      </c>
      <c r="J42" s="54" t="n">
        <v>-2.1912087331166</v>
      </c>
      <c r="K42" s="55" t="n">
        <v>464</v>
      </c>
      <c r="L42" s="54" t="n">
        <v>0.71566283643094</v>
      </c>
      <c r="M42" s="54" t="n">
        <v>-13.2710280373832</v>
      </c>
      <c r="N42" s="55" t="n">
        <v>2710</v>
      </c>
      <c r="O42" s="54" t="n">
        <v>1.57302979469349</v>
      </c>
      <c r="P42" s="54" t="n">
        <v>-9.1823056300268</v>
      </c>
      <c r="Q42" s="55" t="n">
        <v>2710</v>
      </c>
      <c r="R42" s="374" t="n">
        <v>6626</v>
      </c>
    </row>
    <row r="43" s="35" customFormat="true" ht="18.75" hidden="false" customHeight="true" outlineLevel="0" collapsed="false">
      <c r="A43" s="375" t="s">
        <v>218</v>
      </c>
      <c r="B43" s="376" t="n">
        <v>230648</v>
      </c>
      <c r="C43" s="377" t="n">
        <v>10.7754716090841</v>
      </c>
      <c r="D43" s="377" t="n">
        <v>16.283337534661</v>
      </c>
      <c r="E43" s="376" t="n">
        <v>220909</v>
      </c>
      <c r="F43" s="377" t="n">
        <v>11.2238417406255</v>
      </c>
      <c r="G43" s="377" t="n">
        <v>16.6787266744485</v>
      </c>
      <c r="H43" s="376" t="n">
        <v>215952</v>
      </c>
      <c r="I43" s="377" t="n">
        <v>11.3457291960552</v>
      </c>
      <c r="J43" s="377" t="n">
        <v>14.9035340690213</v>
      </c>
      <c r="K43" s="376" t="n">
        <v>4957</v>
      </c>
      <c r="L43" s="377" t="n">
        <v>7.64556181075037</v>
      </c>
      <c r="M43" s="377" t="n">
        <v>256.875449964003</v>
      </c>
      <c r="N43" s="376" t="n">
        <v>9739</v>
      </c>
      <c r="O43" s="377" t="n">
        <v>5.65303954631731</v>
      </c>
      <c r="P43" s="377" t="n">
        <v>7.98314669032042</v>
      </c>
      <c r="Q43" s="376" t="n">
        <v>9739</v>
      </c>
      <c r="R43" s="379" t="n">
        <v>11527</v>
      </c>
    </row>
    <row r="44" s="35" customFormat="true" ht="18.75" hidden="false" customHeight="true" outlineLevel="0" collapsed="false">
      <c r="A44" s="373" t="s">
        <v>219</v>
      </c>
      <c r="B44" s="55" t="n">
        <v>1731578</v>
      </c>
      <c r="C44" s="54" t="n">
        <v>80.8962990267186</v>
      </c>
      <c r="D44" s="138" t="n">
        <v>-2.61463566072838</v>
      </c>
      <c r="E44" s="55" t="n">
        <v>1579435</v>
      </c>
      <c r="F44" s="54" t="n">
        <v>80.2471989805976</v>
      </c>
      <c r="G44" s="138" t="n">
        <v>-2.64139615332931</v>
      </c>
      <c r="H44" s="55" t="n">
        <v>1525910</v>
      </c>
      <c r="I44" s="54" t="n">
        <v>80.1685635583492</v>
      </c>
      <c r="J44" s="138" t="n">
        <v>-2.35938217870438</v>
      </c>
      <c r="K44" s="55" t="n">
        <v>53525</v>
      </c>
      <c r="L44" s="54" t="n">
        <v>82.5557183619958</v>
      </c>
      <c r="M44" s="138" t="n">
        <v>-10.0480639956978</v>
      </c>
      <c r="N44" s="55" t="n">
        <v>152143</v>
      </c>
      <c r="O44" s="54" t="n">
        <v>88.3119823077682</v>
      </c>
      <c r="P44" s="138" t="n">
        <v>-2.33595665738019</v>
      </c>
      <c r="Q44" s="55" t="n">
        <v>102370</v>
      </c>
      <c r="R44" s="374" t="n">
        <v>84917</v>
      </c>
    </row>
    <row r="45" s="35" customFormat="true" ht="18.75" hidden="false" customHeight="true" outlineLevel="0" collapsed="false">
      <c r="A45" s="383" t="s">
        <v>220</v>
      </c>
      <c r="B45" s="82" t="n">
        <v>1808273</v>
      </c>
      <c r="C45" s="83" t="n">
        <v>84.4793554376075</v>
      </c>
      <c r="D45" s="148" t="n">
        <v>-2.5369972021346</v>
      </c>
      <c r="E45" s="82" t="n">
        <v>1649696</v>
      </c>
      <c r="F45" s="83" t="n">
        <v>83.8169871944689</v>
      </c>
      <c r="G45" s="148" t="n">
        <v>-2.56835793886425</v>
      </c>
      <c r="H45" s="82" t="n">
        <v>1595517</v>
      </c>
      <c r="I45" s="83" t="n">
        <v>83.8255899908426</v>
      </c>
      <c r="J45" s="148" t="n">
        <v>-2.20797393384537</v>
      </c>
      <c r="K45" s="82" t="n">
        <v>54179</v>
      </c>
      <c r="L45" s="83" t="n">
        <v>83.5644327909308</v>
      </c>
      <c r="M45" s="148" t="n">
        <v>-12.1070049641478</v>
      </c>
      <c r="N45" s="82" t="n">
        <v>158577</v>
      </c>
      <c r="O45" s="83" t="n">
        <v>92.046622049118</v>
      </c>
      <c r="P45" s="148" t="n">
        <v>-2.2095461272817</v>
      </c>
      <c r="Q45" s="82" t="n">
        <v>108299</v>
      </c>
      <c r="R45" s="387" t="n">
        <v>91512</v>
      </c>
    </row>
    <row r="46" customFormat="false" ht="18.75" hidden="false" customHeight="true" outlineLevel="0" collapsed="false">
      <c r="A46" s="85" t="s">
        <v>151</v>
      </c>
      <c r="B46" s="2"/>
      <c r="C46" s="233"/>
      <c r="D46" s="233"/>
      <c r="E46" s="2"/>
      <c r="F46" s="233"/>
      <c r="G46" s="233"/>
      <c r="H46" s="2"/>
      <c r="I46" s="233"/>
      <c r="J46" s="233"/>
      <c r="K46" s="2"/>
      <c r="L46" s="233"/>
      <c r="M46" s="233"/>
      <c r="N46" s="2"/>
      <c r="O46" s="233"/>
      <c r="P46" s="233"/>
      <c r="Q46" s="2"/>
      <c r="R46" s="2"/>
      <c r="T46" s="35"/>
      <c r="U46" s="35"/>
      <c r="V46" s="35"/>
      <c r="W46" s="35"/>
      <c r="X46" s="35"/>
    </row>
    <row r="47" customFormat="false" ht="18.75" hidden="false" customHeight="true" outlineLevel="0" collapsed="false">
      <c r="A47" s="235" t="s">
        <v>152</v>
      </c>
    </row>
    <row r="48" customFormat="false" ht="18" hidden="false" customHeight="true" outlineLevel="0" collapsed="false">
      <c r="A48" s="388"/>
    </row>
    <row r="49" customFormat="false" ht="18" hidden="false" customHeight="true" outlineLevel="0" collapsed="false">
      <c r="B49" s="58"/>
      <c r="E49" s="58"/>
      <c r="H49" s="58"/>
      <c r="K49" s="58"/>
      <c r="N49" s="58"/>
      <c r="Q49" s="58"/>
      <c r="R49" s="58"/>
    </row>
  </sheetData>
  <mergeCells count="3">
    <mergeCell ref="F1:G1"/>
    <mergeCell ref="B3:R3"/>
    <mergeCell ref="B25:R25"/>
  </mergeCells>
  <printOptions headings="false" gridLines="false" gridLinesSet="true" horizontalCentered="true" verticalCentered="false"/>
  <pageMargins left="0.39375" right="0.39375" top="0.590277777777778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W7" activeCellId="0" sqref="W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4.12"/>
    <col collapsed="false" customWidth="true" hidden="false" outlineLevel="0" max="2" min="2" style="150" width="32.62"/>
    <col collapsed="false" customWidth="true" hidden="false" outlineLevel="0" max="3" min="3" style="151" width="2.25"/>
    <col collapsed="false" customWidth="true" hidden="false" outlineLevel="0" max="4" min="4" style="1" width="11.49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1.49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" width="11.49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1.49"/>
    <col collapsed="false" customWidth="true" hidden="false" outlineLevel="0" max="19" min="19" style="1" width="8.62"/>
    <col collapsed="false" customWidth="true" hidden="false" outlineLevel="0" max="20" min="20" style="1" width="10.62"/>
    <col collapsed="false" customWidth="true" hidden="false" outlineLevel="0" max="21" min="21" style="1" width="8.62"/>
    <col collapsed="false" customWidth="true" hidden="false" outlineLevel="0" max="22" min="22" style="1" width="10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s="87" customFormat="true" ht="26.25" hidden="false" customHeight="true" outlineLevel="0" collapsed="false">
      <c r="A1" s="389" t="s">
        <v>222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</row>
    <row r="2" s="5" customFormat="true" ht="18" hidden="false" customHeight="false" outlineLevel="0" collapsed="false">
      <c r="A2" s="390"/>
      <c r="B2" s="390"/>
      <c r="C2" s="390"/>
      <c r="D2" s="204"/>
      <c r="U2" s="391"/>
      <c r="V2" s="392"/>
      <c r="W2" s="89" t="s">
        <v>223</v>
      </c>
    </row>
    <row r="3" s="396" customFormat="true" ht="32.25" hidden="false" customHeight="true" outlineLevel="0" collapsed="false">
      <c r="A3" s="393"/>
      <c r="B3" s="394"/>
      <c r="C3" s="394"/>
      <c r="D3" s="395" t="s">
        <v>224</v>
      </c>
      <c r="E3" s="395"/>
      <c r="F3" s="395"/>
      <c r="G3" s="395"/>
      <c r="H3" s="395"/>
      <c r="I3" s="395"/>
      <c r="J3" s="395"/>
      <c r="K3" s="395"/>
      <c r="L3" s="395"/>
      <c r="M3" s="395"/>
      <c r="N3" s="355" t="s">
        <v>225</v>
      </c>
      <c r="O3" s="355"/>
      <c r="P3" s="355"/>
      <c r="Q3" s="355"/>
      <c r="R3" s="355"/>
      <c r="S3" s="355"/>
      <c r="T3" s="355"/>
      <c r="U3" s="355"/>
      <c r="V3" s="355"/>
      <c r="W3" s="355"/>
    </row>
    <row r="4" s="5" customFormat="true" ht="27" hidden="false" customHeight="true" outlineLevel="0" collapsed="false">
      <c r="A4" s="157"/>
      <c r="B4" s="158"/>
      <c r="C4" s="158"/>
      <c r="D4" s="397" t="s">
        <v>5</v>
      </c>
      <c r="E4" s="160"/>
      <c r="F4" s="398" t="s">
        <v>226</v>
      </c>
      <c r="G4" s="398"/>
      <c r="H4" s="398" t="s">
        <v>227</v>
      </c>
      <c r="I4" s="398"/>
      <c r="J4" s="398" t="s">
        <v>228</v>
      </c>
      <c r="K4" s="398"/>
      <c r="L4" s="398" t="s">
        <v>229</v>
      </c>
      <c r="M4" s="398"/>
      <c r="N4" s="399" t="s">
        <v>5</v>
      </c>
      <c r="O4" s="160"/>
      <c r="P4" s="398" t="s">
        <v>226</v>
      </c>
      <c r="Q4" s="398"/>
      <c r="R4" s="398" t="s">
        <v>227</v>
      </c>
      <c r="S4" s="398"/>
      <c r="T4" s="398" t="s">
        <v>228</v>
      </c>
      <c r="U4" s="398"/>
      <c r="V4" s="400" t="s">
        <v>229</v>
      </c>
      <c r="W4" s="400"/>
    </row>
    <row r="5" s="403" customFormat="true" ht="23.25" hidden="false" customHeight="true" outlineLevel="0" collapsed="false">
      <c r="A5" s="401"/>
      <c r="B5" s="402"/>
      <c r="C5" s="402"/>
      <c r="D5" s="46"/>
      <c r="E5" s="46" t="s">
        <v>31</v>
      </c>
      <c r="F5" s="46"/>
      <c r="G5" s="46" t="s">
        <v>31</v>
      </c>
      <c r="H5" s="46"/>
      <c r="I5" s="46" t="s">
        <v>31</v>
      </c>
      <c r="J5" s="46"/>
      <c r="K5" s="46" t="s">
        <v>31</v>
      </c>
      <c r="L5" s="46"/>
      <c r="M5" s="46" t="s">
        <v>31</v>
      </c>
      <c r="N5" s="46"/>
      <c r="O5" s="46" t="s">
        <v>31</v>
      </c>
      <c r="P5" s="46"/>
      <c r="Q5" s="46" t="s">
        <v>31</v>
      </c>
      <c r="R5" s="46"/>
      <c r="S5" s="46" t="s">
        <v>31</v>
      </c>
      <c r="T5" s="46"/>
      <c r="U5" s="46" t="s">
        <v>31</v>
      </c>
      <c r="V5" s="46"/>
      <c r="W5" s="47" t="s">
        <v>31</v>
      </c>
    </row>
    <row r="6" s="35" customFormat="true" ht="18.75" hidden="false" customHeight="true" outlineLevel="0" collapsed="false">
      <c r="A6" s="109"/>
      <c r="B6" s="110"/>
      <c r="C6" s="11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167"/>
    </row>
    <row r="7" s="35" customFormat="true" ht="30" hidden="false" customHeight="true" outlineLevel="0" collapsed="false">
      <c r="A7" s="117"/>
      <c r="B7" s="118" t="s">
        <v>54</v>
      </c>
      <c r="C7" s="118"/>
      <c r="D7" s="55" t="n">
        <v>19106536</v>
      </c>
      <c r="E7" s="54" t="n">
        <v>1.72097737988253</v>
      </c>
      <c r="F7" s="55" t="n">
        <v>2973937</v>
      </c>
      <c r="G7" s="54" t="n">
        <v>-0.903615561860747</v>
      </c>
      <c r="H7" s="55" t="n">
        <v>11227551</v>
      </c>
      <c r="I7" s="54" t="n">
        <v>-0.119855628811038</v>
      </c>
      <c r="J7" s="55" t="n">
        <v>601013</v>
      </c>
      <c r="K7" s="54" t="n">
        <v>-3.018464820346</v>
      </c>
      <c r="L7" s="404" t="n">
        <v>4304035</v>
      </c>
      <c r="M7" s="138" t="n">
        <v>9.75531699495242</v>
      </c>
      <c r="N7" s="55" t="n">
        <v>19390657</v>
      </c>
      <c r="O7" s="138" t="n">
        <v>1.48703564057871</v>
      </c>
      <c r="P7" s="55" t="n">
        <v>2820619</v>
      </c>
      <c r="Q7" s="138" t="n">
        <v>-5.15538829504459</v>
      </c>
      <c r="R7" s="55" t="n">
        <v>11141602</v>
      </c>
      <c r="S7" s="138" t="n">
        <v>-0.76551867811601</v>
      </c>
      <c r="T7" s="55" t="n">
        <v>624651</v>
      </c>
      <c r="U7" s="138" t="n">
        <v>3.93302640708271</v>
      </c>
      <c r="V7" s="404" t="n">
        <v>4803785</v>
      </c>
      <c r="W7" s="139" t="n">
        <v>11.6111973996494</v>
      </c>
      <c r="Z7" s="405"/>
      <c r="AA7" s="405"/>
    </row>
    <row r="8" s="35" customFormat="true" ht="8.25" hidden="false" customHeight="true" outlineLevel="0" collapsed="false">
      <c r="A8" s="117"/>
      <c r="B8" s="118"/>
      <c r="C8" s="118"/>
      <c r="D8" s="55"/>
      <c r="E8" s="60"/>
      <c r="F8" s="55"/>
      <c r="G8" s="60"/>
      <c r="H8" s="55"/>
      <c r="I8" s="60"/>
      <c r="J8" s="55"/>
      <c r="K8" s="54"/>
      <c r="L8" s="404"/>
      <c r="M8" s="136"/>
      <c r="N8" s="55"/>
      <c r="O8" s="138"/>
      <c r="P8" s="55"/>
      <c r="Q8" s="138"/>
      <c r="R8" s="55"/>
      <c r="S8" s="138"/>
      <c r="T8" s="55"/>
      <c r="U8" s="138"/>
      <c r="V8" s="404"/>
      <c r="W8" s="139"/>
      <c r="Z8" s="405"/>
      <c r="AA8" s="405"/>
    </row>
    <row r="9" s="35" customFormat="true" ht="30" hidden="false" customHeight="true" outlineLevel="0" collapsed="false">
      <c r="A9" s="123" t="s">
        <v>55</v>
      </c>
      <c r="B9" s="118" t="s">
        <v>56</v>
      </c>
      <c r="C9" s="118"/>
      <c r="D9" s="55" t="n">
        <v>10195939</v>
      </c>
      <c r="E9" s="258" t="n">
        <v>0.984455768672504</v>
      </c>
      <c r="F9" s="55" t="n">
        <v>1268187</v>
      </c>
      <c r="G9" s="258" t="n">
        <v>-2.51584268315555</v>
      </c>
      <c r="H9" s="55" t="n">
        <v>5961883</v>
      </c>
      <c r="I9" s="258" t="n">
        <v>-2.01607283494332</v>
      </c>
      <c r="J9" s="55" t="n">
        <v>294692</v>
      </c>
      <c r="K9" s="258" t="n">
        <v>-9.01759802408151</v>
      </c>
      <c r="L9" s="404" t="n">
        <v>2671177</v>
      </c>
      <c r="M9" s="274" t="n">
        <v>11.8969912134636</v>
      </c>
      <c r="N9" s="55" t="n">
        <v>10467232</v>
      </c>
      <c r="O9" s="138" t="n">
        <v>2.66079465559767</v>
      </c>
      <c r="P9" s="55" t="n">
        <v>1213166</v>
      </c>
      <c r="Q9" s="138" t="n">
        <v>-4.33855574927041</v>
      </c>
      <c r="R9" s="55" t="n">
        <v>5836751</v>
      </c>
      <c r="S9" s="138" t="n">
        <v>-2.09886708612027</v>
      </c>
      <c r="T9" s="55" t="n">
        <v>335487</v>
      </c>
      <c r="U9" s="138" t="n">
        <v>13.8432668684593</v>
      </c>
      <c r="V9" s="404" t="n">
        <v>3081829</v>
      </c>
      <c r="W9" s="139" t="n">
        <v>15.3734477348375</v>
      </c>
      <c r="Z9" s="405"/>
      <c r="AA9" s="405"/>
    </row>
    <row r="10" s="35" customFormat="true" ht="8.25" hidden="false" customHeight="true" outlineLevel="0" collapsed="false">
      <c r="A10" s="109"/>
      <c r="B10" s="118"/>
      <c r="C10" s="118"/>
      <c r="D10" s="55"/>
      <c r="E10" s="258"/>
      <c r="F10" s="55"/>
      <c r="G10" s="258"/>
      <c r="H10" s="55"/>
      <c r="I10" s="258"/>
      <c r="J10" s="55"/>
      <c r="K10" s="258"/>
      <c r="L10" s="404"/>
      <c r="M10" s="274"/>
      <c r="N10" s="55"/>
      <c r="O10" s="138"/>
      <c r="P10" s="55"/>
      <c r="Q10" s="138"/>
      <c r="R10" s="55"/>
      <c r="S10" s="138"/>
      <c r="T10" s="55"/>
      <c r="U10" s="138"/>
      <c r="V10" s="404"/>
      <c r="W10" s="139"/>
      <c r="Z10" s="405"/>
      <c r="AA10" s="405"/>
    </row>
    <row r="11" s="35" customFormat="true" ht="18.75" hidden="false" customHeight="true" outlineLevel="0" collapsed="false">
      <c r="A11" s="117" t="s">
        <v>57</v>
      </c>
      <c r="B11" s="118" t="s">
        <v>58</v>
      </c>
      <c r="C11" s="118"/>
      <c r="D11" s="55" t="n">
        <v>2425063</v>
      </c>
      <c r="E11" s="258" t="n">
        <v>5.30543209930153</v>
      </c>
      <c r="F11" s="55" t="n">
        <v>101839</v>
      </c>
      <c r="G11" s="258" t="n">
        <v>-3.13685952614208</v>
      </c>
      <c r="H11" s="55" t="n">
        <v>1367499</v>
      </c>
      <c r="I11" s="258" t="n">
        <v>3.63232512458622</v>
      </c>
      <c r="J11" s="55" t="n">
        <v>52861</v>
      </c>
      <c r="K11" s="258" t="n">
        <v>-16.0416765934467</v>
      </c>
      <c r="L11" s="404" t="n">
        <v>902864</v>
      </c>
      <c r="M11" s="274" t="n">
        <v>10.7510987844984</v>
      </c>
      <c r="N11" s="55" t="n">
        <v>2624015</v>
      </c>
      <c r="O11" s="138" t="n">
        <v>8.20399305090218</v>
      </c>
      <c r="P11" s="55" t="n">
        <v>100421</v>
      </c>
      <c r="Q11" s="138" t="n">
        <v>-1.39239387660915</v>
      </c>
      <c r="R11" s="55" t="n">
        <v>1351146</v>
      </c>
      <c r="S11" s="138" t="n">
        <v>-1.19583268433834</v>
      </c>
      <c r="T11" s="55" t="n">
        <v>54219</v>
      </c>
      <c r="U11" s="138" t="n">
        <v>2.56900172149599</v>
      </c>
      <c r="V11" s="404" t="n">
        <v>1118229</v>
      </c>
      <c r="W11" s="139" t="n">
        <v>23.8535371883252</v>
      </c>
      <c r="Z11" s="405"/>
      <c r="AA11" s="405"/>
    </row>
    <row r="12" s="35" customFormat="true" ht="18.75" hidden="false" customHeight="true" outlineLevel="0" collapsed="false">
      <c r="A12" s="117" t="s">
        <v>59</v>
      </c>
      <c r="B12" s="118" t="s">
        <v>60</v>
      </c>
      <c r="C12" s="118"/>
      <c r="D12" s="55" t="n">
        <v>2652215</v>
      </c>
      <c r="E12" s="258" t="n">
        <v>-1.6974350002891</v>
      </c>
      <c r="F12" s="55" t="n">
        <v>650373</v>
      </c>
      <c r="G12" s="258" t="n">
        <v>-4.38306580847004</v>
      </c>
      <c r="H12" s="55" t="n">
        <v>1516015</v>
      </c>
      <c r="I12" s="258" t="n">
        <v>-3.09133040351578</v>
      </c>
      <c r="J12" s="55" t="n">
        <v>80762</v>
      </c>
      <c r="K12" s="258" t="n">
        <v>-8.97287061979419</v>
      </c>
      <c r="L12" s="404" t="n">
        <v>405064</v>
      </c>
      <c r="M12" s="274" t="n">
        <v>11.0592002807572</v>
      </c>
      <c r="N12" s="55" t="n">
        <v>2620746</v>
      </c>
      <c r="O12" s="138" t="n">
        <v>-1.18651768427523</v>
      </c>
      <c r="P12" s="55" t="n">
        <v>623834</v>
      </c>
      <c r="Q12" s="138" t="n">
        <v>-4.080581450952</v>
      </c>
      <c r="R12" s="55" t="n">
        <v>1452292</v>
      </c>
      <c r="S12" s="138" t="n">
        <v>-4.20332252649214</v>
      </c>
      <c r="T12" s="55" t="n">
        <v>81396</v>
      </c>
      <c r="U12" s="138" t="n">
        <v>0.785022659171403</v>
      </c>
      <c r="V12" s="404" t="n">
        <v>463224</v>
      </c>
      <c r="W12" s="139" t="n">
        <v>14.3582248731065</v>
      </c>
      <c r="Z12" s="405"/>
      <c r="AA12" s="405"/>
    </row>
    <row r="13" s="35" customFormat="true" ht="18.75" hidden="false" customHeight="true" outlineLevel="0" collapsed="false">
      <c r="A13" s="124" t="s">
        <v>61</v>
      </c>
      <c r="B13" s="118" t="s">
        <v>62</v>
      </c>
      <c r="C13" s="118"/>
      <c r="D13" s="55" t="n">
        <v>152183</v>
      </c>
      <c r="E13" s="258" t="n">
        <v>-5.10802805923618</v>
      </c>
      <c r="F13" s="55" t="n">
        <v>31597</v>
      </c>
      <c r="G13" s="258" t="n">
        <v>-14.1549161844214</v>
      </c>
      <c r="H13" s="55" t="n">
        <v>98098</v>
      </c>
      <c r="I13" s="258" t="n">
        <v>-4.63886458637116</v>
      </c>
      <c r="J13" s="55" t="n">
        <v>3696</v>
      </c>
      <c r="K13" s="258" t="n">
        <v>-21.8604651162791</v>
      </c>
      <c r="L13" s="404" t="n">
        <v>18793</v>
      </c>
      <c r="M13" s="274" t="n">
        <v>17.6916332665331</v>
      </c>
      <c r="N13" s="55" t="n">
        <v>139000</v>
      </c>
      <c r="O13" s="138" t="n">
        <v>-8.66259700492171</v>
      </c>
      <c r="P13" s="55" t="n">
        <v>30189</v>
      </c>
      <c r="Q13" s="138" t="n">
        <v>-4.4561192518277</v>
      </c>
      <c r="R13" s="55" t="n">
        <v>88283</v>
      </c>
      <c r="S13" s="138" t="n">
        <v>-10.0053008216273</v>
      </c>
      <c r="T13" s="55" t="n">
        <v>3286</v>
      </c>
      <c r="U13" s="138" t="n">
        <v>-11.0930735930736</v>
      </c>
      <c r="V13" s="404" t="n">
        <v>17242</v>
      </c>
      <c r="W13" s="139" t="n">
        <v>-8.25307295269515</v>
      </c>
      <c r="Z13" s="405"/>
      <c r="AA13" s="405"/>
    </row>
    <row r="14" s="35" customFormat="true" ht="18.75" hidden="false" customHeight="true" outlineLevel="0" collapsed="false">
      <c r="A14" s="117" t="s">
        <v>63</v>
      </c>
      <c r="B14" s="118" t="s">
        <v>64</v>
      </c>
      <c r="C14" s="118"/>
      <c r="D14" s="55" t="n">
        <v>128833</v>
      </c>
      <c r="E14" s="258" t="n">
        <v>-0.595656031788892</v>
      </c>
      <c r="F14" s="55" t="n">
        <v>22689</v>
      </c>
      <c r="G14" s="258" t="n">
        <v>3.88736263736264</v>
      </c>
      <c r="H14" s="55" t="n">
        <v>79622</v>
      </c>
      <c r="I14" s="258" t="n">
        <v>-3.21749383121225</v>
      </c>
      <c r="J14" s="55" t="n">
        <v>3767</v>
      </c>
      <c r="K14" s="258" t="n">
        <v>-15.3292874803327</v>
      </c>
      <c r="L14" s="404" t="n">
        <v>22755</v>
      </c>
      <c r="M14" s="274" t="n">
        <v>8.1151708081912</v>
      </c>
      <c r="N14" s="55" t="n">
        <v>157297</v>
      </c>
      <c r="O14" s="138" t="n">
        <v>22.093718224368</v>
      </c>
      <c r="P14" s="55" t="n">
        <v>24268</v>
      </c>
      <c r="Q14" s="138" t="n">
        <v>6.95931949402795</v>
      </c>
      <c r="R14" s="55" t="n">
        <v>90177</v>
      </c>
      <c r="S14" s="138" t="n">
        <v>13.2563864258622</v>
      </c>
      <c r="T14" s="55" t="n">
        <v>5418</v>
      </c>
      <c r="U14" s="138" t="n">
        <v>43.8279798247943</v>
      </c>
      <c r="V14" s="404" t="n">
        <v>37433</v>
      </c>
      <c r="W14" s="139" t="n">
        <v>64.5045045045045</v>
      </c>
      <c r="Z14" s="405"/>
      <c r="AA14" s="405"/>
    </row>
    <row r="15" s="35" customFormat="true" ht="18.75" hidden="false" customHeight="true" outlineLevel="0" collapsed="false">
      <c r="A15" s="117" t="s">
        <v>65</v>
      </c>
      <c r="B15" s="118" t="s">
        <v>66</v>
      </c>
      <c r="C15" s="118"/>
      <c r="D15" s="55" t="n">
        <v>444092</v>
      </c>
      <c r="E15" s="258" t="n">
        <v>6.4083364682147</v>
      </c>
      <c r="F15" s="55" t="n">
        <v>89094</v>
      </c>
      <c r="G15" s="258" t="n">
        <v>7.81499588557047</v>
      </c>
      <c r="H15" s="55" t="n">
        <v>237111</v>
      </c>
      <c r="I15" s="258" t="n">
        <v>-2.87470968217622</v>
      </c>
      <c r="J15" s="55" t="n">
        <v>21815</v>
      </c>
      <c r="K15" s="258" t="n">
        <v>134.368285345939</v>
      </c>
      <c r="L15" s="404" t="n">
        <v>96072</v>
      </c>
      <c r="M15" s="274" t="n">
        <v>18.2089992986601</v>
      </c>
      <c r="N15" s="55" t="n">
        <v>458071</v>
      </c>
      <c r="O15" s="138" t="n">
        <v>3.14777118254777</v>
      </c>
      <c r="P15" s="55" t="n">
        <v>88152</v>
      </c>
      <c r="Q15" s="138" t="n">
        <v>-1.05731025658294</v>
      </c>
      <c r="R15" s="55" t="n">
        <v>250906</v>
      </c>
      <c r="S15" s="138" t="n">
        <v>5.81795024271332</v>
      </c>
      <c r="T15" s="55" t="n">
        <v>11432</v>
      </c>
      <c r="U15" s="138" t="n">
        <v>-47.5956910382764</v>
      </c>
      <c r="V15" s="404" t="n">
        <v>107581</v>
      </c>
      <c r="W15" s="139" t="n">
        <v>11.9795569989175</v>
      </c>
      <c r="Z15" s="405"/>
      <c r="AA15" s="405"/>
    </row>
    <row r="16" s="35" customFormat="true" ht="18.75" hidden="false" customHeight="true" outlineLevel="0" collapsed="false">
      <c r="A16" s="117" t="s">
        <v>67</v>
      </c>
      <c r="B16" s="118" t="s">
        <v>68</v>
      </c>
      <c r="C16" s="118"/>
      <c r="D16" s="55" t="n">
        <v>25936</v>
      </c>
      <c r="E16" s="258" t="n">
        <v>-40.713648935927</v>
      </c>
      <c r="F16" s="55" t="n">
        <v>5777</v>
      </c>
      <c r="G16" s="258" t="n">
        <v>-48.2162065256364</v>
      </c>
      <c r="H16" s="55" t="n">
        <v>13061</v>
      </c>
      <c r="I16" s="258" t="n">
        <v>-44.8856443581737</v>
      </c>
      <c r="J16" s="55" t="n">
        <v>340</v>
      </c>
      <c r="K16" s="258" t="n">
        <v>-84.9357554275587</v>
      </c>
      <c r="L16" s="404" t="n">
        <v>6757</v>
      </c>
      <c r="M16" s="274" t="n">
        <v>1.82338758288125</v>
      </c>
      <c r="N16" s="55" t="n">
        <v>24665</v>
      </c>
      <c r="O16" s="138" t="n">
        <v>-4.90052436767428</v>
      </c>
      <c r="P16" s="55" t="n">
        <v>7904</v>
      </c>
      <c r="Q16" s="138" t="n">
        <v>36.8184178639432</v>
      </c>
      <c r="R16" s="55" t="n">
        <v>12557</v>
      </c>
      <c r="S16" s="138" t="n">
        <v>-3.85881632340556</v>
      </c>
      <c r="T16" s="55" t="n">
        <v>638</v>
      </c>
      <c r="U16" s="138" t="n">
        <v>87.6470588235294</v>
      </c>
      <c r="V16" s="404" t="n">
        <v>3566</v>
      </c>
      <c r="W16" s="139" t="n">
        <v>-47.2250998964037</v>
      </c>
      <c r="Z16" s="405"/>
      <c r="AA16" s="405"/>
    </row>
    <row r="17" s="35" customFormat="true" ht="18.75" hidden="false" customHeight="true" outlineLevel="0" collapsed="false">
      <c r="A17" s="117" t="s">
        <v>69</v>
      </c>
      <c r="B17" s="118" t="s">
        <v>70</v>
      </c>
      <c r="C17" s="118"/>
      <c r="D17" s="55" t="n">
        <v>3754263</v>
      </c>
      <c r="E17" s="258" t="n">
        <v>3.61864276263167</v>
      </c>
      <c r="F17" s="55" t="n">
        <v>314807</v>
      </c>
      <c r="G17" s="258" t="n">
        <v>5.30986773000059</v>
      </c>
      <c r="H17" s="55" t="n">
        <v>2223955</v>
      </c>
      <c r="I17" s="258" t="n">
        <v>-0.830428194693795</v>
      </c>
      <c r="J17" s="55" t="n">
        <v>106704</v>
      </c>
      <c r="K17" s="258" t="n">
        <v>-13.5825065802794</v>
      </c>
      <c r="L17" s="404" t="n">
        <v>1108797</v>
      </c>
      <c r="M17" s="274" t="n">
        <v>15.720762373117</v>
      </c>
      <c r="N17" s="55" t="n">
        <v>3811933</v>
      </c>
      <c r="O17" s="138" t="n">
        <v>1.53612040499027</v>
      </c>
      <c r="P17" s="55" t="n">
        <v>283713</v>
      </c>
      <c r="Q17" s="138" t="n">
        <v>-9.87716283310091</v>
      </c>
      <c r="R17" s="55" t="n">
        <v>2167934</v>
      </c>
      <c r="S17" s="138" t="n">
        <v>-2.51898082470194</v>
      </c>
      <c r="T17" s="137" t="n">
        <v>149397</v>
      </c>
      <c r="U17" s="138" t="n">
        <v>40.0106837606838</v>
      </c>
      <c r="V17" s="404" t="n">
        <v>1210890</v>
      </c>
      <c r="W17" s="139" t="n">
        <v>9.20754655721471</v>
      </c>
      <c r="Z17" s="405"/>
      <c r="AA17" s="405"/>
    </row>
    <row r="18" s="35" customFormat="true" ht="18.75" hidden="false" customHeight="true" outlineLevel="0" collapsed="false">
      <c r="A18" s="117" t="s">
        <v>71</v>
      </c>
      <c r="B18" s="118" t="s">
        <v>72</v>
      </c>
      <c r="C18" s="118"/>
      <c r="D18" s="55" t="n">
        <v>613354</v>
      </c>
      <c r="E18" s="258" t="n">
        <v>-14.9795056686891</v>
      </c>
      <c r="F18" s="55" t="n">
        <v>52011</v>
      </c>
      <c r="G18" s="258" t="n">
        <v>-19.0124725557061</v>
      </c>
      <c r="H18" s="55" t="n">
        <v>426522</v>
      </c>
      <c r="I18" s="258" t="n">
        <v>-15.5510676843575</v>
      </c>
      <c r="J18" s="55" t="n">
        <v>24746</v>
      </c>
      <c r="K18" s="258" t="n">
        <v>-11.6056438649759</v>
      </c>
      <c r="L18" s="404" t="n">
        <v>110075</v>
      </c>
      <c r="M18" s="274" t="n">
        <v>-11.3285214841547</v>
      </c>
      <c r="N18" s="55" t="n">
        <v>631507</v>
      </c>
      <c r="O18" s="138" t="n">
        <v>2.95962853425591</v>
      </c>
      <c r="P18" s="55" t="n">
        <v>54684</v>
      </c>
      <c r="Q18" s="138" t="n">
        <v>5.13929745630732</v>
      </c>
      <c r="R18" s="55" t="n">
        <v>423457</v>
      </c>
      <c r="S18" s="138" t="n">
        <v>-0.718603026338613</v>
      </c>
      <c r="T18" s="55" t="n">
        <v>29702</v>
      </c>
      <c r="U18" s="138" t="n">
        <v>20.0274791885557</v>
      </c>
      <c r="V18" s="404" t="n">
        <v>123664</v>
      </c>
      <c r="W18" s="139" t="n">
        <v>12.3452191687486</v>
      </c>
      <c r="Z18" s="405"/>
      <c r="AA18" s="405"/>
    </row>
    <row r="19" s="35" customFormat="true" ht="18.75" hidden="false" customHeight="true" outlineLevel="0" collapsed="false">
      <c r="A19" s="125"/>
      <c r="B19" s="118"/>
      <c r="C19" s="118"/>
      <c r="D19" s="55"/>
      <c r="E19" s="258"/>
      <c r="F19" s="55"/>
      <c r="G19" s="258"/>
      <c r="H19" s="55"/>
      <c r="I19" s="258"/>
      <c r="J19" s="55"/>
      <c r="K19" s="258"/>
      <c r="L19" s="404"/>
      <c r="M19" s="274"/>
      <c r="N19" s="55"/>
      <c r="O19" s="138"/>
      <c r="P19" s="55"/>
      <c r="Q19" s="138"/>
      <c r="R19" s="55"/>
      <c r="S19" s="138"/>
      <c r="T19" s="55"/>
      <c r="U19" s="138"/>
      <c r="V19" s="404"/>
      <c r="W19" s="139"/>
      <c r="Z19" s="405"/>
      <c r="AA19" s="405"/>
    </row>
    <row r="20" s="35" customFormat="true" ht="30" hidden="false" customHeight="true" outlineLevel="0" collapsed="false">
      <c r="A20" s="123" t="s">
        <v>73</v>
      </c>
      <c r="B20" s="118" t="s">
        <v>74</v>
      </c>
      <c r="C20" s="118"/>
      <c r="D20" s="55" t="n">
        <v>3202870</v>
      </c>
      <c r="E20" s="258" t="n">
        <v>-3.07110324269524</v>
      </c>
      <c r="F20" s="55" t="n">
        <v>780638</v>
      </c>
      <c r="G20" s="258" t="n">
        <v>-3.86219687462669</v>
      </c>
      <c r="H20" s="55" t="n">
        <v>1760405</v>
      </c>
      <c r="I20" s="258" t="n">
        <v>-3.55409069417956</v>
      </c>
      <c r="J20" s="55" t="n">
        <v>129923</v>
      </c>
      <c r="K20" s="258" t="n">
        <v>-5.708728563238</v>
      </c>
      <c r="L20" s="404" t="n">
        <v>531904</v>
      </c>
      <c r="M20" s="274" t="n">
        <v>0.494818481536413</v>
      </c>
      <c r="N20" s="55" t="n">
        <v>3301752</v>
      </c>
      <c r="O20" s="138" t="n">
        <v>3.08729358356723</v>
      </c>
      <c r="P20" s="55" t="n">
        <v>768757</v>
      </c>
      <c r="Q20" s="138" t="n">
        <v>-1.52196024277578</v>
      </c>
      <c r="R20" s="55" t="n">
        <v>1854333</v>
      </c>
      <c r="S20" s="138" t="n">
        <v>5.33559038971146</v>
      </c>
      <c r="T20" s="55" t="n">
        <v>119853</v>
      </c>
      <c r="U20" s="138" t="n">
        <v>-7.75074467184409</v>
      </c>
      <c r="V20" s="404" t="n">
        <v>558810</v>
      </c>
      <c r="W20" s="139" t="n">
        <v>5.05843159667909</v>
      </c>
      <c r="Z20" s="405"/>
      <c r="AA20" s="405"/>
    </row>
    <row r="21" s="35" customFormat="true" ht="5.25" hidden="false" customHeight="true" outlineLevel="0" collapsed="false">
      <c r="A21" s="109"/>
      <c r="B21" s="118"/>
      <c r="C21" s="118"/>
      <c r="D21" s="55"/>
      <c r="E21" s="258"/>
      <c r="F21" s="55"/>
      <c r="G21" s="258"/>
      <c r="H21" s="55"/>
      <c r="I21" s="258"/>
      <c r="J21" s="55"/>
      <c r="K21" s="258"/>
      <c r="L21" s="404"/>
      <c r="M21" s="274"/>
      <c r="N21" s="55"/>
      <c r="O21" s="138"/>
      <c r="P21" s="55"/>
      <c r="Q21" s="138"/>
      <c r="R21" s="55"/>
      <c r="S21" s="138"/>
      <c r="T21" s="55"/>
      <c r="U21" s="138"/>
      <c r="V21" s="404"/>
      <c r="W21" s="139"/>
      <c r="Z21" s="405"/>
      <c r="AA21" s="405"/>
    </row>
    <row r="22" s="35" customFormat="true" ht="18.75" hidden="false" customHeight="true" outlineLevel="0" collapsed="false">
      <c r="A22" s="117" t="s">
        <v>57</v>
      </c>
      <c r="B22" s="118" t="s">
        <v>75</v>
      </c>
      <c r="C22" s="118"/>
      <c r="D22" s="55" t="n">
        <v>165114</v>
      </c>
      <c r="E22" s="258" t="n">
        <v>-13.6116779155549</v>
      </c>
      <c r="F22" s="55" t="n">
        <v>64368</v>
      </c>
      <c r="G22" s="258" t="n">
        <v>1.50760108496814</v>
      </c>
      <c r="H22" s="55" t="n">
        <v>74486</v>
      </c>
      <c r="I22" s="258" t="n">
        <v>-26.8525974663655</v>
      </c>
      <c r="J22" s="55" t="n">
        <v>6817</v>
      </c>
      <c r="K22" s="258" t="n">
        <v>-36.0686485979555</v>
      </c>
      <c r="L22" s="404" t="n">
        <v>19443</v>
      </c>
      <c r="M22" s="274" t="n">
        <v>27.704433497537</v>
      </c>
      <c r="N22" s="55" t="n">
        <v>195472</v>
      </c>
      <c r="O22" s="138" t="n">
        <v>18.386084765677</v>
      </c>
      <c r="P22" s="55" t="n">
        <v>50681</v>
      </c>
      <c r="Q22" s="138" t="n">
        <v>-21.2636713895103</v>
      </c>
      <c r="R22" s="55" t="n">
        <v>112549</v>
      </c>
      <c r="S22" s="138" t="n">
        <v>51.1008780173456</v>
      </c>
      <c r="T22" s="55" t="n">
        <v>4830</v>
      </c>
      <c r="U22" s="138" t="n">
        <v>-29.1477189379492</v>
      </c>
      <c r="V22" s="404" t="n">
        <v>27412</v>
      </c>
      <c r="W22" s="139" t="n">
        <v>40.9864732808723</v>
      </c>
      <c r="Z22" s="405"/>
      <c r="AA22" s="405"/>
    </row>
    <row r="23" s="35" customFormat="true" ht="18.75" hidden="false" customHeight="true" outlineLevel="0" collapsed="false">
      <c r="A23" s="117" t="s">
        <v>59</v>
      </c>
      <c r="B23" s="118" t="s">
        <v>76</v>
      </c>
      <c r="C23" s="118"/>
      <c r="D23" s="55" t="n">
        <v>788684</v>
      </c>
      <c r="E23" s="258" t="n">
        <v>13.4761201803684</v>
      </c>
      <c r="F23" s="55" t="n">
        <v>249358</v>
      </c>
      <c r="G23" s="258" t="n">
        <v>10.2446658944409</v>
      </c>
      <c r="H23" s="55" t="n">
        <v>387232</v>
      </c>
      <c r="I23" s="258" t="n">
        <v>12.3098474719321</v>
      </c>
      <c r="J23" s="55" t="n">
        <v>26706</v>
      </c>
      <c r="K23" s="258" t="n">
        <v>18.1106541064084</v>
      </c>
      <c r="L23" s="404" t="n">
        <v>125388</v>
      </c>
      <c r="M23" s="274" t="n">
        <v>23.6129184904768</v>
      </c>
      <c r="N23" s="55" t="n">
        <v>779382</v>
      </c>
      <c r="O23" s="138" t="n">
        <v>-1.17943308092975</v>
      </c>
      <c r="P23" s="55" t="n">
        <v>234139</v>
      </c>
      <c r="Q23" s="138" t="n">
        <v>-6.10327320559196</v>
      </c>
      <c r="R23" s="55" t="n">
        <v>385150</v>
      </c>
      <c r="S23" s="138" t="n">
        <v>-0.537662176679604</v>
      </c>
      <c r="T23" s="55" t="n">
        <v>38953</v>
      </c>
      <c r="U23" s="138" t="n">
        <v>45.8586085523853</v>
      </c>
      <c r="V23" s="404" t="n">
        <v>121141</v>
      </c>
      <c r="W23" s="139" t="n">
        <v>-3.38708648355505</v>
      </c>
      <c r="Z23" s="405"/>
      <c r="AA23" s="405"/>
    </row>
    <row r="24" s="35" customFormat="true" ht="18.75" hidden="false" customHeight="true" outlineLevel="0" collapsed="false">
      <c r="A24" s="124" t="s">
        <v>61</v>
      </c>
      <c r="B24" s="118" t="s">
        <v>77</v>
      </c>
      <c r="C24" s="118"/>
      <c r="D24" s="55" t="n">
        <v>365558</v>
      </c>
      <c r="E24" s="258" t="n">
        <v>4.02961883676061</v>
      </c>
      <c r="F24" s="55" t="n">
        <v>83747</v>
      </c>
      <c r="G24" s="258" t="n">
        <v>2.54190593968484</v>
      </c>
      <c r="H24" s="55" t="n">
        <v>184450</v>
      </c>
      <c r="I24" s="258" t="n">
        <v>1.72286379228572</v>
      </c>
      <c r="J24" s="55" t="n">
        <v>14092</v>
      </c>
      <c r="K24" s="258" t="n">
        <v>22.5497869379946</v>
      </c>
      <c r="L24" s="404" t="n">
        <v>83269</v>
      </c>
      <c r="M24" s="274" t="n">
        <v>8.27936854698189</v>
      </c>
      <c r="N24" s="55" t="n">
        <v>385622</v>
      </c>
      <c r="O24" s="138" t="n">
        <v>5.48859551699046</v>
      </c>
      <c r="P24" s="55" t="n">
        <v>83586</v>
      </c>
      <c r="Q24" s="138" t="n">
        <v>-0.192245692383011</v>
      </c>
      <c r="R24" s="55" t="n">
        <v>192871</v>
      </c>
      <c r="S24" s="138" t="n">
        <v>4.56546489563567</v>
      </c>
      <c r="T24" s="55" t="n">
        <v>12042</v>
      </c>
      <c r="U24" s="138" t="n">
        <v>-14.547260857224</v>
      </c>
      <c r="V24" s="404" t="n">
        <v>97123</v>
      </c>
      <c r="W24" s="139" t="n">
        <v>16.6376442613698</v>
      </c>
      <c r="Z24" s="405"/>
      <c r="AA24" s="405"/>
    </row>
    <row r="25" s="35" customFormat="true" ht="18.75" hidden="false" customHeight="true" outlineLevel="0" collapsed="false">
      <c r="A25" s="117" t="s">
        <v>63</v>
      </c>
      <c r="B25" s="118" t="s">
        <v>78</v>
      </c>
      <c r="C25" s="118"/>
      <c r="D25" s="55" t="n">
        <v>93716</v>
      </c>
      <c r="E25" s="258" t="n">
        <v>-23.6635252144306</v>
      </c>
      <c r="F25" s="55" t="n">
        <v>36800</v>
      </c>
      <c r="G25" s="258" t="n">
        <v>-18.1348994483004</v>
      </c>
      <c r="H25" s="55" t="n">
        <v>36867</v>
      </c>
      <c r="I25" s="258" t="n">
        <v>-21.0015428130625</v>
      </c>
      <c r="J25" s="55" t="n">
        <v>2501</v>
      </c>
      <c r="K25" s="258" t="n">
        <v>-82.2850262076781</v>
      </c>
      <c r="L25" s="404" t="n">
        <v>17548</v>
      </c>
      <c r="M25" s="274" t="n">
        <v>3.047742087028</v>
      </c>
      <c r="N25" s="55" t="n">
        <v>114112</v>
      </c>
      <c r="O25" s="138" t="n">
        <v>21.7636262751291</v>
      </c>
      <c r="P25" s="55" t="n">
        <v>52478</v>
      </c>
      <c r="Q25" s="138" t="n">
        <v>42.6032608695652</v>
      </c>
      <c r="R25" s="55" t="n">
        <v>42644</v>
      </c>
      <c r="S25" s="138" t="n">
        <v>15.6698402365259</v>
      </c>
      <c r="T25" s="55" t="n">
        <v>3067</v>
      </c>
      <c r="U25" s="138" t="n">
        <v>22.6309476209516</v>
      </c>
      <c r="V25" s="404" t="n">
        <v>15923</v>
      </c>
      <c r="W25" s="139" t="n">
        <v>-9.26031456576249</v>
      </c>
      <c r="Z25" s="405"/>
      <c r="AA25" s="405"/>
    </row>
    <row r="26" s="35" customFormat="true" ht="18.75" hidden="false" customHeight="true" outlineLevel="0" collapsed="false">
      <c r="A26" s="117" t="s">
        <v>65</v>
      </c>
      <c r="B26" s="118" t="s">
        <v>79</v>
      </c>
      <c r="C26" s="118"/>
      <c r="D26" s="55" t="n">
        <v>70287</v>
      </c>
      <c r="E26" s="258" t="n">
        <v>-15.6400777743105</v>
      </c>
      <c r="F26" s="55" t="n">
        <v>9415</v>
      </c>
      <c r="G26" s="258" t="n">
        <v>-38.4640522875817</v>
      </c>
      <c r="H26" s="55" t="n">
        <v>49475</v>
      </c>
      <c r="I26" s="258" t="n">
        <v>-5.76369973905258</v>
      </c>
      <c r="J26" s="55" t="n">
        <v>1417</v>
      </c>
      <c r="K26" s="258" t="n">
        <v>-30.0592300098717</v>
      </c>
      <c r="L26" s="404" t="n">
        <v>9979</v>
      </c>
      <c r="M26" s="274" t="n">
        <v>-26.0266864343959</v>
      </c>
      <c r="N26" s="55" t="n">
        <v>100549</v>
      </c>
      <c r="O26" s="138" t="n">
        <v>43.054903467213</v>
      </c>
      <c r="P26" s="55" t="n">
        <v>18711</v>
      </c>
      <c r="Q26" s="138" t="n">
        <v>98.7360594795539</v>
      </c>
      <c r="R26" s="55" t="n">
        <v>60812</v>
      </c>
      <c r="S26" s="138" t="n">
        <v>22.9146033350177</v>
      </c>
      <c r="T26" s="55" t="n">
        <v>2592</v>
      </c>
      <c r="U26" s="138" t="n">
        <v>82.9216654904728</v>
      </c>
      <c r="V26" s="404" t="n">
        <v>18434</v>
      </c>
      <c r="W26" s="139" t="n">
        <v>84.7279286501654</v>
      </c>
      <c r="Z26" s="405"/>
      <c r="AA26" s="405"/>
    </row>
    <row r="27" s="35" customFormat="true" ht="18.75" hidden="false" customHeight="true" outlineLevel="0" collapsed="false">
      <c r="A27" s="117" t="s">
        <v>67</v>
      </c>
      <c r="B27" s="118" t="s">
        <v>80</v>
      </c>
      <c r="C27" s="118"/>
      <c r="D27" s="55" t="n">
        <v>88764</v>
      </c>
      <c r="E27" s="258" t="n">
        <v>4</v>
      </c>
      <c r="F27" s="55" t="n">
        <v>14384</v>
      </c>
      <c r="G27" s="258" t="n">
        <v>0.545225779393263</v>
      </c>
      <c r="H27" s="55" t="n">
        <v>52707</v>
      </c>
      <c r="I27" s="258" t="n">
        <v>-0.62595448632139</v>
      </c>
      <c r="J27" s="55" t="n">
        <v>2845</v>
      </c>
      <c r="K27" s="258" t="n">
        <v>-1.82884748102138</v>
      </c>
      <c r="L27" s="404" t="n">
        <v>18828</v>
      </c>
      <c r="M27" s="274" t="n">
        <v>24.6227164416203</v>
      </c>
      <c r="N27" s="55" t="n">
        <v>75929</v>
      </c>
      <c r="O27" s="138" t="n">
        <v>-14.4596908656663</v>
      </c>
      <c r="P27" s="55" t="n">
        <v>12866</v>
      </c>
      <c r="Q27" s="138" t="n">
        <v>-10.5533926585095</v>
      </c>
      <c r="R27" s="55" t="n">
        <v>49192</v>
      </c>
      <c r="S27" s="138" t="n">
        <v>-6.66894340410192</v>
      </c>
      <c r="T27" s="55" t="n">
        <v>2330</v>
      </c>
      <c r="U27" s="138" t="n">
        <v>-18.1019332161687</v>
      </c>
      <c r="V27" s="404" t="n">
        <v>11541</v>
      </c>
      <c r="W27" s="139" t="n">
        <v>-38.7029955385596</v>
      </c>
      <c r="Z27" s="405"/>
      <c r="AA27" s="405"/>
    </row>
    <row r="28" s="35" customFormat="true" ht="18.75" hidden="false" customHeight="true" outlineLevel="0" collapsed="false">
      <c r="A28" s="117" t="s">
        <v>69</v>
      </c>
      <c r="B28" s="118" t="s">
        <v>81</v>
      </c>
      <c r="C28" s="118"/>
      <c r="D28" s="55" t="n">
        <v>83460</v>
      </c>
      <c r="E28" s="258" t="n">
        <v>-27.5558564658091</v>
      </c>
      <c r="F28" s="55" t="n">
        <v>31113</v>
      </c>
      <c r="G28" s="258" t="n">
        <v>-35.0567754863488</v>
      </c>
      <c r="H28" s="55" t="n">
        <v>41808</v>
      </c>
      <c r="I28" s="258" t="n">
        <v>-18.5759358080474</v>
      </c>
      <c r="J28" s="55" t="n">
        <v>2021</v>
      </c>
      <c r="K28" s="258" t="n">
        <v>-53.9425706472197</v>
      </c>
      <c r="L28" s="404" t="n">
        <v>8517</v>
      </c>
      <c r="M28" s="274" t="n">
        <v>-26.349014181944</v>
      </c>
      <c r="N28" s="55" t="n">
        <v>86749</v>
      </c>
      <c r="O28" s="138" t="n">
        <v>3.94080996884736</v>
      </c>
      <c r="P28" s="55" t="n">
        <v>36678</v>
      </c>
      <c r="Q28" s="138" t="n">
        <v>17.8864140391476</v>
      </c>
      <c r="R28" s="55" t="n">
        <v>38692</v>
      </c>
      <c r="S28" s="138" t="n">
        <v>-7.4531190202832</v>
      </c>
      <c r="T28" s="55" t="n">
        <v>2404</v>
      </c>
      <c r="U28" s="138" t="n">
        <v>18.951014349332</v>
      </c>
      <c r="V28" s="404" t="n">
        <v>8974</v>
      </c>
      <c r="W28" s="139" t="n">
        <v>5.36573911001526</v>
      </c>
      <c r="Z28" s="405"/>
      <c r="AA28" s="405"/>
    </row>
    <row r="29" s="35" customFormat="true" ht="18.75" hidden="false" customHeight="true" outlineLevel="0" collapsed="false">
      <c r="A29" s="117" t="s">
        <v>71</v>
      </c>
      <c r="B29" s="118" t="s">
        <v>82</v>
      </c>
      <c r="C29" s="118"/>
      <c r="D29" s="55" t="n">
        <v>111731</v>
      </c>
      <c r="E29" s="258" t="n">
        <v>12.8778388426412</v>
      </c>
      <c r="F29" s="55" t="n">
        <v>17317</v>
      </c>
      <c r="G29" s="258" t="n">
        <v>-28.6867355763291</v>
      </c>
      <c r="H29" s="55" t="n">
        <v>74467</v>
      </c>
      <c r="I29" s="258" t="n">
        <v>31.7580239923564</v>
      </c>
      <c r="J29" s="55" t="n">
        <v>2673</v>
      </c>
      <c r="K29" s="258" t="n">
        <v>-65.0588235294118</v>
      </c>
      <c r="L29" s="404" t="n">
        <v>17275</v>
      </c>
      <c r="M29" s="274" t="n">
        <v>64.0083546947688</v>
      </c>
      <c r="N29" s="55" t="n">
        <v>68296</v>
      </c>
      <c r="O29" s="138" t="n">
        <v>-38.8746185033697</v>
      </c>
      <c r="P29" s="55" t="n">
        <v>16563</v>
      </c>
      <c r="Q29" s="138" t="n">
        <v>-4.35410290466017</v>
      </c>
      <c r="R29" s="55" t="n">
        <v>43327</v>
      </c>
      <c r="S29" s="138" t="n">
        <v>-41.817180764634</v>
      </c>
      <c r="T29" s="55" t="n">
        <v>2308</v>
      </c>
      <c r="U29" s="138" t="n">
        <v>-13.6550692106248</v>
      </c>
      <c r="V29" s="404" t="n">
        <v>6098</v>
      </c>
      <c r="W29" s="139" t="n">
        <v>-64.7004341534009</v>
      </c>
      <c r="Z29" s="405"/>
      <c r="AA29" s="405"/>
    </row>
    <row r="30" s="35" customFormat="true" ht="18.75" hidden="false" customHeight="true" outlineLevel="0" collapsed="false">
      <c r="A30" s="117" t="s">
        <v>83</v>
      </c>
      <c r="B30" s="118" t="s">
        <v>84</v>
      </c>
      <c r="C30" s="118"/>
      <c r="D30" s="55" t="n">
        <v>49333</v>
      </c>
      <c r="E30" s="258" t="n">
        <v>-13.8949977310015</v>
      </c>
      <c r="F30" s="55" t="n">
        <v>11145</v>
      </c>
      <c r="G30" s="258" t="n">
        <v>-9.73515833805783</v>
      </c>
      <c r="H30" s="55" t="n">
        <v>29251</v>
      </c>
      <c r="I30" s="258" t="n">
        <v>-8.30694962540359</v>
      </c>
      <c r="J30" s="55" t="n">
        <v>2002</v>
      </c>
      <c r="K30" s="258" t="n">
        <v>17.4193548387097</v>
      </c>
      <c r="L30" s="404" t="n">
        <v>6936</v>
      </c>
      <c r="M30" s="274" t="n">
        <v>-38.84137201305</v>
      </c>
      <c r="N30" s="55" t="n">
        <v>49722</v>
      </c>
      <c r="O30" s="138" t="n">
        <v>0.788518841343517</v>
      </c>
      <c r="P30" s="55" t="n">
        <v>9647</v>
      </c>
      <c r="Q30" s="138" t="n">
        <v>-13.4410049349484</v>
      </c>
      <c r="R30" s="55" t="n">
        <v>30003</v>
      </c>
      <c r="S30" s="138" t="n">
        <v>2.57085227855458</v>
      </c>
      <c r="T30" s="55" t="n">
        <v>1430</v>
      </c>
      <c r="U30" s="138" t="n">
        <v>-28.5714285714286</v>
      </c>
      <c r="V30" s="404" t="n">
        <v>8642</v>
      </c>
      <c r="W30" s="139" t="n">
        <v>24.59630911188</v>
      </c>
      <c r="Z30" s="405"/>
      <c r="AA30" s="405"/>
    </row>
    <row r="31" s="35" customFormat="true" ht="18.75" hidden="false" customHeight="true" outlineLevel="0" collapsed="false">
      <c r="A31" s="117" t="s">
        <v>85</v>
      </c>
      <c r="B31" s="118" t="s">
        <v>86</v>
      </c>
      <c r="C31" s="118"/>
      <c r="D31" s="55" t="n">
        <v>70288</v>
      </c>
      <c r="E31" s="258" t="n">
        <v>-19.9817850637523</v>
      </c>
      <c r="F31" s="55" t="n">
        <v>15631</v>
      </c>
      <c r="G31" s="258" t="n">
        <v>-6.86963775023833</v>
      </c>
      <c r="H31" s="55" t="n">
        <v>43266</v>
      </c>
      <c r="I31" s="258" t="n">
        <v>-16.521638464952</v>
      </c>
      <c r="J31" s="55" t="n">
        <v>2470</v>
      </c>
      <c r="K31" s="258" t="n">
        <v>-10.5720492396814</v>
      </c>
      <c r="L31" s="404" t="n">
        <v>8922</v>
      </c>
      <c r="M31" s="274" t="n">
        <v>-45.8123291831157</v>
      </c>
      <c r="N31" s="55" t="n">
        <v>60960</v>
      </c>
      <c r="O31" s="138" t="n">
        <v>-13.2711131345322</v>
      </c>
      <c r="P31" s="55" t="n">
        <v>13223</v>
      </c>
      <c r="Q31" s="138" t="n">
        <v>-15.4052843708016</v>
      </c>
      <c r="R31" s="55" t="n">
        <v>34632</v>
      </c>
      <c r="S31" s="138" t="n">
        <v>-19.9556233532104</v>
      </c>
      <c r="T31" s="55" t="n">
        <v>2725</v>
      </c>
      <c r="U31" s="138" t="n">
        <v>10.3238866396761</v>
      </c>
      <c r="V31" s="404" t="n">
        <v>10380</v>
      </c>
      <c r="W31" s="139" t="n">
        <v>16.3416274377942</v>
      </c>
      <c r="Z31" s="405"/>
      <c r="AA31" s="405"/>
    </row>
    <row r="32" s="35" customFormat="true" ht="18.75" hidden="false" customHeight="true" outlineLevel="0" collapsed="false">
      <c r="A32" s="117" t="s">
        <v>87</v>
      </c>
      <c r="B32" s="118" t="s">
        <v>88</v>
      </c>
      <c r="C32" s="118"/>
      <c r="D32" s="55" t="n">
        <v>241143</v>
      </c>
      <c r="E32" s="258" t="n">
        <v>-17.2257196405402</v>
      </c>
      <c r="F32" s="55" t="n">
        <v>53786</v>
      </c>
      <c r="G32" s="258" t="n">
        <v>-27.6914390191439</v>
      </c>
      <c r="H32" s="55" t="n">
        <v>150120</v>
      </c>
      <c r="I32" s="258" t="n">
        <v>-10.7427402668442</v>
      </c>
      <c r="J32" s="55" t="n">
        <v>5244</v>
      </c>
      <c r="K32" s="258" t="n">
        <v>-48.1510777140597</v>
      </c>
      <c r="L32" s="404" t="n">
        <v>31994</v>
      </c>
      <c r="M32" s="274" t="n">
        <v>-17.1997929606625</v>
      </c>
      <c r="N32" s="55" t="n">
        <v>266500</v>
      </c>
      <c r="O32" s="138" t="n">
        <v>10.5153373724305</v>
      </c>
      <c r="P32" s="55" t="n">
        <v>59099</v>
      </c>
      <c r="Q32" s="138" t="n">
        <v>9.87803517643997</v>
      </c>
      <c r="R32" s="55" t="n">
        <v>167193</v>
      </c>
      <c r="S32" s="138" t="n">
        <v>11.3729016786571</v>
      </c>
      <c r="T32" s="55" t="n">
        <v>6472</v>
      </c>
      <c r="U32" s="138" t="n">
        <v>23.4172387490465</v>
      </c>
      <c r="V32" s="404" t="n">
        <v>33736</v>
      </c>
      <c r="W32" s="139" t="n">
        <v>5.44477089454271</v>
      </c>
      <c r="Z32" s="405"/>
      <c r="AA32" s="405"/>
    </row>
    <row r="33" s="35" customFormat="true" ht="18.75" hidden="false" customHeight="true" outlineLevel="0" collapsed="false">
      <c r="A33" s="117" t="s">
        <v>89</v>
      </c>
      <c r="B33" s="118" t="s">
        <v>90</v>
      </c>
      <c r="C33" s="118"/>
      <c r="D33" s="55" t="n">
        <v>42659</v>
      </c>
      <c r="E33" s="258" t="n">
        <v>-56.6147305900779</v>
      </c>
      <c r="F33" s="55" t="n">
        <v>9089</v>
      </c>
      <c r="G33" s="258" t="n">
        <v>-14.3193815987934</v>
      </c>
      <c r="H33" s="55" t="n">
        <v>27180</v>
      </c>
      <c r="I33" s="258" t="n">
        <v>-59.7774291887412</v>
      </c>
      <c r="J33" s="55" t="n">
        <v>1291</v>
      </c>
      <c r="K33" s="258" t="n">
        <v>-31.3662945241893</v>
      </c>
      <c r="L33" s="404" t="n">
        <v>5099</v>
      </c>
      <c r="M33" s="274" t="n">
        <v>-72.0801620763292</v>
      </c>
      <c r="N33" s="55" t="n">
        <v>45896</v>
      </c>
      <c r="O33" s="138" t="n">
        <v>7.58808223352634</v>
      </c>
      <c r="P33" s="55" t="n">
        <v>6559</v>
      </c>
      <c r="Q33" s="138" t="n">
        <v>-27.8358455275608</v>
      </c>
      <c r="R33" s="55" t="n">
        <v>26690</v>
      </c>
      <c r="S33" s="138" t="n">
        <v>-1.8027961736571</v>
      </c>
      <c r="T33" s="55" t="n">
        <v>1718</v>
      </c>
      <c r="U33" s="138" t="n">
        <v>33.0751355538342</v>
      </c>
      <c r="V33" s="404" t="n">
        <v>10929</v>
      </c>
      <c r="W33" s="139" t="n">
        <v>114.336144342028</v>
      </c>
      <c r="Z33" s="405"/>
      <c r="AA33" s="405"/>
    </row>
    <row r="34" s="35" customFormat="true" ht="18.75" hidden="false" customHeight="true" outlineLevel="0" collapsed="false">
      <c r="A34" s="117" t="s">
        <v>91</v>
      </c>
      <c r="B34" s="118" t="s">
        <v>92</v>
      </c>
      <c r="C34" s="118"/>
      <c r="D34" s="55" t="n">
        <v>292123</v>
      </c>
      <c r="E34" s="258" t="n">
        <v>1.68687364460085</v>
      </c>
      <c r="F34" s="55" t="n">
        <v>40400</v>
      </c>
      <c r="G34" s="258" t="n">
        <v>-1.25146656237779</v>
      </c>
      <c r="H34" s="55" t="n">
        <v>189395</v>
      </c>
      <c r="I34" s="258" t="n">
        <v>7.04878931066446</v>
      </c>
      <c r="J34" s="55" t="n">
        <v>7827</v>
      </c>
      <c r="K34" s="258" t="n">
        <v>-1.33619059624354</v>
      </c>
      <c r="L34" s="404" t="n">
        <v>54501</v>
      </c>
      <c r="M34" s="274" t="n">
        <v>-11.3934546163976</v>
      </c>
      <c r="N34" s="55" t="n">
        <v>269624</v>
      </c>
      <c r="O34" s="138" t="n">
        <v>-7.70189269588495</v>
      </c>
      <c r="P34" s="55" t="n">
        <v>34325</v>
      </c>
      <c r="Q34" s="138" t="n">
        <v>-15.0371287128713</v>
      </c>
      <c r="R34" s="55" t="n">
        <v>176156</v>
      </c>
      <c r="S34" s="138" t="n">
        <v>-6.99015285514402</v>
      </c>
      <c r="T34" s="55" t="n">
        <v>6498</v>
      </c>
      <c r="U34" s="138" t="n">
        <v>-16.9796857033346</v>
      </c>
      <c r="V34" s="404" t="n">
        <v>52645</v>
      </c>
      <c r="W34" s="139" t="n">
        <v>-3.40544210197979</v>
      </c>
      <c r="Z34" s="405"/>
      <c r="AA34" s="405"/>
    </row>
    <row r="35" s="35" customFormat="true" ht="18.75" hidden="false" customHeight="true" outlineLevel="0" collapsed="false">
      <c r="A35" s="117" t="s">
        <v>93</v>
      </c>
      <c r="B35" s="118" t="s">
        <v>94</v>
      </c>
      <c r="C35" s="118"/>
      <c r="D35" s="55" t="n">
        <v>105093</v>
      </c>
      <c r="E35" s="258" t="n">
        <v>-15.130542926132</v>
      </c>
      <c r="F35" s="55" t="n">
        <v>28741</v>
      </c>
      <c r="G35" s="258" t="n">
        <v>9.12784295857539</v>
      </c>
      <c r="H35" s="55" t="n">
        <v>58431</v>
      </c>
      <c r="I35" s="258" t="n">
        <v>-21.641700974936</v>
      </c>
      <c r="J35" s="55" t="n">
        <v>2869</v>
      </c>
      <c r="K35" s="258" t="n">
        <v>-16.4774381368268</v>
      </c>
      <c r="L35" s="404" t="n">
        <v>15053</v>
      </c>
      <c r="M35" s="274" t="n">
        <v>-22.7536306255452</v>
      </c>
      <c r="N35" s="55" t="n">
        <v>141875</v>
      </c>
      <c r="O35" s="138" t="n">
        <v>34.9994766540112</v>
      </c>
      <c r="P35" s="55" t="n">
        <v>29248</v>
      </c>
      <c r="Q35" s="138" t="n">
        <v>1.7640304791065</v>
      </c>
      <c r="R35" s="55" t="n">
        <v>77499</v>
      </c>
      <c r="S35" s="138" t="n">
        <v>32.6333624274786</v>
      </c>
      <c r="T35" s="55" t="n">
        <v>4676</v>
      </c>
      <c r="U35" s="138" t="n">
        <v>62.9836179853608</v>
      </c>
      <c r="V35" s="404" t="n">
        <v>30452</v>
      </c>
      <c r="W35" s="139" t="n">
        <v>102.298545140504</v>
      </c>
      <c r="Z35" s="405"/>
      <c r="AA35" s="405"/>
    </row>
    <row r="36" s="35" customFormat="true" ht="18.75" hidden="false" customHeight="true" outlineLevel="0" collapsed="false">
      <c r="A36" s="117" t="s">
        <v>95</v>
      </c>
      <c r="B36" s="118" t="s">
        <v>96</v>
      </c>
      <c r="C36" s="118"/>
      <c r="D36" s="55" t="n">
        <v>522312</v>
      </c>
      <c r="E36" s="258" t="n">
        <v>11.6802976362295</v>
      </c>
      <c r="F36" s="55" t="n">
        <v>78419</v>
      </c>
      <c r="G36" s="258" t="n">
        <v>44.7165424079132</v>
      </c>
      <c r="H36" s="55" t="n">
        <v>304828</v>
      </c>
      <c r="I36" s="258" t="n">
        <v>1.54163890739507</v>
      </c>
      <c r="J36" s="55" t="n">
        <v>42231</v>
      </c>
      <c r="K36" s="258" t="n">
        <v>55.914494572842</v>
      </c>
      <c r="L36" s="404" t="n">
        <v>96833</v>
      </c>
      <c r="M36" s="274" t="n">
        <v>12.3222363994896</v>
      </c>
      <c r="N36" s="55" t="n">
        <v>520723</v>
      </c>
      <c r="O36" s="138" t="n">
        <v>-0.304224295057367</v>
      </c>
      <c r="P36" s="55" t="n">
        <v>66494</v>
      </c>
      <c r="Q36" s="138" t="n">
        <v>-15.2067738685778</v>
      </c>
      <c r="R36" s="55" t="n">
        <v>347671</v>
      </c>
      <c r="S36" s="138" t="n">
        <v>14.0548112378128</v>
      </c>
      <c r="T36" s="55" t="n">
        <v>21628</v>
      </c>
      <c r="U36" s="138" t="n">
        <v>-48.78643650399</v>
      </c>
      <c r="V36" s="404" t="n">
        <v>84931</v>
      </c>
      <c r="W36" s="139" t="n">
        <v>-12.2912643417017</v>
      </c>
      <c r="Z36" s="405"/>
      <c r="AA36" s="405"/>
    </row>
    <row r="37" s="35" customFormat="true" ht="18.75" hidden="false" customHeight="true" outlineLevel="0" collapsed="false">
      <c r="A37" s="117" t="s">
        <v>97</v>
      </c>
      <c r="B37" s="118" t="s">
        <v>98</v>
      </c>
      <c r="C37" s="118"/>
      <c r="D37" s="55" t="n">
        <v>112605</v>
      </c>
      <c r="E37" s="258" t="n">
        <v>-23.7083158308378</v>
      </c>
      <c r="F37" s="55" t="n">
        <v>36925</v>
      </c>
      <c r="G37" s="258" t="n">
        <v>-36.7949881035929</v>
      </c>
      <c r="H37" s="55" t="n">
        <v>56443</v>
      </c>
      <c r="I37" s="258" t="n">
        <v>-14.5773741959894</v>
      </c>
      <c r="J37" s="55" t="n">
        <v>6918</v>
      </c>
      <c r="K37" s="258" t="n">
        <v>-1.45299145299146</v>
      </c>
      <c r="L37" s="404" t="n">
        <v>12319</v>
      </c>
      <c r="M37" s="274" t="n">
        <v>-23.4035938568675</v>
      </c>
      <c r="N37" s="55" t="n">
        <v>140339</v>
      </c>
      <c r="O37" s="138" t="n">
        <v>24.6294569512899</v>
      </c>
      <c r="P37" s="55" t="n">
        <v>44460</v>
      </c>
      <c r="Q37" s="138" t="n">
        <v>20.4062288422478</v>
      </c>
      <c r="R37" s="55" t="n">
        <v>69251</v>
      </c>
      <c r="S37" s="138" t="n">
        <v>22.6919192813989</v>
      </c>
      <c r="T37" s="55" t="n">
        <v>6180</v>
      </c>
      <c r="U37" s="138" t="n">
        <v>-10.6678230702515</v>
      </c>
      <c r="V37" s="404" t="n">
        <v>20448</v>
      </c>
      <c r="W37" s="139" t="n">
        <v>65.9874989853072</v>
      </c>
      <c r="Z37" s="405"/>
      <c r="AA37" s="405"/>
    </row>
    <row r="38" s="35" customFormat="true" ht="18.75" hidden="false" customHeight="true" outlineLevel="0" collapsed="false">
      <c r="A38" s="125"/>
      <c r="B38" s="118"/>
      <c r="C38" s="118"/>
      <c r="D38" s="55"/>
      <c r="E38" s="258"/>
      <c r="F38" s="55"/>
      <c r="G38" s="258"/>
      <c r="H38" s="55"/>
      <c r="I38" s="258"/>
      <c r="J38" s="55"/>
      <c r="K38" s="258"/>
      <c r="L38" s="404"/>
      <c r="M38" s="274"/>
      <c r="N38" s="55"/>
      <c r="O38" s="138"/>
      <c r="P38" s="55"/>
      <c r="Q38" s="138"/>
      <c r="R38" s="55"/>
      <c r="S38" s="138"/>
      <c r="T38" s="55"/>
      <c r="U38" s="138"/>
      <c r="V38" s="404"/>
      <c r="W38" s="139"/>
      <c r="Z38" s="405"/>
      <c r="AA38" s="405"/>
    </row>
    <row r="39" s="35" customFormat="true" ht="30" hidden="false" customHeight="true" outlineLevel="0" collapsed="false">
      <c r="A39" s="123" t="s">
        <v>99</v>
      </c>
      <c r="B39" s="118" t="s">
        <v>100</v>
      </c>
      <c r="C39" s="118"/>
      <c r="D39" s="55" t="n">
        <v>5707727</v>
      </c>
      <c r="E39" s="258" t="n">
        <v>6.04453005701745</v>
      </c>
      <c r="F39" s="55" t="n">
        <v>925113</v>
      </c>
      <c r="G39" s="258" t="n">
        <v>4.16296980205824</v>
      </c>
      <c r="H39" s="55" t="n">
        <v>3505262</v>
      </c>
      <c r="I39" s="258" t="n">
        <v>5.22536206976776</v>
      </c>
      <c r="J39" s="55" t="n">
        <v>176398</v>
      </c>
      <c r="K39" s="258" t="n">
        <v>11.623109536164</v>
      </c>
      <c r="L39" s="404" t="n">
        <v>1100954</v>
      </c>
      <c r="M39" s="274" t="n">
        <v>9.54526368577007</v>
      </c>
      <c r="N39" s="55" t="n">
        <v>5621672</v>
      </c>
      <c r="O39" s="138" t="n">
        <v>-1.50769299232427</v>
      </c>
      <c r="P39" s="55" t="n">
        <v>838696</v>
      </c>
      <c r="Q39" s="138" t="n">
        <v>-9.34123723264077</v>
      </c>
      <c r="R39" s="55" t="n">
        <v>3450518</v>
      </c>
      <c r="S39" s="138" t="n">
        <v>-1.56176628166453</v>
      </c>
      <c r="T39" s="55" t="n">
        <v>169311</v>
      </c>
      <c r="U39" s="138" t="n">
        <v>-4.01761924738375</v>
      </c>
      <c r="V39" s="404" t="n">
        <v>1163147</v>
      </c>
      <c r="W39" s="139" t="n">
        <v>5.64900985872252</v>
      </c>
      <c r="Z39" s="405"/>
      <c r="AA39" s="405"/>
    </row>
    <row r="40" s="35" customFormat="true" ht="5.25" hidden="false" customHeight="true" outlineLevel="0" collapsed="false">
      <c r="A40" s="109"/>
      <c r="B40" s="118"/>
      <c r="C40" s="118"/>
      <c r="D40" s="55"/>
      <c r="E40" s="258"/>
      <c r="F40" s="55"/>
      <c r="G40" s="258"/>
      <c r="H40" s="55"/>
      <c r="I40" s="258"/>
      <c r="J40" s="55"/>
      <c r="K40" s="258"/>
      <c r="L40" s="404"/>
      <c r="M40" s="274"/>
      <c r="N40" s="55"/>
      <c r="O40" s="138"/>
      <c r="P40" s="55"/>
      <c r="Q40" s="138"/>
      <c r="R40" s="55"/>
      <c r="S40" s="138"/>
      <c r="T40" s="55"/>
      <c r="U40" s="138"/>
      <c r="V40" s="404"/>
      <c r="W40" s="139"/>
      <c r="Z40" s="405"/>
      <c r="AA40" s="405"/>
    </row>
    <row r="41" s="35" customFormat="true" ht="18.75" hidden="false" customHeight="true" outlineLevel="0" collapsed="false">
      <c r="A41" s="117" t="s">
        <v>57</v>
      </c>
      <c r="B41" s="118" t="s">
        <v>101</v>
      </c>
      <c r="C41" s="118"/>
      <c r="D41" s="55" t="n">
        <v>2335508</v>
      </c>
      <c r="E41" s="258" t="n">
        <v>4.29424675518956</v>
      </c>
      <c r="F41" s="55" t="n">
        <v>387472</v>
      </c>
      <c r="G41" s="258" t="n">
        <v>0.478962722852501</v>
      </c>
      <c r="H41" s="55" t="n">
        <v>1443679</v>
      </c>
      <c r="I41" s="258" t="n">
        <v>4.61442028985508</v>
      </c>
      <c r="J41" s="55" t="n">
        <v>52990</v>
      </c>
      <c r="K41" s="258" t="n">
        <v>-17.6483386690703</v>
      </c>
      <c r="L41" s="404" t="n">
        <v>451366</v>
      </c>
      <c r="M41" s="274" t="n">
        <v>10.2576128430237</v>
      </c>
      <c r="N41" s="55" t="n">
        <v>2289235</v>
      </c>
      <c r="O41" s="138" t="n">
        <v>-1.98128201658912</v>
      </c>
      <c r="P41" s="55" t="n">
        <v>337936</v>
      </c>
      <c r="Q41" s="138" t="n">
        <v>-12.7844076475203</v>
      </c>
      <c r="R41" s="55" t="n">
        <v>1419961</v>
      </c>
      <c r="S41" s="138" t="n">
        <v>-1.64288598781309</v>
      </c>
      <c r="T41" s="55" t="n">
        <v>59321</v>
      </c>
      <c r="U41" s="138" t="n">
        <v>11.9475372711833</v>
      </c>
      <c r="V41" s="404" t="n">
        <v>472018</v>
      </c>
      <c r="W41" s="139" t="n">
        <v>4.57544431791494</v>
      </c>
      <c r="Z41" s="405"/>
      <c r="AA41" s="405"/>
    </row>
    <row r="42" s="35" customFormat="true" ht="18.75" hidden="false" customHeight="true" outlineLevel="0" collapsed="false">
      <c r="A42" s="117" t="s">
        <v>59</v>
      </c>
      <c r="B42" s="118" t="s">
        <v>102</v>
      </c>
      <c r="C42" s="118"/>
      <c r="D42" s="55" t="n">
        <v>640762</v>
      </c>
      <c r="E42" s="258" t="n">
        <v>8.63908254889726</v>
      </c>
      <c r="F42" s="55" t="n">
        <v>115966</v>
      </c>
      <c r="G42" s="258" t="n">
        <v>9.54967550563497</v>
      </c>
      <c r="H42" s="55" t="n">
        <v>418690</v>
      </c>
      <c r="I42" s="258" t="n">
        <v>7.2854368135951</v>
      </c>
      <c r="J42" s="55" t="n">
        <v>20206</v>
      </c>
      <c r="K42" s="258" t="n">
        <v>36.1040010777314</v>
      </c>
      <c r="L42" s="404" t="n">
        <v>85900</v>
      </c>
      <c r="M42" s="274" t="n">
        <v>8.94517229571194</v>
      </c>
      <c r="N42" s="55" t="n">
        <v>655509</v>
      </c>
      <c r="O42" s="138" t="n">
        <v>2.3014785520989</v>
      </c>
      <c r="P42" s="55" t="n">
        <v>103911</v>
      </c>
      <c r="Q42" s="138" t="n">
        <v>-10.3952882741493</v>
      </c>
      <c r="R42" s="55" t="n">
        <v>419729</v>
      </c>
      <c r="S42" s="138" t="n">
        <v>0.248154959516583</v>
      </c>
      <c r="T42" s="55" t="n">
        <v>19155</v>
      </c>
      <c r="U42" s="138" t="n">
        <v>-5.20142531921212</v>
      </c>
      <c r="V42" s="404" t="n">
        <v>112714</v>
      </c>
      <c r="W42" s="139" t="n">
        <v>31.2153667054715</v>
      </c>
      <c r="Z42" s="405"/>
      <c r="AA42" s="405"/>
    </row>
    <row r="43" s="35" customFormat="true" ht="18.75" hidden="false" customHeight="true" outlineLevel="0" collapsed="false">
      <c r="A43" s="124" t="s">
        <v>61</v>
      </c>
      <c r="B43" s="118" t="s">
        <v>103</v>
      </c>
      <c r="C43" s="118"/>
      <c r="D43" s="55" t="n">
        <v>1296766</v>
      </c>
      <c r="E43" s="258" t="n">
        <v>7.75878616948522</v>
      </c>
      <c r="F43" s="55" t="n">
        <v>192502</v>
      </c>
      <c r="G43" s="258" t="n">
        <v>16.6226433383415</v>
      </c>
      <c r="H43" s="55" t="n">
        <v>815907</v>
      </c>
      <c r="I43" s="258" t="n">
        <v>4.19815742356016</v>
      </c>
      <c r="J43" s="55" t="n">
        <v>37784</v>
      </c>
      <c r="K43" s="258" t="n">
        <v>-10.6000378572781</v>
      </c>
      <c r="L43" s="404" t="n">
        <v>250573</v>
      </c>
      <c r="M43" s="274" t="n">
        <v>17.6200266621604</v>
      </c>
      <c r="N43" s="55" t="n">
        <v>1253590</v>
      </c>
      <c r="O43" s="138" t="n">
        <v>-3.3295135745385</v>
      </c>
      <c r="P43" s="55" t="n">
        <v>169931</v>
      </c>
      <c r="Q43" s="138" t="n">
        <v>-11.7250729862547</v>
      </c>
      <c r="R43" s="55" t="n">
        <v>783481</v>
      </c>
      <c r="S43" s="138" t="n">
        <v>-3.97422745484474</v>
      </c>
      <c r="T43" s="55" t="n">
        <v>41372</v>
      </c>
      <c r="U43" s="138" t="n">
        <v>9.49608299809444</v>
      </c>
      <c r="V43" s="404" t="n">
        <v>258807</v>
      </c>
      <c r="W43" s="139" t="n">
        <v>3.28606833138447</v>
      </c>
      <c r="Z43" s="405"/>
      <c r="AA43" s="405"/>
    </row>
    <row r="44" s="35" customFormat="true" ht="18.75" hidden="false" customHeight="true" outlineLevel="0" collapsed="false">
      <c r="A44" s="117" t="s">
        <v>63</v>
      </c>
      <c r="B44" s="118" t="s">
        <v>104</v>
      </c>
      <c r="C44" s="118"/>
      <c r="D44" s="55" t="n">
        <v>25316</v>
      </c>
      <c r="E44" s="258" t="n">
        <v>24.8138835477987</v>
      </c>
      <c r="F44" s="55" t="n">
        <v>4333</v>
      </c>
      <c r="G44" s="258" t="n">
        <v>-5.68132346538964</v>
      </c>
      <c r="H44" s="55" t="n">
        <v>16181</v>
      </c>
      <c r="I44" s="258" t="n">
        <v>23.1993299832496</v>
      </c>
      <c r="J44" s="55" t="n">
        <v>593</v>
      </c>
      <c r="K44" s="258" t="n">
        <v>26.7094017094017</v>
      </c>
      <c r="L44" s="404" t="n">
        <v>4209</v>
      </c>
      <c r="M44" s="274" t="n">
        <v>101.580459770115</v>
      </c>
      <c r="N44" s="55" t="n">
        <v>24442</v>
      </c>
      <c r="O44" s="138" t="n">
        <v>-3.45236214251857</v>
      </c>
      <c r="P44" s="55" t="n">
        <v>4073</v>
      </c>
      <c r="Q44" s="138" t="n">
        <v>-6.00046157396723</v>
      </c>
      <c r="R44" s="55" t="n">
        <v>15332</v>
      </c>
      <c r="S44" s="138" t="n">
        <v>-5.24689450590199</v>
      </c>
      <c r="T44" s="55" t="n">
        <v>864</v>
      </c>
      <c r="U44" s="138" t="n">
        <v>45.6998313659359</v>
      </c>
      <c r="V44" s="404" t="n">
        <v>4173</v>
      </c>
      <c r="W44" s="139" t="n">
        <v>-0.855310049893092</v>
      </c>
      <c r="Z44" s="405"/>
      <c r="AA44" s="405"/>
    </row>
    <row r="45" s="35" customFormat="true" ht="18.75" hidden="false" customHeight="true" outlineLevel="0" collapsed="false">
      <c r="A45" s="117" t="s">
        <v>65</v>
      </c>
      <c r="B45" s="118" t="s">
        <v>105</v>
      </c>
      <c r="C45" s="118"/>
      <c r="D45" s="55" t="n">
        <v>100009</v>
      </c>
      <c r="E45" s="258" t="n">
        <v>19.2300814268172</v>
      </c>
      <c r="F45" s="55" t="n">
        <v>11603</v>
      </c>
      <c r="G45" s="258" t="n">
        <v>-28.2880098887515</v>
      </c>
      <c r="H45" s="55" t="n">
        <v>44694</v>
      </c>
      <c r="I45" s="258" t="n">
        <v>2.47861876046133</v>
      </c>
      <c r="J45" s="55" t="n">
        <v>13928</v>
      </c>
      <c r="K45" s="258" t="n">
        <v>402.634428004331</v>
      </c>
      <c r="L45" s="404" t="n">
        <v>29784</v>
      </c>
      <c r="M45" s="274" t="n">
        <v>39.7325826882477</v>
      </c>
      <c r="N45" s="55" t="n">
        <v>84674</v>
      </c>
      <c r="O45" s="138" t="n">
        <v>-15.3336199742023</v>
      </c>
      <c r="P45" s="55" t="n">
        <v>12618</v>
      </c>
      <c r="Q45" s="138" t="n">
        <v>8.74773765405499</v>
      </c>
      <c r="R45" s="55" t="n">
        <v>41910</v>
      </c>
      <c r="S45" s="138" t="n">
        <v>-6.22902403007115</v>
      </c>
      <c r="T45" s="55" t="n">
        <v>2338</v>
      </c>
      <c r="U45" s="138" t="n">
        <v>-83.2136703044228</v>
      </c>
      <c r="V45" s="404" t="n">
        <v>27808</v>
      </c>
      <c r="W45" s="139" t="n">
        <v>-6.63443459575611</v>
      </c>
      <c r="Z45" s="405"/>
      <c r="AA45" s="405"/>
    </row>
    <row r="46" s="35" customFormat="true" ht="18.75" hidden="false" customHeight="true" outlineLevel="0" collapsed="false">
      <c r="A46" s="117" t="s">
        <v>67</v>
      </c>
      <c r="B46" s="118" t="s">
        <v>106</v>
      </c>
      <c r="C46" s="118"/>
      <c r="D46" s="55" t="n">
        <v>1146884</v>
      </c>
      <c r="E46" s="258" t="n">
        <v>8.25021826848203</v>
      </c>
      <c r="F46" s="55" t="n">
        <v>185253</v>
      </c>
      <c r="G46" s="258" t="n">
        <v>0.202294473682784</v>
      </c>
      <c r="H46" s="55" t="n">
        <v>670063</v>
      </c>
      <c r="I46" s="258" t="n">
        <v>9.69551714936341</v>
      </c>
      <c r="J46" s="55" t="n">
        <v>45630</v>
      </c>
      <c r="K46" s="258" t="n">
        <v>64.9555346684983</v>
      </c>
      <c r="L46" s="404" t="n">
        <v>245937</v>
      </c>
      <c r="M46" s="274" t="n">
        <v>4.1691021372843</v>
      </c>
      <c r="N46" s="55" t="n">
        <v>1139442</v>
      </c>
      <c r="O46" s="138" t="n">
        <v>-0.648888640873878</v>
      </c>
      <c r="P46" s="55" t="n">
        <v>184266</v>
      </c>
      <c r="Q46" s="138" t="n">
        <v>-0.532784894171755</v>
      </c>
      <c r="R46" s="55" t="n">
        <v>670513</v>
      </c>
      <c r="S46" s="138" t="n">
        <v>0.0671578642605226</v>
      </c>
      <c r="T46" s="55" t="n">
        <v>39240</v>
      </c>
      <c r="U46" s="138" t="n">
        <v>-14.0039447731755</v>
      </c>
      <c r="V46" s="404" t="n">
        <v>245423</v>
      </c>
      <c r="W46" s="139" t="n">
        <v>-0.208996612953726</v>
      </c>
      <c r="Z46" s="405"/>
      <c r="AA46" s="405"/>
    </row>
    <row r="47" s="35" customFormat="true" ht="18.75" hidden="false" customHeight="true" outlineLevel="0" collapsed="false">
      <c r="A47" s="117" t="s">
        <v>69</v>
      </c>
      <c r="B47" s="118" t="s">
        <v>107</v>
      </c>
      <c r="C47" s="118"/>
      <c r="D47" s="55" t="n">
        <v>72962</v>
      </c>
      <c r="E47" s="258" t="n">
        <v>-23.2463707132337</v>
      </c>
      <c r="F47" s="55" t="n">
        <v>6642</v>
      </c>
      <c r="G47" s="258" t="n">
        <v>-40.9495021337127</v>
      </c>
      <c r="H47" s="55" t="n">
        <v>50089</v>
      </c>
      <c r="I47" s="258" t="n">
        <v>-16.7666461722528</v>
      </c>
      <c r="J47" s="55" t="n">
        <v>2000</v>
      </c>
      <c r="K47" s="258" t="n">
        <v>-49.7108373145587</v>
      </c>
      <c r="L47" s="404" t="n">
        <v>14232</v>
      </c>
      <c r="M47" s="274" t="n">
        <v>-27.5946275946276</v>
      </c>
      <c r="N47" s="55" t="n">
        <v>92102</v>
      </c>
      <c r="O47" s="138" t="n">
        <v>26.2328335297826</v>
      </c>
      <c r="P47" s="55" t="n">
        <v>16503</v>
      </c>
      <c r="Q47" s="138" t="n">
        <v>148.464317976513</v>
      </c>
      <c r="R47" s="55" t="n">
        <v>56437</v>
      </c>
      <c r="S47" s="138" t="n">
        <v>12.6734412745313</v>
      </c>
      <c r="T47" s="55" t="n">
        <v>3996</v>
      </c>
      <c r="U47" s="138" t="n">
        <v>99.8</v>
      </c>
      <c r="V47" s="404" t="n">
        <v>15166</v>
      </c>
      <c r="W47" s="139" t="n">
        <v>6.56267566048341</v>
      </c>
      <c r="Z47" s="405"/>
      <c r="AA47" s="405"/>
    </row>
    <row r="48" s="35" customFormat="true" ht="18.75" hidden="false" customHeight="true" outlineLevel="0" collapsed="false">
      <c r="A48" s="126" t="s">
        <v>71</v>
      </c>
      <c r="B48" s="127" t="s">
        <v>108</v>
      </c>
      <c r="C48" s="127"/>
      <c r="D48" s="82" t="n">
        <v>89521</v>
      </c>
      <c r="E48" s="278" t="n">
        <v>-1.77746568503747</v>
      </c>
      <c r="F48" s="82" t="n">
        <v>21342</v>
      </c>
      <c r="G48" s="278" t="n">
        <v>45.2429563086974</v>
      </c>
      <c r="H48" s="82" t="n">
        <v>45959</v>
      </c>
      <c r="I48" s="278" t="n">
        <v>-8.33682363030775</v>
      </c>
      <c r="J48" s="82" t="n">
        <v>3266</v>
      </c>
      <c r="K48" s="278" t="n">
        <v>92.4572775486152</v>
      </c>
      <c r="L48" s="406" t="n">
        <v>18954</v>
      </c>
      <c r="M48" s="407" t="n">
        <v>-22.9887859580692</v>
      </c>
      <c r="N48" s="82" t="n">
        <v>82678</v>
      </c>
      <c r="O48" s="148" t="n">
        <v>-7.64401648775149</v>
      </c>
      <c r="P48" s="82" t="n">
        <v>9459</v>
      </c>
      <c r="Q48" s="148" t="n">
        <v>-55.6789429294349</v>
      </c>
      <c r="R48" s="82" t="n">
        <v>43156</v>
      </c>
      <c r="S48" s="148" t="n">
        <v>-6.09891424965731</v>
      </c>
      <c r="T48" s="82" t="n">
        <v>3025</v>
      </c>
      <c r="U48" s="148" t="n">
        <v>-7.37905695039804</v>
      </c>
      <c r="V48" s="406" t="n">
        <v>27039</v>
      </c>
      <c r="W48" s="149" t="n">
        <v>42.6559037670149</v>
      </c>
      <c r="Z48" s="405"/>
      <c r="AA48" s="405"/>
    </row>
    <row r="49" customFormat="false" ht="18.75" hidden="false" customHeight="true" outlineLevel="0" collapsed="false">
      <c r="A49" s="170" t="s">
        <v>45</v>
      </c>
      <c r="K49" s="287"/>
      <c r="L49" s="286"/>
      <c r="M49" s="287"/>
      <c r="N49" s="287"/>
    </row>
    <row r="50" customFormat="false" ht="14.25" hidden="false" customHeight="false" outlineLevel="0" collapsed="false">
      <c r="K50" s="287"/>
      <c r="L50" s="286"/>
      <c r="M50" s="287"/>
      <c r="N50" s="287"/>
    </row>
    <row r="51" customFormat="false" ht="14.25" hidden="false" customHeight="false" outlineLevel="0" collapsed="false"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</row>
    <row r="52" customFormat="false" ht="14.25" hidden="false" customHeight="false" outlineLevel="0" collapsed="false"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</row>
    <row r="53" customFormat="false" ht="14.25" hidden="false" customHeight="false" outlineLevel="0" collapsed="false"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</row>
    <row r="54" customFormat="false" ht="14.25" hidden="false" customHeight="false" outlineLevel="0" collapsed="false"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</row>
  </sheetData>
  <mergeCells count="11">
    <mergeCell ref="A1:W1"/>
    <mergeCell ref="D3:M3"/>
    <mergeCell ref="N3:W3"/>
    <mergeCell ref="F4:G4"/>
    <mergeCell ref="H4:I4"/>
    <mergeCell ref="J4:K4"/>
    <mergeCell ref="L4:M4"/>
    <mergeCell ref="P4:Q4"/>
    <mergeCell ref="R4:S4"/>
    <mergeCell ref="T4:U4"/>
    <mergeCell ref="V4:W4"/>
  </mergeCells>
  <conditionalFormatting sqref="Y9:Y48 Y7">
    <cfRule type="cellIs" priority="2" operator="greaterThanOrEqual" aboveAverage="0" equalAverage="0" bottom="0" percent="0" rank="0" text="" dxfId="0">
      <formula>0.5</formula>
    </cfRule>
    <cfRule type="cellIs" priority="3" operator="lessThanOrEqual" aboveAverage="0" equalAverage="0" bottom="0" percent="0" rank="0" text="" dxfId="1">
      <formula>-0.5</formula>
    </cfRule>
  </conditionalFormatting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48" activeCellId="0" sqref="Z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4.12"/>
    <col collapsed="false" customWidth="true" hidden="false" outlineLevel="0" max="2" min="2" style="150" width="32.62"/>
    <col collapsed="false" customWidth="true" hidden="false" outlineLevel="0" max="3" min="3" style="151" width="2.25"/>
    <col collapsed="false" customWidth="true" hidden="false" outlineLevel="0" max="4" min="4" style="1" width="11.49"/>
    <col collapsed="false" customWidth="true" hidden="false" outlineLevel="0" max="5" min="5" style="1" width="8.62"/>
    <col collapsed="false" customWidth="true" hidden="false" outlineLevel="0" max="6" min="6" style="1" width="11.49"/>
    <col collapsed="false" customWidth="true" hidden="false" outlineLevel="0" max="7" min="7" style="1" width="8.62"/>
    <col collapsed="false" customWidth="true" hidden="false" outlineLevel="0" max="8" min="8" style="1" width="10.25"/>
    <col collapsed="false" customWidth="true" hidden="false" outlineLevel="0" max="9" min="9" style="1" width="7.99"/>
    <col collapsed="false" customWidth="true" hidden="false" outlineLevel="0" max="10" min="10" style="1" width="10.25"/>
    <col collapsed="false" customWidth="true" hidden="false" outlineLevel="0" max="11" min="11" style="1" width="11.49"/>
    <col collapsed="false" customWidth="true" hidden="false" outlineLevel="0" max="12" min="12" style="1" width="7.75"/>
    <col collapsed="false" customWidth="true" hidden="false" outlineLevel="0" max="13" min="13" style="1" width="11.49"/>
    <col collapsed="false" customWidth="true" hidden="false" outlineLevel="0" max="14" min="14" style="1" width="7.75"/>
    <col collapsed="false" customWidth="true" hidden="false" outlineLevel="0" max="15" min="15" style="1" width="10.25"/>
    <col collapsed="false" customWidth="true" hidden="false" outlineLevel="0" max="16" min="16" style="1" width="11.49"/>
    <col collapsed="false" customWidth="true" hidden="false" outlineLevel="0" max="17" min="17" style="1" width="7.75"/>
    <col collapsed="false" customWidth="true" hidden="false" outlineLevel="0" max="18" min="18" style="1" width="11.49"/>
    <col collapsed="false" customWidth="true" hidden="false" outlineLevel="0" max="19" min="19" style="1" width="7.75"/>
    <col collapsed="false" customWidth="true" hidden="false" outlineLevel="0" max="20" min="20" style="1" width="10.62"/>
    <col collapsed="false" customWidth="true" hidden="false" outlineLevel="0" max="21" min="21" style="1" width="9.36"/>
    <col collapsed="false" customWidth="true" hidden="false" outlineLevel="0" max="22" min="22" style="1" width="10.25"/>
    <col collapsed="false" customWidth="true" hidden="false" outlineLevel="0" max="23" min="23" style="1" width="11.49"/>
    <col collapsed="false" customWidth="true" hidden="false" outlineLevel="0" max="24" min="24" style="1" width="7.99"/>
    <col collapsed="false" customWidth="true" hidden="false" outlineLevel="0" max="25" min="25" style="1" width="11.49"/>
    <col collapsed="false" customWidth="true" hidden="false" outlineLevel="0" max="26" min="26" style="1" width="7.62"/>
    <col collapsed="false" customWidth="true" hidden="false" outlineLevel="0" max="27" min="27" style="1" width="12.12"/>
    <col collapsed="false" customWidth="false" hidden="false" outlineLevel="0" max="257" min="28" style="1" width="8.99"/>
  </cols>
  <sheetData>
    <row r="1" s="87" customFormat="true" ht="26.25" hidden="false" customHeight="true" outlineLevel="0" collapsed="false">
      <c r="A1" s="389" t="s">
        <v>230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89"/>
      <c r="AA1" s="389"/>
    </row>
    <row r="2" s="5" customFormat="true" ht="18" hidden="false" customHeight="false" outlineLevel="0" collapsed="false">
      <c r="A2" s="390"/>
      <c r="B2" s="390"/>
      <c r="C2" s="390"/>
      <c r="D2" s="204"/>
      <c r="X2" s="391"/>
      <c r="Y2" s="392"/>
      <c r="AA2" s="89" t="s">
        <v>223</v>
      </c>
    </row>
    <row r="3" s="396" customFormat="true" ht="32.25" hidden="false" customHeight="true" outlineLevel="0" collapsed="false">
      <c r="A3" s="393"/>
      <c r="B3" s="394"/>
      <c r="C3" s="394"/>
      <c r="D3" s="395" t="s">
        <v>224</v>
      </c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55" t="s">
        <v>225</v>
      </c>
      <c r="Q3" s="355"/>
      <c r="R3" s="355"/>
      <c r="S3" s="355"/>
      <c r="T3" s="355"/>
      <c r="U3" s="355"/>
      <c r="V3" s="355"/>
      <c r="W3" s="355"/>
      <c r="X3" s="355"/>
      <c r="Y3" s="355"/>
      <c r="Z3" s="355"/>
      <c r="AA3" s="355"/>
    </row>
    <row r="4" s="5" customFormat="true" ht="27" hidden="false" customHeight="true" outlineLevel="0" collapsed="false">
      <c r="A4" s="157"/>
      <c r="B4" s="158"/>
      <c r="C4" s="158"/>
      <c r="D4" s="397" t="s">
        <v>5</v>
      </c>
      <c r="E4" s="160"/>
      <c r="F4" s="398" t="s">
        <v>231</v>
      </c>
      <c r="G4" s="398"/>
      <c r="H4" s="398" t="s">
        <v>226</v>
      </c>
      <c r="I4" s="398"/>
      <c r="J4" s="398"/>
      <c r="K4" s="398" t="s">
        <v>232</v>
      </c>
      <c r="L4" s="398"/>
      <c r="M4" s="398" t="s">
        <v>233</v>
      </c>
      <c r="N4" s="398"/>
      <c r="O4" s="398"/>
      <c r="P4" s="397" t="s">
        <v>5</v>
      </c>
      <c r="Q4" s="160"/>
      <c r="R4" s="398" t="s">
        <v>231</v>
      </c>
      <c r="S4" s="398"/>
      <c r="T4" s="398" t="s">
        <v>226</v>
      </c>
      <c r="U4" s="398"/>
      <c r="V4" s="398"/>
      <c r="W4" s="398" t="s">
        <v>232</v>
      </c>
      <c r="X4" s="398"/>
      <c r="Y4" s="400" t="s">
        <v>233</v>
      </c>
      <c r="Z4" s="400"/>
      <c r="AA4" s="400"/>
    </row>
    <row r="5" s="403" customFormat="true" ht="24" hidden="false" customHeight="false" outlineLevel="0" collapsed="false">
      <c r="A5" s="401"/>
      <c r="B5" s="402"/>
      <c r="C5" s="402"/>
      <c r="D5" s="46"/>
      <c r="E5" s="46" t="s">
        <v>31</v>
      </c>
      <c r="F5" s="46"/>
      <c r="G5" s="46" t="s">
        <v>31</v>
      </c>
      <c r="H5" s="46"/>
      <c r="I5" s="46" t="s">
        <v>31</v>
      </c>
      <c r="J5" s="408" t="s">
        <v>234</v>
      </c>
      <c r="K5" s="46"/>
      <c r="L5" s="46" t="s">
        <v>31</v>
      </c>
      <c r="M5" s="46"/>
      <c r="N5" s="46" t="s">
        <v>31</v>
      </c>
      <c r="O5" s="408" t="s">
        <v>235</v>
      </c>
      <c r="P5" s="46"/>
      <c r="Q5" s="46" t="s">
        <v>31</v>
      </c>
      <c r="R5" s="46"/>
      <c r="S5" s="46" t="s">
        <v>31</v>
      </c>
      <c r="T5" s="46"/>
      <c r="U5" s="46" t="s">
        <v>31</v>
      </c>
      <c r="V5" s="408" t="s">
        <v>234</v>
      </c>
      <c r="W5" s="46"/>
      <c r="X5" s="46" t="s">
        <v>31</v>
      </c>
      <c r="Y5" s="46"/>
      <c r="Z5" s="46" t="s">
        <v>31</v>
      </c>
      <c r="AA5" s="409" t="s">
        <v>235</v>
      </c>
    </row>
    <row r="6" s="35" customFormat="true" ht="18.75" hidden="false" customHeight="true" outlineLevel="0" collapsed="false">
      <c r="A6" s="109"/>
      <c r="B6" s="110"/>
      <c r="C6" s="11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167"/>
    </row>
    <row r="7" s="35" customFormat="true" ht="30" hidden="false" customHeight="true" outlineLevel="0" collapsed="false">
      <c r="A7" s="117"/>
      <c r="B7" s="118" t="s">
        <v>54</v>
      </c>
      <c r="C7" s="118"/>
      <c r="D7" s="55" t="n">
        <v>67863280</v>
      </c>
      <c r="E7" s="54" t="n">
        <v>-3.78290570852985</v>
      </c>
      <c r="F7" s="55" t="n">
        <v>16033174</v>
      </c>
      <c r="G7" s="54" t="n">
        <v>-5.40438757690419</v>
      </c>
      <c r="H7" s="55" t="n">
        <v>3335842</v>
      </c>
      <c r="I7" s="54" t="n">
        <v>-3.11588945626737</v>
      </c>
      <c r="J7" s="404" t="n">
        <v>361905</v>
      </c>
      <c r="K7" s="55" t="n">
        <v>36925854</v>
      </c>
      <c r="L7" s="54" t="n">
        <v>-5.25863358681697</v>
      </c>
      <c r="M7" s="404" t="n">
        <v>11568411</v>
      </c>
      <c r="N7" s="138" t="n">
        <v>3.62533355906515</v>
      </c>
      <c r="O7" s="404" t="n">
        <v>4171370</v>
      </c>
      <c r="P7" s="55" t="n">
        <v>70135720</v>
      </c>
      <c r="Q7" s="138" t="n">
        <v>3.34855609690543</v>
      </c>
      <c r="R7" s="55" t="n">
        <v>17352193</v>
      </c>
      <c r="S7" s="138" t="n">
        <v>8.22681148473782</v>
      </c>
      <c r="T7" s="55" t="n">
        <v>3233476</v>
      </c>
      <c r="U7" s="138" t="n">
        <v>-3.06867051856773</v>
      </c>
      <c r="V7" s="55" t="n">
        <v>412857</v>
      </c>
      <c r="W7" s="55" t="n">
        <v>37946357</v>
      </c>
      <c r="X7" s="138" t="n">
        <v>2.76365443030784</v>
      </c>
      <c r="Y7" s="404" t="n">
        <v>11603694</v>
      </c>
      <c r="Z7" s="138" t="n">
        <v>0.304994350563788</v>
      </c>
      <c r="AA7" s="410" t="n">
        <v>4326551</v>
      </c>
      <c r="AD7" s="405"/>
      <c r="AE7" s="405"/>
    </row>
    <row r="8" s="35" customFormat="true" ht="8.25" hidden="false" customHeight="true" outlineLevel="0" collapsed="false">
      <c r="A8" s="117"/>
      <c r="B8" s="118"/>
      <c r="C8" s="118"/>
      <c r="D8" s="55"/>
      <c r="E8" s="60"/>
      <c r="F8" s="55"/>
      <c r="G8" s="60"/>
      <c r="H8" s="55"/>
      <c r="I8" s="60"/>
      <c r="J8" s="404"/>
      <c r="K8" s="55"/>
      <c r="L8" s="54"/>
      <c r="M8" s="404"/>
      <c r="N8" s="136"/>
      <c r="O8" s="404"/>
      <c r="P8" s="55"/>
      <c r="Q8" s="138"/>
      <c r="R8" s="55"/>
      <c r="S8" s="138"/>
      <c r="T8" s="55"/>
      <c r="U8" s="138"/>
      <c r="V8" s="55"/>
      <c r="W8" s="55"/>
      <c r="X8" s="138"/>
      <c r="Y8" s="404"/>
      <c r="Z8" s="136"/>
      <c r="AA8" s="410"/>
      <c r="AD8" s="405"/>
      <c r="AE8" s="405"/>
    </row>
    <row r="9" s="35" customFormat="true" ht="30" hidden="false" customHeight="true" outlineLevel="0" collapsed="false">
      <c r="A9" s="123" t="s">
        <v>55</v>
      </c>
      <c r="B9" s="118" t="s">
        <v>56</v>
      </c>
      <c r="C9" s="118"/>
      <c r="D9" s="55" t="n">
        <v>41488378</v>
      </c>
      <c r="E9" s="258" t="n">
        <v>-4.9940526791362</v>
      </c>
      <c r="F9" s="55" t="n">
        <v>8032226</v>
      </c>
      <c r="G9" s="258" t="n">
        <v>-6.16101275027067</v>
      </c>
      <c r="H9" s="55" t="n">
        <v>1385670</v>
      </c>
      <c r="I9" s="258" t="n">
        <v>-6.05614380494075</v>
      </c>
      <c r="J9" s="404" t="n">
        <v>117483</v>
      </c>
      <c r="K9" s="55" t="n">
        <v>25139167</v>
      </c>
      <c r="L9" s="258" t="n">
        <v>-6.73046924550501</v>
      </c>
      <c r="M9" s="404" t="n">
        <v>6931315</v>
      </c>
      <c r="N9" s="274" t="n">
        <v>3.74022568572676</v>
      </c>
      <c r="O9" s="404" t="n">
        <v>2349350</v>
      </c>
      <c r="P9" s="55" t="n">
        <v>43138227</v>
      </c>
      <c r="Q9" s="138" t="n">
        <v>3.97665341363791</v>
      </c>
      <c r="R9" s="55" t="n">
        <v>9099990</v>
      </c>
      <c r="S9" s="138" t="n">
        <v>13.2935004567849</v>
      </c>
      <c r="T9" s="55" t="n">
        <v>1346884</v>
      </c>
      <c r="U9" s="138" t="n">
        <v>-2.79907914582837</v>
      </c>
      <c r="V9" s="55" t="n">
        <v>133718</v>
      </c>
      <c r="W9" s="55" t="n">
        <v>25746028</v>
      </c>
      <c r="X9" s="138" t="n">
        <v>2.41400600107393</v>
      </c>
      <c r="Y9" s="404" t="n">
        <v>6945325</v>
      </c>
      <c r="Z9" s="274" t="n">
        <v>0.202126147780035</v>
      </c>
      <c r="AA9" s="410" t="n">
        <v>2390720</v>
      </c>
      <c r="AD9" s="405"/>
      <c r="AE9" s="405"/>
    </row>
    <row r="10" s="35" customFormat="true" ht="8.25" hidden="false" customHeight="true" outlineLevel="0" collapsed="false">
      <c r="A10" s="109"/>
      <c r="B10" s="118"/>
      <c r="C10" s="118"/>
      <c r="D10" s="55"/>
      <c r="E10" s="258"/>
      <c r="F10" s="55"/>
      <c r="G10" s="258"/>
      <c r="H10" s="55"/>
      <c r="I10" s="258"/>
      <c r="J10" s="404"/>
      <c r="K10" s="55"/>
      <c r="L10" s="258"/>
      <c r="M10" s="404"/>
      <c r="N10" s="274"/>
      <c r="O10" s="404"/>
      <c r="P10" s="55"/>
      <c r="Q10" s="138"/>
      <c r="R10" s="55"/>
      <c r="S10" s="138"/>
      <c r="T10" s="55"/>
      <c r="U10" s="138"/>
      <c r="V10" s="55"/>
      <c r="W10" s="55"/>
      <c r="X10" s="138"/>
      <c r="Y10" s="404"/>
      <c r="Z10" s="274"/>
      <c r="AA10" s="410"/>
      <c r="AD10" s="405"/>
      <c r="AE10" s="405"/>
    </row>
    <row r="11" s="35" customFormat="true" ht="18.75" hidden="false" customHeight="true" outlineLevel="0" collapsed="false">
      <c r="A11" s="117" t="s">
        <v>57</v>
      </c>
      <c r="B11" s="118" t="s">
        <v>58</v>
      </c>
      <c r="C11" s="118"/>
      <c r="D11" s="55" t="n">
        <v>13101886</v>
      </c>
      <c r="E11" s="258" t="n">
        <v>-4.3611602781332</v>
      </c>
      <c r="F11" s="55" t="n">
        <v>1804714</v>
      </c>
      <c r="G11" s="258" t="n">
        <v>-7.98566286314458</v>
      </c>
      <c r="H11" s="55" t="n">
        <v>118749</v>
      </c>
      <c r="I11" s="258" t="n">
        <v>-10.2636570418118</v>
      </c>
      <c r="J11" s="404" t="n">
        <v>16911</v>
      </c>
      <c r="K11" s="55" t="n">
        <v>8793420</v>
      </c>
      <c r="L11" s="258" t="n">
        <v>-8.20806972554865</v>
      </c>
      <c r="M11" s="404" t="n">
        <v>2385003</v>
      </c>
      <c r="N11" s="274" t="n">
        <v>17.723627719363</v>
      </c>
      <c r="O11" s="404" t="n">
        <v>801293</v>
      </c>
      <c r="P11" s="55" t="n">
        <v>13440723</v>
      </c>
      <c r="Q11" s="138" t="n">
        <v>2.58616965526947</v>
      </c>
      <c r="R11" s="55" t="n">
        <v>2219778</v>
      </c>
      <c r="S11" s="138" t="n">
        <v>22.9988796008675</v>
      </c>
      <c r="T11" s="55" t="n">
        <v>113022</v>
      </c>
      <c r="U11" s="138" t="n">
        <v>-4.82277745496805</v>
      </c>
      <c r="V11" s="55" t="n">
        <v>12601</v>
      </c>
      <c r="W11" s="55" t="n">
        <v>8849204</v>
      </c>
      <c r="X11" s="138" t="n">
        <v>0.634383436706074</v>
      </c>
      <c r="Y11" s="404" t="n">
        <v>2258719</v>
      </c>
      <c r="Z11" s="274" t="n">
        <v>-5.29491996446126</v>
      </c>
      <c r="AA11" s="410" t="n">
        <v>813372</v>
      </c>
      <c r="AD11" s="405"/>
      <c r="AE11" s="405"/>
    </row>
    <row r="12" s="35" customFormat="true" ht="18.75" hidden="false" customHeight="true" outlineLevel="0" collapsed="false">
      <c r="A12" s="117" t="s">
        <v>59</v>
      </c>
      <c r="B12" s="118" t="s">
        <v>60</v>
      </c>
      <c r="C12" s="118"/>
      <c r="D12" s="55" t="n">
        <v>7886595</v>
      </c>
      <c r="E12" s="258" t="n">
        <v>-5.51175017590909</v>
      </c>
      <c r="F12" s="55" t="n">
        <v>1523175</v>
      </c>
      <c r="G12" s="258" t="n">
        <v>-9.68489995920575</v>
      </c>
      <c r="H12" s="55" t="n">
        <v>679616</v>
      </c>
      <c r="I12" s="258" t="n">
        <v>-5.03474478339182</v>
      </c>
      <c r="J12" s="404" t="n">
        <v>29243</v>
      </c>
      <c r="K12" s="55" t="n">
        <v>3848846</v>
      </c>
      <c r="L12" s="258" t="n">
        <v>-2.44406531262365</v>
      </c>
      <c r="M12" s="404" t="n">
        <v>1834958</v>
      </c>
      <c r="N12" s="274" t="n">
        <v>-8.2158911690662</v>
      </c>
      <c r="O12" s="404" t="n">
        <v>569265</v>
      </c>
      <c r="P12" s="55" t="n">
        <v>8091246</v>
      </c>
      <c r="Q12" s="138" t="n">
        <v>2.59492214320629</v>
      </c>
      <c r="R12" s="55" t="n">
        <v>1687071</v>
      </c>
      <c r="S12" s="138" t="n">
        <v>10.7601555960412</v>
      </c>
      <c r="T12" s="55" t="n">
        <v>651201</v>
      </c>
      <c r="U12" s="138" t="n">
        <v>-4.18103752707411</v>
      </c>
      <c r="V12" s="55" t="n">
        <v>27367</v>
      </c>
      <c r="W12" s="55" t="n">
        <v>3869121</v>
      </c>
      <c r="X12" s="138" t="n">
        <v>0.526781274179328</v>
      </c>
      <c r="Y12" s="404" t="n">
        <v>1883853</v>
      </c>
      <c r="Z12" s="274" t="n">
        <v>2.66463864568019</v>
      </c>
      <c r="AA12" s="410" t="n">
        <v>586849</v>
      </c>
      <c r="AD12" s="405"/>
      <c r="AE12" s="405"/>
    </row>
    <row r="13" s="35" customFormat="true" ht="18.75" hidden="false" customHeight="true" outlineLevel="0" collapsed="false">
      <c r="A13" s="124" t="s">
        <v>61</v>
      </c>
      <c r="B13" s="118" t="s">
        <v>62</v>
      </c>
      <c r="C13" s="118"/>
      <c r="D13" s="55" t="n">
        <v>314113</v>
      </c>
      <c r="E13" s="258" t="n">
        <v>-5.21807088586206</v>
      </c>
      <c r="F13" s="55" t="n">
        <v>84464</v>
      </c>
      <c r="G13" s="258" t="n">
        <v>15.861236471379</v>
      </c>
      <c r="H13" s="55" t="n">
        <v>34868</v>
      </c>
      <c r="I13" s="258" t="n">
        <v>-13.9592843923504</v>
      </c>
      <c r="J13" s="404" t="n">
        <v>3272</v>
      </c>
      <c r="K13" s="55" t="n">
        <v>144958</v>
      </c>
      <c r="L13" s="258" t="n">
        <v>-7.34843884823113</v>
      </c>
      <c r="M13" s="404" t="n">
        <v>49823</v>
      </c>
      <c r="N13" s="274" t="n">
        <v>-19.0185943696769</v>
      </c>
      <c r="O13" s="404" t="n">
        <v>22364</v>
      </c>
      <c r="P13" s="55" t="n">
        <v>288013</v>
      </c>
      <c r="Q13" s="138" t="n">
        <v>-8.30911168910551</v>
      </c>
      <c r="R13" s="55" t="n">
        <v>66576</v>
      </c>
      <c r="S13" s="138" t="n">
        <v>-21.1782534570941</v>
      </c>
      <c r="T13" s="55" t="n">
        <v>33586</v>
      </c>
      <c r="U13" s="138" t="n">
        <v>-3.67672364345532</v>
      </c>
      <c r="V13" s="55" t="n">
        <v>3397</v>
      </c>
      <c r="W13" s="55" t="n">
        <v>134742</v>
      </c>
      <c r="X13" s="138" t="n">
        <v>-7.04755860318161</v>
      </c>
      <c r="Y13" s="404" t="n">
        <v>53109</v>
      </c>
      <c r="Z13" s="274" t="n">
        <v>6.5953475302571</v>
      </c>
      <c r="AA13" s="410" t="n">
        <v>24775</v>
      </c>
      <c r="AD13" s="405"/>
      <c r="AE13" s="405"/>
    </row>
    <row r="14" s="35" customFormat="true" ht="18.75" hidden="false" customHeight="true" outlineLevel="0" collapsed="false">
      <c r="A14" s="117" t="s">
        <v>63</v>
      </c>
      <c r="B14" s="118" t="s">
        <v>64</v>
      </c>
      <c r="C14" s="118"/>
      <c r="D14" s="55" t="n">
        <v>352890</v>
      </c>
      <c r="E14" s="258" t="n">
        <v>-15.1364012389619</v>
      </c>
      <c r="F14" s="55" t="n">
        <v>117975</v>
      </c>
      <c r="G14" s="258" t="n">
        <v>-12.4158308524933</v>
      </c>
      <c r="H14" s="55" t="n">
        <v>24102</v>
      </c>
      <c r="I14" s="258" t="n">
        <v>-3.89952153110048</v>
      </c>
      <c r="J14" s="404" t="n">
        <v>1413</v>
      </c>
      <c r="K14" s="55" t="n">
        <v>149016</v>
      </c>
      <c r="L14" s="258" t="n">
        <v>-19.6020458812612</v>
      </c>
      <c r="M14" s="404" t="n">
        <v>61798</v>
      </c>
      <c r="N14" s="274" t="n">
        <v>-12.597411781345</v>
      </c>
      <c r="O14" s="404" t="n">
        <v>29646</v>
      </c>
      <c r="P14" s="55" t="n">
        <v>490710</v>
      </c>
      <c r="Q14" s="138" t="n">
        <v>39.0546629261243</v>
      </c>
      <c r="R14" s="55" t="n">
        <v>163068</v>
      </c>
      <c r="S14" s="138" t="n">
        <v>38.2225047679593</v>
      </c>
      <c r="T14" s="55" t="n">
        <v>25559</v>
      </c>
      <c r="U14" s="138" t="n">
        <v>6.04514148203468</v>
      </c>
      <c r="V14" s="55" t="n">
        <v>1291</v>
      </c>
      <c r="W14" s="55" t="n">
        <v>219354</v>
      </c>
      <c r="X14" s="138" t="n">
        <v>47.2016427766146</v>
      </c>
      <c r="Y14" s="404" t="n">
        <v>82728</v>
      </c>
      <c r="Z14" s="274" t="n">
        <v>33.8684099809055</v>
      </c>
      <c r="AA14" s="410" t="n">
        <v>29048</v>
      </c>
      <c r="AD14" s="405"/>
      <c r="AE14" s="405"/>
    </row>
    <row r="15" s="35" customFormat="true" ht="18.75" hidden="false" customHeight="true" outlineLevel="0" collapsed="false">
      <c r="A15" s="117" t="s">
        <v>65</v>
      </c>
      <c r="B15" s="118" t="s">
        <v>66</v>
      </c>
      <c r="C15" s="118"/>
      <c r="D15" s="55" t="n">
        <v>1445524</v>
      </c>
      <c r="E15" s="258" t="n">
        <v>1.19081870448501</v>
      </c>
      <c r="F15" s="55" t="n">
        <v>396703</v>
      </c>
      <c r="G15" s="258" t="n">
        <v>-2.97932181420204</v>
      </c>
      <c r="H15" s="55" t="n">
        <v>93133</v>
      </c>
      <c r="I15" s="258" t="n">
        <v>9.70504393714515</v>
      </c>
      <c r="J15" s="404" t="n">
        <v>4039</v>
      </c>
      <c r="K15" s="55" t="n">
        <v>612916</v>
      </c>
      <c r="L15" s="258" t="n">
        <v>-1.63235631621266</v>
      </c>
      <c r="M15" s="404" t="n">
        <v>342773</v>
      </c>
      <c r="N15" s="274" t="n">
        <v>9.9875821041114</v>
      </c>
      <c r="O15" s="404" t="n">
        <v>112648</v>
      </c>
      <c r="P15" s="55" t="n">
        <v>1584916</v>
      </c>
      <c r="Q15" s="138" t="n">
        <v>9.64300834852966</v>
      </c>
      <c r="R15" s="55" t="n">
        <v>459169</v>
      </c>
      <c r="S15" s="138" t="n">
        <v>15.7462887853129</v>
      </c>
      <c r="T15" s="55" t="n">
        <v>91239</v>
      </c>
      <c r="U15" s="138" t="n">
        <v>-2.03365080046815</v>
      </c>
      <c r="V15" s="55" t="n">
        <v>3087</v>
      </c>
      <c r="W15" s="55" t="n">
        <v>677790</v>
      </c>
      <c r="X15" s="138" t="n">
        <v>10.5844846602144</v>
      </c>
      <c r="Y15" s="404" t="n">
        <v>356718</v>
      </c>
      <c r="Z15" s="274" t="n">
        <v>4.0682900928603</v>
      </c>
      <c r="AA15" s="410" t="n">
        <v>130685</v>
      </c>
      <c r="AD15" s="405"/>
      <c r="AE15" s="405"/>
    </row>
    <row r="16" s="35" customFormat="true" ht="18.75" hidden="false" customHeight="true" outlineLevel="0" collapsed="false">
      <c r="A16" s="117" t="s">
        <v>67</v>
      </c>
      <c r="B16" s="118" t="s">
        <v>68</v>
      </c>
      <c r="C16" s="118"/>
      <c r="D16" s="55" t="n">
        <v>77148</v>
      </c>
      <c r="E16" s="258" t="n">
        <v>-56.3854686068994</v>
      </c>
      <c r="F16" s="55" t="n">
        <v>6402</v>
      </c>
      <c r="G16" s="258" t="n">
        <v>-49.31517694561</v>
      </c>
      <c r="H16" s="55" t="n">
        <v>5930</v>
      </c>
      <c r="I16" s="258" t="n">
        <v>-48.5019539730786</v>
      </c>
      <c r="J16" s="404" t="n">
        <v>153</v>
      </c>
      <c r="K16" s="55" t="n">
        <v>36488</v>
      </c>
      <c r="L16" s="258" t="n">
        <v>-59.0675551367481</v>
      </c>
      <c r="M16" s="404" t="n">
        <v>28328</v>
      </c>
      <c r="N16" s="274" t="n">
        <v>-55.4577187961886</v>
      </c>
      <c r="O16" s="404" t="n">
        <v>4538</v>
      </c>
      <c r="P16" s="55" t="n">
        <v>94145</v>
      </c>
      <c r="Q16" s="138" t="n">
        <v>22.0316793695235</v>
      </c>
      <c r="R16" s="55" t="n">
        <v>9493</v>
      </c>
      <c r="S16" s="138" t="n">
        <v>48.2817869415808</v>
      </c>
      <c r="T16" s="55" t="n">
        <v>7937</v>
      </c>
      <c r="U16" s="138" t="n">
        <v>33.8448566610455</v>
      </c>
      <c r="V16" s="55" t="n">
        <v>33</v>
      </c>
      <c r="W16" s="55" t="n">
        <v>39249</v>
      </c>
      <c r="X16" s="138" t="n">
        <v>7.56687130015348</v>
      </c>
      <c r="Y16" s="404" t="n">
        <v>37466</v>
      </c>
      <c r="Z16" s="274" t="n">
        <v>32.2578367692742</v>
      </c>
      <c r="AA16" s="410" t="n">
        <v>3810</v>
      </c>
      <c r="AD16" s="405"/>
      <c r="AE16" s="405"/>
    </row>
    <row r="17" s="35" customFormat="true" ht="18.75" hidden="false" customHeight="true" outlineLevel="0" collapsed="false">
      <c r="A17" s="117" t="s">
        <v>69</v>
      </c>
      <c r="B17" s="118" t="s">
        <v>70</v>
      </c>
      <c r="C17" s="118"/>
      <c r="D17" s="55" t="n">
        <v>15762292</v>
      </c>
      <c r="E17" s="258" t="n">
        <v>-2.60451777647799</v>
      </c>
      <c r="F17" s="55" t="n">
        <v>3237235</v>
      </c>
      <c r="G17" s="258" t="n">
        <v>-1.37894939191146</v>
      </c>
      <c r="H17" s="55" t="n">
        <v>362863</v>
      </c>
      <c r="I17" s="258" t="n">
        <v>-0.244123040211576</v>
      </c>
      <c r="J17" s="404" t="n">
        <v>48055</v>
      </c>
      <c r="K17" s="55" t="n">
        <v>10164669</v>
      </c>
      <c r="L17" s="258" t="n">
        <v>-5.04589379945844</v>
      </c>
      <c r="M17" s="404" t="n">
        <v>1997525</v>
      </c>
      <c r="N17" s="274" t="n">
        <v>8.99183676364589</v>
      </c>
      <c r="O17" s="404" t="n">
        <v>736284</v>
      </c>
      <c r="P17" s="55" t="n">
        <v>16435447</v>
      </c>
      <c r="Q17" s="138" t="n">
        <v>4.27066698168008</v>
      </c>
      <c r="R17" s="55" t="n">
        <v>3558956</v>
      </c>
      <c r="S17" s="138" t="n">
        <v>9.93814165483815</v>
      </c>
      <c r="T17" s="55" t="n">
        <v>355914</v>
      </c>
      <c r="U17" s="138" t="n">
        <v>-1.91504782796812</v>
      </c>
      <c r="V17" s="55" t="n">
        <v>72201</v>
      </c>
      <c r="W17" s="137" t="n">
        <v>10493317</v>
      </c>
      <c r="X17" s="138" t="n">
        <v>3.23323858356824</v>
      </c>
      <c r="Y17" s="404" t="n">
        <v>2027259</v>
      </c>
      <c r="Z17" s="274" t="n">
        <v>1.48854207081264</v>
      </c>
      <c r="AA17" s="410" t="n">
        <v>730474</v>
      </c>
      <c r="AD17" s="405"/>
      <c r="AE17" s="405"/>
    </row>
    <row r="18" s="35" customFormat="true" ht="18.75" hidden="false" customHeight="true" outlineLevel="0" collapsed="false">
      <c r="A18" s="117" t="s">
        <v>71</v>
      </c>
      <c r="B18" s="118" t="s">
        <v>72</v>
      </c>
      <c r="C18" s="118"/>
      <c r="D18" s="55" t="n">
        <v>2547928</v>
      </c>
      <c r="E18" s="258" t="n">
        <v>-17.4580507887061</v>
      </c>
      <c r="F18" s="55" t="n">
        <v>861558</v>
      </c>
      <c r="G18" s="258" t="n">
        <v>-13.8541067777206</v>
      </c>
      <c r="H18" s="55" t="n">
        <v>66409</v>
      </c>
      <c r="I18" s="258" t="n">
        <v>-34.4147507308209</v>
      </c>
      <c r="J18" s="404" t="n">
        <v>14398</v>
      </c>
      <c r="K18" s="55" t="n">
        <v>1388853</v>
      </c>
      <c r="L18" s="258" t="n">
        <v>-16.8047111847508</v>
      </c>
      <c r="M18" s="404" t="n">
        <v>231108</v>
      </c>
      <c r="N18" s="274" t="n">
        <v>-26.8802915828239</v>
      </c>
      <c r="O18" s="404" t="n">
        <v>73311</v>
      </c>
      <c r="P18" s="55" t="n">
        <v>2713028</v>
      </c>
      <c r="Q18" s="138" t="n">
        <v>6.4797749386953</v>
      </c>
      <c r="R18" s="55" t="n">
        <v>935878</v>
      </c>
      <c r="S18" s="138" t="n">
        <v>8.62623294078865</v>
      </c>
      <c r="T18" s="55" t="n">
        <v>68426</v>
      </c>
      <c r="U18" s="138" t="n">
        <v>3.03723892845849</v>
      </c>
      <c r="V18" s="55" t="n">
        <v>13742</v>
      </c>
      <c r="W18" s="55" t="n">
        <v>1463251</v>
      </c>
      <c r="X18" s="138" t="n">
        <v>5.35679441956781</v>
      </c>
      <c r="Y18" s="404" t="n">
        <v>245473</v>
      </c>
      <c r="Z18" s="274" t="n">
        <v>6.21570867300136</v>
      </c>
      <c r="AA18" s="410" t="n">
        <v>71707</v>
      </c>
      <c r="AD18" s="405"/>
      <c r="AE18" s="405"/>
    </row>
    <row r="19" s="35" customFormat="true" ht="18.75" hidden="false" customHeight="true" outlineLevel="0" collapsed="false">
      <c r="A19" s="125"/>
      <c r="B19" s="118"/>
      <c r="C19" s="118"/>
      <c r="D19" s="55"/>
      <c r="E19" s="258"/>
      <c r="F19" s="55"/>
      <c r="G19" s="258"/>
      <c r="H19" s="55"/>
      <c r="I19" s="258"/>
      <c r="J19" s="404"/>
      <c r="K19" s="55"/>
      <c r="L19" s="258"/>
      <c r="M19" s="404"/>
      <c r="N19" s="274"/>
      <c r="O19" s="404"/>
      <c r="P19" s="55"/>
      <c r="Q19" s="138"/>
      <c r="R19" s="55"/>
      <c r="S19" s="138"/>
      <c r="T19" s="55"/>
      <c r="U19" s="138"/>
      <c r="V19" s="55"/>
      <c r="W19" s="55"/>
      <c r="X19" s="138"/>
      <c r="Y19" s="404"/>
      <c r="Z19" s="274"/>
      <c r="AA19" s="410"/>
      <c r="AD19" s="405"/>
      <c r="AE19" s="405"/>
    </row>
    <row r="20" s="35" customFormat="true" ht="30" hidden="false" customHeight="true" outlineLevel="0" collapsed="false">
      <c r="A20" s="123" t="s">
        <v>73</v>
      </c>
      <c r="B20" s="118" t="s">
        <v>74</v>
      </c>
      <c r="C20" s="118"/>
      <c r="D20" s="55" t="n">
        <v>9358633</v>
      </c>
      <c r="E20" s="258" t="n">
        <v>-6.91237762809524</v>
      </c>
      <c r="F20" s="55" t="n">
        <v>2639605</v>
      </c>
      <c r="G20" s="258" t="n">
        <v>-8.23747523518534</v>
      </c>
      <c r="H20" s="55" t="n">
        <v>944514</v>
      </c>
      <c r="I20" s="258" t="n">
        <v>-4.88143840900072</v>
      </c>
      <c r="J20" s="404" t="n">
        <v>163876</v>
      </c>
      <c r="K20" s="55" t="n">
        <v>4336509</v>
      </c>
      <c r="L20" s="258" t="n">
        <v>-8.00611382058631</v>
      </c>
      <c r="M20" s="404" t="n">
        <v>1438006</v>
      </c>
      <c r="N20" s="274" t="n">
        <v>-2.18424792040362</v>
      </c>
      <c r="O20" s="404" t="n">
        <v>430516</v>
      </c>
      <c r="P20" s="55" t="n">
        <v>9824278</v>
      </c>
      <c r="Q20" s="138" t="n">
        <v>4.97556641017978</v>
      </c>
      <c r="R20" s="55" t="n">
        <v>2745125</v>
      </c>
      <c r="S20" s="138" t="n">
        <v>3.99756781791214</v>
      </c>
      <c r="T20" s="55" t="n">
        <v>952391</v>
      </c>
      <c r="U20" s="138" t="n">
        <v>0.833973874394658</v>
      </c>
      <c r="V20" s="55" t="n">
        <v>183634</v>
      </c>
      <c r="W20" s="55" t="n">
        <v>4647797</v>
      </c>
      <c r="X20" s="138" t="n">
        <v>7.17830863489503</v>
      </c>
      <c r="Y20" s="404" t="n">
        <v>1478966</v>
      </c>
      <c r="Z20" s="274" t="n">
        <v>2.84838867153545</v>
      </c>
      <c r="AA20" s="410" t="n">
        <v>452789</v>
      </c>
      <c r="AD20" s="405"/>
      <c r="AE20" s="405"/>
    </row>
    <row r="21" s="35" customFormat="true" ht="5.25" hidden="false" customHeight="true" outlineLevel="0" collapsed="false">
      <c r="A21" s="109"/>
      <c r="B21" s="118"/>
      <c r="C21" s="118"/>
      <c r="D21" s="55"/>
      <c r="E21" s="258"/>
      <c r="F21" s="55"/>
      <c r="G21" s="258"/>
      <c r="H21" s="55"/>
      <c r="I21" s="258"/>
      <c r="J21" s="404"/>
      <c r="K21" s="55"/>
      <c r="L21" s="258"/>
      <c r="M21" s="404"/>
      <c r="N21" s="274"/>
      <c r="O21" s="404"/>
      <c r="P21" s="55"/>
      <c r="Q21" s="138"/>
      <c r="R21" s="55"/>
      <c r="S21" s="138"/>
      <c r="T21" s="55"/>
      <c r="U21" s="138"/>
      <c r="V21" s="55"/>
      <c r="W21" s="55"/>
      <c r="X21" s="138"/>
      <c r="Y21" s="404"/>
      <c r="Z21" s="274"/>
      <c r="AA21" s="410"/>
      <c r="AD21" s="405"/>
      <c r="AE21" s="405"/>
    </row>
    <row r="22" s="35" customFormat="true" ht="18.75" hidden="false" customHeight="true" outlineLevel="0" collapsed="false">
      <c r="A22" s="117" t="s">
        <v>57</v>
      </c>
      <c r="B22" s="118" t="s">
        <v>75</v>
      </c>
      <c r="C22" s="118"/>
      <c r="D22" s="55" t="n">
        <v>453312</v>
      </c>
      <c r="E22" s="258" t="n">
        <v>-31.9053820813599</v>
      </c>
      <c r="F22" s="55" t="n">
        <v>100352</v>
      </c>
      <c r="G22" s="258" t="n">
        <v>-31.6677901933147</v>
      </c>
      <c r="H22" s="55" t="n">
        <v>79326</v>
      </c>
      <c r="I22" s="258" t="n">
        <v>-14.0274631783156</v>
      </c>
      <c r="J22" s="404" t="n">
        <v>14958</v>
      </c>
      <c r="K22" s="55" t="n">
        <v>222778</v>
      </c>
      <c r="L22" s="258" t="n">
        <v>-37.9327445462904</v>
      </c>
      <c r="M22" s="404" t="n">
        <v>50856</v>
      </c>
      <c r="N22" s="274" t="n">
        <v>-24.8259449232088</v>
      </c>
      <c r="O22" s="404" t="n">
        <v>12740</v>
      </c>
      <c r="P22" s="55" t="n">
        <v>600023</v>
      </c>
      <c r="Q22" s="138" t="n">
        <v>32.3642436114641</v>
      </c>
      <c r="R22" s="55" t="n">
        <v>177838</v>
      </c>
      <c r="S22" s="138" t="n">
        <v>77.214205994898</v>
      </c>
      <c r="T22" s="55" t="n">
        <v>63296</v>
      </c>
      <c r="U22" s="138" t="n">
        <v>-20.2077502962459</v>
      </c>
      <c r="V22" s="55" t="n">
        <v>12615</v>
      </c>
      <c r="W22" s="55" t="n">
        <v>283443</v>
      </c>
      <c r="X22" s="138" t="n">
        <v>27.2311449065886</v>
      </c>
      <c r="Y22" s="404" t="n">
        <v>75446</v>
      </c>
      <c r="Z22" s="274" t="n">
        <v>48.3522101620261</v>
      </c>
      <c r="AA22" s="410" t="n">
        <v>23122</v>
      </c>
      <c r="AD22" s="405"/>
      <c r="AE22" s="405"/>
    </row>
    <row r="23" s="35" customFormat="true" ht="18.75" hidden="false" customHeight="true" outlineLevel="0" collapsed="false">
      <c r="A23" s="117" t="s">
        <v>59</v>
      </c>
      <c r="B23" s="118" t="s">
        <v>76</v>
      </c>
      <c r="C23" s="118"/>
      <c r="D23" s="55" t="n">
        <v>1995230</v>
      </c>
      <c r="E23" s="258" t="n">
        <v>12.2588892320971</v>
      </c>
      <c r="F23" s="55" t="n">
        <v>378932</v>
      </c>
      <c r="G23" s="258" t="n">
        <v>24.7147337899348</v>
      </c>
      <c r="H23" s="55" t="n">
        <v>275017</v>
      </c>
      <c r="I23" s="258" t="n">
        <v>7.97386801305029</v>
      </c>
      <c r="J23" s="404" t="n">
        <v>25658</v>
      </c>
      <c r="K23" s="55" t="n">
        <v>922474</v>
      </c>
      <c r="L23" s="258" t="n">
        <v>9.31276180996225</v>
      </c>
      <c r="M23" s="404" t="n">
        <v>418807</v>
      </c>
      <c r="N23" s="274" t="n">
        <v>11.7071869623781</v>
      </c>
      <c r="O23" s="404" t="n">
        <v>103753</v>
      </c>
      <c r="P23" s="55" t="n">
        <v>2011689</v>
      </c>
      <c r="Q23" s="138" t="n">
        <v>0.824917428065945</v>
      </c>
      <c r="R23" s="55" t="n">
        <v>409184</v>
      </c>
      <c r="S23" s="138" t="n">
        <v>7.9834904415568</v>
      </c>
      <c r="T23" s="55" t="n">
        <v>260062</v>
      </c>
      <c r="U23" s="138" t="n">
        <v>-5.43784566045008</v>
      </c>
      <c r="V23" s="55" t="n">
        <v>25923</v>
      </c>
      <c r="W23" s="55" t="n">
        <v>924334</v>
      </c>
      <c r="X23" s="138" t="n">
        <v>0.201631699104809</v>
      </c>
      <c r="Y23" s="404" t="n">
        <v>418109</v>
      </c>
      <c r="Z23" s="274" t="n">
        <v>-0.166663880976202</v>
      </c>
      <c r="AA23" s="410" t="n">
        <v>107956</v>
      </c>
      <c r="AD23" s="405"/>
      <c r="AE23" s="405"/>
    </row>
    <row r="24" s="35" customFormat="true" ht="18.75" hidden="false" customHeight="true" outlineLevel="0" collapsed="false">
      <c r="A24" s="124" t="s">
        <v>61</v>
      </c>
      <c r="B24" s="118" t="s">
        <v>77</v>
      </c>
      <c r="C24" s="118"/>
      <c r="D24" s="55" t="n">
        <v>1117379</v>
      </c>
      <c r="E24" s="258" t="n">
        <v>-3.45908770838463</v>
      </c>
      <c r="F24" s="55" t="n">
        <v>364248</v>
      </c>
      <c r="G24" s="258" t="n">
        <v>-10.6091617216144</v>
      </c>
      <c r="H24" s="55" t="n">
        <v>92498</v>
      </c>
      <c r="I24" s="258" t="n">
        <v>2.75957073344146</v>
      </c>
      <c r="J24" s="404" t="n">
        <v>8751</v>
      </c>
      <c r="K24" s="55" t="n">
        <v>462906</v>
      </c>
      <c r="L24" s="258" t="n">
        <v>-3.89461555230295</v>
      </c>
      <c r="M24" s="404" t="n">
        <v>197728</v>
      </c>
      <c r="N24" s="274" t="n">
        <v>10.9229932064379</v>
      </c>
      <c r="O24" s="404" t="n">
        <v>47678</v>
      </c>
      <c r="P24" s="55" t="n">
        <v>1235344</v>
      </c>
      <c r="Q24" s="138" t="n">
        <v>10.5572952418114</v>
      </c>
      <c r="R24" s="55" t="n">
        <v>444307</v>
      </c>
      <c r="S24" s="138" t="n">
        <v>21.9792558915904</v>
      </c>
      <c r="T24" s="55" t="n">
        <v>90234</v>
      </c>
      <c r="U24" s="138" t="n">
        <v>-2.44762048909165</v>
      </c>
      <c r="V24" s="55" t="n">
        <v>6648</v>
      </c>
      <c r="W24" s="55" t="n">
        <v>507422</v>
      </c>
      <c r="X24" s="138" t="n">
        <v>9.61663923129102</v>
      </c>
      <c r="Y24" s="404" t="n">
        <v>193380</v>
      </c>
      <c r="Z24" s="274" t="n">
        <v>-2.1989804175433</v>
      </c>
      <c r="AA24" s="410" t="n">
        <v>58626</v>
      </c>
      <c r="AD24" s="405"/>
      <c r="AE24" s="405"/>
    </row>
    <row r="25" s="35" customFormat="true" ht="18.75" hidden="false" customHeight="true" outlineLevel="0" collapsed="false">
      <c r="A25" s="117" t="s">
        <v>63</v>
      </c>
      <c r="B25" s="118" t="s">
        <v>78</v>
      </c>
      <c r="C25" s="118"/>
      <c r="D25" s="55" t="n">
        <v>194220</v>
      </c>
      <c r="E25" s="258" t="n">
        <v>-27.4429447211025</v>
      </c>
      <c r="F25" s="55" t="n">
        <v>34900</v>
      </c>
      <c r="G25" s="258" t="n">
        <v>-25.1618990436162</v>
      </c>
      <c r="H25" s="55" t="n">
        <v>40308</v>
      </c>
      <c r="I25" s="258" t="n">
        <v>-22.6764372997756</v>
      </c>
      <c r="J25" s="404" t="n">
        <v>3507</v>
      </c>
      <c r="K25" s="55" t="n">
        <v>87338</v>
      </c>
      <c r="L25" s="258" t="n">
        <v>-34.2017237222758</v>
      </c>
      <c r="M25" s="404" t="n">
        <v>31675</v>
      </c>
      <c r="N25" s="274" t="n">
        <v>-12.4540504684779</v>
      </c>
      <c r="O25" s="404" t="n">
        <v>8123</v>
      </c>
      <c r="P25" s="55" t="n">
        <v>272759</v>
      </c>
      <c r="Q25" s="138" t="n">
        <v>40.4381629080424</v>
      </c>
      <c r="R25" s="55" t="n">
        <v>40116</v>
      </c>
      <c r="S25" s="138" t="n">
        <v>14.945558739255</v>
      </c>
      <c r="T25" s="55" t="n">
        <v>59255</v>
      </c>
      <c r="U25" s="138" t="n">
        <v>47.005557209487</v>
      </c>
      <c r="V25" s="55" t="n">
        <v>6777</v>
      </c>
      <c r="W25" s="55" t="n">
        <v>134442</v>
      </c>
      <c r="X25" s="138" t="n">
        <v>53.9329959467815</v>
      </c>
      <c r="Y25" s="404" t="n">
        <v>38946</v>
      </c>
      <c r="Z25" s="274" t="n">
        <v>22.9550118389897</v>
      </c>
      <c r="AA25" s="410" t="n">
        <v>8115</v>
      </c>
      <c r="AD25" s="405"/>
      <c r="AE25" s="405"/>
    </row>
    <row r="26" s="35" customFormat="true" ht="18.75" hidden="false" customHeight="true" outlineLevel="0" collapsed="false">
      <c r="A26" s="117" t="s">
        <v>65</v>
      </c>
      <c r="B26" s="118" t="s">
        <v>79</v>
      </c>
      <c r="C26" s="118"/>
      <c r="D26" s="55" t="n">
        <v>171664</v>
      </c>
      <c r="E26" s="258" t="n">
        <v>-33.4919220487389</v>
      </c>
      <c r="F26" s="55" t="n">
        <v>48799</v>
      </c>
      <c r="G26" s="258" t="n">
        <v>-54.2935016765637</v>
      </c>
      <c r="H26" s="55" t="n">
        <v>10191</v>
      </c>
      <c r="I26" s="258" t="n">
        <v>-39.7338852749852</v>
      </c>
      <c r="J26" s="404" t="n">
        <v>776</v>
      </c>
      <c r="K26" s="55" t="n">
        <v>73446</v>
      </c>
      <c r="L26" s="258" t="n">
        <v>-21.9531374528452</v>
      </c>
      <c r="M26" s="404" t="n">
        <v>39228</v>
      </c>
      <c r="N26" s="274" t="n">
        <v>-2.72763340607023</v>
      </c>
      <c r="O26" s="404" t="n">
        <v>20397</v>
      </c>
      <c r="P26" s="55" t="n">
        <v>234878</v>
      </c>
      <c r="Q26" s="138" t="n">
        <v>36.8242613477491</v>
      </c>
      <c r="R26" s="55" t="n">
        <v>67996</v>
      </c>
      <c r="S26" s="138" t="n">
        <v>39.3389208795262</v>
      </c>
      <c r="T26" s="55" t="n">
        <v>20394</v>
      </c>
      <c r="U26" s="138" t="n">
        <v>100.117750956727</v>
      </c>
      <c r="V26" s="55" t="n">
        <v>1683</v>
      </c>
      <c r="W26" s="55" t="n">
        <v>99001</v>
      </c>
      <c r="X26" s="138" t="n">
        <v>34.794270620592</v>
      </c>
      <c r="Y26" s="404" t="n">
        <v>47487</v>
      </c>
      <c r="Z26" s="274" t="n">
        <v>21.0538390945243</v>
      </c>
      <c r="AA26" s="410" t="n">
        <v>27058</v>
      </c>
      <c r="AD26" s="405"/>
      <c r="AE26" s="405"/>
    </row>
    <row r="27" s="35" customFormat="true" ht="18.75" hidden="false" customHeight="true" outlineLevel="0" collapsed="false">
      <c r="A27" s="117" t="s">
        <v>67</v>
      </c>
      <c r="B27" s="118" t="s">
        <v>80</v>
      </c>
      <c r="C27" s="118"/>
      <c r="D27" s="55" t="n">
        <v>332909</v>
      </c>
      <c r="E27" s="258" t="n">
        <v>-4.35051185027481</v>
      </c>
      <c r="F27" s="55" t="n">
        <v>131506</v>
      </c>
      <c r="G27" s="258" t="n">
        <v>-9.96131594262435</v>
      </c>
      <c r="H27" s="55" t="n">
        <v>28825</v>
      </c>
      <c r="I27" s="258" t="n">
        <v>16.7334872230997</v>
      </c>
      <c r="J27" s="404" t="n">
        <v>14442</v>
      </c>
      <c r="K27" s="55" t="n">
        <v>132176</v>
      </c>
      <c r="L27" s="258" t="n">
        <v>-6.65470801347468</v>
      </c>
      <c r="M27" s="404" t="n">
        <v>40401</v>
      </c>
      <c r="N27" s="274" t="n">
        <v>13.1553887519606</v>
      </c>
      <c r="O27" s="404" t="n">
        <v>12032</v>
      </c>
      <c r="P27" s="55" t="n">
        <v>291713</v>
      </c>
      <c r="Q27" s="138" t="n">
        <v>-12.3745528057217</v>
      </c>
      <c r="R27" s="55" t="n">
        <v>126827</v>
      </c>
      <c r="S27" s="138" t="n">
        <v>-3.55801256216446</v>
      </c>
      <c r="T27" s="55" t="n">
        <v>22881</v>
      </c>
      <c r="U27" s="138" t="n">
        <v>-20.620988725065</v>
      </c>
      <c r="V27" s="55" t="n">
        <v>10015</v>
      </c>
      <c r="W27" s="55" t="n">
        <v>110831</v>
      </c>
      <c r="X27" s="138" t="n">
        <v>-16.1489226485898</v>
      </c>
      <c r="Y27" s="404" t="n">
        <v>31174</v>
      </c>
      <c r="Z27" s="274" t="n">
        <v>-22.8385436004059</v>
      </c>
      <c r="AA27" s="410" t="n">
        <v>13170</v>
      </c>
      <c r="AD27" s="405"/>
      <c r="AE27" s="405"/>
    </row>
    <row r="28" s="35" customFormat="true" ht="18.75" hidden="false" customHeight="true" outlineLevel="0" collapsed="false">
      <c r="A28" s="117" t="s">
        <v>69</v>
      </c>
      <c r="B28" s="118" t="s">
        <v>81</v>
      </c>
      <c r="C28" s="118"/>
      <c r="D28" s="55" t="n">
        <v>202751</v>
      </c>
      <c r="E28" s="258" t="n">
        <v>-10.1169471388293</v>
      </c>
      <c r="F28" s="55" t="n">
        <v>40254</v>
      </c>
      <c r="G28" s="258" t="n">
        <v>19.0312851144361</v>
      </c>
      <c r="H28" s="55" t="n">
        <v>42822</v>
      </c>
      <c r="I28" s="258" t="n">
        <v>-24.6661858100382</v>
      </c>
      <c r="J28" s="404" t="n">
        <v>11708</v>
      </c>
      <c r="K28" s="55" t="n">
        <v>95068</v>
      </c>
      <c r="L28" s="258" t="n">
        <v>-7.93426366198274</v>
      </c>
      <c r="M28" s="404" t="n">
        <v>24606</v>
      </c>
      <c r="N28" s="274" t="n">
        <v>-22.2559241706161</v>
      </c>
      <c r="O28" s="404" t="n">
        <v>7136</v>
      </c>
      <c r="P28" s="55" t="n">
        <v>211541</v>
      </c>
      <c r="Q28" s="138" t="n">
        <v>4.33536702654979</v>
      </c>
      <c r="R28" s="55" t="n">
        <v>34568</v>
      </c>
      <c r="S28" s="138" t="n">
        <v>-14.1253043175833</v>
      </c>
      <c r="T28" s="55" t="n">
        <v>41310</v>
      </c>
      <c r="U28" s="138" t="n">
        <v>-3.53089533417402</v>
      </c>
      <c r="V28" s="55" t="n">
        <v>4632</v>
      </c>
      <c r="W28" s="55" t="n">
        <v>102871</v>
      </c>
      <c r="X28" s="138" t="n">
        <v>8.20780914713679</v>
      </c>
      <c r="Y28" s="404" t="n">
        <v>32792</v>
      </c>
      <c r="Z28" s="274" t="n">
        <v>33.2683085426319</v>
      </c>
      <c r="AA28" s="410" t="n">
        <v>11259</v>
      </c>
      <c r="AD28" s="405"/>
      <c r="AE28" s="405"/>
    </row>
    <row r="29" s="35" customFormat="true" ht="18.75" hidden="false" customHeight="true" outlineLevel="0" collapsed="false">
      <c r="A29" s="117" t="s">
        <v>71</v>
      </c>
      <c r="B29" s="118" t="s">
        <v>82</v>
      </c>
      <c r="C29" s="118"/>
      <c r="D29" s="55" t="n">
        <v>381763</v>
      </c>
      <c r="E29" s="258" t="n">
        <v>49.9962674105652</v>
      </c>
      <c r="F29" s="55" t="n">
        <v>138032</v>
      </c>
      <c r="G29" s="258" t="n">
        <v>41.5030703148226</v>
      </c>
      <c r="H29" s="55" t="n">
        <v>21600</v>
      </c>
      <c r="I29" s="258" t="n">
        <v>-22.5000896989703</v>
      </c>
      <c r="J29" s="404" t="n">
        <v>4284</v>
      </c>
      <c r="K29" s="55" t="n">
        <v>152258</v>
      </c>
      <c r="L29" s="258" t="n">
        <v>55.1294460463173</v>
      </c>
      <c r="M29" s="404" t="n">
        <v>69873</v>
      </c>
      <c r="N29" s="274" t="n">
        <v>125.782789931173</v>
      </c>
      <c r="O29" s="404" t="n">
        <v>32147</v>
      </c>
      <c r="P29" s="55" t="n">
        <v>194620</v>
      </c>
      <c r="Q29" s="138" t="n">
        <v>-49.0207275194296</v>
      </c>
      <c r="R29" s="55" t="n">
        <v>81051</v>
      </c>
      <c r="S29" s="138" t="n">
        <v>-41.2810073026545</v>
      </c>
      <c r="T29" s="55" t="n">
        <v>22597</v>
      </c>
      <c r="U29" s="138" t="n">
        <v>4.61574074074073</v>
      </c>
      <c r="V29" s="55" t="n">
        <v>6034</v>
      </c>
      <c r="W29" s="55" t="n">
        <v>68196</v>
      </c>
      <c r="X29" s="138" t="n">
        <v>-55.2102352585743</v>
      </c>
      <c r="Y29" s="404" t="n">
        <v>22777</v>
      </c>
      <c r="Z29" s="274" t="n">
        <v>-67.402287006426</v>
      </c>
      <c r="AA29" s="410" t="n">
        <v>9276</v>
      </c>
      <c r="AD29" s="405"/>
      <c r="AE29" s="405"/>
    </row>
    <row r="30" s="35" customFormat="true" ht="18.75" hidden="false" customHeight="true" outlineLevel="0" collapsed="false">
      <c r="A30" s="117" t="s">
        <v>83</v>
      </c>
      <c r="B30" s="118" t="s">
        <v>84</v>
      </c>
      <c r="C30" s="118"/>
      <c r="D30" s="55" t="n">
        <v>144921</v>
      </c>
      <c r="E30" s="258" t="n">
        <v>-15.7195945356526</v>
      </c>
      <c r="F30" s="55" t="n">
        <v>64222</v>
      </c>
      <c r="G30" s="258" t="n">
        <v>-20.9565656192692</v>
      </c>
      <c r="H30" s="55" t="n">
        <v>13808</v>
      </c>
      <c r="I30" s="258" t="n">
        <v>-1.95967054813974</v>
      </c>
      <c r="J30" s="404" t="n">
        <v>2663</v>
      </c>
      <c r="K30" s="55" t="n">
        <v>46687</v>
      </c>
      <c r="L30" s="258" t="n">
        <v>-15.1145454545455</v>
      </c>
      <c r="M30" s="404" t="n">
        <v>20204</v>
      </c>
      <c r="N30" s="274" t="n">
        <v>-6.54516860169295</v>
      </c>
      <c r="O30" s="404" t="n">
        <v>5009</v>
      </c>
      <c r="P30" s="55" t="n">
        <v>138273</v>
      </c>
      <c r="Q30" s="138" t="n">
        <v>-4.58732688844266</v>
      </c>
      <c r="R30" s="55" t="n">
        <v>60372</v>
      </c>
      <c r="S30" s="138" t="n">
        <v>-5.99483043193921</v>
      </c>
      <c r="T30" s="55" t="n">
        <v>11260</v>
      </c>
      <c r="U30" s="138" t="n">
        <v>-18.4530706836617</v>
      </c>
      <c r="V30" s="55" t="n">
        <v>1614</v>
      </c>
      <c r="W30" s="55" t="n">
        <v>47333</v>
      </c>
      <c r="X30" s="138" t="n">
        <v>1.38368282391244</v>
      </c>
      <c r="Y30" s="404" t="n">
        <v>19307</v>
      </c>
      <c r="Z30" s="274" t="n">
        <v>-4.43971490793902</v>
      </c>
      <c r="AA30" s="410" t="n">
        <v>7544</v>
      </c>
      <c r="AD30" s="405"/>
      <c r="AE30" s="405"/>
    </row>
    <row r="31" s="35" customFormat="true" ht="18.75" hidden="false" customHeight="true" outlineLevel="0" collapsed="false">
      <c r="A31" s="117" t="s">
        <v>85</v>
      </c>
      <c r="B31" s="118" t="s">
        <v>86</v>
      </c>
      <c r="C31" s="118"/>
      <c r="D31" s="55" t="n">
        <v>194056</v>
      </c>
      <c r="E31" s="258" t="n">
        <v>-3.07425665922452</v>
      </c>
      <c r="F31" s="55" t="n">
        <v>68646</v>
      </c>
      <c r="G31" s="258" t="n">
        <v>-25.7768743377376</v>
      </c>
      <c r="H31" s="55" t="n">
        <v>17865</v>
      </c>
      <c r="I31" s="258" t="n">
        <v>-3.29652484572914</v>
      </c>
      <c r="J31" s="404" t="n">
        <v>2234</v>
      </c>
      <c r="K31" s="55" t="n">
        <v>79554</v>
      </c>
      <c r="L31" s="258" t="n">
        <v>27.529215626553</v>
      </c>
      <c r="M31" s="404" t="n">
        <v>27991</v>
      </c>
      <c r="N31" s="274" t="n">
        <v>4.17581599612937</v>
      </c>
      <c r="O31" s="404" t="n">
        <v>11786</v>
      </c>
      <c r="P31" s="55" t="n">
        <v>166094</v>
      </c>
      <c r="Q31" s="138" t="n">
        <v>-14.4092426928309</v>
      </c>
      <c r="R31" s="55" t="n">
        <v>72598</v>
      </c>
      <c r="S31" s="138" t="n">
        <v>5.75707251697114</v>
      </c>
      <c r="T31" s="55" t="n">
        <v>18544</v>
      </c>
      <c r="U31" s="138" t="n">
        <v>3.80072767982087</v>
      </c>
      <c r="V31" s="55" t="n">
        <v>5321</v>
      </c>
      <c r="W31" s="55" t="n">
        <v>56039</v>
      </c>
      <c r="X31" s="138" t="n">
        <v>-29.5585388541117</v>
      </c>
      <c r="Y31" s="404" t="n">
        <v>18913</v>
      </c>
      <c r="Z31" s="274" t="n">
        <v>-32.4318530956379</v>
      </c>
      <c r="AA31" s="410" t="n">
        <v>6229</v>
      </c>
      <c r="AD31" s="405"/>
      <c r="AE31" s="405"/>
    </row>
    <row r="32" s="35" customFormat="true" ht="18.75" hidden="false" customHeight="true" outlineLevel="0" collapsed="false">
      <c r="A32" s="117" t="s">
        <v>87</v>
      </c>
      <c r="B32" s="118" t="s">
        <v>88</v>
      </c>
      <c r="C32" s="118"/>
      <c r="D32" s="55" t="n">
        <v>670118</v>
      </c>
      <c r="E32" s="258" t="n">
        <v>-10.6181599919971</v>
      </c>
      <c r="F32" s="55" t="n">
        <v>92715</v>
      </c>
      <c r="G32" s="258" t="n">
        <v>-20.8281386094649</v>
      </c>
      <c r="H32" s="55" t="n">
        <v>62338</v>
      </c>
      <c r="I32" s="258" t="n">
        <v>-27.5973007816583</v>
      </c>
      <c r="J32" s="404" t="n">
        <v>8552</v>
      </c>
      <c r="K32" s="55" t="n">
        <v>434624</v>
      </c>
      <c r="L32" s="258" t="n">
        <v>-0.804068041091227</v>
      </c>
      <c r="M32" s="404" t="n">
        <v>80441</v>
      </c>
      <c r="N32" s="274" t="n">
        <v>-25.7746322918781</v>
      </c>
      <c r="O32" s="404" t="n">
        <v>32819</v>
      </c>
      <c r="P32" s="55" t="n">
        <v>700538</v>
      </c>
      <c r="Q32" s="138" t="n">
        <v>4.53949901360656</v>
      </c>
      <c r="R32" s="55" t="n">
        <v>108801</v>
      </c>
      <c r="S32" s="138" t="n">
        <v>17.3499433748584</v>
      </c>
      <c r="T32" s="55" t="n">
        <v>75059</v>
      </c>
      <c r="U32" s="138" t="n">
        <v>20.4064936314928</v>
      </c>
      <c r="V32" s="55" t="n">
        <v>15960</v>
      </c>
      <c r="W32" s="55" t="n">
        <v>420549</v>
      </c>
      <c r="X32" s="138" t="n">
        <v>-3.23843137976733</v>
      </c>
      <c r="Y32" s="404" t="n">
        <v>96128</v>
      </c>
      <c r="Z32" s="274" t="n">
        <v>19.5012493628871</v>
      </c>
      <c r="AA32" s="410" t="n">
        <v>35457</v>
      </c>
      <c r="AD32" s="405"/>
      <c r="AE32" s="405"/>
    </row>
    <row r="33" s="35" customFormat="true" ht="18.75" hidden="false" customHeight="true" outlineLevel="0" collapsed="false">
      <c r="A33" s="117" t="s">
        <v>89</v>
      </c>
      <c r="B33" s="118" t="s">
        <v>90</v>
      </c>
      <c r="C33" s="118"/>
      <c r="D33" s="55" t="n">
        <v>119890</v>
      </c>
      <c r="E33" s="258" t="n">
        <v>-63.5550610708836</v>
      </c>
      <c r="F33" s="55" t="n">
        <v>54529</v>
      </c>
      <c r="G33" s="258" t="n">
        <v>-56.13995576111</v>
      </c>
      <c r="H33" s="55" t="n">
        <v>11357</v>
      </c>
      <c r="I33" s="258" t="n">
        <v>-13.4375</v>
      </c>
      <c r="J33" s="404" t="n">
        <v>2268</v>
      </c>
      <c r="K33" s="55" t="n">
        <v>34295</v>
      </c>
      <c r="L33" s="258" t="n">
        <v>-74.5238307482023</v>
      </c>
      <c r="M33" s="404" t="n">
        <v>19709</v>
      </c>
      <c r="N33" s="274" t="n">
        <v>-65.3626474051423</v>
      </c>
      <c r="O33" s="404" t="n">
        <v>7722</v>
      </c>
      <c r="P33" s="55" t="n">
        <v>145027</v>
      </c>
      <c r="Q33" s="138" t="n">
        <v>20.9667194928685</v>
      </c>
      <c r="R33" s="55" t="n">
        <v>59260</v>
      </c>
      <c r="S33" s="138" t="n">
        <v>8.67611729538412</v>
      </c>
      <c r="T33" s="55" t="n">
        <v>7734</v>
      </c>
      <c r="U33" s="138" t="n">
        <v>-31.9010302016378</v>
      </c>
      <c r="V33" s="55" t="n">
        <v>1174</v>
      </c>
      <c r="W33" s="55" t="n">
        <v>45081</v>
      </c>
      <c r="X33" s="138" t="n">
        <v>31.4506487826214</v>
      </c>
      <c r="Y33" s="404" t="n">
        <v>32952</v>
      </c>
      <c r="Z33" s="274" t="n">
        <v>67.1926531026435</v>
      </c>
      <c r="AA33" s="410" t="n">
        <v>8758</v>
      </c>
      <c r="AD33" s="405"/>
      <c r="AE33" s="405"/>
    </row>
    <row r="34" s="35" customFormat="true" ht="18.75" hidden="false" customHeight="true" outlineLevel="0" collapsed="false">
      <c r="A34" s="117" t="s">
        <v>91</v>
      </c>
      <c r="B34" s="118" t="s">
        <v>92</v>
      </c>
      <c r="C34" s="118"/>
      <c r="D34" s="55" t="n">
        <v>992801</v>
      </c>
      <c r="E34" s="258" t="n">
        <v>-4.59689152231611</v>
      </c>
      <c r="F34" s="55" t="n">
        <v>542835</v>
      </c>
      <c r="G34" s="258" t="n">
        <v>-2.48338749575593</v>
      </c>
      <c r="H34" s="55" t="n">
        <v>55224</v>
      </c>
      <c r="I34" s="258" t="n">
        <v>-19.1390292115089</v>
      </c>
      <c r="J34" s="404" t="n">
        <v>14824</v>
      </c>
      <c r="K34" s="55" t="n">
        <v>276228</v>
      </c>
      <c r="L34" s="258" t="n">
        <v>-0.888397726620354</v>
      </c>
      <c r="M34" s="404" t="n">
        <v>118514</v>
      </c>
      <c r="N34" s="274" t="n">
        <v>-13.4801684929807</v>
      </c>
      <c r="O34" s="404" t="n">
        <v>39157</v>
      </c>
      <c r="P34" s="55" t="n">
        <v>913744</v>
      </c>
      <c r="Q34" s="138" t="n">
        <v>-7.96302582289906</v>
      </c>
      <c r="R34" s="55" t="n">
        <v>446157</v>
      </c>
      <c r="S34" s="138" t="n">
        <v>-17.80983171682</v>
      </c>
      <c r="T34" s="55" t="n">
        <v>62043</v>
      </c>
      <c r="U34" s="138" t="n">
        <v>12.3478922207736</v>
      </c>
      <c r="V34" s="55" t="n">
        <v>27717</v>
      </c>
      <c r="W34" s="55" t="n">
        <v>279916</v>
      </c>
      <c r="X34" s="138" t="n">
        <v>1.3351289514459</v>
      </c>
      <c r="Y34" s="404" t="n">
        <v>125628</v>
      </c>
      <c r="Z34" s="274" t="n">
        <v>6.00266635165465</v>
      </c>
      <c r="AA34" s="410" t="n">
        <v>37714</v>
      </c>
      <c r="AD34" s="405"/>
      <c r="AE34" s="405"/>
    </row>
    <row r="35" s="35" customFormat="true" ht="18.75" hidden="false" customHeight="true" outlineLevel="0" collapsed="false">
      <c r="A35" s="117" t="s">
        <v>93</v>
      </c>
      <c r="B35" s="118" t="s">
        <v>94</v>
      </c>
      <c r="C35" s="118"/>
      <c r="D35" s="55" t="n">
        <v>309949</v>
      </c>
      <c r="E35" s="258" t="n">
        <v>-24.7563281843628</v>
      </c>
      <c r="F35" s="55" t="n">
        <v>74736</v>
      </c>
      <c r="G35" s="258" t="n">
        <v>-32.2816523653761</v>
      </c>
      <c r="H35" s="55" t="n">
        <v>37237</v>
      </c>
      <c r="I35" s="258" t="n">
        <v>13.7042352438242</v>
      </c>
      <c r="J35" s="404" t="n">
        <v>8497</v>
      </c>
      <c r="K35" s="55" t="n">
        <v>159661</v>
      </c>
      <c r="L35" s="258" t="n">
        <v>-28.6781917269722</v>
      </c>
      <c r="M35" s="404" t="n">
        <v>38314</v>
      </c>
      <c r="N35" s="274" t="n">
        <v>-14.7744461251001</v>
      </c>
      <c r="O35" s="404" t="n">
        <v>12011</v>
      </c>
      <c r="P35" s="55" t="n">
        <v>442431</v>
      </c>
      <c r="Q35" s="138" t="n">
        <v>42.7431609716437</v>
      </c>
      <c r="R35" s="55" t="n">
        <v>79605</v>
      </c>
      <c r="S35" s="138" t="n">
        <v>6.51493256262043</v>
      </c>
      <c r="T35" s="55" t="n">
        <v>45800</v>
      </c>
      <c r="U35" s="138" t="n">
        <v>22.9959448935199</v>
      </c>
      <c r="V35" s="55" t="n">
        <v>16552</v>
      </c>
      <c r="W35" s="55" t="n">
        <v>279076</v>
      </c>
      <c r="X35" s="138" t="n">
        <v>74.7928423346966</v>
      </c>
      <c r="Y35" s="404" t="n">
        <v>37950</v>
      </c>
      <c r="Z35" s="274" t="n">
        <v>-0.950044370204111</v>
      </c>
      <c r="AA35" s="410" t="n">
        <v>12213</v>
      </c>
      <c r="AD35" s="405"/>
      <c r="AE35" s="405"/>
    </row>
    <row r="36" s="35" customFormat="true" ht="18.75" hidden="false" customHeight="true" outlineLevel="0" collapsed="false">
      <c r="A36" s="117" t="s">
        <v>95</v>
      </c>
      <c r="B36" s="118" t="s">
        <v>96</v>
      </c>
      <c r="C36" s="118"/>
      <c r="D36" s="55" t="n">
        <v>1753004</v>
      </c>
      <c r="E36" s="258" t="n">
        <v>-1.60612341920466</v>
      </c>
      <c r="F36" s="55" t="n">
        <v>486858</v>
      </c>
      <c r="G36" s="258" t="n">
        <v>0.5130343764</v>
      </c>
      <c r="H36" s="55" t="n">
        <v>116650</v>
      </c>
      <c r="I36" s="258" t="n">
        <v>38.042436363206</v>
      </c>
      <c r="J36" s="404" t="n">
        <v>38230</v>
      </c>
      <c r="K36" s="55" t="n">
        <v>974551</v>
      </c>
      <c r="L36" s="258" t="n">
        <v>-4.83894749279128</v>
      </c>
      <c r="M36" s="404" t="n">
        <v>174945</v>
      </c>
      <c r="N36" s="274" t="n">
        <v>-7.2578935091923</v>
      </c>
      <c r="O36" s="404" t="n">
        <v>63066</v>
      </c>
      <c r="P36" s="55" t="n">
        <v>1855102</v>
      </c>
      <c r="Q36" s="138" t="n">
        <v>5.82417381820007</v>
      </c>
      <c r="R36" s="55" t="n">
        <v>509007</v>
      </c>
      <c r="S36" s="138" t="n">
        <v>4.54937579335248</v>
      </c>
      <c r="T36" s="55" t="n">
        <v>102895</v>
      </c>
      <c r="U36" s="138" t="n">
        <v>-11.7916845263609</v>
      </c>
      <c r="V36" s="55" t="n">
        <v>36401</v>
      </c>
      <c r="W36" s="55" t="n">
        <v>1054686</v>
      </c>
      <c r="X36" s="138" t="n">
        <v>8.222761045856</v>
      </c>
      <c r="Y36" s="404" t="n">
        <v>188514</v>
      </c>
      <c r="Z36" s="274" t="n">
        <v>7.75615193346479</v>
      </c>
      <c r="AA36" s="410" t="n">
        <v>70379</v>
      </c>
      <c r="AD36" s="405"/>
      <c r="AE36" s="405"/>
    </row>
    <row r="37" s="35" customFormat="true" ht="18.75" hidden="false" customHeight="true" outlineLevel="0" collapsed="false">
      <c r="A37" s="117" t="s">
        <v>97</v>
      </c>
      <c r="B37" s="118" t="s">
        <v>98</v>
      </c>
      <c r="C37" s="118"/>
      <c r="D37" s="55" t="n">
        <v>324667</v>
      </c>
      <c r="E37" s="258" t="n">
        <v>-21.605287049915</v>
      </c>
      <c r="F37" s="55" t="n">
        <v>18042</v>
      </c>
      <c r="G37" s="258" t="n">
        <v>-14.0979860019997</v>
      </c>
      <c r="H37" s="55" t="n">
        <v>39449</v>
      </c>
      <c r="I37" s="258" t="n">
        <v>-34.497301784973</v>
      </c>
      <c r="J37" s="404" t="n">
        <v>2524</v>
      </c>
      <c r="K37" s="55" t="n">
        <v>182465</v>
      </c>
      <c r="L37" s="258" t="n">
        <v>-24.8391455146108</v>
      </c>
      <c r="M37" s="404" t="n">
        <v>84711</v>
      </c>
      <c r="N37" s="274" t="n">
        <v>-6.0343201961154</v>
      </c>
      <c r="O37" s="404" t="n">
        <v>14939</v>
      </c>
      <c r="P37" s="55" t="n">
        <v>410503</v>
      </c>
      <c r="Q37" s="138" t="n">
        <v>26.438165874573</v>
      </c>
      <c r="R37" s="55" t="n">
        <v>27438</v>
      </c>
      <c r="S37" s="138" t="n">
        <v>52.0784835384104</v>
      </c>
      <c r="T37" s="55" t="n">
        <v>49028</v>
      </c>
      <c r="U37" s="138" t="n">
        <v>24.2819843342037</v>
      </c>
      <c r="V37" s="55" t="n">
        <v>4568</v>
      </c>
      <c r="W37" s="55" t="n">
        <v>234575</v>
      </c>
      <c r="X37" s="138" t="n">
        <v>28.5589017071767</v>
      </c>
      <c r="Y37" s="404" t="n">
        <v>99462</v>
      </c>
      <c r="Z37" s="274" t="n">
        <v>17.4133229450721</v>
      </c>
      <c r="AA37" s="410" t="n">
        <v>15914</v>
      </c>
      <c r="AD37" s="405"/>
      <c r="AE37" s="405"/>
    </row>
    <row r="38" s="35" customFormat="true" ht="18.75" hidden="false" customHeight="true" outlineLevel="0" collapsed="false">
      <c r="A38" s="125"/>
      <c r="B38" s="118"/>
      <c r="C38" s="118"/>
      <c r="D38" s="55"/>
      <c r="E38" s="258"/>
      <c r="F38" s="55"/>
      <c r="G38" s="258"/>
      <c r="H38" s="55"/>
      <c r="I38" s="258"/>
      <c r="J38" s="404"/>
      <c r="K38" s="55"/>
      <c r="L38" s="258"/>
      <c r="M38" s="404"/>
      <c r="N38" s="274"/>
      <c r="O38" s="404"/>
      <c r="P38" s="55"/>
      <c r="Q38" s="138"/>
      <c r="R38" s="55"/>
      <c r="S38" s="138"/>
      <c r="T38" s="55"/>
      <c r="U38" s="138"/>
      <c r="V38" s="55"/>
      <c r="W38" s="55"/>
      <c r="X38" s="138"/>
      <c r="Y38" s="404"/>
      <c r="Z38" s="274"/>
      <c r="AA38" s="410"/>
      <c r="AD38" s="405"/>
      <c r="AE38" s="405"/>
    </row>
    <row r="39" s="35" customFormat="true" ht="30" hidden="false" customHeight="true" outlineLevel="0" collapsed="false">
      <c r="A39" s="123" t="s">
        <v>99</v>
      </c>
      <c r="B39" s="118" t="s">
        <v>100</v>
      </c>
      <c r="C39" s="118"/>
      <c r="D39" s="55" t="n">
        <v>17016269</v>
      </c>
      <c r="E39" s="258" t="n">
        <v>1.23549254548267</v>
      </c>
      <c r="F39" s="55" t="n">
        <v>5361342</v>
      </c>
      <c r="G39" s="258" t="n">
        <v>-2.75140993298056</v>
      </c>
      <c r="H39" s="55" t="n">
        <v>1005658</v>
      </c>
      <c r="I39" s="258" t="n">
        <v>3.12939038622066</v>
      </c>
      <c r="J39" s="404" t="n">
        <v>80546</v>
      </c>
      <c r="K39" s="55" t="n">
        <v>7450179</v>
      </c>
      <c r="L39" s="258" t="n">
        <v>1.94173123277295</v>
      </c>
      <c r="M39" s="404" t="n">
        <v>3199090</v>
      </c>
      <c r="N39" s="274" t="n">
        <v>6.20591615712058</v>
      </c>
      <c r="O39" s="404" t="n">
        <v>1391505</v>
      </c>
      <c r="P39" s="55" t="n">
        <v>17173214</v>
      </c>
      <c r="Q39" s="138" t="n">
        <v>0.922323219032322</v>
      </c>
      <c r="R39" s="55" t="n">
        <v>5507079</v>
      </c>
      <c r="S39" s="138" t="n">
        <v>2.71829329298524</v>
      </c>
      <c r="T39" s="55" t="n">
        <v>934201</v>
      </c>
      <c r="U39" s="138" t="n">
        <v>-7.10549709742278</v>
      </c>
      <c r="V39" s="55" t="n">
        <v>95505</v>
      </c>
      <c r="W39" s="55" t="n">
        <v>7552532</v>
      </c>
      <c r="X39" s="138" t="n">
        <v>1.37383276294436</v>
      </c>
      <c r="Y39" s="404" t="n">
        <v>3179403</v>
      </c>
      <c r="Z39" s="274" t="n">
        <v>-0.615393752598394</v>
      </c>
      <c r="AA39" s="410" t="n">
        <v>1483041</v>
      </c>
      <c r="AD39" s="405"/>
      <c r="AE39" s="405"/>
    </row>
    <row r="40" s="35" customFormat="true" ht="5.25" hidden="false" customHeight="true" outlineLevel="0" collapsed="false">
      <c r="A40" s="109"/>
      <c r="B40" s="118"/>
      <c r="C40" s="118"/>
      <c r="D40" s="55"/>
      <c r="E40" s="258"/>
      <c r="F40" s="55"/>
      <c r="G40" s="258"/>
      <c r="H40" s="55"/>
      <c r="I40" s="258"/>
      <c r="J40" s="404"/>
      <c r="K40" s="55"/>
      <c r="L40" s="258"/>
      <c r="M40" s="404"/>
      <c r="N40" s="274"/>
      <c r="O40" s="404"/>
      <c r="P40" s="55"/>
      <c r="Q40" s="138"/>
      <c r="R40" s="55"/>
      <c r="S40" s="138"/>
      <c r="T40" s="55"/>
      <c r="U40" s="138"/>
      <c r="V40" s="55"/>
      <c r="W40" s="55"/>
      <c r="X40" s="138"/>
      <c r="Y40" s="404"/>
      <c r="Z40" s="274"/>
      <c r="AA40" s="410"/>
      <c r="AD40" s="405"/>
      <c r="AE40" s="405"/>
    </row>
    <row r="41" s="35" customFormat="true" ht="18.75" hidden="false" customHeight="true" outlineLevel="0" collapsed="false">
      <c r="A41" s="117" t="s">
        <v>57</v>
      </c>
      <c r="B41" s="118" t="s">
        <v>101</v>
      </c>
      <c r="C41" s="118"/>
      <c r="D41" s="55" t="n">
        <v>6722312</v>
      </c>
      <c r="E41" s="258" t="n">
        <v>-2.67044441867257</v>
      </c>
      <c r="F41" s="55" t="n">
        <v>2423463</v>
      </c>
      <c r="G41" s="258" t="n">
        <v>-7.27299232536944</v>
      </c>
      <c r="H41" s="55" t="n">
        <v>416235</v>
      </c>
      <c r="I41" s="258" t="n">
        <v>0.187022514911249</v>
      </c>
      <c r="J41" s="404" t="n">
        <v>28763</v>
      </c>
      <c r="K41" s="55" t="n">
        <v>2595668</v>
      </c>
      <c r="L41" s="258" t="n">
        <v>-2.22493101003717</v>
      </c>
      <c r="M41" s="404" t="n">
        <v>1286946</v>
      </c>
      <c r="N41" s="274" t="n">
        <v>5.2273275470865</v>
      </c>
      <c r="O41" s="404" t="n">
        <v>619277</v>
      </c>
      <c r="P41" s="55" t="n">
        <v>6859654</v>
      </c>
      <c r="Q41" s="138" t="n">
        <v>2.0430768461803</v>
      </c>
      <c r="R41" s="55" t="n">
        <v>2481304</v>
      </c>
      <c r="S41" s="138" t="n">
        <v>2.38670860665088</v>
      </c>
      <c r="T41" s="55" t="n">
        <v>359626</v>
      </c>
      <c r="U41" s="138" t="n">
        <v>-13.6002498588538</v>
      </c>
      <c r="V41" s="55" t="n">
        <v>21691</v>
      </c>
      <c r="W41" s="55" t="n">
        <v>2690900</v>
      </c>
      <c r="X41" s="138" t="n">
        <v>3.66888215287932</v>
      </c>
      <c r="Y41" s="404" t="n">
        <v>1327824</v>
      </c>
      <c r="Z41" s="274" t="n">
        <v>3.17635704994615</v>
      </c>
      <c r="AA41" s="410" t="n">
        <v>673791</v>
      </c>
      <c r="AD41" s="405"/>
      <c r="AE41" s="405"/>
    </row>
    <row r="42" s="35" customFormat="true" ht="18.75" hidden="false" customHeight="true" outlineLevel="0" collapsed="false">
      <c r="A42" s="117" t="s">
        <v>59</v>
      </c>
      <c r="B42" s="118" t="s">
        <v>102</v>
      </c>
      <c r="C42" s="118"/>
      <c r="D42" s="55" t="n">
        <v>1885815</v>
      </c>
      <c r="E42" s="258" t="n">
        <v>8.6137544074671</v>
      </c>
      <c r="F42" s="55" t="n">
        <v>446040</v>
      </c>
      <c r="G42" s="258" t="n">
        <v>13.0445801758877</v>
      </c>
      <c r="H42" s="55" t="n">
        <v>122785</v>
      </c>
      <c r="I42" s="258" t="n">
        <v>7.23206176203452</v>
      </c>
      <c r="J42" s="404" t="n">
        <v>6819</v>
      </c>
      <c r="K42" s="55" t="n">
        <v>914615</v>
      </c>
      <c r="L42" s="258" t="n">
        <v>4.56949538557225</v>
      </c>
      <c r="M42" s="404" t="n">
        <v>402375</v>
      </c>
      <c r="N42" s="274" t="n">
        <v>14.1372795969773</v>
      </c>
      <c r="O42" s="404" t="n">
        <v>178308</v>
      </c>
      <c r="P42" s="55" t="n">
        <v>1835108</v>
      </c>
      <c r="Q42" s="138" t="n">
        <v>-2.68886396597758</v>
      </c>
      <c r="R42" s="55" t="n">
        <v>413656</v>
      </c>
      <c r="S42" s="138" t="n">
        <v>-7.26033539592862</v>
      </c>
      <c r="T42" s="55" t="n">
        <v>116066</v>
      </c>
      <c r="U42" s="138" t="n">
        <v>-5.47216679561836</v>
      </c>
      <c r="V42" s="55" t="n">
        <v>12156</v>
      </c>
      <c r="W42" s="55" t="n">
        <v>942485</v>
      </c>
      <c r="X42" s="138" t="n">
        <v>3.04718378771396</v>
      </c>
      <c r="Y42" s="404" t="n">
        <v>362900</v>
      </c>
      <c r="Z42" s="274" t="n">
        <v>-9.81050015532775</v>
      </c>
      <c r="AA42" s="410" t="n">
        <v>181121</v>
      </c>
      <c r="AD42" s="405"/>
      <c r="AE42" s="405"/>
    </row>
    <row r="43" s="35" customFormat="true" ht="18.75" hidden="false" customHeight="true" outlineLevel="0" collapsed="false">
      <c r="A43" s="124" t="s">
        <v>61</v>
      </c>
      <c r="B43" s="118" t="s">
        <v>103</v>
      </c>
      <c r="C43" s="118"/>
      <c r="D43" s="55" t="n">
        <v>4199096</v>
      </c>
      <c r="E43" s="258" t="n">
        <v>0.475519013941124</v>
      </c>
      <c r="F43" s="55" t="n">
        <v>1270822</v>
      </c>
      <c r="G43" s="258" t="n">
        <v>-2.83024566517082</v>
      </c>
      <c r="H43" s="55" t="n">
        <v>218239</v>
      </c>
      <c r="I43" s="258" t="n">
        <v>13.7639116949462</v>
      </c>
      <c r="J43" s="404" t="n">
        <v>25737</v>
      </c>
      <c r="K43" s="55" t="n">
        <v>2077137</v>
      </c>
      <c r="L43" s="258" t="n">
        <v>0.804587883476216</v>
      </c>
      <c r="M43" s="404" t="n">
        <v>632899</v>
      </c>
      <c r="N43" s="274" t="n">
        <v>2.24655206117032</v>
      </c>
      <c r="O43" s="404" t="n">
        <v>287014</v>
      </c>
      <c r="P43" s="55" t="n">
        <v>4003252</v>
      </c>
      <c r="Q43" s="138" t="n">
        <v>-4.66395624201019</v>
      </c>
      <c r="R43" s="55" t="n">
        <v>1233810</v>
      </c>
      <c r="S43" s="138" t="n">
        <v>-2.91244564541691</v>
      </c>
      <c r="T43" s="55" t="n">
        <v>209337</v>
      </c>
      <c r="U43" s="138" t="n">
        <v>-4.07901429167106</v>
      </c>
      <c r="V43" s="55" t="n">
        <v>39406</v>
      </c>
      <c r="W43" s="55" t="n">
        <v>1974215</v>
      </c>
      <c r="X43" s="138" t="n">
        <v>-4.95499333938975</v>
      </c>
      <c r="Y43" s="404" t="n">
        <v>585889</v>
      </c>
      <c r="Z43" s="274" t="n">
        <v>-7.42772543486402</v>
      </c>
      <c r="AA43" s="410" t="n">
        <v>289209</v>
      </c>
      <c r="AD43" s="405"/>
      <c r="AE43" s="405"/>
    </row>
    <row r="44" s="35" customFormat="true" ht="18.75" hidden="false" customHeight="true" outlineLevel="0" collapsed="false">
      <c r="A44" s="117" t="s">
        <v>63</v>
      </c>
      <c r="B44" s="118" t="s">
        <v>104</v>
      </c>
      <c r="C44" s="118"/>
      <c r="D44" s="55" t="n">
        <v>57310</v>
      </c>
      <c r="E44" s="258" t="n">
        <v>34.9105461393597</v>
      </c>
      <c r="F44" s="55" t="n">
        <v>19166</v>
      </c>
      <c r="G44" s="258" t="n">
        <v>119.768375186332</v>
      </c>
      <c r="H44" s="55" t="n">
        <v>4488</v>
      </c>
      <c r="I44" s="258" t="n">
        <v>-4.67289719626169</v>
      </c>
      <c r="J44" s="404" t="n">
        <v>155</v>
      </c>
      <c r="K44" s="55" t="n">
        <v>17583</v>
      </c>
      <c r="L44" s="258" t="n">
        <v>8.94727058677738</v>
      </c>
      <c r="M44" s="404" t="n">
        <v>16072</v>
      </c>
      <c r="N44" s="274" t="n">
        <v>24.4637187330597</v>
      </c>
      <c r="O44" s="404" t="n">
        <v>6180</v>
      </c>
      <c r="P44" s="55" t="n">
        <v>67949</v>
      </c>
      <c r="Q44" s="138" t="n">
        <v>18.5639504449485</v>
      </c>
      <c r="R44" s="55" t="n">
        <v>17859</v>
      </c>
      <c r="S44" s="138" t="n">
        <v>-6.81936763017845</v>
      </c>
      <c r="T44" s="55" t="n">
        <v>4223</v>
      </c>
      <c r="U44" s="138" t="n">
        <v>-5.90463458110517</v>
      </c>
      <c r="V44" s="55" t="n">
        <v>150</v>
      </c>
      <c r="W44" s="55" t="n">
        <v>25554</v>
      </c>
      <c r="X44" s="138" t="n">
        <v>45.3335608257976</v>
      </c>
      <c r="Y44" s="404" t="n">
        <v>20313</v>
      </c>
      <c r="Z44" s="274" t="n">
        <v>26.387506222001</v>
      </c>
      <c r="AA44" s="410" t="n">
        <v>6286</v>
      </c>
      <c r="AD44" s="405"/>
      <c r="AE44" s="405"/>
    </row>
    <row r="45" s="35" customFormat="true" ht="18.75" hidden="false" customHeight="true" outlineLevel="0" collapsed="false">
      <c r="A45" s="117" t="s">
        <v>65</v>
      </c>
      <c r="B45" s="118" t="s">
        <v>105</v>
      </c>
      <c r="C45" s="118"/>
      <c r="D45" s="55" t="n">
        <v>279350</v>
      </c>
      <c r="E45" s="258" t="n">
        <v>3.00402281685675</v>
      </c>
      <c r="F45" s="55" t="n">
        <v>81654</v>
      </c>
      <c r="G45" s="258" t="n">
        <v>2.81936661839704</v>
      </c>
      <c r="H45" s="55" t="n">
        <v>16289</v>
      </c>
      <c r="I45" s="258" t="n">
        <v>-11.2896198671169</v>
      </c>
      <c r="J45" s="404" t="n">
        <v>4685</v>
      </c>
      <c r="K45" s="55" t="n">
        <v>142755</v>
      </c>
      <c r="L45" s="258" t="n">
        <v>9.91384288453099</v>
      </c>
      <c r="M45" s="404" t="n">
        <v>38653</v>
      </c>
      <c r="N45" s="274" t="n">
        <v>-11.2404702856618</v>
      </c>
      <c r="O45" s="404" t="n">
        <v>11604</v>
      </c>
      <c r="P45" s="55" t="n">
        <v>244879</v>
      </c>
      <c r="Q45" s="138" t="n">
        <v>-12.3397172006443</v>
      </c>
      <c r="R45" s="55" t="n">
        <v>77345</v>
      </c>
      <c r="S45" s="138" t="n">
        <v>-5.27714502657555</v>
      </c>
      <c r="T45" s="55" t="n">
        <v>16048</v>
      </c>
      <c r="U45" s="138" t="n">
        <v>-1.47952606053164</v>
      </c>
      <c r="V45" s="55" t="n">
        <v>3431</v>
      </c>
      <c r="W45" s="55" t="n">
        <v>117027</v>
      </c>
      <c r="X45" s="138" t="n">
        <v>-18.0224860775454</v>
      </c>
      <c r="Y45" s="404" t="n">
        <v>34458</v>
      </c>
      <c r="Z45" s="274" t="n">
        <v>-10.852973895946</v>
      </c>
      <c r="AA45" s="410" t="n">
        <v>12890</v>
      </c>
      <c r="AD45" s="405"/>
      <c r="AE45" s="405"/>
    </row>
    <row r="46" s="35" customFormat="true" ht="18.75" hidden="false" customHeight="true" outlineLevel="0" collapsed="false">
      <c r="A46" s="117" t="s">
        <v>67</v>
      </c>
      <c r="B46" s="118" t="s">
        <v>106</v>
      </c>
      <c r="C46" s="118"/>
      <c r="D46" s="55" t="n">
        <v>3506961</v>
      </c>
      <c r="E46" s="258" t="n">
        <v>11.7531741026745</v>
      </c>
      <c r="F46" s="55" t="n">
        <v>1009262</v>
      </c>
      <c r="G46" s="258" t="n">
        <v>5.93390768403994</v>
      </c>
      <c r="H46" s="55" t="n">
        <v>197484</v>
      </c>
      <c r="I46" s="258" t="n">
        <v>-2.42258643094665</v>
      </c>
      <c r="J46" s="404" t="n">
        <v>12231</v>
      </c>
      <c r="K46" s="55" t="n">
        <v>1558917</v>
      </c>
      <c r="L46" s="258" t="n">
        <v>18.3398591991935</v>
      </c>
      <c r="M46" s="404" t="n">
        <v>741298</v>
      </c>
      <c r="N46" s="274" t="n">
        <v>11.3571701111922</v>
      </c>
      <c r="O46" s="404" t="n">
        <v>264042</v>
      </c>
      <c r="P46" s="55" t="n">
        <v>3710968</v>
      </c>
      <c r="Q46" s="138" t="n">
        <v>5.8172018451303</v>
      </c>
      <c r="R46" s="55" t="n">
        <v>1132767</v>
      </c>
      <c r="S46" s="138" t="n">
        <v>12.2371594293652</v>
      </c>
      <c r="T46" s="55" t="n">
        <v>199162</v>
      </c>
      <c r="U46" s="138" t="n">
        <v>0.849689088736312</v>
      </c>
      <c r="V46" s="55" t="n">
        <v>14896</v>
      </c>
      <c r="W46" s="55" t="n">
        <v>1615385</v>
      </c>
      <c r="X46" s="138" t="n">
        <v>3.62225827289073</v>
      </c>
      <c r="Y46" s="404" t="n">
        <v>763655</v>
      </c>
      <c r="Z46" s="274" t="n">
        <v>3.01592611878083</v>
      </c>
      <c r="AA46" s="410" t="n">
        <v>289764</v>
      </c>
      <c r="AD46" s="405"/>
      <c r="AE46" s="405"/>
    </row>
    <row r="47" s="35" customFormat="true" ht="18.75" hidden="false" customHeight="true" outlineLevel="0" collapsed="false">
      <c r="A47" s="117" t="s">
        <v>69</v>
      </c>
      <c r="B47" s="118" t="s">
        <v>107</v>
      </c>
      <c r="C47" s="118"/>
      <c r="D47" s="55" t="n">
        <v>157252</v>
      </c>
      <c r="E47" s="258" t="n">
        <v>-20.734326010908</v>
      </c>
      <c r="F47" s="55" t="n">
        <v>60491</v>
      </c>
      <c r="G47" s="258" t="n">
        <v>-19.1069685339467</v>
      </c>
      <c r="H47" s="55" t="n">
        <v>8391</v>
      </c>
      <c r="I47" s="258" t="n">
        <v>-29.8997493734336</v>
      </c>
      <c r="J47" s="404" t="n">
        <v>1750</v>
      </c>
      <c r="K47" s="55" t="n">
        <v>66807</v>
      </c>
      <c r="L47" s="258" t="n">
        <v>-21.335970892649</v>
      </c>
      <c r="M47" s="404" t="n">
        <v>21562</v>
      </c>
      <c r="N47" s="274" t="n">
        <v>-19.273680269562</v>
      </c>
      <c r="O47" s="404" t="n">
        <v>11573</v>
      </c>
      <c r="P47" s="55" t="n">
        <v>190464</v>
      </c>
      <c r="Q47" s="138" t="n">
        <v>21.120240124132</v>
      </c>
      <c r="R47" s="55" t="n">
        <v>70336</v>
      </c>
      <c r="S47" s="138" t="n">
        <v>16.2751483691789</v>
      </c>
      <c r="T47" s="55" t="n">
        <v>18257</v>
      </c>
      <c r="U47" s="138" t="n">
        <v>117.578357764271</v>
      </c>
      <c r="V47" s="55" t="n">
        <v>1754</v>
      </c>
      <c r="W47" s="55" t="n">
        <v>77072</v>
      </c>
      <c r="X47" s="138" t="n">
        <v>15.3651563458919</v>
      </c>
      <c r="Y47" s="404" t="n">
        <v>24798</v>
      </c>
      <c r="Z47" s="274" t="n">
        <v>15.007884240794</v>
      </c>
      <c r="AA47" s="410" t="n">
        <v>12800</v>
      </c>
      <c r="AD47" s="405"/>
      <c r="AE47" s="405"/>
    </row>
    <row r="48" s="35" customFormat="true" ht="18.75" hidden="false" customHeight="true" outlineLevel="0" collapsed="false">
      <c r="A48" s="126" t="s">
        <v>71</v>
      </c>
      <c r="B48" s="127" t="s">
        <v>108</v>
      </c>
      <c r="C48" s="127"/>
      <c r="D48" s="82" t="n">
        <v>208174</v>
      </c>
      <c r="E48" s="278" t="n">
        <v>-38.0738625377419</v>
      </c>
      <c r="F48" s="82" t="n">
        <v>50445</v>
      </c>
      <c r="G48" s="278" t="n">
        <v>-38.0518475764758</v>
      </c>
      <c r="H48" s="82" t="n">
        <v>21748</v>
      </c>
      <c r="I48" s="278" t="n">
        <v>36.608040201005</v>
      </c>
      <c r="J48" s="406" t="n">
        <v>406</v>
      </c>
      <c r="K48" s="82" t="n">
        <v>76697</v>
      </c>
      <c r="L48" s="278" t="n">
        <v>-54.901626427387</v>
      </c>
      <c r="M48" s="406" t="n">
        <v>59284</v>
      </c>
      <c r="N48" s="407" t="n">
        <v>-13.7674729814252</v>
      </c>
      <c r="O48" s="406" t="n">
        <v>13506</v>
      </c>
      <c r="P48" s="82" t="n">
        <v>260941</v>
      </c>
      <c r="Q48" s="148" t="n">
        <v>25.3475458030302</v>
      </c>
      <c r="R48" s="82" t="n">
        <v>80001</v>
      </c>
      <c r="S48" s="148" t="n">
        <v>58.5905441570027</v>
      </c>
      <c r="T48" s="82" t="n">
        <v>11481</v>
      </c>
      <c r="U48" s="148" t="n">
        <v>-47.2089387529888</v>
      </c>
      <c r="V48" s="82" t="n">
        <v>2022</v>
      </c>
      <c r="W48" s="82" t="n">
        <v>109893</v>
      </c>
      <c r="X48" s="148" t="n">
        <v>43.2820058150905</v>
      </c>
      <c r="Y48" s="406" t="n">
        <v>59566</v>
      </c>
      <c r="Z48" s="407" t="n">
        <v>0.47567640510087</v>
      </c>
      <c r="AA48" s="411" t="n">
        <v>17180</v>
      </c>
      <c r="AD48" s="405"/>
      <c r="AE48" s="405"/>
    </row>
    <row r="49" customFormat="false" ht="18.75" hidden="false" customHeight="true" outlineLevel="0" collapsed="false">
      <c r="A49" s="170" t="s">
        <v>45</v>
      </c>
      <c r="L49" s="287"/>
      <c r="M49" s="286"/>
      <c r="N49" s="287"/>
      <c r="O49" s="287"/>
      <c r="P49" s="287"/>
      <c r="T49" s="287"/>
      <c r="Z49" s="287"/>
    </row>
    <row r="50" customFormat="false" ht="14.25" hidden="false" customHeight="false" outlineLevel="0" collapsed="false">
      <c r="L50" s="287"/>
      <c r="M50" s="286"/>
      <c r="N50" s="287"/>
      <c r="O50" s="287"/>
      <c r="P50" s="287"/>
      <c r="T50" s="287"/>
      <c r="Z50" s="287"/>
    </row>
    <row r="51" customFormat="false" ht="14.25" hidden="false" customHeight="false" outlineLevel="0" collapsed="false"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14.25" hidden="false" customHeight="false" outlineLevel="0" collapsed="false"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14.25" hidden="false" customHeight="false" outlineLevel="0" collapsed="false"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14.25" hidden="false" customHeight="false" outlineLevel="0" collapsed="false"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</sheetData>
  <mergeCells count="11">
    <mergeCell ref="A1:AA1"/>
    <mergeCell ref="D3:O3"/>
    <mergeCell ref="P3:AA3"/>
    <mergeCell ref="F4:G4"/>
    <mergeCell ref="H4:J4"/>
    <mergeCell ref="K4:L4"/>
    <mergeCell ref="M4:O4"/>
    <mergeCell ref="R4:S4"/>
    <mergeCell ref="T4:V4"/>
    <mergeCell ref="W4:X4"/>
    <mergeCell ref="Y4:AA4"/>
  </mergeCells>
  <conditionalFormatting sqref="AC9:AC48 AC7">
    <cfRule type="cellIs" priority="2" operator="greaterThanOrEqual" aboveAverage="0" equalAverage="0" bottom="0" percent="0" rank="0" text="" dxfId="2">
      <formula>0.5</formula>
    </cfRule>
    <cfRule type="cellIs" priority="3" operator="lessThanOrEqual" aboveAverage="0" equalAverage="0" bottom="0" percent="0" rank="0" text="" dxfId="3">
      <formula>-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7" min="17" style="1" width="11.12"/>
    <col collapsed="false" customWidth="true" hidden="false" outlineLevel="0" max="18" min="18" style="1" width="9.87"/>
    <col collapsed="false" customWidth="true" hidden="false" outlineLevel="0" max="22" min="19" style="1" width="9.25"/>
    <col collapsed="false" customWidth="false" hidden="false" outlineLevel="0" max="257" min="23" style="1" width="8.99"/>
  </cols>
  <sheetData>
    <row r="1" s="178" customFormat="true" ht="27.75" hidden="false" customHeight="true" outlineLevel="0" collapsed="false">
      <c r="A1" s="173"/>
      <c r="B1" s="412"/>
      <c r="C1" s="413" t="s">
        <v>236</v>
      </c>
      <c r="D1" s="413"/>
      <c r="E1" s="414" t="s">
        <v>202</v>
      </c>
      <c r="F1" s="414"/>
      <c r="G1" s="176" t="s">
        <v>237</v>
      </c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18" hidden="false" customHeight="true" outlineLevel="0" collapsed="false">
      <c r="A2" s="204"/>
      <c r="B2" s="173"/>
      <c r="N2" s="36"/>
      <c r="O2" s="5"/>
      <c r="P2" s="89" t="s">
        <v>47</v>
      </c>
    </row>
    <row r="3" s="5" customFormat="true" ht="29.25" hidden="false" customHeight="true" outlineLevel="0" collapsed="false">
      <c r="A3" s="181"/>
      <c r="B3" s="371" t="s">
        <v>48</v>
      </c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</row>
    <row r="4" s="5" customFormat="true" ht="18.75" hidden="false" customHeight="true" outlineLevel="0" collapsed="false">
      <c r="A4" s="213"/>
      <c r="B4" s="415" t="s">
        <v>5</v>
      </c>
      <c r="C4" s="95"/>
      <c r="D4" s="95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1"/>
      <c r="Q4" s="213"/>
    </row>
    <row r="5" s="5" customFormat="true" ht="18.75" hidden="false" customHeight="true" outlineLevel="0" collapsed="false">
      <c r="A5" s="213"/>
      <c r="B5" s="415"/>
      <c r="C5" s="160"/>
      <c r="D5" s="160"/>
      <c r="E5" s="398" t="s">
        <v>238</v>
      </c>
      <c r="F5" s="160"/>
      <c r="G5" s="160"/>
      <c r="H5" s="398" t="s">
        <v>239</v>
      </c>
      <c r="I5" s="160"/>
      <c r="J5" s="160"/>
      <c r="K5" s="398" t="s">
        <v>240</v>
      </c>
      <c r="L5" s="160"/>
      <c r="M5" s="160"/>
      <c r="N5" s="398" t="s">
        <v>241</v>
      </c>
      <c r="O5" s="160"/>
      <c r="P5" s="161"/>
    </row>
    <row r="6" s="48" customFormat="true" ht="18.75" hidden="false" customHeight="true" outlineLevel="0" collapsed="false">
      <c r="A6" s="42"/>
      <c r="B6" s="45"/>
      <c r="C6" s="46" t="s">
        <v>30</v>
      </c>
      <c r="D6" s="46" t="s">
        <v>31</v>
      </c>
      <c r="E6" s="46"/>
      <c r="F6" s="46" t="s">
        <v>30</v>
      </c>
      <c r="G6" s="46" t="s">
        <v>31</v>
      </c>
      <c r="H6" s="46"/>
      <c r="I6" s="46" t="s">
        <v>30</v>
      </c>
      <c r="J6" s="46" t="s">
        <v>31</v>
      </c>
      <c r="K6" s="46"/>
      <c r="L6" s="46" t="s">
        <v>30</v>
      </c>
      <c r="M6" s="46" t="s">
        <v>31</v>
      </c>
      <c r="N6" s="46"/>
      <c r="O6" s="46" t="s">
        <v>30</v>
      </c>
      <c r="P6" s="47" t="s">
        <v>31</v>
      </c>
      <c r="Q6" s="416"/>
    </row>
    <row r="7" customFormat="false" ht="18.75" hidden="false" customHeight="true" outlineLevel="0" collapsed="false">
      <c r="A7" s="373" t="s">
        <v>207</v>
      </c>
      <c r="B7" s="137" t="n">
        <v>14387257</v>
      </c>
      <c r="C7" s="138" t="n">
        <v>100</v>
      </c>
      <c r="D7" s="138" t="n">
        <v>0.789650775387614</v>
      </c>
      <c r="E7" s="137" t="n">
        <v>2500937</v>
      </c>
      <c r="F7" s="138" t="n">
        <v>17.3830008041144</v>
      </c>
      <c r="G7" s="138" t="n">
        <v>0.354197848409569</v>
      </c>
      <c r="H7" s="137" t="n">
        <v>8327662</v>
      </c>
      <c r="I7" s="138" t="n">
        <v>57.8822078454566</v>
      </c>
      <c r="J7" s="138" t="n">
        <v>-1.52138372328845</v>
      </c>
      <c r="K7" s="137" t="n">
        <v>433624</v>
      </c>
      <c r="L7" s="138" t="n">
        <v>3.01394490972115</v>
      </c>
      <c r="M7" s="138" t="n">
        <v>-1.93118827219826</v>
      </c>
      <c r="N7" s="417" t="n">
        <v>3125034</v>
      </c>
      <c r="O7" s="138" t="n">
        <v>21.7208464407079</v>
      </c>
      <c r="P7" s="139" t="n">
        <v>8.35950692626433</v>
      </c>
      <c r="Q7" s="418"/>
      <c r="R7" s="58"/>
      <c r="S7" s="58"/>
      <c r="T7" s="58"/>
      <c r="U7" s="58"/>
      <c r="V7" s="58"/>
    </row>
    <row r="8" customFormat="false" ht="18.75" hidden="false" customHeight="true" outlineLevel="0" collapsed="false">
      <c r="A8" s="93"/>
      <c r="B8" s="137"/>
      <c r="C8" s="138"/>
      <c r="D8" s="138"/>
      <c r="E8" s="137"/>
      <c r="F8" s="138"/>
      <c r="G8" s="138"/>
      <c r="H8" s="137"/>
      <c r="I8" s="138"/>
      <c r="J8" s="138"/>
      <c r="K8" s="137"/>
      <c r="L8" s="138"/>
      <c r="M8" s="138"/>
      <c r="N8" s="417"/>
      <c r="O8" s="138"/>
      <c r="P8" s="139"/>
      <c r="Q8" s="419"/>
    </row>
    <row r="9" customFormat="false" ht="18.75" hidden="false" customHeight="true" outlineLevel="0" collapsed="false">
      <c r="A9" s="373" t="s">
        <v>208</v>
      </c>
      <c r="B9" s="137" t="n">
        <v>284593</v>
      </c>
      <c r="C9" s="138" t="n">
        <v>1.97809075072476</v>
      </c>
      <c r="D9" s="138" t="n">
        <v>-9.16800183838784</v>
      </c>
      <c r="E9" s="137" t="n">
        <v>64666</v>
      </c>
      <c r="F9" s="138" t="n">
        <v>0.449467191696096</v>
      </c>
      <c r="G9" s="138" t="n">
        <v>-8.98394066067081</v>
      </c>
      <c r="H9" s="137" t="n">
        <v>160911</v>
      </c>
      <c r="I9" s="138" t="n">
        <v>1.11842723043037</v>
      </c>
      <c r="J9" s="138" t="n">
        <v>-8.91125539900256</v>
      </c>
      <c r="K9" s="137" t="n">
        <v>13432</v>
      </c>
      <c r="L9" s="138" t="n">
        <v>0.0933603952442081</v>
      </c>
      <c r="M9" s="138" t="n">
        <v>-13.4647596959155</v>
      </c>
      <c r="N9" s="417" t="n">
        <v>45584</v>
      </c>
      <c r="O9" s="138" t="n">
        <v>0.316835933354079</v>
      </c>
      <c r="P9" s="139" t="n">
        <v>-9.00489070765545</v>
      </c>
      <c r="Q9" s="418"/>
      <c r="R9" s="58"/>
      <c r="S9" s="58"/>
      <c r="T9" s="58"/>
      <c r="U9" s="58"/>
      <c r="V9" s="58"/>
    </row>
    <row r="10" customFormat="false" ht="18.75" hidden="false" customHeight="true" outlineLevel="0" collapsed="false">
      <c r="A10" s="93"/>
      <c r="B10" s="137"/>
      <c r="C10" s="138"/>
      <c r="D10" s="138"/>
      <c r="E10" s="137"/>
      <c r="F10" s="138"/>
      <c r="G10" s="138"/>
      <c r="H10" s="137"/>
      <c r="I10" s="138"/>
      <c r="J10" s="138"/>
      <c r="K10" s="137"/>
      <c r="L10" s="138"/>
      <c r="M10" s="138"/>
      <c r="N10" s="417"/>
      <c r="O10" s="138"/>
      <c r="P10" s="139"/>
      <c r="Q10" s="419"/>
    </row>
    <row r="11" customFormat="false" ht="18.75" hidden="false" customHeight="true" outlineLevel="0" collapsed="false">
      <c r="A11" s="373" t="s">
        <v>209</v>
      </c>
      <c r="B11" s="137" t="n">
        <v>14102663</v>
      </c>
      <c r="C11" s="138" t="n">
        <v>98.02190229868</v>
      </c>
      <c r="D11" s="138" t="n">
        <v>1.01311346716118</v>
      </c>
      <c r="E11" s="137" t="n">
        <v>2436271</v>
      </c>
      <c r="F11" s="138" t="n">
        <v>16.9335336124183</v>
      </c>
      <c r="G11" s="138" t="n">
        <v>0.62823695892007</v>
      </c>
      <c r="H11" s="137" t="n">
        <v>8166751</v>
      </c>
      <c r="I11" s="138" t="n">
        <v>56.7637806150262</v>
      </c>
      <c r="J11" s="138" t="n">
        <v>-1.36372700193232</v>
      </c>
      <c r="K11" s="137" t="n">
        <v>420191</v>
      </c>
      <c r="L11" s="138" t="n">
        <v>2.9205775638817</v>
      </c>
      <c r="M11" s="138" t="n">
        <v>-1.51204053984371</v>
      </c>
      <c r="N11" s="417" t="n">
        <v>3079450</v>
      </c>
      <c r="O11" s="138" t="n">
        <v>21.4040105073538</v>
      </c>
      <c r="P11" s="139" t="n">
        <v>8.66650152054412</v>
      </c>
      <c r="Q11" s="418"/>
    </row>
    <row r="12" customFormat="false" ht="18.75" hidden="false" customHeight="true" outlineLevel="0" collapsed="false">
      <c r="A12" s="373" t="s">
        <v>210</v>
      </c>
      <c r="B12" s="137" t="n">
        <v>116519</v>
      </c>
      <c r="C12" s="138" t="n">
        <v>0.809876406600647</v>
      </c>
      <c r="D12" s="138" t="n">
        <v>7.27510426544649</v>
      </c>
      <c r="E12" s="137" t="n">
        <v>52082</v>
      </c>
      <c r="F12" s="138" t="n">
        <v>0.362000901214179</v>
      </c>
      <c r="G12" s="138" t="n">
        <v>48.5552925069169</v>
      </c>
      <c r="H12" s="137" t="n">
        <v>58949</v>
      </c>
      <c r="I12" s="138" t="n">
        <v>0.409730638717304</v>
      </c>
      <c r="J12" s="138" t="n">
        <v>-19.2545818151933</v>
      </c>
      <c r="K12" s="137" t="n">
        <v>2432</v>
      </c>
      <c r="L12" s="138" t="n">
        <v>0.0169038476201544</v>
      </c>
      <c r="M12" s="138" t="n">
        <v>-38.6633039092055</v>
      </c>
      <c r="N12" s="417" t="n">
        <v>3056</v>
      </c>
      <c r="O12" s="420" t="n">
        <v>0.0212410190490098</v>
      </c>
      <c r="P12" s="421" t="s">
        <v>11</v>
      </c>
      <c r="Q12" s="418"/>
    </row>
    <row r="13" customFormat="false" ht="18.75" hidden="false" customHeight="true" outlineLevel="0" collapsed="false">
      <c r="A13" s="373" t="s">
        <v>211</v>
      </c>
      <c r="B13" s="137" t="n">
        <v>1134516</v>
      </c>
      <c r="C13" s="138" t="n">
        <v>7.88556150765917</v>
      </c>
      <c r="D13" s="138" t="n">
        <v>0.818802419261672</v>
      </c>
      <c r="E13" s="137" t="n">
        <v>387886</v>
      </c>
      <c r="F13" s="138" t="n">
        <v>2.69603858470034</v>
      </c>
      <c r="G13" s="138" t="n">
        <v>10.760330436918</v>
      </c>
      <c r="H13" s="137" t="n">
        <v>620758</v>
      </c>
      <c r="I13" s="138" t="n">
        <v>4.31463759909203</v>
      </c>
      <c r="J13" s="138" t="n">
        <v>-1.50278708215585</v>
      </c>
      <c r="K13" s="137" t="n">
        <v>43241</v>
      </c>
      <c r="L13" s="138" t="n">
        <v>0.300550688710155</v>
      </c>
      <c r="M13" s="138" t="n">
        <v>-28.3460652559365</v>
      </c>
      <c r="N13" s="417" t="n">
        <v>82630</v>
      </c>
      <c r="O13" s="138" t="n">
        <v>0.574327684561414</v>
      </c>
      <c r="P13" s="139" t="n">
        <v>-2.23847045739571</v>
      </c>
      <c r="Q13" s="418"/>
    </row>
    <row r="14" customFormat="false" ht="18.75" hidden="false" customHeight="true" outlineLevel="0" collapsed="false">
      <c r="A14" s="373" t="s">
        <v>212</v>
      </c>
      <c r="B14" s="137" t="n">
        <v>919225</v>
      </c>
      <c r="C14" s="138" t="n">
        <v>6.38916090815643</v>
      </c>
      <c r="D14" s="138" t="n">
        <v>-8.78505433353477</v>
      </c>
      <c r="E14" s="137" t="n">
        <v>286640</v>
      </c>
      <c r="F14" s="138" t="n">
        <v>1.99231861917807</v>
      </c>
      <c r="G14" s="138" t="n">
        <v>-4.71948357587804</v>
      </c>
      <c r="H14" s="137" t="n">
        <v>512275</v>
      </c>
      <c r="I14" s="138" t="n">
        <v>3.56061617582837</v>
      </c>
      <c r="J14" s="138" t="n">
        <v>-11.0718594578643</v>
      </c>
      <c r="K14" s="137" t="n">
        <v>54674</v>
      </c>
      <c r="L14" s="138" t="n">
        <v>0.380016844072501</v>
      </c>
      <c r="M14" s="138" t="n">
        <v>28.3065803060171</v>
      </c>
      <c r="N14" s="417" t="n">
        <v>65636</v>
      </c>
      <c r="O14" s="138" t="n">
        <v>0.45620926907749</v>
      </c>
      <c r="P14" s="139" t="n">
        <v>-25.625771945927</v>
      </c>
      <c r="Q14" s="418"/>
    </row>
    <row r="15" customFormat="false" ht="18.75" hidden="false" customHeight="true" outlineLevel="0" collapsed="false">
      <c r="A15" s="373" t="s">
        <v>213</v>
      </c>
      <c r="B15" s="137" t="n">
        <v>4233399</v>
      </c>
      <c r="C15" s="138" t="n">
        <v>29.4246429322838</v>
      </c>
      <c r="D15" s="138" t="n">
        <v>1.37092875322635</v>
      </c>
      <c r="E15" s="137" t="n">
        <v>1082359</v>
      </c>
      <c r="F15" s="138" t="n">
        <v>7.52303931180211</v>
      </c>
      <c r="G15" s="138" t="n">
        <v>1.51157054402285</v>
      </c>
      <c r="H15" s="137" t="n">
        <v>2389626</v>
      </c>
      <c r="I15" s="138" t="n">
        <v>16.6093230975161</v>
      </c>
      <c r="J15" s="138" t="n">
        <v>-1.01391697040268</v>
      </c>
      <c r="K15" s="137" t="n">
        <v>159925</v>
      </c>
      <c r="L15" s="138" t="n">
        <v>1.11157394352516</v>
      </c>
      <c r="M15" s="138" t="n">
        <v>13.6945301502893</v>
      </c>
      <c r="N15" s="417" t="n">
        <v>601490</v>
      </c>
      <c r="O15" s="138" t="n">
        <v>4.18071353003564</v>
      </c>
      <c r="P15" s="139" t="n">
        <v>8.34905006115562</v>
      </c>
      <c r="Q15" s="418"/>
    </row>
    <row r="16" customFormat="false" ht="18.75" hidden="false" customHeight="true" outlineLevel="0" collapsed="false">
      <c r="A16" s="373" t="s">
        <v>214</v>
      </c>
      <c r="B16" s="137" t="n">
        <v>1551772</v>
      </c>
      <c r="C16" s="138" t="n">
        <v>10.7857390745157</v>
      </c>
      <c r="D16" s="138" t="n">
        <v>-1.55748536308865</v>
      </c>
      <c r="E16" s="137" t="n">
        <v>277619</v>
      </c>
      <c r="F16" s="138" t="n">
        <v>1.92961729953111</v>
      </c>
      <c r="G16" s="138" t="n">
        <v>-5.99988487805538</v>
      </c>
      <c r="H16" s="137" t="n">
        <v>902971</v>
      </c>
      <c r="I16" s="138" t="n">
        <v>6.27618593314904</v>
      </c>
      <c r="J16" s="138" t="n">
        <v>-3.69233886880193</v>
      </c>
      <c r="K16" s="137" t="n">
        <v>41439</v>
      </c>
      <c r="L16" s="138" t="n">
        <v>0.288025716090287</v>
      </c>
      <c r="M16" s="138" t="n">
        <v>-19.943201576446</v>
      </c>
      <c r="N16" s="417" t="n">
        <v>329743</v>
      </c>
      <c r="O16" s="138" t="n">
        <v>2.2919101257453</v>
      </c>
      <c r="P16" s="139" t="n">
        <v>13.0681818181818</v>
      </c>
      <c r="Q16" s="418"/>
    </row>
    <row r="17" customFormat="false" ht="18.75" hidden="false" customHeight="true" outlineLevel="0" collapsed="false">
      <c r="A17" s="373" t="s">
        <v>215</v>
      </c>
      <c r="B17" s="137" t="n">
        <v>1304951</v>
      </c>
      <c r="C17" s="138" t="n">
        <v>9.0701862071415</v>
      </c>
      <c r="D17" s="138" t="n">
        <v>-1.67408973536905</v>
      </c>
      <c r="E17" s="137" t="n">
        <v>196807</v>
      </c>
      <c r="F17" s="138" t="n">
        <v>1.36792579711338</v>
      </c>
      <c r="G17" s="138" t="n">
        <v>3.90089643011753</v>
      </c>
      <c r="H17" s="137" t="n">
        <v>753701</v>
      </c>
      <c r="I17" s="138" t="n">
        <v>5.23867058189063</v>
      </c>
      <c r="J17" s="138" t="n">
        <v>-5.48054120689288</v>
      </c>
      <c r="K17" s="137" t="n">
        <v>30538</v>
      </c>
      <c r="L17" s="138" t="n">
        <v>0.21225727739485</v>
      </c>
      <c r="M17" s="138" t="n">
        <v>-40.2492711655481</v>
      </c>
      <c r="N17" s="417" t="n">
        <v>323905</v>
      </c>
      <c r="O17" s="138" t="n">
        <v>2.25133255074265</v>
      </c>
      <c r="P17" s="139" t="n">
        <v>11.9852440369383</v>
      </c>
      <c r="Q17" s="418"/>
    </row>
    <row r="18" customFormat="false" ht="18.75" hidden="false" customHeight="true" outlineLevel="0" collapsed="false">
      <c r="A18" s="373" t="s">
        <v>216</v>
      </c>
      <c r="B18" s="137" t="n">
        <v>1174192</v>
      </c>
      <c r="C18" s="138" t="n">
        <v>8.1613333243439</v>
      </c>
      <c r="D18" s="138" t="n">
        <v>1.20748192311039</v>
      </c>
      <c r="E18" s="137" t="n">
        <v>55719</v>
      </c>
      <c r="F18" s="138" t="n">
        <v>0.387280216096786</v>
      </c>
      <c r="G18" s="138" t="n">
        <v>-15.73176449237</v>
      </c>
      <c r="H18" s="137" t="n">
        <v>753906</v>
      </c>
      <c r="I18" s="138" t="n">
        <v>5.24009545391453</v>
      </c>
      <c r="J18" s="138" t="n">
        <v>-0.533413197985624</v>
      </c>
      <c r="K18" s="137" t="n">
        <v>19571</v>
      </c>
      <c r="L18" s="138" t="n">
        <v>0.136030099413669</v>
      </c>
      <c r="M18" s="138" t="n">
        <v>-4.12951895757814</v>
      </c>
      <c r="N18" s="417" t="n">
        <v>344996</v>
      </c>
      <c r="O18" s="138" t="n">
        <v>2.39792755491891</v>
      </c>
      <c r="P18" s="139" t="n">
        <v>9.28004206538506</v>
      </c>
      <c r="Q18" s="418"/>
    </row>
    <row r="19" customFormat="false" ht="18.75" hidden="false" customHeight="true" outlineLevel="0" collapsed="false">
      <c r="A19" s="373" t="s">
        <v>217</v>
      </c>
      <c r="B19" s="137" t="n">
        <v>826537</v>
      </c>
      <c r="C19" s="138" t="n">
        <v>5.74492413668568</v>
      </c>
      <c r="D19" s="138" t="n">
        <v>1.58210268612105</v>
      </c>
      <c r="E19" s="137" t="n">
        <v>21684</v>
      </c>
      <c r="F19" s="138" t="n">
        <v>0.150716707152726</v>
      </c>
      <c r="G19" s="138" t="n">
        <v>-55.0348374253484</v>
      </c>
      <c r="H19" s="137" t="n">
        <v>561467</v>
      </c>
      <c r="I19" s="138" t="n">
        <v>3.90252985680314</v>
      </c>
      <c r="J19" s="138" t="n">
        <v>3.57430763469601</v>
      </c>
      <c r="K19" s="137" t="n">
        <v>15334</v>
      </c>
      <c r="L19" s="138" t="n">
        <v>0.106580427387931</v>
      </c>
      <c r="M19" s="138" t="n">
        <v>-1.00071018141907</v>
      </c>
      <c r="N19" s="417" t="n">
        <v>228052</v>
      </c>
      <c r="O19" s="138" t="n">
        <v>1.58509714534188</v>
      </c>
      <c r="P19" s="139" t="n">
        <v>9.71423073222361</v>
      </c>
      <c r="Q19" s="418"/>
    </row>
    <row r="20" customFormat="false" ht="18.75" hidden="false" customHeight="true" outlineLevel="0" collapsed="false">
      <c r="A20" s="375" t="s">
        <v>218</v>
      </c>
      <c r="B20" s="376" t="n">
        <v>2841552</v>
      </c>
      <c r="C20" s="377" t="n">
        <v>19.7504778012932</v>
      </c>
      <c r="D20" s="422" t="n">
        <v>6.58252746189318</v>
      </c>
      <c r="E20" s="376" t="n">
        <v>75475</v>
      </c>
      <c r="F20" s="377" t="n">
        <v>0.524596175629587</v>
      </c>
      <c r="G20" s="422" t="n">
        <v>8.41461137365873</v>
      </c>
      <c r="H20" s="376" t="n">
        <v>1613098</v>
      </c>
      <c r="I20" s="377" t="n">
        <v>11.2119912781151</v>
      </c>
      <c r="J20" s="422" t="n">
        <v>3.98798376777214</v>
      </c>
      <c r="K20" s="376" t="n">
        <v>53037</v>
      </c>
      <c r="L20" s="377" t="n">
        <v>0.368638719666994</v>
      </c>
      <c r="M20" s="422" t="n">
        <v>31.6675355626722</v>
      </c>
      <c r="N20" s="423" t="n">
        <v>1099942</v>
      </c>
      <c r="O20" s="377" t="n">
        <v>7.64525162788153</v>
      </c>
      <c r="P20" s="424" t="n">
        <v>9.4551334676717</v>
      </c>
      <c r="Q20" s="418"/>
      <c r="R20" s="52"/>
      <c r="S20" s="52"/>
      <c r="T20" s="327"/>
      <c r="U20" s="328"/>
      <c r="V20" s="425"/>
    </row>
    <row r="21" customFormat="false" ht="18.75" hidden="false" customHeight="true" outlineLevel="0" collapsed="false">
      <c r="A21" s="373" t="s">
        <v>219</v>
      </c>
      <c r="B21" s="55" t="n">
        <v>10038215</v>
      </c>
      <c r="C21" s="54" t="n">
        <v>69.7715693825446</v>
      </c>
      <c r="D21" s="138" t="n">
        <v>-0.505825557482027</v>
      </c>
      <c r="E21" s="55" t="n">
        <v>2326734</v>
      </c>
      <c r="F21" s="54" t="n">
        <v>16.1721862617732</v>
      </c>
      <c r="G21" s="138" t="n">
        <v>1.82670063903888</v>
      </c>
      <c r="H21" s="55" t="n">
        <v>5735796</v>
      </c>
      <c r="I21" s="54" t="n">
        <v>39.8671963668961</v>
      </c>
      <c r="J21" s="138" t="n">
        <v>-3.29861895535866</v>
      </c>
      <c r="K21" s="55" t="n">
        <v>344324</v>
      </c>
      <c r="L21" s="54" t="n">
        <v>2.39325675491861</v>
      </c>
      <c r="M21" s="138" t="n">
        <v>-5.42861772808297</v>
      </c>
      <c r="N21" s="404" t="n">
        <v>1631361</v>
      </c>
      <c r="O21" s="54" t="n">
        <v>11.3389299989567</v>
      </c>
      <c r="P21" s="139" t="n">
        <v>8.1292411948189</v>
      </c>
      <c r="Q21" s="418"/>
    </row>
    <row r="22" customFormat="false" ht="18.75" hidden="false" customHeight="true" outlineLevel="0" collapsed="false">
      <c r="A22" s="383" t="s">
        <v>220</v>
      </c>
      <c r="B22" s="82" t="n">
        <v>10808393</v>
      </c>
      <c r="C22" s="83" t="n">
        <v>75.1247649221808</v>
      </c>
      <c r="D22" s="148" t="n">
        <v>-0.288128048710163</v>
      </c>
      <c r="E22" s="82" t="n">
        <v>2344401</v>
      </c>
      <c r="F22" s="83" t="n">
        <v>16.2949824278527</v>
      </c>
      <c r="G22" s="148" t="n">
        <v>0.360705915088985</v>
      </c>
      <c r="H22" s="82" t="n">
        <v>6235980</v>
      </c>
      <c r="I22" s="83" t="n">
        <v>43.3437728956951</v>
      </c>
      <c r="J22" s="148" t="n">
        <v>-2.71128420112619</v>
      </c>
      <c r="K22" s="82" t="n">
        <v>358733</v>
      </c>
      <c r="L22" s="83" t="n">
        <v>2.49340788171088</v>
      </c>
      <c r="M22" s="148" t="n">
        <v>-4.65517424677341</v>
      </c>
      <c r="N22" s="406" t="n">
        <v>1869279</v>
      </c>
      <c r="O22" s="83" t="n">
        <v>12.9926017169221</v>
      </c>
      <c r="P22" s="149" t="n">
        <v>8.8286510230637</v>
      </c>
      <c r="Q22" s="418"/>
    </row>
    <row r="23" customFormat="false" ht="27" hidden="false" customHeight="true" outlineLevel="0" collapsed="false">
      <c r="A23" s="28"/>
    </row>
    <row r="24" s="5" customFormat="true" ht="29.25" hidden="false" customHeight="true" outlineLevel="0" collapsed="false">
      <c r="A24" s="181"/>
      <c r="B24" s="371" t="s">
        <v>49</v>
      </c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</row>
    <row r="25" s="5" customFormat="true" ht="18.75" hidden="false" customHeight="true" outlineLevel="0" collapsed="false">
      <c r="A25" s="213"/>
      <c r="B25" s="415" t="s">
        <v>5</v>
      </c>
      <c r="C25" s="95"/>
      <c r="D25" s="95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1"/>
      <c r="Q25" s="213"/>
    </row>
    <row r="26" s="5" customFormat="true" ht="18.75" hidden="false" customHeight="true" outlineLevel="0" collapsed="false">
      <c r="A26" s="213"/>
      <c r="B26" s="415"/>
      <c r="C26" s="160"/>
      <c r="D26" s="160"/>
      <c r="E26" s="398" t="s">
        <v>238</v>
      </c>
      <c r="F26" s="160"/>
      <c r="G26" s="160"/>
      <c r="H26" s="398" t="s">
        <v>239</v>
      </c>
      <c r="I26" s="160"/>
      <c r="J26" s="160"/>
      <c r="K26" s="398" t="s">
        <v>240</v>
      </c>
      <c r="L26" s="160"/>
      <c r="M26" s="160"/>
      <c r="N26" s="398" t="s">
        <v>241</v>
      </c>
      <c r="O26" s="160"/>
      <c r="P26" s="161"/>
    </row>
    <row r="27" s="48" customFormat="true" ht="18.75" hidden="false" customHeight="true" outlineLevel="0" collapsed="false">
      <c r="A27" s="42"/>
      <c r="B27" s="45"/>
      <c r="C27" s="46" t="s">
        <v>30</v>
      </c>
      <c r="D27" s="46" t="s">
        <v>31</v>
      </c>
      <c r="E27" s="46"/>
      <c r="F27" s="46" t="s">
        <v>30</v>
      </c>
      <c r="G27" s="46" t="s">
        <v>31</v>
      </c>
      <c r="H27" s="46"/>
      <c r="I27" s="46" t="s">
        <v>30</v>
      </c>
      <c r="J27" s="46" t="s">
        <v>31</v>
      </c>
      <c r="K27" s="46"/>
      <c r="L27" s="46" t="s">
        <v>30</v>
      </c>
      <c r="M27" s="46" t="s">
        <v>31</v>
      </c>
      <c r="N27" s="46"/>
      <c r="O27" s="46" t="s">
        <v>30</v>
      </c>
      <c r="P27" s="47" t="s">
        <v>31</v>
      </c>
      <c r="Q27" s="416"/>
    </row>
    <row r="28" customFormat="false" ht="18.75" hidden="false" customHeight="true" outlineLevel="0" collapsed="false">
      <c r="A28" s="373" t="s">
        <v>207</v>
      </c>
      <c r="B28" s="137" t="n">
        <v>14940484</v>
      </c>
      <c r="C28" s="138" t="n">
        <v>100</v>
      </c>
      <c r="D28" s="138" t="n">
        <v>3.84525695203747</v>
      </c>
      <c r="E28" s="137" t="n">
        <v>2354181</v>
      </c>
      <c r="F28" s="138" t="n">
        <v>15.7570598114492</v>
      </c>
      <c r="G28" s="138" t="n">
        <v>-5.86804065836125</v>
      </c>
      <c r="H28" s="137" t="n">
        <v>8412508</v>
      </c>
      <c r="I28" s="138" t="n">
        <v>56.3067970221045</v>
      </c>
      <c r="J28" s="138" t="n">
        <v>1.0188453854155</v>
      </c>
      <c r="K28" s="137" t="n">
        <v>458978</v>
      </c>
      <c r="L28" s="138" t="n">
        <v>3.07204237827904</v>
      </c>
      <c r="M28" s="138" t="n">
        <v>5.84700108850065</v>
      </c>
      <c r="N28" s="417" t="n">
        <v>3714817</v>
      </c>
      <c r="O28" s="138" t="n">
        <v>24.8641007881672</v>
      </c>
      <c r="P28" s="139" t="n">
        <v>18.8728506633848</v>
      </c>
      <c r="Q28" s="418"/>
      <c r="R28" s="58"/>
      <c r="S28" s="58"/>
      <c r="T28" s="58"/>
      <c r="U28" s="58"/>
      <c r="V28" s="58"/>
    </row>
    <row r="29" customFormat="false" ht="18.75" hidden="false" customHeight="true" outlineLevel="0" collapsed="false">
      <c r="A29" s="93"/>
      <c r="B29" s="137"/>
      <c r="C29" s="138"/>
      <c r="D29" s="138"/>
      <c r="E29" s="137"/>
      <c r="F29" s="138"/>
      <c r="G29" s="138"/>
      <c r="H29" s="137"/>
      <c r="I29" s="138"/>
      <c r="J29" s="138"/>
      <c r="K29" s="137"/>
      <c r="L29" s="138"/>
      <c r="M29" s="138"/>
      <c r="N29" s="417"/>
      <c r="O29" s="138"/>
      <c r="P29" s="139"/>
      <c r="Q29" s="419"/>
    </row>
    <row r="30" customFormat="false" ht="18.75" hidden="false" customHeight="true" outlineLevel="0" collapsed="false">
      <c r="A30" s="373" t="s">
        <v>208</v>
      </c>
      <c r="B30" s="137" t="n">
        <v>265243</v>
      </c>
      <c r="C30" s="138" t="n">
        <v>1.77533070548451</v>
      </c>
      <c r="D30" s="138" t="n">
        <v>-6.79918339523459</v>
      </c>
      <c r="E30" s="137" t="n">
        <v>61611</v>
      </c>
      <c r="F30" s="138" t="n">
        <v>0.412376198789812</v>
      </c>
      <c r="G30" s="426" t="n">
        <v>-4.72427550799492</v>
      </c>
      <c r="H30" s="122" t="n">
        <v>141934</v>
      </c>
      <c r="I30" s="138" t="n">
        <v>0.949995997452292</v>
      </c>
      <c r="J30" s="138" t="n">
        <v>-11.7934758966137</v>
      </c>
      <c r="K30" s="137" t="n">
        <v>19978</v>
      </c>
      <c r="L30" s="138" t="n">
        <v>0.133717220941437</v>
      </c>
      <c r="M30" s="138" t="n">
        <v>48.7343656938654</v>
      </c>
      <c r="N30" s="417" t="n">
        <v>41720</v>
      </c>
      <c r="O30" s="420" t="n">
        <v>0.279241288300968</v>
      </c>
      <c r="P30" s="139" t="n">
        <v>-8.47665847665847</v>
      </c>
      <c r="Q30" s="418"/>
      <c r="R30" s="58"/>
      <c r="S30" s="58"/>
      <c r="T30" s="58"/>
      <c r="U30" s="58"/>
      <c r="V30" s="58"/>
    </row>
    <row r="31" customFormat="false" ht="18.75" hidden="false" customHeight="true" outlineLevel="0" collapsed="false">
      <c r="A31" s="93"/>
      <c r="B31" s="137"/>
      <c r="C31" s="138"/>
      <c r="D31" s="138"/>
      <c r="E31" s="137"/>
      <c r="F31" s="138"/>
      <c r="G31" s="138"/>
      <c r="H31" s="137"/>
      <c r="I31" s="138"/>
      <c r="J31" s="138"/>
      <c r="K31" s="137"/>
      <c r="L31" s="138"/>
      <c r="M31" s="138"/>
      <c r="N31" s="417"/>
      <c r="O31" s="138"/>
      <c r="P31" s="139"/>
      <c r="Q31" s="419"/>
    </row>
    <row r="32" customFormat="false" ht="18.75" hidden="false" customHeight="true" outlineLevel="0" collapsed="false">
      <c r="A32" s="373" t="s">
        <v>209</v>
      </c>
      <c r="B32" s="137" t="n">
        <v>14675241</v>
      </c>
      <c r="C32" s="138" t="n">
        <v>98.2246692945155</v>
      </c>
      <c r="D32" s="138" t="n">
        <v>4.0600700732904</v>
      </c>
      <c r="E32" s="137" t="n">
        <v>2292570</v>
      </c>
      <c r="F32" s="138" t="n">
        <v>15.3446836126594</v>
      </c>
      <c r="G32" s="138" t="n">
        <v>-5.89839964437454</v>
      </c>
      <c r="H32" s="137" t="n">
        <v>8270574</v>
      </c>
      <c r="I32" s="138" t="n">
        <v>55.3568010246522</v>
      </c>
      <c r="J32" s="138" t="n">
        <v>1.27128891281245</v>
      </c>
      <c r="K32" s="137" t="n">
        <v>439000</v>
      </c>
      <c r="L32" s="138" t="n">
        <v>2.93832515733761</v>
      </c>
      <c r="M32" s="138" t="n">
        <v>4.47629768367241</v>
      </c>
      <c r="N32" s="417" t="n">
        <v>3673097</v>
      </c>
      <c r="O32" s="138" t="n">
        <v>24.5848594998663</v>
      </c>
      <c r="P32" s="139" t="n">
        <v>19.2776956924126</v>
      </c>
      <c r="Q32" s="418"/>
    </row>
    <row r="33" customFormat="false" ht="18.75" hidden="false" customHeight="true" outlineLevel="0" collapsed="false">
      <c r="A33" s="373" t="s">
        <v>210</v>
      </c>
      <c r="B33" s="137" t="n">
        <v>126807</v>
      </c>
      <c r="C33" s="138" t="n">
        <v>0.848747604160615</v>
      </c>
      <c r="D33" s="138" t="n">
        <v>8.82946128957509</v>
      </c>
      <c r="E33" s="137" t="n">
        <v>40917</v>
      </c>
      <c r="F33" s="138" t="n">
        <v>0.27386662975577</v>
      </c>
      <c r="G33" s="138" t="n">
        <v>-21.4373487961292</v>
      </c>
      <c r="H33" s="137" t="n">
        <v>66106</v>
      </c>
      <c r="I33" s="138" t="n">
        <v>0.442462238840455</v>
      </c>
      <c r="J33" s="138" t="n">
        <v>12.1410032400889</v>
      </c>
      <c r="K33" s="137" t="n">
        <v>9628</v>
      </c>
      <c r="L33" s="138" t="n">
        <v>0.0644423567536366</v>
      </c>
      <c r="M33" s="138" t="n">
        <v>295.888157894737</v>
      </c>
      <c r="N33" s="417" t="n">
        <v>10156</v>
      </c>
      <c r="O33" s="420" t="n">
        <v>0.0679763788107534</v>
      </c>
      <c r="P33" s="139" t="n">
        <v>232.329842931937</v>
      </c>
      <c r="Q33" s="418"/>
    </row>
    <row r="34" customFormat="false" ht="18.75" hidden="false" customHeight="true" outlineLevel="0" collapsed="false">
      <c r="A34" s="373" t="s">
        <v>211</v>
      </c>
      <c r="B34" s="137" t="n">
        <v>1058295</v>
      </c>
      <c r="C34" s="138" t="n">
        <v>7.08340506237951</v>
      </c>
      <c r="D34" s="138" t="n">
        <v>-6.71837153464561</v>
      </c>
      <c r="E34" s="137" t="n">
        <v>348528</v>
      </c>
      <c r="F34" s="138" t="n">
        <v>2.33277583242953</v>
      </c>
      <c r="G34" s="138" t="n">
        <v>-10.1467957080173</v>
      </c>
      <c r="H34" s="137" t="n">
        <v>594580</v>
      </c>
      <c r="I34" s="138" t="n">
        <v>3.97965688394031</v>
      </c>
      <c r="J34" s="138" t="n">
        <v>-4.21710231684489</v>
      </c>
      <c r="K34" s="137" t="n">
        <v>48838</v>
      </c>
      <c r="L34" s="138" t="n">
        <v>0.326883653836114</v>
      </c>
      <c r="M34" s="138" t="n">
        <v>12.943733956199</v>
      </c>
      <c r="N34" s="417" t="n">
        <v>66349</v>
      </c>
      <c r="O34" s="138" t="n">
        <v>0.44408869217356</v>
      </c>
      <c r="P34" s="139" t="n">
        <v>-19.7034975190609</v>
      </c>
      <c r="Q34" s="418"/>
    </row>
    <row r="35" customFormat="false" ht="18.75" hidden="false" customHeight="true" outlineLevel="0" collapsed="false">
      <c r="A35" s="373" t="s">
        <v>212</v>
      </c>
      <c r="B35" s="137" t="n">
        <v>945346</v>
      </c>
      <c r="C35" s="138" t="n">
        <v>6.32741215077102</v>
      </c>
      <c r="D35" s="138" t="n">
        <v>2.84163289727759</v>
      </c>
      <c r="E35" s="137" t="n">
        <v>311080</v>
      </c>
      <c r="F35" s="138" t="n">
        <v>2.08212799531796</v>
      </c>
      <c r="G35" s="138" t="n">
        <v>8.52637454646943</v>
      </c>
      <c r="H35" s="137" t="n">
        <v>549182</v>
      </c>
      <c r="I35" s="138" t="n">
        <v>3.6757979192642</v>
      </c>
      <c r="J35" s="138" t="n">
        <v>7.20452881752965</v>
      </c>
      <c r="K35" s="137" t="n">
        <v>32429</v>
      </c>
      <c r="L35" s="138" t="n">
        <v>0.217054547898181</v>
      </c>
      <c r="M35" s="138" t="n">
        <v>-40.6866152101547</v>
      </c>
      <c r="N35" s="417" t="n">
        <v>52656</v>
      </c>
      <c r="O35" s="138" t="n">
        <v>0.35243838151428</v>
      </c>
      <c r="P35" s="139" t="n">
        <v>-19.7757328295448</v>
      </c>
      <c r="Q35" s="418"/>
      <c r="R35" s="58"/>
    </row>
    <row r="36" customFormat="false" ht="18.75" hidden="false" customHeight="true" outlineLevel="0" collapsed="false">
      <c r="A36" s="373" t="s">
        <v>213</v>
      </c>
      <c r="B36" s="137" t="n">
        <v>4069797</v>
      </c>
      <c r="C36" s="138" t="n">
        <v>27.240061299219</v>
      </c>
      <c r="D36" s="138" t="n">
        <v>-3.86455422699349</v>
      </c>
      <c r="E36" s="137" t="n">
        <v>1013257</v>
      </c>
      <c r="F36" s="138" t="n">
        <v>6.78195565819688</v>
      </c>
      <c r="G36" s="138" t="n">
        <v>-6.38438817434881</v>
      </c>
      <c r="H36" s="137" t="n">
        <v>2239760</v>
      </c>
      <c r="I36" s="138" t="n">
        <v>14.9912144747118</v>
      </c>
      <c r="J36" s="138" t="n">
        <v>-6.27152533492689</v>
      </c>
      <c r="K36" s="137" t="n">
        <v>156403</v>
      </c>
      <c r="L36" s="138" t="n">
        <v>1.04684024961976</v>
      </c>
      <c r="M36" s="138" t="n">
        <v>-2.20228231983742</v>
      </c>
      <c r="N36" s="417" t="n">
        <v>660377</v>
      </c>
      <c r="O36" s="138" t="n">
        <v>4.42005091669052</v>
      </c>
      <c r="P36" s="139" t="n">
        <v>9.79018770054366</v>
      </c>
      <c r="Q36" s="418"/>
    </row>
    <row r="37" customFormat="false" ht="18.75" hidden="false" customHeight="true" outlineLevel="0" collapsed="false">
      <c r="A37" s="373" t="s">
        <v>214</v>
      </c>
      <c r="B37" s="137" t="n">
        <v>1577242</v>
      </c>
      <c r="C37" s="138" t="n">
        <v>10.5568333663086</v>
      </c>
      <c r="D37" s="138" t="n">
        <v>1.64134937349043</v>
      </c>
      <c r="E37" s="137" t="n">
        <v>270486</v>
      </c>
      <c r="F37" s="138" t="n">
        <v>1.81042327678273</v>
      </c>
      <c r="G37" s="138" t="n">
        <v>-2.56934863968245</v>
      </c>
      <c r="H37" s="137" t="n">
        <v>883637</v>
      </c>
      <c r="I37" s="138" t="n">
        <v>5.91438001606909</v>
      </c>
      <c r="J37" s="138" t="n">
        <v>-2.14115403484719</v>
      </c>
      <c r="K37" s="137" t="n">
        <v>52011</v>
      </c>
      <c r="L37" s="138" t="n">
        <v>0.34812125229678</v>
      </c>
      <c r="M37" s="138" t="n">
        <v>25.5121986534424</v>
      </c>
      <c r="N37" s="417" t="n">
        <v>371108</v>
      </c>
      <c r="O37" s="138" t="n">
        <v>2.48390882116001</v>
      </c>
      <c r="P37" s="139" t="n">
        <v>12.5446180813543</v>
      </c>
      <c r="Q37" s="418"/>
    </row>
    <row r="38" customFormat="false" ht="18.75" hidden="false" customHeight="true" outlineLevel="0" collapsed="false">
      <c r="A38" s="373" t="s">
        <v>215</v>
      </c>
      <c r="B38" s="137" t="n">
        <v>1304187</v>
      </c>
      <c r="C38" s="138" t="n">
        <v>8.7292151981154</v>
      </c>
      <c r="D38" s="138" t="n">
        <v>-0.0585462595913526</v>
      </c>
      <c r="E38" s="137" t="n">
        <v>164633</v>
      </c>
      <c r="F38" s="138" t="n">
        <v>1.10192547979035</v>
      </c>
      <c r="G38" s="138" t="n">
        <v>-16.3479957521836</v>
      </c>
      <c r="H38" s="137" t="n">
        <v>752129</v>
      </c>
      <c r="I38" s="138" t="n">
        <v>5.03416756779767</v>
      </c>
      <c r="J38" s="138" t="n">
        <v>-0.208570772760027</v>
      </c>
      <c r="K38" s="137" t="n">
        <v>32728</v>
      </c>
      <c r="L38" s="138" t="n">
        <v>0.219055821752495</v>
      </c>
      <c r="M38" s="138" t="n">
        <v>7.17139301853429</v>
      </c>
      <c r="N38" s="417" t="n">
        <v>354697</v>
      </c>
      <c r="O38" s="138" t="n">
        <v>2.37406632877489</v>
      </c>
      <c r="P38" s="139" t="n">
        <v>9.50649110078572</v>
      </c>
      <c r="Q38" s="418"/>
      <c r="R38" s="58"/>
    </row>
    <row r="39" customFormat="false" ht="18.75" hidden="false" customHeight="true" outlineLevel="0" collapsed="false">
      <c r="A39" s="373" t="s">
        <v>216</v>
      </c>
      <c r="B39" s="137" t="n">
        <v>1196584</v>
      </c>
      <c r="C39" s="138" t="n">
        <v>8.00900425983522</v>
      </c>
      <c r="D39" s="138" t="n">
        <v>1.90701350375406</v>
      </c>
      <c r="E39" s="137" t="n">
        <v>54432</v>
      </c>
      <c r="F39" s="138" t="n">
        <v>0.364325546615491</v>
      </c>
      <c r="G39" s="138" t="n">
        <v>-2.30980455499919</v>
      </c>
      <c r="H39" s="137" t="n">
        <v>762851</v>
      </c>
      <c r="I39" s="138" t="n">
        <v>5.10593231116208</v>
      </c>
      <c r="J39" s="138" t="n">
        <v>1.18648744007874</v>
      </c>
      <c r="K39" s="137" t="n">
        <v>20053</v>
      </c>
      <c r="L39" s="138" t="n">
        <v>0.134219212710914</v>
      </c>
      <c r="M39" s="138" t="n">
        <v>2.46282765316028</v>
      </c>
      <c r="N39" s="417" t="n">
        <v>359248</v>
      </c>
      <c r="O39" s="138" t="n">
        <v>2.40452718934674</v>
      </c>
      <c r="P39" s="139" t="n">
        <v>4.13106238912914</v>
      </c>
      <c r="Q39" s="418"/>
    </row>
    <row r="40" customFormat="false" ht="18.75" hidden="false" customHeight="true" outlineLevel="0" collapsed="false">
      <c r="A40" s="373" t="s">
        <v>217</v>
      </c>
      <c r="B40" s="137" t="n">
        <v>871965</v>
      </c>
      <c r="C40" s="138" t="n">
        <v>5.83625671029131</v>
      </c>
      <c r="D40" s="138" t="n">
        <v>5.49618468380726</v>
      </c>
      <c r="E40" s="137" t="n">
        <v>21807</v>
      </c>
      <c r="F40" s="138" t="n">
        <v>0.145959126893078</v>
      </c>
      <c r="G40" s="138" t="n">
        <v>0.567238516878803</v>
      </c>
      <c r="H40" s="137" t="n">
        <v>572724</v>
      </c>
      <c r="I40" s="138" t="n">
        <v>3.83336978909117</v>
      </c>
      <c r="J40" s="138" t="n">
        <v>2.00492638035716</v>
      </c>
      <c r="K40" s="137" t="n">
        <v>16984</v>
      </c>
      <c r="L40" s="138" t="n">
        <v>0.113677709503922</v>
      </c>
      <c r="M40" s="138" t="n">
        <v>10.7604017216643</v>
      </c>
      <c r="N40" s="417" t="n">
        <v>260450</v>
      </c>
      <c r="O40" s="138" t="n">
        <v>1.74325008480314</v>
      </c>
      <c r="P40" s="139" t="n">
        <v>14.2064090645993</v>
      </c>
      <c r="Q40" s="418"/>
    </row>
    <row r="41" customFormat="false" ht="18.75" hidden="false" customHeight="true" outlineLevel="0" collapsed="false">
      <c r="A41" s="375" t="s">
        <v>218</v>
      </c>
      <c r="B41" s="376" t="n">
        <v>3525019</v>
      </c>
      <c r="C41" s="377" t="n">
        <v>23.5937403366584</v>
      </c>
      <c r="D41" s="422" t="n">
        <v>24.0525952014955</v>
      </c>
      <c r="E41" s="376" t="n">
        <v>67431</v>
      </c>
      <c r="F41" s="427" t="n">
        <v>0.451330760101212</v>
      </c>
      <c r="G41" s="422" t="n">
        <v>-10.6578337197748</v>
      </c>
      <c r="H41" s="376" t="n">
        <v>1849605</v>
      </c>
      <c r="I41" s="377" t="n">
        <v>12.3798198237755</v>
      </c>
      <c r="J41" s="422" t="n">
        <v>14.6616634575209</v>
      </c>
      <c r="K41" s="376" t="n">
        <v>69926</v>
      </c>
      <c r="L41" s="377" t="n">
        <v>0.468030352965808</v>
      </c>
      <c r="M41" s="422" t="n">
        <v>31.8438071534966</v>
      </c>
      <c r="N41" s="423" t="n">
        <v>1538057</v>
      </c>
      <c r="O41" s="377" t="n">
        <v>10.294559399816</v>
      </c>
      <c r="P41" s="424" t="n">
        <v>39.8307365297443</v>
      </c>
      <c r="Q41" s="418"/>
      <c r="R41" s="52"/>
      <c r="S41" s="52"/>
      <c r="T41" s="327"/>
      <c r="U41" s="328"/>
      <c r="V41" s="425"/>
    </row>
    <row r="42" customFormat="false" ht="18.75" hidden="false" customHeight="true" outlineLevel="0" collapsed="false">
      <c r="A42" s="373" t="s">
        <v>219</v>
      </c>
      <c r="B42" s="55" t="n">
        <v>9877940</v>
      </c>
      <c r="C42" s="54" t="n">
        <v>66.1152610584771</v>
      </c>
      <c r="D42" s="138" t="n">
        <v>-1.59664840810841</v>
      </c>
      <c r="E42" s="55" t="n">
        <v>2190913</v>
      </c>
      <c r="F42" s="138" t="n">
        <v>14.6642705818633</v>
      </c>
      <c r="G42" s="138" t="n">
        <v>-5.83740986292374</v>
      </c>
      <c r="H42" s="55" t="n">
        <v>5594809</v>
      </c>
      <c r="I42" s="54" t="n">
        <v>37.4473075972639</v>
      </c>
      <c r="J42" s="138" t="n">
        <v>-2.45801977615662</v>
      </c>
      <c r="K42" s="55" t="n">
        <v>344174</v>
      </c>
      <c r="L42" s="54" t="n">
        <v>2.3036335369055</v>
      </c>
      <c r="M42" s="138" t="n">
        <v>-0.0435636203111045</v>
      </c>
      <c r="N42" s="404" t="n">
        <v>1748044</v>
      </c>
      <c r="O42" s="54" t="n">
        <v>11.7000493424443</v>
      </c>
      <c r="P42" s="139" t="n">
        <v>7.15249414445975</v>
      </c>
      <c r="Q42" s="418"/>
    </row>
    <row r="43" customFormat="false" ht="18.75" hidden="false" customHeight="true" outlineLevel="0" collapsed="false">
      <c r="A43" s="383" t="s">
        <v>220</v>
      </c>
      <c r="B43" s="82" t="n">
        <v>10677483</v>
      </c>
      <c r="C43" s="83" t="n">
        <v>71.4667811297144</v>
      </c>
      <c r="D43" s="148" t="n">
        <v>-1.21118837925305</v>
      </c>
      <c r="E43" s="82" t="n">
        <v>2211288</v>
      </c>
      <c r="F43" s="385" t="n">
        <v>14.8006450125712</v>
      </c>
      <c r="G43" s="148" t="n">
        <v>-5.67791090346745</v>
      </c>
      <c r="H43" s="82" t="n">
        <v>6099398</v>
      </c>
      <c r="I43" s="83" t="n">
        <v>40.8246345968444</v>
      </c>
      <c r="J43" s="148" t="n">
        <v>-2.19022511297342</v>
      </c>
      <c r="K43" s="82" t="n">
        <v>360731</v>
      </c>
      <c r="L43" s="83" t="n">
        <v>2.4144532399352</v>
      </c>
      <c r="M43" s="148" t="n">
        <v>0.556960190448038</v>
      </c>
      <c r="N43" s="406" t="n">
        <v>2006066</v>
      </c>
      <c r="O43" s="83" t="n">
        <v>13.4270482803636</v>
      </c>
      <c r="P43" s="149" t="n">
        <v>7.31763423223606</v>
      </c>
      <c r="Q43" s="418"/>
    </row>
    <row r="44" customFormat="false" ht="21" hidden="false" customHeight="true" outlineLevel="0" collapsed="false">
      <c r="A44" s="85" t="s">
        <v>151</v>
      </c>
      <c r="B44" s="2"/>
      <c r="C44" s="233"/>
      <c r="D44" s="233"/>
      <c r="E44" s="2"/>
      <c r="F44" s="233"/>
      <c r="G44" s="233"/>
      <c r="H44" s="2"/>
      <c r="I44" s="233"/>
      <c r="J44" s="233"/>
      <c r="K44" s="2"/>
      <c r="L44" s="233"/>
      <c r="M44" s="233"/>
      <c r="N44" s="428"/>
      <c r="O44" s="233"/>
      <c r="P44" s="233"/>
      <c r="Q44" s="429"/>
    </row>
    <row r="45" customFormat="false" ht="21" hidden="false" customHeight="true" outlineLevel="0" collapsed="false">
      <c r="A45" s="235" t="s">
        <v>152</v>
      </c>
    </row>
    <row r="46" customFormat="false" ht="18" hidden="false" customHeight="true" outlineLevel="0" collapsed="false">
      <c r="A46" s="388"/>
    </row>
    <row r="47" customFormat="false" ht="18" hidden="false" customHeight="true" outlineLevel="0" collapsed="false"/>
  </sheetData>
  <mergeCells count="6">
    <mergeCell ref="C1:D1"/>
    <mergeCell ref="E1:F1"/>
    <mergeCell ref="B3:P3"/>
    <mergeCell ref="B4:B5"/>
    <mergeCell ref="B24:P24"/>
    <mergeCell ref="B25:B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0.25"/>
    <col collapsed="false" customWidth="true" hidden="false" outlineLevel="0" max="12" min="12" style="1" width="12.62"/>
    <col collapsed="false" customWidth="true" hidden="false" outlineLevel="0" max="13" min="13" style="1" width="8.75"/>
    <col collapsed="false" customWidth="true" hidden="false" outlineLevel="0" max="14" min="14" style="1" width="8.62"/>
    <col collapsed="false" customWidth="true" hidden="false" outlineLevel="0" max="15" min="15" style="1" width="12.62"/>
    <col collapsed="false" customWidth="true" hidden="false" outlineLevel="0" max="16" min="16" style="1" width="8.75"/>
    <col collapsed="false" customWidth="true" hidden="false" outlineLevel="0" max="17" min="17" style="1" width="8.62"/>
    <col collapsed="false" customWidth="true" hidden="false" outlineLevel="0" max="18" min="18" style="1" width="11.62"/>
    <col collapsed="false" customWidth="true" hidden="false" outlineLevel="0" max="19" min="19" style="1" width="11.12"/>
    <col collapsed="false" customWidth="true" hidden="false" outlineLevel="0" max="20" min="20" style="1" width="9.87"/>
    <col collapsed="false" customWidth="true" hidden="false" outlineLevel="0" max="24" min="21" style="1" width="9.25"/>
    <col collapsed="false" customWidth="false" hidden="false" outlineLevel="0" max="257" min="25" style="1" width="8.99"/>
  </cols>
  <sheetData>
    <row r="1" s="178" customFormat="true" ht="27.75" hidden="false" customHeight="true" outlineLevel="0" collapsed="false">
      <c r="A1" s="173"/>
      <c r="B1" s="412"/>
      <c r="C1" s="413" t="s">
        <v>242</v>
      </c>
      <c r="D1" s="413"/>
      <c r="E1" s="414" t="s">
        <v>202</v>
      </c>
      <c r="F1" s="414"/>
      <c r="G1" s="176" t="s">
        <v>243</v>
      </c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</row>
    <row r="2" customFormat="false" ht="18" hidden="false" customHeight="true" outlineLevel="0" collapsed="false">
      <c r="A2" s="204"/>
      <c r="B2" s="173"/>
      <c r="O2" s="36"/>
      <c r="P2" s="5"/>
      <c r="R2" s="89" t="s">
        <v>47</v>
      </c>
    </row>
    <row r="3" s="5" customFormat="true" ht="29.25" hidden="false" customHeight="true" outlineLevel="0" collapsed="false">
      <c r="A3" s="181"/>
      <c r="B3" s="371" t="s">
        <v>48</v>
      </c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</row>
    <row r="4" s="5" customFormat="true" ht="18.75" hidden="false" customHeight="true" outlineLevel="0" collapsed="false">
      <c r="A4" s="213"/>
      <c r="B4" s="415" t="s">
        <v>5</v>
      </c>
      <c r="C4" s="95"/>
      <c r="D4" s="95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1"/>
      <c r="S4" s="213"/>
    </row>
    <row r="5" s="5" customFormat="true" ht="18.75" hidden="false" customHeight="true" outlineLevel="0" collapsed="false">
      <c r="A5" s="213"/>
      <c r="B5" s="415"/>
      <c r="C5" s="160"/>
      <c r="D5" s="160"/>
      <c r="E5" s="398" t="s">
        <v>244</v>
      </c>
      <c r="F5" s="160"/>
      <c r="G5" s="160"/>
      <c r="H5" s="398" t="s">
        <v>238</v>
      </c>
      <c r="I5" s="160"/>
      <c r="J5" s="160"/>
      <c r="K5" s="160"/>
      <c r="L5" s="398" t="s">
        <v>245</v>
      </c>
      <c r="M5" s="160"/>
      <c r="N5" s="160"/>
      <c r="O5" s="398" t="s">
        <v>246</v>
      </c>
      <c r="P5" s="160"/>
      <c r="Q5" s="160"/>
      <c r="R5" s="161"/>
    </row>
    <row r="6" s="48" customFormat="true" ht="24" hidden="false" customHeight="false" outlineLevel="0" collapsed="false">
      <c r="A6" s="42"/>
      <c r="B6" s="45"/>
      <c r="C6" s="46" t="s">
        <v>30</v>
      </c>
      <c r="D6" s="46" t="s">
        <v>31</v>
      </c>
      <c r="E6" s="46"/>
      <c r="F6" s="46" t="s">
        <v>30</v>
      </c>
      <c r="G6" s="46" t="s">
        <v>31</v>
      </c>
      <c r="H6" s="46"/>
      <c r="I6" s="46" t="s">
        <v>30</v>
      </c>
      <c r="J6" s="46" t="s">
        <v>31</v>
      </c>
      <c r="K6" s="408" t="s">
        <v>234</v>
      </c>
      <c r="L6" s="46"/>
      <c r="M6" s="46" t="s">
        <v>30</v>
      </c>
      <c r="N6" s="46" t="s">
        <v>31</v>
      </c>
      <c r="O6" s="46"/>
      <c r="P6" s="46" t="s">
        <v>30</v>
      </c>
      <c r="Q6" s="46" t="s">
        <v>31</v>
      </c>
      <c r="R6" s="409" t="s">
        <v>235</v>
      </c>
      <c r="S6" s="416"/>
    </row>
    <row r="7" customFormat="false" ht="18.75" hidden="false" customHeight="true" outlineLevel="0" collapsed="false">
      <c r="A7" s="373" t="s">
        <v>207</v>
      </c>
      <c r="B7" s="137" t="n">
        <v>53211466</v>
      </c>
      <c r="C7" s="138" t="n">
        <v>100</v>
      </c>
      <c r="D7" s="138" t="n">
        <v>-4.68597482281591</v>
      </c>
      <c r="E7" s="137" t="n">
        <v>11554807</v>
      </c>
      <c r="F7" s="138" t="n">
        <v>100</v>
      </c>
      <c r="G7" s="138" t="n">
        <v>-7.3292666602987</v>
      </c>
      <c r="H7" s="137" t="n">
        <v>2808473</v>
      </c>
      <c r="I7" s="138" t="n">
        <v>100</v>
      </c>
      <c r="J7" s="138" t="n">
        <v>-2.22668379036169</v>
      </c>
      <c r="K7" s="430" t="n">
        <v>307536</v>
      </c>
      <c r="L7" s="137" t="n">
        <v>29879644</v>
      </c>
      <c r="M7" s="138" t="n">
        <v>100</v>
      </c>
      <c r="N7" s="138" t="n">
        <v>-6.09336844083592</v>
      </c>
      <c r="O7" s="417" t="n">
        <v>8968542</v>
      </c>
      <c r="P7" s="138" t="n">
        <v>3.46764085884949</v>
      </c>
      <c r="Q7" s="138" t="n">
        <v>100</v>
      </c>
      <c r="R7" s="431" t="n">
        <v>3115825</v>
      </c>
      <c r="S7" s="418"/>
      <c r="T7" s="58"/>
      <c r="U7" s="58"/>
      <c r="V7" s="58"/>
      <c r="W7" s="58"/>
      <c r="X7" s="58"/>
    </row>
    <row r="8" customFormat="false" ht="18.75" hidden="false" customHeight="true" outlineLevel="0" collapsed="false">
      <c r="A8" s="93"/>
      <c r="B8" s="137"/>
      <c r="C8" s="138"/>
      <c r="D8" s="138"/>
      <c r="E8" s="137"/>
      <c r="F8" s="138"/>
      <c r="G8" s="138"/>
      <c r="H8" s="137"/>
      <c r="I8" s="138"/>
      <c r="J8" s="138"/>
      <c r="K8" s="430"/>
      <c r="L8" s="137"/>
      <c r="M8" s="138"/>
      <c r="N8" s="138"/>
      <c r="O8" s="417"/>
      <c r="P8" s="138"/>
      <c r="Q8" s="138"/>
      <c r="R8" s="431"/>
      <c r="S8" s="419"/>
    </row>
    <row r="9" customFormat="false" ht="18.75" hidden="false" customHeight="true" outlineLevel="0" collapsed="false">
      <c r="A9" s="373" t="s">
        <v>208</v>
      </c>
      <c r="B9" s="137" t="n">
        <v>512811</v>
      </c>
      <c r="C9" s="138" t="n">
        <v>0.963722743515467</v>
      </c>
      <c r="D9" s="138" t="n">
        <v>-19.4645639118527</v>
      </c>
      <c r="E9" s="137" t="n">
        <v>159730</v>
      </c>
      <c r="F9" s="138" t="n">
        <v>1.38236839438339</v>
      </c>
      <c r="G9" s="138" t="n">
        <v>-6.70576072799061</v>
      </c>
      <c r="H9" s="137" t="n">
        <v>71594</v>
      </c>
      <c r="I9" s="138" t="n">
        <v>2.5492144663666</v>
      </c>
      <c r="J9" s="138" t="n">
        <v>-8.17279326886079</v>
      </c>
      <c r="K9" s="430" t="n">
        <v>6928</v>
      </c>
      <c r="L9" s="137" t="n">
        <v>199158</v>
      </c>
      <c r="M9" s="138" t="n">
        <v>0.666534045720224</v>
      </c>
      <c r="N9" s="138" t="n">
        <v>-24.5730776659685</v>
      </c>
      <c r="O9" s="417" t="n">
        <v>82329</v>
      </c>
      <c r="P9" s="138" t="n">
        <v>-33.3551896643839</v>
      </c>
      <c r="Q9" s="138" t="n">
        <v>0.917975296319067</v>
      </c>
      <c r="R9" s="431" t="n">
        <v>43311</v>
      </c>
      <c r="S9" s="418"/>
      <c r="T9" s="58"/>
      <c r="U9" s="58"/>
      <c r="V9" s="58"/>
      <c r="W9" s="58"/>
      <c r="X9" s="58"/>
    </row>
    <row r="10" customFormat="false" ht="18.75" hidden="false" customHeight="true" outlineLevel="0" collapsed="false">
      <c r="A10" s="93"/>
      <c r="B10" s="137"/>
      <c r="C10" s="138"/>
      <c r="D10" s="138"/>
      <c r="E10" s="137"/>
      <c r="F10" s="138"/>
      <c r="G10" s="138"/>
      <c r="H10" s="137"/>
      <c r="I10" s="138"/>
      <c r="J10" s="138"/>
      <c r="K10" s="430"/>
      <c r="L10" s="137"/>
      <c r="M10" s="138"/>
      <c r="N10" s="138"/>
      <c r="O10" s="417"/>
      <c r="P10" s="138"/>
      <c r="Q10" s="138"/>
      <c r="R10" s="431"/>
      <c r="S10" s="419"/>
    </row>
    <row r="11" customFormat="false" ht="18.75" hidden="false" customHeight="true" outlineLevel="0" collapsed="false">
      <c r="A11" s="373" t="s">
        <v>209</v>
      </c>
      <c r="B11" s="137" t="n">
        <v>52698655</v>
      </c>
      <c r="C11" s="138" t="n">
        <v>99.0362772564845</v>
      </c>
      <c r="D11" s="138" t="n">
        <v>-4.51546995768025</v>
      </c>
      <c r="E11" s="137" t="n">
        <v>11395077</v>
      </c>
      <c r="F11" s="138" t="n">
        <v>98.6176316056166</v>
      </c>
      <c r="G11" s="138" t="n">
        <v>-7.33795493849583</v>
      </c>
      <c r="H11" s="137" t="n">
        <v>2736879</v>
      </c>
      <c r="I11" s="138" t="n">
        <v>97.4507855336334</v>
      </c>
      <c r="J11" s="138" t="n">
        <v>-2.06078654713046</v>
      </c>
      <c r="K11" s="430" t="n">
        <v>300608</v>
      </c>
      <c r="L11" s="137" t="n">
        <v>29680486</v>
      </c>
      <c r="M11" s="138" t="n">
        <v>99.3334659542798</v>
      </c>
      <c r="N11" s="138" t="n">
        <v>-5.93873098847838</v>
      </c>
      <c r="O11" s="417" t="n">
        <v>8886213</v>
      </c>
      <c r="P11" s="138" t="n">
        <v>4.00001919378158</v>
      </c>
      <c r="Q11" s="138" t="n">
        <v>99.0820247036809</v>
      </c>
      <c r="R11" s="431" t="n">
        <v>3072513</v>
      </c>
      <c r="S11" s="418"/>
    </row>
    <row r="12" customFormat="false" ht="18.75" hidden="false" customHeight="true" outlineLevel="0" collapsed="false">
      <c r="A12" s="373" t="s">
        <v>210</v>
      </c>
      <c r="B12" s="137" t="n">
        <v>256616</v>
      </c>
      <c r="C12" s="138" t="n">
        <v>0.482256963189099</v>
      </c>
      <c r="D12" s="138" t="n">
        <v>-36.9693635186882</v>
      </c>
      <c r="E12" s="137" t="n">
        <v>39112</v>
      </c>
      <c r="F12" s="138" t="n">
        <v>0.338491157835869</v>
      </c>
      <c r="G12" s="138" t="n">
        <v>-47.2122872606049</v>
      </c>
      <c r="H12" s="137" t="n">
        <v>55290</v>
      </c>
      <c r="I12" s="138" t="n">
        <v>1.9686854742773</v>
      </c>
      <c r="J12" s="138" t="n">
        <v>-10.4368814086469</v>
      </c>
      <c r="K12" s="430" t="n">
        <v>3209</v>
      </c>
      <c r="L12" s="137" t="n">
        <v>117739</v>
      </c>
      <c r="M12" s="138" t="n">
        <v>0.394044186068616</v>
      </c>
      <c r="N12" s="138" t="n">
        <v>-47.7854991995246</v>
      </c>
      <c r="O12" s="417" t="n">
        <v>44475</v>
      </c>
      <c r="P12" s="420" t="n">
        <v>-2.92056839761639</v>
      </c>
      <c r="Q12" s="138" t="n">
        <v>0.495900002475319</v>
      </c>
      <c r="R12" s="431" t="n">
        <v>6654</v>
      </c>
      <c r="S12" s="418"/>
    </row>
    <row r="13" customFormat="false" ht="18.75" hidden="false" customHeight="true" outlineLevel="0" collapsed="false">
      <c r="A13" s="373" t="s">
        <v>211</v>
      </c>
      <c r="B13" s="137" t="n">
        <v>2484465</v>
      </c>
      <c r="C13" s="138" t="n">
        <v>4.66904069134273</v>
      </c>
      <c r="D13" s="138" t="n">
        <v>-9.65933325503336</v>
      </c>
      <c r="E13" s="137" t="n">
        <v>646115</v>
      </c>
      <c r="F13" s="138" t="n">
        <v>5.59174203428928</v>
      </c>
      <c r="G13" s="138" t="n">
        <v>-3.56794787029064</v>
      </c>
      <c r="H13" s="137" t="n">
        <v>443564</v>
      </c>
      <c r="I13" s="138" t="n">
        <v>15.7937783272262</v>
      </c>
      <c r="J13" s="138" t="n">
        <v>15.766506417785</v>
      </c>
      <c r="K13" s="430" t="n">
        <v>55678</v>
      </c>
      <c r="L13" s="137" t="n">
        <v>997907</v>
      </c>
      <c r="M13" s="138" t="n">
        <v>3.33975531970863</v>
      </c>
      <c r="N13" s="138" t="n">
        <v>-11.8466058663689</v>
      </c>
      <c r="O13" s="417" t="n">
        <v>396878</v>
      </c>
      <c r="P13" s="138" t="n">
        <v>-29.7461587481413</v>
      </c>
      <c r="Q13" s="138" t="n">
        <v>4.42522318566385</v>
      </c>
      <c r="R13" s="431" t="n">
        <v>109036</v>
      </c>
      <c r="S13" s="418"/>
    </row>
    <row r="14" customFormat="false" ht="18.75" hidden="false" customHeight="true" outlineLevel="0" collapsed="false">
      <c r="A14" s="373" t="s">
        <v>212</v>
      </c>
      <c r="B14" s="137" t="n">
        <v>2049195</v>
      </c>
      <c r="C14" s="138" t="n">
        <v>3.85104030022402</v>
      </c>
      <c r="D14" s="138" t="n">
        <v>-16.9354825633808</v>
      </c>
      <c r="E14" s="137" t="n">
        <v>532421</v>
      </c>
      <c r="F14" s="138" t="n">
        <v>4.60778791026107</v>
      </c>
      <c r="G14" s="138" t="n">
        <v>-15.9257826378745</v>
      </c>
      <c r="H14" s="137" t="n">
        <v>325990</v>
      </c>
      <c r="I14" s="138" t="n">
        <v>11.607375253385</v>
      </c>
      <c r="J14" s="138" t="n">
        <v>-6.50337716719487</v>
      </c>
      <c r="K14" s="430" t="n">
        <v>39350</v>
      </c>
      <c r="L14" s="137" t="n">
        <v>873134</v>
      </c>
      <c r="M14" s="138" t="n">
        <v>2.92217002317698</v>
      </c>
      <c r="N14" s="138" t="n">
        <v>-19.7749633392015</v>
      </c>
      <c r="O14" s="417" t="n">
        <v>317650</v>
      </c>
      <c r="P14" s="138" t="n">
        <v>-19.9262913508295</v>
      </c>
      <c r="Q14" s="138" t="n">
        <v>3.54182430098449</v>
      </c>
      <c r="R14" s="431" t="n">
        <v>111011</v>
      </c>
      <c r="S14" s="418"/>
    </row>
    <row r="15" customFormat="false" ht="18.75" hidden="false" customHeight="true" outlineLevel="0" collapsed="false">
      <c r="A15" s="373" t="s">
        <v>213</v>
      </c>
      <c r="B15" s="137" t="n">
        <v>12530240</v>
      </c>
      <c r="C15" s="138" t="n">
        <v>23.5480074914681</v>
      </c>
      <c r="D15" s="138" t="n">
        <v>-3.16814170781234</v>
      </c>
      <c r="E15" s="137" t="n">
        <v>3263297</v>
      </c>
      <c r="F15" s="138" t="n">
        <v>28.2418996699815</v>
      </c>
      <c r="G15" s="138" t="n">
        <v>-7.53662355501933</v>
      </c>
      <c r="H15" s="137" t="n">
        <v>1209327</v>
      </c>
      <c r="I15" s="138" t="n">
        <v>43.0599475230846</v>
      </c>
      <c r="J15" s="138" t="n">
        <v>2.49802094157413</v>
      </c>
      <c r="K15" s="430" t="n">
        <v>126968</v>
      </c>
      <c r="L15" s="137" t="n">
        <v>6035587</v>
      </c>
      <c r="M15" s="138" t="n">
        <v>20.1996616827162</v>
      </c>
      <c r="N15" s="138" t="n">
        <v>-4.45994886769536</v>
      </c>
      <c r="O15" s="417" t="n">
        <v>2022029</v>
      </c>
      <c r="P15" s="138" t="n">
        <v>5.65927410716058</v>
      </c>
      <c r="Q15" s="138" t="n">
        <v>22.5457939540228</v>
      </c>
      <c r="R15" s="431" t="n">
        <v>610776</v>
      </c>
      <c r="S15" s="418"/>
    </row>
    <row r="16" customFormat="false" ht="18.75" hidden="false" customHeight="true" outlineLevel="0" collapsed="false">
      <c r="A16" s="373" t="s">
        <v>214</v>
      </c>
      <c r="B16" s="137" t="n">
        <v>6147294</v>
      </c>
      <c r="C16" s="138" t="n">
        <v>11.5525740260567</v>
      </c>
      <c r="D16" s="138" t="n">
        <v>-2.47842396679189</v>
      </c>
      <c r="E16" s="137" t="n">
        <v>1410834</v>
      </c>
      <c r="F16" s="138" t="n">
        <v>12.2099313298786</v>
      </c>
      <c r="G16" s="138" t="n">
        <v>-2.02473628289084</v>
      </c>
      <c r="H16" s="137" t="n">
        <v>306281</v>
      </c>
      <c r="I16" s="138" t="n">
        <v>10.9056060001289</v>
      </c>
      <c r="J16" s="138" t="n">
        <v>-5.73939002246637</v>
      </c>
      <c r="K16" s="430" t="n">
        <v>28662</v>
      </c>
      <c r="L16" s="137" t="n">
        <v>3521158</v>
      </c>
      <c r="M16" s="138" t="n">
        <v>11.7844710599631</v>
      </c>
      <c r="N16" s="138" t="n">
        <v>-2.63275197656876</v>
      </c>
      <c r="O16" s="417" t="n">
        <v>909021</v>
      </c>
      <c r="P16" s="138" t="n">
        <v>-1.43271664241396</v>
      </c>
      <c r="Q16" s="138" t="n">
        <v>10.1356608465456</v>
      </c>
      <c r="R16" s="431" t="n">
        <v>274480</v>
      </c>
      <c r="S16" s="418"/>
    </row>
    <row r="17" customFormat="false" ht="18.75" hidden="false" customHeight="true" outlineLevel="0" collapsed="false">
      <c r="A17" s="373" t="s">
        <v>215</v>
      </c>
      <c r="B17" s="137" t="n">
        <v>5835363</v>
      </c>
      <c r="C17" s="138" t="n">
        <v>10.9663639035993</v>
      </c>
      <c r="D17" s="138" t="n">
        <v>-3.85658568605056</v>
      </c>
      <c r="E17" s="137" t="n">
        <v>1165588</v>
      </c>
      <c r="F17" s="138" t="n">
        <v>10.0874726856104</v>
      </c>
      <c r="G17" s="138" t="n">
        <v>-7.27990683348394</v>
      </c>
      <c r="H17" s="137" t="n">
        <v>213926</v>
      </c>
      <c r="I17" s="138" t="n">
        <v>7.6171642027536</v>
      </c>
      <c r="J17" s="138" t="n">
        <v>-0.0378492292308295</v>
      </c>
      <c r="K17" s="430" t="n">
        <v>17119</v>
      </c>
      <c r="L17" s="137" t="n">
        <v>3563797</v>
      </c>
      <c r="M17" s="138" t="n">
        <v>11.9271735633798</v>
      </c>
      <c r="N17" s="138" t="n">
        <v>-3.38368837241583</v>
      </c>
      <c r="O17" s="417" t="n">
        <v>892052</v>
      </c>
      <c r="P17" s="138" t="n">
        <v>-1.94181267361169</v>
      </c>
      <c r="Q17" s="138" t="n">
        <v>9.94645506482548</v>
      </c>
      <c r="R17" s="431" t="n">
        <v>295246</v>
      </c>
      <c r="S17" s="418"/>
    </row>
    <row r="18" customFormat="false" ht="18.75" hidden="false" customHeight="true" outlineLevel="0" collapsed="false">
      <c r="A18" s="373" t="s">
        <v>216</v>
      </c>
      <c r="B18" s="137" t="n">
        <v>5824949</v>
      </c>
      <c r="C18" s="138" t="n">
        <v>10.9467929336884</v>
      </c>
      <c r="D18" s="138" t="n">
        <v>-2.13761872952853</v>
      </c>
      <c r="E18" s="137" t="n">
        <v>1190998</v>
      </c>
      <c r="F18" s="138" t="n">
        <v>10.307381161797</v>
      </c>
      <c r="G18" s="138" t="n">
        <v>-4.5973577188557</v>
      </c>
      <c r="H18" s="137" t="n">
        <v>71571</v>
      </c>
      <c r="I18" s="138" t="n">
        <v>2.54839551599748</v>
      </c>
      <c r="J18" s="138" t="n">
        <v>-41.3366884420875</v>
      </c>
      <c r="K18" s="430" t="n">
        <v>15852</v>
      </c>
      <c r="L18" s="137" t="n">
        <v>3643581</v>
      </c>
      <c r="M18" s="138" t="n">
        <v>12.1941914702866</v>
      </c>
      <c r="N18" s="138" t="n">
        <v>-1.68769084940109</v>
      </c>
      <c r="O18" s="417" t="n">
        <v>918799</v>
      </c>
      <c r="P18" s="138" t="n">
        <v>4.92633564815608</v>
      </c>
      <c r="Q18" s="138" t="n">
        <v>10.2446863715418</v>
      </c>
      <c r="R18" s="431" t="n">
        <v>370752</v>
      </c>
      <c r="S18" s="418"/>
    </row>
    <row r="19" customFormat="false" ht="18.75" hidden="false" customHeight="true" outlineLevel="0" collapsed="false">
      <c r="A19" s="373" t="s">
        <v>217</v>
      </c>
      <c r="B19" s="137" t="n">
        <v>3969947</v>
      </c>
      <c r="C19" s="138" t="n">
        <v>7.46069841413503</v>
      </c>
      <c r="D19" s="138" t="n">
        <v>0.297029702970292</v>
      </c>
      <c r="E19" s="137" t="n">
        <v>843715</v>
      </c>
      <c r="F19" s="138" t="n">
        <v>7.30185281329234</v>
      </c>
      <c r="G19" s="138" t="n">
        <v>-4.2541843366398</v>
      </c>
      <c r="H19" s="137" t="n">
        <v>35039</v>
      </c>
      <c r="I19" s="138" t="n">
        <v>1.24761747754029</v>
      </c>
      <c r="J19" s="138" t="n">
        <v>-43.6798791268846</v>
      </c>
      <c r="K19" s="430" t="n">
        <v>13355</v>
      </c>
      <c r="L19" s="137" t="n">
        <v>2375094</v>
      </c>
      <c r="M19" s="138" t="n">
        <v>7.94886980581161</v>
      </c>
      <c r="N19" s="138" t="n">
        <v>0.595842654845825</v>
      </c>
      <c r="O19" s="417" t="n">
        <v>716099</v>
      </c>
      <c r="P19" s="138" t="n">
        <v>9.53763458952774</v>
      </c>
      <c r="Q19" s="138" t="n">
        <v>7.98456426919783</v>
      </c>
      <c r="R19" s="431" t="n">
        <v>341829</v>
      </c>
      <c r="S19" s="418"/>
    </row>
    <row r="20" customFormat="false" ht="18.75" hidden="false" customHeight="true" outlineLevel="0" collapsed="false">
      <c r="A20" s="375" t="s">
        <v>218</v>
      </c>
      <c r="B20" s="376" t="n">
        <v>13600586</v>
      </c>
      <c r="C20" s="377" t="n">
        <v>25.5595025327812</v>
      </c>
      <c r="D20" s="422" t="n">
        <v>-5.17622761688914</v>
      </c>
      <c r="E20" s="376" t="n">
        <v>2302997</v>
      </c>
      <c r="F20" s="377" t="n">
        <v>19.9310728426706</v>
      </c>
      <c r="G20" s="422" t="n">
        <v>-10.1828870681909</v>
      </c>
      <c r="H20" s="376" t="n">
        <v>75891</v>
      </c>
      <c r="I20" s="377" t="n">
        <v>2.70221575923999</v>
      </c>
      <c r="J20" s="422" t="n">
        <v>-22.486645490108</v>
      </c>
      <c r="K20" s="432" t="n">
        <v>416</v>
      </c>
      <c r="L20" s="376" t="n">
        <v>8552488</v>
      </c>
      <c r="M20" s="377" t="n">
        <v>28.6231254964082</v>
      </c>
      <c r="N20" s="422" t="n">
        <v>-9.2004950371538</v>
      </c>
      <c r="O20" s="423" t="n">
        <v>2669210</v>
      </c>
      <c r="P20" s="377" t="n">
        <v>18.0064361279073</v>
      </c>
      <c r="Q20" s="422" t="n">
        <v>29.7619167084237</v>
      </c>
      <c r="R20" s="433" t="n">
        <v>952729</v>
      </c>
      <c r="S20" s="418"/>
      <c r="T20" s="52"/>
      <c r="U20" s="52"/>
      <c r="V20" s="327"/>
      <c r="W20" s="328"/>
      <c r="X20" s="425"/>
    </row>
    <row r="21" customFormat="false" ht="18.75" hidden="false" customHeight="true" outlineLevel="0" collapsed="false">
      <c r="A21" s="373" t="s">
        <v>219</v>
      </c>
      <c r="B21" s="55" t="n">
        <v>33231602</v>
      </c>
      <c r="C21" s="54" t="n">
        <v>62.4519572529725</v>
      </c>
      <c r="D21" s="138" t="n">
        <v>-4.85095303940882</v>
      </c>
      <c r="E21" s="55" t="n">
        <v>7830338</v>
      </c>
      <c r="F21" s="54" t="n">
        <v>67.7669302481642</v>
      </c>
      <c r="G21" s="138" t="n">
        <v>-6.4392358028565</v>
      </c>
      <c r="H21" s="55" t="n">
        <v>2602046</v>
      </c>
      <c r="I21" s="54" t="n">
        <v>92.6498492241157</v>
      </c>
      <c r="J21" s="138" t="n">
        <v>0.614075281352882</v>
      </c>
      <c r="K21" s="430" t="n">
        <v>275312</v>
      </c>
      <c r="L21" s="55" t="n">
        <v>17637294</v>
      </c>
      <c r="M21" s="54" t="n">
        <v>59.0277916296459</v>
      </c>
      <c r="N21" s="138" t="n">
        <v>-5.44350476275439</v>
      </c>
      <c r="O21" s="404" t="n">
        <v>5161924</v>
      </c>
      <c r="P21" s="54" t="n">
        <v>-2.93060978414435</v>
      </c>
      <c r="Q21" s="138" t="n">
        <v>57.5558881254054</v>
      </c>
      <c r="R21" s="431" t="n">
        <v>1644217</v>
      </c>
      <c r="S21" s="418"/>
    </row>
    <row r="22" customFormat="false" ht="18.75" hidden="false" customHeight="true" outlineLevel="0" collapsed="false">
      <c r="A22" s="383" t="s">
        <v>220</v>
      </c>
      <c r="B22" s="82" t="n">
        <v>36932826</v>
      </c>
      <c r="C22" s="83" t="n">
        <v>69.4076460889087</v>
      </c>
      <c r="D22" s="148" t="n">
        <v>-4.59766854852933</v>
      </c>
      <c r="E22" s="82" t="n">
        <v>8643882</v>
      </c>
      <c r="F22" s="83" t="n">
        <v>74.8076709546079</v>
      </c>
      <c r="G22" s="148" t="n">
        <v>-6.80746076620321</v>
      </c>
      <c r="H22" s="82" t="n">
        <v>2644593</v>
      </c>
      <c r="I22" s="83" t="n">
        <v>94.1648005873655</v>
      </c>
      <c r="J22" s="148" t="n">
        <v>-1.36131149595444</v>
      </c>
      <c r="K22" s="434" t="n">
        <v>300192</v>
      </c>
      <c r="L22" s="82" t="n">
        <v>19836823</v>
      </c>
      <c r="M22" s="83" t="n">
        <v>66.389087500507</v>
      </c>
      <c r="N22" s="148" t="n">
        <v>-4.78519045867769</v>
      </c>
      <c r="O22" s="406" t="n">
        <v>5807528</v>
      </c>
      <c r="P22" s="83" t="n">
        <v>-1.94235099150453</v>
      </c>
      <c r="Q22" s="148" t="n">
        <v>64.7544271967506</v>
      </c>
      <c r="R22" s="435" t="n">
        <v>1936410</v>
      </c>
      <c r="S22" s="418"/>
    </row>
    <row r="23" customFormat="false" ht="27" hidden="false" customHeight="true" outlineLevel="0" collapsed="false">
      <c r="A23" s="28"/>
    </row>
    <row r="24" s="5" customFormat="true" ht="29.25" hidden="false" customHeight="true" outlineLevel="0" collapsed="false">
      <c r="A24" s="181"/>
      <c r="B24" s="371" t="s">
        <v>49</v>
      </c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</row>
    <row r="25" s="5" customFormat="true" ht="18.75" hidden="false" customHeight="true" outlineLevel="0" collapsed="false">
      <c r="A25" s="213"/>
      <c r="B25" s="415" t="s">
        <v>5</v>
      </c>
      <c r="C25" s="95"/>
      <c r="D25" s="95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1"/>
      <c r="S25" s="213"/>
    </row>
    <row r="26" s="5" customFormat="true" ht="18.75" hidden="false" customHeight="true" outlineLevel="0" collapsed="false">
      <c r="A26" s="213"/>
      <c r="B26" s="415"/>
      <c r="C26" s="160"/>
      <c r="D26" s="160"/>
      <c r="E26" s="398" t="s">
        <v>244</v>
      </c>
      <c r="F26" s="160"/>
      <c r="G26" s="160"/>
      <c r="H26" s="398" t="s">
        <v>238</v>
      </c>
      <c r="I26" s="160"/>
      <c r="J26" s="160"/>
      <c r="K26" s="160"/>
      <c r="L26" s="398" t="s">
        <v>245</v>
      </c>
      <c r="M26" s="160"/>
      <c r="N26" s="160"/>
      <c r="O26" s="398" t="s">
        <v>246</v>
      </c>
      <c r="P26" s="160"/>
      <c r="Q26" s="160"/>
      <c r="R26" s="161"/>
    </row>
    <row r="27" s="48" customFormat="true" ht="24" hidden="false" customHeight="false" outlineLevel="0" collapsed="false">
      <c r="A27" s="42"/>
      <c r="B27" s="45"/>
      <c r="C27" s="46" t="s">
        <v>30</v>
      </c>
      <c r="D27" s="46" t="s">
        <v>31</v>
      </c>
      <c r="E27" s="46"/>
      <c r="F27" s="46" t="s">
        <v>30</v>
      </c>
      <c r="G27" s="46" t="s">
        <v>31</v>
      </c>
      <c r="H27" s="46"/>
      <c r="I27" s="46" t="s">
        <v>30</v>
      </c>
      <c r="J27" s="46" t="s">
        <v>31</v>
      </c>
      <c r="K27" s="408" t="s">
        <v>234</v>
      </c>
      <c r="L27" s="46"/>
      <c r="M27" s="46" t="s">
        <v>30</v>
      </c>
      <c r="N27" s="46" t="s">
        <v>31</v>
      </c>
      <c r="O27" s="46"/>
      <c r="P27" s="46" t="s">
        <v>30</v>
      </c>
      <c r="Q27" s="46" t="s">
        <v>31</v>
      </c>
      <c r="R27" s="409" t="s">
        <v>235</v>
      </c>
      <c r="S27" s="416"/>
    </row>
    <row r="28" customFormat="false" ht="18.75" hidden="false" customHeight="true" outlineLevel="0" collapsed="false">
      <c r="A28" s="373" t="s">
        <v>207</v>
      </c>
      <c r="B28" s="137" t="n">
        <v>56032058</v>
      </c>
      <c r="C28" s="138" t="n">
        <f aca="false">B28/B$28*100</f>
        <v>100</v>
      </c>
      <c r="D28" s="138" t="n">
        <v>5.30072221652378</v>
      </c>
      <c r="E28" s="137" t="n">
        <v>12890017</v>
      </c>
      <c r="F28" s="138" t="n">
        <v>100</v>
      </c>
      <c r="G28" s="138" t="n">
        <v>11.5554504718253</v>
      </c>
      <c r="H28" s="137" t="n">
        <v>2717738</v>
      </c>
      <c r="I28" s="138" t="n">
        <v>100</v>
      </c>
      <c r="J28" s="138" t="n">
        <v>-3.23075920615936</v>
      </c>
      <c r="K28" s="137" t="n">
        <v>363557</v>
      </c>
      <c r="L28" s="137" t="n">
        <v>31207643</v>
      </c>
      <c r="M28" s="138" t="n">
        <v>100</v>
      </c>
      <c r="N28" s="138" t="n">
        <v>4.4444940508662</v>
      </c>
      <c r="O28" s="417" t="n">
        <v>9216661</v>
      </c>
      <c r="P28" s="138" t="n">
        <v>2.76654778446708</v>
      </c>
      <c r="Q28" s="138" t="n">
        <v>100</v>
      </c>
      <c r="R28" s="436" t="n">
        <v>3336166</v>
      </c>
      <c r="S28" s="418"/>
      <c r="T28" s="58"/>
      <c r="U28" s="58"/>
      <c r="V28" s="58"/>
      <c r="W28" s="58"/>
      <c r="X28" s="58"/>
    </row>
    <row r="29" customFormat="false" ht="18.75" hidden="false" customHeight="true" outlineLevel="0" collapsed="false">
      <c r="A29" s="93"/>
      <c r="B29" s="137"/>
      <c r="C29" s="138"/>
      <c r="D29" s="138"/>
      <c r="E29" s="137"/>
      <c r="F29" s="138"/>
      <c r="G29" s="138"/>
      <c r="H29" s="137"/>
      <c r="I29" s="138"/>
      <c r="J29" s="138"/>
      <c r="K29" s="137"/>
      <c r="L29" s="137"/>
      <c r="M29" s="138"/>
      <c r="N29" s="138"/>
      <c r="O29" s="417"/>
      <c r="P29" s="138"/>
      <c r="Q29" s="138"/>
      <c r="R29" s="436"/>
      <c r="S29" s="419"/>
    </row>
    <row r="30" customFormat="false" ht="18.75" hidden="false" customHeight="true" outlineLevel="0" collapsed="false">
      <c r="A30" s="373" t="s">
        <v>208</v>
      </c>
      <c r="B30" s="137" t="n">
        <v>453699</v>
      </c>
      <c r="C30" s="138" t="n">
        <f aca="false">B30/B$28*100</f>
        <v>0.809713253794819</v>
      </c>
      <c r="D30" s="138" t="n">
        <v>-11.5270538268485</v>
      </c>
      <c r="E30" s="137" t="n">
        <v>132229</v>
      </c>
      <c r="F30" s="138" t="n">
        <v>1.02582486896643</v>
      </c>
      <c r="G30" s="426" t="n">
        <v>-17.2171789895449</v>
      </c>
      <c r="H30" s="122" t="n">
        <v>71931</v>
      </c>
      <c r="I30" s="138" t="n">
        <v>2.6467231204774</v>
      </c>
      <c r="J30" s="138" t="n">
        <v>0.470709836019779</v>
      </c>
      <c r="K30" s="63" t="n">
        <v>10319</v>
      </c>
      <c r="L30" s="137" t="n">
        <v>148774</v>
      </c>
      <c r="M30" s="138" t="n">
        <v>0.476722961743699</v>
      </c>
      <c r="N30" s="138" t="n">
        <v>-25.2985067132628</v>
      </c>
      <c r="O30" s="417" t="n">
        <v>100766</v>
      </c>
      <c r="P30" s="420" t="n">
        <v>22.3942960560677</v>
      </c>
      <c r="Q30" s="138" t="n">
        <v>1.09330266134341</v>
      </c>
      <c r="R30" s="436" t="n">
        <v>51193</v>
      </c>
      <c r="S30" s="418"/>
      <c r="T30" s="58"/>
      <c r="U30" s="58"/>
      <c r="V30" s="58"/>
      <c r="W30" s="58"/>
      <c r="X30" s="58"/>
    </row>
    <row r="31" customFormat="false" ht="18.75" hidden="false" customHeight="true" outlineLevel="0" collapsed="false">
      <c r="A31" s="93"/>
      <c r="B31" s="137"/>
      <c r="C31" s="138"/>
      <c r="D31" s="437"/>
      <c r="E31" s="438"/>
      <c r="F31" s="437"/>
      <c r="G31" s="437"/>
      <c r="H31" s="438"/>
      <c r="I31" s="437"/>
      <c r="J31" s="437"/>
      <c r="K31" s="438"/>
      <c r="L31" s="438"/>
      <c r="M31" s="437"/>
      <c r="N31" s="437"/>
      <c r="O31" s="439"/>
      <c r="P31" s="437"/>
      <c r="Q31" s="437"/>
      <c r="R31" s="440"/>
      <c r="S31" s="419"/>
    </row>
    <row r="32" customFormat="false" ht="18.75" hidden="false" customHeight="true" outlineLevel="0" collapsed="false">
      <c r="A32" s="373" t="s">
        <v>209</v>
      </c>
      <c r="B32" s="137" t="n">
        <v>55578359</v>
      </c>
      <c r="C32" s="138" t="n">
        <f aca="false">B32/B$28*100</f>
        <v>99.1902867462052</v>
      </c>
      <c r="D32" s="437" t="n">
        <v>5.46447342916056</v>
      </c>
      <c r="E32" s="438" t="n">
        <v>12757788</v>
      </c>
      <c r="F32" s="437" t="n">
        <v>98.9741751310336</v>
      </c>
      <c r="G32" s="437" t="n">
        <v>11.9587695633825</v>
      </c>
      <c r="H32" s="438" t="n">
        <v>2645807</v>
      </c>
      <c r="I32" s="437" t="n">
        <v>97.3532768795226</v>
      </c>
      <c r="J32" s="437" t="n">
        <v>-3.32758591081301</v>
      </c>
      <c r="K32" s="438" t="n">
        <v>353237</v>
      </c>
      <c r="L32" s="438" t="n">
        <v>31058868</v>
      </c>
      <c r="M32" s="437" t="n">
        <v>99.5232738339131</v>
      </c>
      <c r="N32" s="437" t="n">
        <v>4.64406815980034</v>
      </c>
      <c r="O32" s="439" t="n">
        <v>9115895</v>
      </c>
      <c r="P32" s="437" t="n">
        <v>2.58470059180441</v>
      </c>
      <c r="Q32" s="437" t="n">
        <v>98.9066973386566</v>
      </c>
      <c r="R32" s="440" t="n">
        <v>3284973</v>
      </c>
      <c r="S32" s="418"/>
    </row>
    <row r="33" customFormat="false" ht="18.75" hidden="false" customHeight="true" outlineLevel="0" collapsed="false">
      <c r="A33" s="373" t="s">
        <v>210</v>
      </c>
      <c r="B33" s="137" t="n">
        <v>251003</v>
      </c>
      <c r="C33" s="138" t="n">
        <f aca="false">B33/B$28*100</f>
        <v>0.447963199923872</v>
      </c>
      <c r="D33" s="437" t="n">
        <v>-2.18731489852543</v>
      </c>
      <c r="E33" s="438" t="n">
        <v>55958</v>
      </c>
      <c r="F33" s="437" t="n">
        <v>0.434118899920768</v>
      </c>
      <c r="G33" s="437" t="n">
        <v>43.07118020045</v>
      </c>
      <c r="H33" s="438" t="n">
        <v>52957</v>
      </c>
      <c r="I33" s="437" t="n">
        <v>1.9485689937735</v>
      </c>
      <c r="J33" s="437" t="n">
        <v>-4.21956954241274</v>
      </c>
      <c r="K33" s="438" t="n">
        <v>12040</v>
      </c>
      <c r="L33" s="438" t="n">
        <v>108605</v>
      </c>
      <c r="M33" s="437" t="n">
        <v>0.348007697986035</v>
      </c>
      <c r="N33" s="437" t="n">
        <v>-7.75783725018898</v>
      </c>
      <c r="O33" s="439" t="n">
        <v>33483</v>
      </c>
      <c r="P33" s="441" t="n">
        <v>-24.7150084317032</v>
      </c>
      <c r="Q33" s="437" t="n">
        <v>0.363287745963533</v>
      </c>
      <c r="R33" s="440" t="n">
        <v>10252</v>
      </c>
      <c r="S33" s="418"/>
    </row>
    <row r="34" customFormat="false" ht="18.75" hidden="false" customHeight="true" outlineLevel="0" collapsed="false">
      <c r="A34" s="373" t="s">
        <v>211</v>
      </c>
      <c r="B34" s="137" t="n">
        <v>2335180</v>
      </c>
      <c r="C34" s="138" t="n">
        <f aca="false">B34/B$28*100</f>
        <v>4.16757849586749</v>
      </c>
      <c r="D34" s="437" t="n">
        <v>-6.00873829979493</v>
      </c>
      <c r="E34" s="438" t="n">
        <v>595988</v>
      </c>
      <c r="F34" s="437" t="n">
        <v>4.6236401394971</v>
      </c>
      <c r="G34" s="437" t="n">
        <v>-7.75821641658219</v>
      </c>
      <c r="H34" s="438" t="n">
        <v>406601</v>
      </c>
      <c r="I34" s="437" t="n">
        <v>14.9610080147534</v>
      </c>
      <c r="J34" s="437" t="n">
        <v>-8.33318303559351</v>
      </c>
      <c r="K34" s="438" t="n">
        <v>58074</v>
      </c>
      <c r="L34" s="438" t="n">
        <v>917202</v>
      </c>
      <c r="M34" s="437" t="n">
        <v>2.93903003184188</v>
      </c>
      <c r="N34" s="437" t="n">
        <v>-8.08742698467894</v>
      </c>
      <c r="O34" s="439" t="n">
        <v>415389</v>
      </c>
      <c r="P34" s="437" t="n">
        <v>4.6641537197829</v>
      </c>
      <c r="Q34" s="437" t="n">
        <v>4.50693586321554</v>
      </c>
      <c r="R34" s="440" t="n">
        <v>122889</v>
      </c>
      <c r="S34" s="418"/>
    </row>
    <row r="35" customFormat="false" ht="18.75" hidden="false" customHeight="true" outlineLevel="0" collapsed="false">
      <c r="A35" s="373" t="s">
        <v>212</v>
      </c>
      <c r="B35" s="137" t="n">
        <v>2264474</v>
      </c>
      <c r="C35" s="138" t="n">
        <f aca="false">B35/B$28*100</f>
        <v>4.04139001997749</v>
      </c>
      <c r="D35" s="437" t="n">
        <v>10.5055399803338</v>
      </c>
      <c r="E35" s="438" t="n">
        <v>565761</v>
      </c>
      <c r="F35" s="437" t="n">
        <v>4.38914083666453</v>
      </c>
      <c r="G35" s="437" t="n">
        <v>6.26196186852135</v>
      </c>
      <c r="H35" s="438" t="n">
        <v>350601</v>
      </c>
      <c r="I35" s="437" t="n">
        <v>12.9004709063199</v>
      </c>
      <c r="J35" s="437" t="n">
        <v>7.54961808644437</v>
      </c>
      <c r="K35" s="438" t="n">
        <v>39522</v>
      </c>
      <c r="L35" s="438" t="n">
        <v>952203</v>
      </c>
      <c r="M35" s="437" t="n">
        <v>3.05118524971591</v>
      </c>
      <c r="N35" s="437" t="n">
        <v>9.05576921755424</v>
      </c>
      <c r="O35" s="439" t="n">
        <v>395908</v>
      </c>
      <c r="P35" s="437" t="n">
        <v>24.6365496615772</v>
      </c>
      <c r="Q35" s="437" t="n">
        <v>4.29556864465342</v>
      </c>
      <c r="R35" s="440" t="n">
        <v>125802</v>
      </c>
      <c r="S35" s="418"/>
      <c r="T35" s="58"/>
    </row>
    <row r="36" customFormat="false" ht="18.75" hidden="false" customHeight="true" outlineLevel="0" collapsed="false">
      <c r="A36" s="373" t="s">
        <v>213</v>
      </c>
      <c r="B36" s="137" t="n">
        <v>12741147</v>
      </c>
      <c r="C36" s="138" t="n">
        <f aca="false">B36/B$28*100</f>
        <v>22.7390309311859</v>
      </c>
      <c r="D36" s="437" t="n">
        <v>1.68318404116761</v>
      </c>
      <c r="E36" s="438" t="n">
        <v>3291653</v>
      </c>
      <c r="F36" s="437" t="n">
        <v>25.5364519689927</v>
      </c>
      <c r="G36" s="437" t="n">
        <v>0.86893715159853</v>
      </c>
      <c r="H36" s="438" t="n">
        <v>1148109</v>
      </c>
      <c r="I36" s="437" t="n">
        <v>42.2450214111883</v>
      </c>
      <c r="J36" s="437" t="n">
        <v>-5.06215440488801</v>
      </c>
      <c r="K36" s="438" t="n">
        <v>134852</v>
      </c>
      <c r="L36" s="438" t="n">
        <v>6247524</v>
      </c>
      <c r="M36" s="437" t="n">
        <v>20.0192113194835</v>
      </c>
      <c r="N36" s="437" t="n">
        <v>3.51145630077075</v>
      </c>
      <c r="O36" s="439" t="n">
        <v>2053861</v>
      </c>
      <c r="P36" s="437" t="n">
        <v>1.5742603098175</v>
      </c>
      <c r="Q36" s="437" t="n">
        <v>22.2842198492491</v>
      </c>
      <c r="R36" s="440" t="n">
        <v>590296</v>
      </c>
      <c r="S36" s="418"/>
    </row>
    <row r="37" customFormat="false" ht="18.75" hidden="false" customHeight="true" outlineLevel="0" collapsed="false">
      <c r="A37" s="373" t="s">
        <v>214</v>
      </c>
      <c r="B37" s="137" t="n">
        <v>6622743</v>
      </c>
      <c r="C37" s="138" t="n">
        <f aca="false">B37/B$28*100</f>
        <v>11.8195605094498</v>
      </c>
      <c r="D37" s="437" t="n">
        <v>7.73428113247879</v>
      </c>
      <c r="E37" s="438" t="n">
        <v>1598646</v>
      </c>
      <c r="F37" s="437" t="n">
        <v>12.4022024175763</v>
      </c>
      <c r="G37" s="437" t="n">
        <v>13.3121260190781</v>
      </c>
      <c r="H37" s="438" t="n">
        <v>301741</v>
      </c>
      <c r="I37" s="437" t="n">
        <v>11.1026522792116</v>
      </c>
      <c r="J37" s="437" t="n">
        <v>-1.48229893463845</v>
      </c>
      <c r="K37" s="438" t="n">
        <v>31255</v>
      </c>
      <c r="L37" s="438" t="n">
        <v>3766050</v>
      </c>
      <c r="M37" s="437" t="n">
        <v>12.067716873075</v>
      </c>
      <c r="N37" s="437" t="n">
        <v>6.95487109638364</v>
      </c>
      <c r="O37" s="439" t="n">
        <v>956306</v>
      </c>
      <c r="P37" s="437" t="n">
        <v>5.20175001457612</v>
      </c>
      <c r="Q37" s="437" t="n">
        <v>10.3758400140789</v>
      </c>
      <c r="R37" s="440" t="n">
        <v>286681</v>
      </c>
      <c r="S37" s="418"/>
    </row>
    <row r="38" customFormat="false" ht="18.75" hidden="false" customHeight="true" outlineLevel="0" collapsed="false">
      <c r="A38" s="373" t="s">
        <v>215</v>
      </c>
      <c r="B38" s="137" t="n">
        <v>6024120</v>
      </c>
      <c r="C38" s="138" t="n">
        <f aca="false">B38/B$28*100</f>
        <v>10.7512024634184</v>
      </c>
      <c r="D38" s="437" t="n">
        <v>3.2347087918952</v>
      </c>
      <c r="E38" s="438" t="n">
        <v>1323132</v>
      </c>
      <c r="F38" s="437" t="n">
        <v>10.2647808765497</v>
      </c>
      <c r="G38" s="437" t="n">
        <v>13.5162681839552</v>
      </c>
      <c r="H38" s="438" t="n">
        <v>188357</v>
      </c>
      <c r="I38" s="437" t="n">
        <v>6.93065335952178</v>
      </c>
      <c r="J38" s="437" t="n">
        <v>-11.9522638669446</v>
      </c>
      <c r="K38" s="438" t="n">
        <v>23724</v>
      </c>
      <c r="L38" s="438" t="n">
        <v>3612592</v>
      </c>
      <c r="M38" s="437" t="n">
        <v>11.5759847675776</v>
      </c>
      <c r="N38" s="437" t="n">
        <v>1.36918573083709</v>
      </c>
      <c r="O38" s="439" t="n">
        <v>900039</v>
      </c>
      <c r="P38" s="437" t="n">
        <v>0.895351392071305</v>
      </c>
      <c r="Q38" s="437" t="n">
        <v>9.76534777616319</v>
      </c>
      <c r="R38" s="440" t="n">
        <v>315726</v>
      </c>
      <c r="S38" s="418"/>
      <c r="T38" s="58"/>
    </row>
    <row r="39" customFormat="false" ht="18.75" hidden="false" customHeight="true" outlineLevel="0" collapsed="false">
      <c r="A39" s="373" t="s">
        <v>216</v>
      </c>
      <c r="B39" s="137" t="n">
        <v>5887434</v>
      </c>
      <c r="C39" s="138" t="n">
        <f aca="false">B39/B$28*100</f>
        <v>10.5072599689271</v>
      </c>
      <c r="D39" s="437" t="n">
        <v>1.07271325465683</v>
      </c>
      <c r="E39" s="438" t="n">
        <v>1318291</v>
      </c>
      <c r="F39" s="437" t="n">
        <v>10.2272246809294</v>
      </c>
      <c r="G39" s="437" t="n">
        <v>10.68792726772</v>
      </c>
      <c r="H39" s="438" t="n">
        <v>98146</v>
      </c>
      <c r="I39" s="437" t="n">
        <v>3.61131205436286</v>
      </c>
      <c r="J39" s="437" t="n">
        <v>37.1309608640371</v>
      </c>
      <c r="K39" s="438" t="n">
        <v>43714</v>
      </c>
      <c r="L39" s="438" t="n">
        <v>3562677</v>
      </c>
      <c r="M39" s="437" t="n">
        <v>11.4160399745665</v>
      </c>
      <c r="N39" s="437" t="n">
        <v>-2.22045290059423</v>
      </c>
      <c r="O39" s="439" t="n">
        <v>908320</v>
      </c>
      <c r="P39" s="437" t="n">
        <v>-1.14051060133936</v>
      </c>
      <c r="Q39" s="437" t="n">
        <v>9.85519593267019</v>
      </c>
      <c r="R39" s="440" t="n">
        <v>376404</v>
      </c>
      <c r="S39" s="418"/>
    </row>
    <row r="40" customFormat="false" ht="18.75" hidden="false" customHeight="true" outlineLevel="0" collapsed="false">
      <c r="A40" s="373" t="s">
        <v>217</v>
      </c>
      <c r="B40" s="137" t="n">
        <v>4099414</v>
      </c>
      <c r="C40" s="138" t="n">
        <f aca="false">B40/B$28*100</f>
        <v>7.31619388315168</v>
      </c>
      <c r="D40" s="437" t="n">
        <v>3.26117703838365</v>
      </c>
      <c r="E40" s="438" t="n">
        <v>924875</v>
      </c>
      <c r="F40" s="437" t="n">
        <v>7.17512630122986</v>
      </c>
      <c r="G40" s="437" t="n">
        <v>9.61936198834914</v>
      </c>
      <c r="H40" s="438" t="n">
        <v>31555</v>
      </c>
      <c r="I40" s="437" t="n">
        <v>1.1610758652968</v>
      </c>
      <c r="J40" s="437" t="n">
        <v>-9.94320614172779</v>
      </c>
      <c r="K40" s="438" t="n">
        <v>9748</v>
      </c>
      <c r="L40" s="438" t="n">
        <v>2420717</v>
      </c>
      <c r="M40" s="437" t="n">
        <v>7.75680816394881</v>
      </c>
      <c r="N40" s="437" t="n">
        <v>1.92089239415367</v>
      </c>
      <c r="O40" s="439" t="n">
        <v>722267</v>
      </c>
      <c r="P40" s="437" t="n">
        <v>0.861333418982582</v>
      </c>
      <c r="Q40" s="437" t="n">
        <v>7.83653646369331</v>
      </c>
      <c r="R40" s="440" t="n">
        <v>353493</v>
      </c>
      <c r="S40" s="418"/>
    </row>
    <row r="41" customFormat="false" ht="18.75" hidden="false" customHeight="true" outlineLevel="0" collapsed="false">
      <c r="A41" s="375" t="s">
        <v>218</v>
      </c>
      <c r="B41" s="376" t="n">
        <v>15352844</v>
      </c>
      <c r="C41" s="377" t="n">
        <f aca="false">B41/B$28*100</f>
        <v>27.4001072743036</v>
      </c>
      <c r="D41" s="442" t="n">
        <v>12.8836948643242</v>
      </c>
      <c r="E41" s="443" t="n">
        <v>3083483</v>
      </c>
      <c r="F41" s="444" t="n">
        <v>23.9214812517315</v>
      </c>
      <c r="G41" s="442" t="n">
        <v>33.8900137516462</v>
      </c>
      <c r="H41" s="443" t="n">
        <v>67739</v>
      </c>
      <c r="I41" s="445" t="n">
        <v>2.49247719978894</v>
      </c>
      <c r="J41" s="442" t="n">
        <v>-10.7417216797776</v>
      </c>
      <c r="K41" s="443" t="n">
        <v>308</v>
      </c>
      <c r="L41" s="443" t="n">
        <v>9471299</v>
      </c>
      <c r="M41" s="445" t="n">
        <v>30.3492929600611</v>
      </c>
      <c r="N41" s="442" t="n">
        <v>10.7432012766344</v>
      </c>
      <c r="O41" s="446" t="n">
        <v>2730323</v>
      </c>
      <c r="P41" s="445" t="n">
        <v>2.28955383802698</v>
      </c>
      <c r="Q41" s="442" t="n">
        <v>29.6237758988857</v>
      </c>
      <c r="R41" s="447" t="n">
        <v>1103430</v>
      </c>
      <c r="S41" s="418"/>
      <c r="T41" s="52"/>
      <c r="U41" s="52"/>
      <c r="V41" s="327"/>
      <c r="W41" s="328"/>
      <c r="X41" s="425"/>
    </row>
    <row r="42" customFormat="false" ht="18.75" hidden="false" customHeight="true" outlineLevel="0" collapsed="false">
      <c r="A42" s="373" t="s">
        <v>219</v>
      </c>
      <c r="B42" s="55" t="n">
        <v>34209952</v>
      </c>
      <c r="C42" s="54" t="n">
        <f aca="false">B42/B$28*100</f>
        <v>61.0542486231721</v>
      </c>
      <c r="D42" s="437" t="n">
        <v>2.94403501823355</v>
      </c>
      <c r="E42" s="448" t="n">
        <v>8268054</v>
      </c>
      <c r="F42" s="437" t="n">
        <v>64.1430806491566</v>
      </c>
      <c r="G42" s="437" t="n">
        <v>5.59000135115495</v>
      </c>
      <c r="H42" s="448" t="n">
        <v>2509592</v>
      </c>
      <c r="I42" s="449" t="n">
        <v>92.3412043397855</v>
      </c>
      <c r="J42" s="437" t="n">
        <v>-3.55312703926064</v>
      </c>
      <c r="K42" s="448" t="n">
        <v>318679</v>
      </c>
      <c r="L42" s="448" t="n">
        <v>18089504</v>
      </c>
      <c r="M42" s="449" t="n">
        <v>57.9649799249498</v>
      </c>
      <c r="N42" s="437" t="n">
        <v>2.5639420650356</v>
      </c>
      <c r="O42" s="450" t="n">
        <v>5342801</v>
      </c>
      <c r="P42" s="449" t="n">
        <v>3.50406166382922</v>
      </c>
      <c r="Q42" s="437" t="n">
        <v>57.9689434167102</v>
      </c>
      <c r="R42" s="451" t="n">
        <v>1696641</v>
      </c>
      <c r="S42" s="418"/>
    </row>
    <row r="43" customFormat="false" ht="18.75" hidden="false" customHeight="true" outlineLevel="0" collapsed="false">
      <c r="A43" s="383" t="s">
        <v>220</v>
      </c>
      <c r="B43" s="82" t="n">
        <v>38072177</v>
      </c>
      <c r="C43" s="83" t="n">
        <f aca="false">B43/B$28*100</f>
        <v>67.947133050155</v>
      </c>
      <c r="D43" s="148" t="n">
        <v>3.08492775505454</v>
      </c>
      <c r="E43" s="82" t="n">
        <v>9187322</v>
      </c>
      <c r="F43" s="385" t="n">
        <v>71.2747081714477</v>
      </c>
      <c r="G43" s="148" t="n">
        <v>6.28699003526425</v>
      </c>
      <c r="H43" s="82" t="n">
        <v>2564217</v>
      </c>
      <c r="I43" s="83" t="n">
        <v>94.3511479031459</v>
      </c>
      <c r="J43" s="148" t="n">
        <v>-3.03925783665009</v>
      </c>
      <c r="K43" s="82" t="n">
        <v>352929</v>
      </c>
      <c r="L43" s="82" t="n">
        <v>20330526</v>
      </c>
      <c r="M43" s="83" t="n">
        <v>65.1459836297153</v>
      </c>
      <c r="N43" s="148" t="n">
        <v>2.48882091653486</v>
      </c>
      <c r="O43" s="406" t="n">
        <v>5990111</v>
      </c>
      <c r="P43" s="83" t="n">
        <v>3.14390219039839</v>
      </c>
      <c r="Q43" s="148" t="n">
        <v>64.9922027076834</v>
      </c>
      <c r="R43" s="411" t="n">
        <v>1994189</v>
      </c>
      <c r="S43" s="418"/>
    </row>
    <row r="44" customFormat="false" ht="21" hidden="false" customHeight="true" outlineLevel="0" collapsed="false">
      <c r="A44" s="85" t="s">
        <v>151</v>
      </c>
      <c r="B44" s="2"/>
      <c r="C44" s="233"/>
      <c r="D44" s="233"/>
      <c r="E44" s="2"/>
      <c r="F44" s="233"/>
      <c r="G44" s="233"/>
      <c r="H44" s="2"/>
      <c r="I44" s="233"/>
      <c r="J44" s="233"/>
      <c r="K44" s="233"/>
      <c r="L44" s="2"/>
      <c r="M44" s="233"/>
      <c r="N44" s="233"/>
      <c r="O44" s="428"/>
      <c r="P44" s="233"/>
      <c r="Q44" s="233"/>
      <c r="R44" s="233"/>
      <c r="S44" s="429"/>
    </row>
    <row r="45" customFormat="false" ht="21" hidden="false" customHeight="true" outlineLevel="0" collapsed="false">
      <c r="A45" s="235" t="s">
        <v>152</v>
      </c>
    </row>
    <row r="46" customFormat="false" ht="18" hidden="false" customHeight="true" outlineLevel="0" collapsed="false">
      <c r="A46" s="388"/>
    </row>
    <row r="47" customFormat="false" ht="18" hidden="false" customHeight="true" outlineLevel="0" collapsed="false"/>
  </sheetData>
  <mergeCells count="6">
    <mergeCell ref="C1:D1"/>
    <mergeCell ref="E1:F1"/>
    <mergeCell ref="B3:R3"/>
    <mergeCell ref="B4:B5"/>
    <mergeCell ref="B24:R24"/>
    <mergeCell ref="B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6" activeCellId="0" sqref="V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1" width="8.99"/>
  </cols>
  <sheetData>
    <row r="1" s="453" customFormat="true" ht="25.5" hidden="false" customHeight="false" outlineLevel="0" collapsed="false">
      <c r="A1" s="452" t="s">
        <v>247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  <c r="O1" s="452"/>
      <c r="P1" s="452"/>
      <c r="Q1" s="452"/>
      <c r="R1" s="452"/>
      <c r="S1" s="452"/>
      <c r="T1" s="452"/>
      <c r="U1" s="452"/>
      <c r="V1" s="452"/>
    </row>
    <row r="2" s="396" customFormat="true" ht="19.5" hidden="false" customHeight="false" outlineLevel="0" collapsed="false">
      <c r="A2" s="5"/>
      <c r="V2" s="454" t="s">
        <v>223</v>
      </c>
    </row>
    <row r="3" s="396" customFormat="true" ht="27.75" hidden="false" customHeight="true" outlineLevel="0" collapsed="false">
      <c r="A3" s="181"/>
      <c r="B3" s="455" t="s">
        <v>248</v>
      </c>
      <c r="C3" s="455"/>
      <c r="D3" s="455"/>
      <c r="E3" s="455"/>
      <c r="F3" s="455"/>
      <c r="G3" s="455"/>
      <c r="H3" s="455"/>
      <c r="I3" s="455"/>
      <c r="J3" s="455"/>
      <c r="K3" s="455" t="s">
        <v>249</v>
      </c>
      <c r="L3" s="455"/>
      <c r="M3" s="455"/>
      <c r="N3" s="455"/>
      <c r="O3" s="455"/>
      <c r="P3" s="455"/>
      <c r="Q3" s="456" t="s">
        <v>250</v>
      </c>
      <c r="R3" s="456"/>
      <c r="S3" s="456"/>
      <c r="T3" s="456"/>
      <c r="U3" s="456"/>
      <c r="V3" s="456"/>
      <c r="W3" s="457"/>
    </row>
    <row r="4" s="396" customFormat="true" ht="23.25" hidden="false" customHeight="true" outlineLevel="0" collapsed="false">
      <c r="A4" s="458"/>
      <c r="B4" s="459" t="s">
        <v>251</v>
      </c>
      <c r="C4" s="459"/>
      <c r="D4" s="459"/>
      <c r="E4" s="459" t="s">
        <v>252</v>
      </c>
      <c r="F4" s="459"/>
      <c r="G4" s="459"/>
      <c r="H4" s="459" t="s">
        <v>253</v>
      </c>
      <c r="I4" s="459"/>
      <c r="J4" s="459"/>
      <c r="K4" s="459" t="s">
        <v>251</v>
      </c>
      <c r="L4" s="459"/>
      <c r="M4" s="459" t="s">
        <v>252</v>
      </c>
      <c r="N4" s="459"/>
      <c r="O4" s="459" t="s">
        <v>253</v>
      </c>
      <c r="P4" s="459"/>
      <c r="Q4" s="459" t="s">
        <v>251</v>
      </c>
      <c r="R4" s="459"/>
      <c r="S4" s="459" t="s">
        <v>252</v>
      </c>
      <c r="T4" s="459"/>
      <c r="U4" s="459" t="s">
        <v>253</v>
      </c>
      <c r="V4" s="459"/>
      <c r="W4" s="457"/>
    </row>
    <row r="5" s="48" customFormat="true" ht="18" hidden="false" customHeight="true" outlineLevel="0" collapsed="false">
      <c r="A5" s="248"/>
      <c r="B5" s="46"/>
      <c r="C5" s="165" t="s">
        <v>30</v>
      </c>
      <c r="D5" s="106" t="s">
        <v>31</v>
      </c>
      <c r="E5" s="46"/>
      <c r="F5" s="165" t="s">
        <v>30</v>
      </c>
      <c r="G5" s="106" t="s">
        <v>31</v>
      </c>
      <c r="H5" s="46"/>
      <c r="I5" s="165" t="s">
        <v>30</v>
      </c>
      <c r="J5" s="106" t="s">
        <v>31</v>
      </c>
      <c r="K5" s="46"/>
      <c r="L5" s="106" t="s">
        <v>31</v>
      </c>
      <c r="M5" s="46"/>
      <c r="N5" s="106" t="s">
        <v>31</v>
      </c>
      <c r="O5" s="46"/>
      <c r="P5" s="106" t="s">
        <v>31</v>
      </c>
      <c r="Q5" s="46"/>
      <c r="R5" s="106" t="s">
        <v>31</v>
      </c>
      <c r="S5" s="46"/>
      <c r="T5" s="106" t="s">
        <v>31</v>
      </c>
      <c r="U5" s="46"/>
      <c r="V5" s="108" t="s">
        <v>31</v>
      </c>
      <c r="W5" s="416"/>
    </row>
    <row r="6" customFormat="false" ht="18" hidden="false" customHeight="true" outlineLevel="0" collapsed="false">
      <c r="A6" s="460" t="s">
        <v>254</v>
      </c>
      <c r="B6" s="193" t="n">
        <v>56413741</v>
      </c>
      <c r="C6" s="194" t="n">
        <v>100</v>
      </c>
      <c r="D6" s="194" t="n">
        <v>2.70936847594794</v>
      </c>
      <c r="E6" s="193" t="n">
        <v>55548590</v>
      </c>
      <c r="F6" s="194" t="n">
        <v>100</v>
      </c>
      <c r="G6" s="194" t="n">
        <v>-1.53358203987925</v>
      </c>
      <c r="H6" s="193" t="n">
        <v>57206502</v>
      </c>
      <c r="I6" s="194" t="n">
        <v>100</v>
      </c>
      <c r="J6" s="202" t="n">
        <v>2.98461581113041</v>
      </c>
      <c r="K6" s="193" t="n">
        <v>20752493</v>
      </c>
      <c r="L6" s="194" t="n">
        <v>3.19692007873849</v>
      </c>
      <c r="M6" s="193" t="n">
        <v>19525806</v>
      </c>
      <c r="N6" s="194" t="n">
        <v>-5.91103439957792</v>
      </c>
      <c r="O6" s="193" t="n">
        <v>20422084</v>
      </c>
      <c r="P6" s="202" t="n">
        <v>4.59022280565524</v>
      </c>
      <c r="Q6" s="193" t="n">
        <v>35661248</v>
      </c>
      <c r="R6" s="194" t="n">
        <v>2.42776029491498</v>
      </c>
      <c r="S6" s="193" t="n">
        <v>36022784</v>
      </c>
      <c r="T6" s="194" t="n">
        <v>1.0138063592166</v>
      </c>
      <c r="U6" s="193" t="n">
        <v>36784418</v>
      </c>
      <c r="V6" s="199" t="n">
        <v>2.11431187550635</v>
      </c>
      <c r="W6" s="418"/>
    </row>
    <row r="7" customFormat="false" ht="18" hidden="false" customHeight="true" outlineLevel="0" collapsed="false">
      <c r="A7" s="460"/>
      <c r="B7" s="193"/>
      <c r="C7" s="194"/>
      <c r="D7" s="194"/>
      <c r="E7" s="193"/>
      <c r="F7" s="194"/>
      <c r="G7" s="194"/>
      <c r="H7" s="193"/>
      <c r="I7" s="194"/>
      <c r="J7" s="194"/>
      <c r="K7" s="193"/>
      <c r="L7" s="194"/>
      <c r="M7" s="193"/>
      <c r="N7" s="194"/>
      <c r="O7" s="193"/>
      <c r="P7" s="202"/>
      <c r="Q7" s="193"/>
      <c r="R7" s="194"/>
      <c r="S7" s="193"/>
      <c r="T7" s="194"/>
      <c r="U7" s="193"/>
      <c r="V7" s="199"/>
      <c r="W7" s="418"/>
    </row>
    <row r="8" s="467" customFormat="true" ht="18" hidden="false" customHeight="true" outlineLevel="0" collapsed="false">
      <c r="A8" s="461" t="s">
        <v>255</v>
      </c>
      <c r="B8" s="462" t="n">
        <v>1897816</v>
      </c>
      <c r="C8" s="463" t="n">
        <v>3.36410237356888</v>
      </c>
      <c r="D8" s="463" t="n">
        <v>2.56613130386189</v>
      </c>
      <c r="E8" s="462" t="n">
        <v>1692019</v>
      </c>
      <c r="F8" s="463" t="n">
        <v>3.04601610949981</v>
      </c>
      <c r="G8" s="463" t="n">
        <v>-10.8438858140094</v>
      </c>
      <c r="H8" s="462" t="n">
        <v>1861698</v>
      </c>
      <c r="I8" s="463" t="n">
        <v>3.25434685728556</v>
      </c>
      <c r="J8" s="463" t="n">
        <v>10.0281970828933</v>
      </c>
      <c r="K8" s="462" t="n">
        <v>1431424</v>
      </c>
      <c r="L8" s="463" t="n">
        <v>1.43274719123019</v>
      </c>
      <c r="M8" s="462" t="n">
        <v>1221355</v>
      </c>
      <c r="N8" s="463" t="n">
        <v>-14.6755259098632</v>
      </c>
      <c r="O8" s="462" t="n">
        <v>1390778</v>
      </c>
      <c r="P8" s="464" t="n">
        <v>13.8717244372029</v>
      </c>
      <c r="Q8" s="462" t="n">
        <v>466392</v>
      </c>
      <c r="R8" s="463" t="n">
        <v>6.20842622555105</v>
      </c>
      <c r="S8" s="462" t="n">
        <v>470664</v>
      </c>
      <c r="T8" s="463" t="n">
        <v>0.915967683836769</v>
      </c>
      <c r="U8" s="462" t="n">
        <v>470920</v>
      </c>
      <c r="V8" s="465" t="n">
        <v>0.0543912430098743</v>
      </c>
      <c r="W8" s="466"/>
    </row>
    <row r="9" s="467" customFormat="true" ht="18" hidden="false" customHeight="true" outlineLevel="0" collapsed="false">
      <c r="A9" s="461" t="s">
        <v>256</v>
      </c>
      <c r="B9" s="462" t="n">
        <v>373844</v>
      </c>
      <c r="C9" s="463" t="n">
        <v>0.662682519140151</v>
      </c>
      <c r="D9" s="463" t="n">
        <v>3.15840595146773</v>
      </c>
      <c r="E9" s="462" t="n">
        <v>399363</v>
      </c>
      <c r="F9" s="463" t="n">
        <v>0.718943541141188</v>
      </c>
      <c r="G9" s="463" t="n">
        <v>6.82610928622634</v>
      </c>
      <c r="H9" s="462" t="n">
        <v>374057</v>
      </c>
      <c r="I9" s="463" t="n">
        <v>0.653871477756147</v>
      </c>
      <c r="J9" s="463" t="n">
        <v>-6.33659102120127</v>
      </c>
      <c r="K9" s="462" t="n">
        <v>330621</v>
      </c>
      <c r="L9" s="463" t="n">
        <v>1.77337930185311</v>
      </c>
      <c r="M9" s="462" t="n">
        <v>355329</v>
      </c>
      <c r="N9" s="463" t="n">
        <v>7.47320950574829</v>
      </c>
      <c r="O9" s="462" t="n">
        <v>326152</v>
      </c>
      <c r="P9" s="464" t="n">
        <v>-8.21126336437499</v>
      </c>
      <c r="Q9" s="462" t="n">
        <v>43223</v>
      </c>
      <c r="R9" s="463" t="n">
        <v>15.1446534178699</v>
      </c>
      <c r="S9" s="462" t="n">
        <v>44034</v>
      </c>
      <c r="T9" s="463" t="n">
        <v>1.87631585035746</v>
      </c>
      <c r="U9" s="462" t="n">
        <v>47905</v>
      </c>
      <c r="V9" s="465" t="n">
        <v>8.79093427805786</v>
      </c>
      <c r="W9" s="466"/>
    </row>
    <row r="10" s="467" customFormat="true" ht="18" hidden="false" customHeight="true" outlineLevel="0" collapsed="false">
      <c r="A10" s="461" t="s">
        <v>257</v>
      </c>
      <c r="B10" s="462" t="n">
        <v>452725</v>
      </c>
      <c r="C10" s="463" t="n">
        <v>0.802508381778829</v>
      </c>
      <c r="D10" s="463" t="n">
        <v>2.38871185513034</v>
      </c>
      <c r="E10" s="462" t="n">
        <v>505305</v>
      </c>
      <c r="F10" s="463" t="n">
        <v>0.909663053553655</v>
      </c>
      <c r="G10" s="463" t="n">
        <v>11.6141145286874</v>
      </c>
      <c r="H10" s="462" t="n">
        <v>477379</v>
      </c>
      <c r="I10" s="463" t="n">
        <v>0.834483814444729</v>
      </c>
      <c r="J10" s="463" t="n">
        <v>-5.52656316482126</v>
      </c>
      <c r="K10" s="462" t="n">
        <v>342721</v>
      </c>
      <c r="L10" s="463" t="n">
        <v>0.425765087848845</v>
      </c>
      <c r="M10" s="462" t="n">
        <v>352696</v>
      </c>
      <c r="N10" s="463" t="n">
        <v>2.91053072324135</v>
      </c>
      <c r="O10" s="462" t="n">
        <v>360125</v>
      </c>
      <c r="P10" s="464" t="n">
        <v>2.10634654206456</v>
      </c>
      <c r="Q10" s="462" t="n">
        <v>110004</v>
      </c>
      <c r="R10" s="463" t="n">
        <v>9.02819763120075</v>
      </c>
      <c r="S10" s="462" t="n">
        <v>152609</v>
      </c>
      <c r="T10" s="463" t="n">
        <v>38.7304098032799</v>
      </c>
      <c r="U10" s="462" t="n">
        <v>117254</v>
      </c>
      <c r="V10" s="465" t="n">
        <v>-23.1670478150044</v>
      </c>
      <c r="W10" s="466"/>
    </row>
    <row r="11" s="467" customFormat="true" ht="18" hidden="false" customHeight="true" outlineLevel="0" collapsed="false">
      <c r="A11" s="461" t="s">
        <v>258</v>
      </c>
      <c r="B11" s="462" t="n">
        <v>1230265</v>
      </c>
      <c r="C11" s="463" t="n">
        <v>2.18078960585153</v>
      </c>
      <c r="D11" s="463" t="n">
        <v>13.6603212291148</v>
      </c>
      <c r="E11" s="462" t="n">
        <v>1033677</v>
      </c>
      <c r="F11" s="463" t="n">
        <v>1.86085191361293</v>
      </c>
      <c r="G11" s="463" t="n">
        <v>-15.9793215282886</v>
      </c>
      <c r="H11" s="462" t="n">
        <v>1100065</v>
      </c>
      <c r="I11" s="463" t="n">
        <v>1.92297197266143</v>
      </c>
      <c r="J11" s="463" t="n">
        <v>6.42250915905065</v>
      </c>
      <c r="K11" s="462" t="n">
        <v>705099</v>
      </c>
      <c r="L11" s="463" t="n">
        <v>12.9825118014094</v>
      </c>
      <c r="M11" s="462" t="n">
        <v>562252</v>
      </c>
      <c r="N11" s="463" t="n">
        <v>-20.2591409149637</v>
      </c>
      <c r="O11" s="462" t="n">
        <v>598170</v>
      </c>
      <c r="P11" s="464" t="n">
        <v>6.38823872569596</v>
      </c>
      <c r="Q11" s="462" t="n">
        <v>525166</v>
      </c>
      <c r="R11" s="463" t="n">
        <v>14.5832560595383</v>
      </c>
      <c r="S11" s="462" t="n">
        <v>471425</v>
      </c>
      <c r="T11" s="463" t="n">
        <v>-10.2331453292864</v>
      </c>
      <c r="U11" s="462" t="n">
        <v>501895</v>
      </c>
      <c r="V11" s="465" t="n">
        <v>6.46338229835075</v>
      </c>
      <c r="W11" s="466"/>
    </row>
    <row r="12" s="467" customFormat="true" ht="18" hidden="false" customHeight="true" outlineLevel="0" collapsed="false">
      <c r="A12" s="461" t="s">
        <v>259</v>
      </c>
      <c r="B12" s="462" t="n">
        <v>282350</v>
      </c>
      <c r="C12" s="463" t="n">
        <v>0.500498628516765</v>
      </c>
      <c r="D12" s="463" t="n">
        <v>-4.6385485200146</v>
      </c>
      <c r="E12" s="462" t="n">
        <v>258470</v>
      </c>
      <c r="F12" s="463" t="n">
        <v>0.465304339858131</v>
      </c>
      <c r="G12" s="463" t="n">
        <v>-8.45758809987605</v>
      </c>
      <c r="H12" s="462" t="n">
        <v>265270</v>
      </c>
      <c r="I12" s="463" t="n">
        <v>0.463706031178064</v>
      </c>
      <c r="J12" s="463" t="n">
        <v>2.63086625140248</v>
      </c>
      <c r="K12" s="462" t="n">
        <v>228530</v>
      </c>
      <c r="L12" s="463" t="n">
        <v>-6.22217297993787</v>
      </c>
      <c r="M12" s="462" t="n">
        <v>211724</v>
      </c>
      <c r="N12" s="463" t="n">
        <v>-7.35395790487026</v>
      </c>
      <c r="O12" s="462" t="n">
        <v>221211</v>
      </c>
      <c r="P12" s="464" t="n">
        <v>4.4808335380023</v>
      </c>
      <c r="Q12" s="462" t="n">
        <v>53820</v>
      </c>
      <c r="R12" s="463" t="n">
        <v>2.72756771201162</v>
      </c>
      <c r="S12" s="462" t="n">
        <v>46746</v>
      </c>
      <c r="T12" s="463" t="n">
        <v>-13.1438127090301</v>
      </c>
      <c r="U12" s="462" t="n">
        <v>44059</v>
      </c>
      <c r="V12" s="465" t="n">
        <v>-5.74808539768108</v>
      </c>
      <c r="W12" s="466"/>
    </row>
    <row r="13" s="467" customFormat="true" ht="18" hidden="false" customHeight="true" outlineLevel="0" collapsed="false">
      <c r="A13" s="461"/>
      <c r="B13" s="462"/>
      <c r="C13" s="463"/>
      <c r="D13" s="463"/>
      <c r="E13" s="462"/>
      <c r="F13" s="463"/>
      <c r="G13" s="463"/>
      <c r="H13" s="462"/>
      <c r="I13" s="463"/>
      <c r="J13" s="463"/>
      <c r="K13" s="462"/>
      <c r="L13" s="463"/>
      <c r="M13" s="462"/>
      <c r="N13" s="463"/>
      <c r="O13" s="462"/>
      <c r="P13" s="464"/>
      <c r="Q13" s="462"/>
      <c r="R13" s="463"/>
      <c r="S13" s="462"/>
      <c r="T13" s="463"/>
      <c r="U13" s="462"/>
      <c r="V13" s="465"/>
      <c r="W13" s="466"/>
    </row>
    <row r="14" s="467" customFormat="true" ht="18" hidden="false" customHeight="true" outlineLevel="0" collapsed="false">
      <c r="A14" s="461" t="s">
        <v>260</v>
      </c>
      <c r="B14" s="462" t="n">
        <v>300500</v>
      </c>
      <c r="C14" s="463" t="n">
        <v>0.532671641116656</v>
      </c>
      <c r="D14" s="463" t="n">
        <v>-5.70123137560094</v>
      </c>
      <c r="E14" s="462" t="n">
        <v>303907</v>
      </c>
      <c r="F14" s="463" t="n">
        <v>0.547101195547898</v>
      </c>
      <c r="G14" s="463" t="n">
        <v>1.13377703826956</v>
      </c>
      <c r="H14" s="462" t="n">
        <v>319407</v>
      </c>
      <c r="I14" s="463" t="n">
        <v>0.55834037886113</v>
      </c>
      <c r="J14" s="463" t="n">
        <v>5.10024448268713</v>
      </c>
      <c r="K14" s="462" t="n">
        <v>232750</v>
      </c>
      <c r="L14" s="463" t="n">
        <v>-5.42885120941364</v>
      </c>
      <c r="M14" s="462" t="n">
        <v>236878</v>
      </c>
      <c r="N14" s="463" t="n">
        <v>1.77357679914071</v>
      </c>
      <c r="O14" s="462" t="n">
        <v>245104</v>
      </c>
      <c r="P14" s="464" t="n">
        <v>3.47267369700859</v>
      </c>
      <c r="Q14" s="462" t="n">
        <v>67750</v>
      </c>
      <c r="R14" s="463" t="n">
        <v>-6.62513609989388</v>
      </c>
      <c r="S14" s="462" t="n">
        <v>67029</v>
      </c>
      <c r="T14" s="463" t="n">
        <v>-1.06420664206642</v>
      </c>
      <c r="U14" s="462" t="n">
        <v>74303</v>
      </c>
      <c r="V14" s="465" t="n">
        <v>10.8520192752391</v>
      </c>
      <c r="W14" s="466"/>
    </row>
    <row r="15" s="467" customFormat="true" ht="18" hidden="false" customHeight="true" outlineLevel="0" collapsed="false">
      <c r="A15" s="461" t="s">
        <v>261</v>
      </c>
      <c r="B15" s="462" t="n">
        <v>583962</v>
      </c>
      <c r="C15" s="463" t="n">
        <v>1.03514142059822</v>
      </c>
      <c r="D15" s="463" t="n">
        <v>-8.68802421801215</v>
      </c>
      <c r="E15" s="462" t="n">
        <v>665302</v>
      </c>
      <c r="F15" s="463" t="n">
        <v>1.19769376684449</v>
      </c>
      <c r="G15" s="463" t="n">
        <v>13.9289885300756</v>
      </c>
      <c r="H15" s="462" t="n">
        <v>617145</v>
      </c>
      <c r="I15" s="463" t="n">
        <v>1.0788021962958</v>
      </c>
      <c r="J15" s="463" t="n">
        <v>-7.23836693712029</v>
      </c>
      <c r="K15" s="462" t="n">
        <v>448028</v>
      </c>
      <c r="L15" s="463" t="n">
        <v>-10.134869503125</v>
      </c>
      <c r="M15" s="462" t="n">
        <v>495399</v>
      </c>
      <c r="N15" s="463" t="n">
        <v>10.5732231021275</v>
      </c>
      <c r="O15" s="462" t="n">
        <v>458565</v>
      </c>
      <c r="P15" s="464" t="n">
        <v>-7.43521888417216</v>
      </c>
      <c r="Q15" s="462" t="n">
        <v>135934</v>
      </c>
      <c r="R15" s="463" t="n">
        <v>-3.57102321094149</v>
      </c>
      <c r="S15" s="462" t="n">
        <v>169903</v>
      </c>
      <c r="T15" s="463" t="n">
        <v>24.9893330586903</v>
      </c>
      <c r="U15" s="462" t="n">
        <v>158580</v>
      </c>
      <c r="V15" s="465" t="n">
        <v>-6.66439085831327</v>
      </c>
      <c r="W15" s="466"/>
    </row>
    <row r="16" s="467" customFormat="true" ht="18" hidden="false" customHeight="true" outlineLevel="0" collapsed="false">
      <c r="A16" s="461" t="s">
        <v>262</v>
      </c>
      <c r="B16" s="462" t="n">
        <v>617379</v>
      </c>
      <c r="C16" s="463" t="n">
        <v>1.09437698875528</v>
      </c>
      <c r="D16" s="463" t="n">
        <v>1.00468230051143</v>
      </c>
      <c r="E16" s="462" t="n">
        <v>592373</v>
      </c>
      <c r="F16" s="463" t="n">
        <v>1.06640510587217</v>
      </c>
      <c r="G16" s="463" t="n">
        <v>-4.05034832736455</v>
      </c>
      <c r="H16" s="462" t="n">
        <v>570695</v>
      </c>
      <c r="I16" s="463" t="n">
        <v>0.997605132367646</v>
      </c>
      <c r="J16" s="463" t="n">
        <v>-3.65951858035393</v>
      </c>
      <c r="K16" s="462" t="n">
        <v>481314</v>
      </c>
      <c r="L16" s="463" t="n">
        <v>2.38479652331512</v>
      </c>
      <c r="M16" s="462" t="n">
        <v>449342</v>
      </c>
      <c r="N16" s="463" t="n">
        <v>-6.64264908147281</v>
      </c>
      <c r="O16" s="462" t="n">
        <v>395263</v>
      </c>
      <c r="P16" s="464" t="n">
        <v>-12.0351536246334</v>
      </c>
      <c r="Q16" s="462" t="n">
        <v>136065</v>
      </c>
      <c r="R16" s="463" t="n">
        <v>-3.59230523966416</v>
      </c>
      <c r="S16" s="462" t="n">
        <v>143031</v>
      </c>
      <c r="T16" s="463" t="n">
        <v>5.11961195017088</v>
      </c>
      <c r="U16" s="462" t="n">
        <v>175432</v>
      </c>
      <c r="V16" s="465" t="n">
        <v>22.6531311394033</v>
      </c>
      <c r="W16" s="466"/>
    </row>
    <row r="17" s="467" customFormat="true" ht="18" hidden="false" customHeight="true" outlineLevel="0" collapsed="false">
      <c r="A17" s="461" t="s">
        <v>263</v>
      </c>
      <c r="B17" s="462" t="n">
        <v>486730</v>
      </c>
      <c r="C17" s="463" t="n">
        <v>0.862786249187055</v>
      </c>
      <c r="D17" s="463" t="n">
        <v>-0.973923587586995</v>
      </c>
      <c r="E17" s="462" t="n">
        <v>473314</v>
      </c>
      <c r="F17" s="463" t="n">
        <v>0.852072032791471</v>
      </c>
      <c r="G17" s="463" t="n">
        <v>-2.75635362521317</v>
      </c>
      <c r="H17" s="462" t="n">
        <v>487656</v>
      </c>
      <c r="I17" s="463" t="n">
        <v>0.852448555585517</v>
      </c>
      <c r="J17" s="463" t="n">
        <v>3.0301237656186</v>
      </c>
      <c r="K17" s="462" t="n">
        <v>359856</v>
      </c>
      <c r="L17" s="463" t="n">
        <v>-9.51116475558239</v>
      </c>
      <c r="M17" s="462" t="n">
        <v>371524</v>
      </c>
      <c r="N17" s="463" t="n">
        <v>3.24240807434084</v>
      </c>
      <c r="O17" s="462" t="n">
        <v>364136</v>
      </c>
      <c r="P17" s="464" t="n">
        <v>-1.9885660145778</v>
      </c>
      <c r="Q17" s="462" t="n">
        <v>126874</v>
      </c>
      <c r="R17" s="463" t="n">
        <v>35.2067947611283</v>
      </c>
      <c r="S17" s="462" t="n">
        <v>101790</v>
      </c>
      <c r="T17" s="463" t="n">
        <v>-19.7707962230244</v>
      </c>
      <c r="U17" s="462" t="n">
        <v>123520</v>
      </c>
      <c r="V17" s="465" t="n">
        <v>21.347873072011</v>
      </c>
      <c r="W17" s="466"/>
    </row>
    <row r="18" s="467" customFormat="true" ht="18" hidden="false" customHeight="true" outlineLevel="0" collapsed="false">
      <c r="A18" s="461" t="s">
        <v>264</v>
      </c>
      <c r="B18" s="462" t="n">
        <v>694609</v>
      </c>
      <c r="C18" s="463" t="n">
        <v>1.23127625944892</v>
      </c>
      <c r="D18" s="463" t="n">
        <v>-11.5706509008321</v>
      </c>
      <c r="E18" s="462" t="n">
        <v>710294</v>
      </c>
      <c r="F18" s="463" t="n">
        <v>1.27868952209228</v>
      </c>
      <c r="G18" s="463" t="n">
        <v>2.25810491945828</v>
      </c>
      <c r="H18" s="462" t="n">
        <v>709995</v>
      </c>
      <c r="I18" s="463" t="n">
        <v>1.24110892149987</v>
      </c>
      <c r="J18" s="463" t="n">
        <v>-0.0420952450675287</v>
      </c>
      <c r="K18" s="462" t="n">
        <v>454918</v>
      </c>
      <c r="L18" s="463" t="n">
        <v>-16.3058276361977</v>
      </c>
      <c r="M18" s="462" t="n">
        <v>410586</v>
      </c>
      <c r="N18" s="463" t="n">
        <v>-9.74505295459841</v>
      </c>
      <c r="O18" s="462" t="n">
        <v>406862</v>
      </c>
      <c r="P18" s="464" t="n">
        <v>-0.906996341813894</v>
      </c>
      <c r="Q18" s="462" t="n">
        <v>239691</v>
      </c>
      <c r="R18" s="463" t="n">
        <v>-0.932845074148162</v>
      </c>
      <c r="S18" s="462" t="n">
        <v>299708</v>
      </c>
      <c r="T18" s="463" t="n">
        <v>25.0393214597127</v>
      </c>
      <c r="U18" s="462" t="n">
        <v>303133</v>
      </c>
      <c r="V18" s="465" t="n">
        <v>1.14277897153229</v>
      </c>
      <c r="W18" s="466"/>
    </row>
    <row r="19" s="467" customFormat="true" ht="18" hidden="false" customHeight="true" outlineLevel="0" collapsed="false">
      <c r="A19" s="461"/>
      <c r="B19" s="462"/>
      <c r="C19" s="463"/>
      <c r="D19" s="463"/>
      <c r="E19" s="462"/>
      <c r="F19" s="463"/>
      <c r="G19" s="463"/>
      <c r="H19" s="462"/>
      <c r="I19" s="463"/>
      <c r="J19" s="463"/>
      <c r="K19" s="462"/>
      <c r="L19" s="463"/>
      <c r="M19" s="462"/>
      <c r="N19" s="463"/>
      <c r="O19" s="462"/>
      <c r="P19" s="464"/>
      <c r="Q19" s="462"/>
      <c r="R19" s="463"/>
      <c r="S19" s="462"/>
      <c r="T19" s="463"/>
      <c r="U19" s="462"/>
      <c r="V19" s="465"/>
      <c r="W19" s="466"/>
    </row>
    <row r="20" s="467" customFormat="true" ht="18" hidden="false" customHeight="true" outlineLevel="0" collapsed="false">
      <c r="A20" s="461" t="s">
        <v>265</v>
      </c>
      <c r="B20" s="462" t="n">
        <v>1239593</v>
      </c>
      <c r="C20" s="463" t="n">
        <v>2.19732458444832</v>
      </c>
      <c r="D20" s="463" t="n">
        <v>5.6779634285344</v>
      </c>
      <c r="E20" s="462" t="n">
        <v>1249894</v>
      </c>
      <c r="F20" s="463" t="n">
        <v>2.25009131644926</v>
      </c>
      <c r="G20" s="463" t="n">
        <v>0.830998561624654</v>
      </c>
      <c r="H20" s="462" t="n">
        <v>1300645</v>
      </c>
      <c r="I20" s="463" t="n">
        <v>2.27359645237529</v>
      </c>
      <c r="J20" s="463" t="n">
        <v>4.06042432398269</v>
      </c>
      <c r="K20" s="462" t="n">
        <v>692644</v>
      </c>
      <c r="L20" s="463" t="n">
        <v>0.586986386911462</v>
      </c>
      <c r="M20" s="462" t="n">
        <v>697638</v>
      </c>
      <c r="N20" s="463" t="n">
        <v>0.721005307199647</v>
      </c>
      <c r="O20" s="462" t="n">
        <v>777487</v>
      </c>
      <c r="P20" s="464" t="n">
        <v>11.4456207947388</v>
      </c>
      <c r="Q20" s="462" t="n">
        <v>546949</v>
      </c>
      <c r="R20" s="463" t="n">
        <v>12.915239611139</v>
      </c>
      <c r="S20" s="462" t="n">
        <v>552256</v>
      </c>
      <c r="T20" s="463" t="n">
        <v>0.970291562833097</v>
      </c>
      <c r="U20" s="462" t="n">
        <v>523158</v>
      </c>
      <c r="V20" s="465" t="n">
        <v>-5.26893324834859</v>
      </c>
      <c r="W20" s="466"/>
    </row>
    <row r="21" s="467" customFormat="true" ht="18" hidden="false" customHeight="true" outlineLevel="0" collapsed="false">
      <c r="A21" s="461" t="s">
        <v>266</v>
      </c>
      <c r="B21" s="462" t="n">
        <v>857721</v>
      </c>
      <c r="C21" s="463" t="n">
        <v>1.5204114898177</v>
      </c>
      <c r="D21" s="463" t="n">
        <v>-2.07032222265354</v>
      </c>
      <c r="E21" s="462" t="n">
        <v>721869</v>
      </c>
      <c r="F21" s="463" t="n">
        <v>1.29952713471215</v>
      </c>
      <c r="G21" s="463" t="n">
        <v>-15.8387167855282</v>
      </c>
      <c r="H21" s="462" t="n">
        <v>787271</v>
      </c>
      <c r="I21" s="463" t="n">
        <v>1.37619146858516</v>
      </c>
      <c r="J21" s="463" t="n">
        <v>9.06009262068326</v>
      </c>
      <c r="K21" s="462" t="n">
        <v>673752</v>
      </c>
      <c r="L21" s="463" t="n">
        <v>7.06797505065353</v>
      </c>
      <c r="M21" s="462" t="n">
        <v>578561</v>
      </c>
      <c r="N21" s="463" t="n">
        <v>-14.128492382954</v>
      </c>
      <c r="O21" s="462" t="n">
        <v>614899</v>
      </c>
      <c r="P21" s="464" t="n">
        <v>6.28075518398232</v>
      </c>
      <c r="Q21" s="462" t="n">
        <v>183969</v>
      </c>
      <c r="R21" s="463" t="n">
        <v>-25.3914566933924</v>
      </c>
      <c r="S21" s="462" t="n">
        <v>143308</v>
      </c>
      <c r="T21" s="463" t="n">
        <v>-22.102093287456</v>
      </c>
      <c r="U21" s="462" t="n">
        <v>172372</v>
      </c>
      <c r="V21" s="465" t="n">
        <v>20.2807938147207</v>
      </c>
      <c r="W21" s="466"/>
    </row>
    <row r="22" s="467" customFormat="true" ht="18" hidden="false" customHeight="true" outlineLevel="0" collapsed="false">
      <c r="A22" s="461" t="s">
        <v>267</v>
      </c>
      <c r="B22" s="462" t="n">
        <v>21437350</v>
      </c>
      <c r="C22" s="463" t="n">
        <v>38.0002276395746</v>
      </c>
      <c r="D22" s="463" t="n">
        <v>4.45815670543466</v>
      </c>
      <c r="E22" s="462" t="n">
        <v>21645108</v>
      </c>
      <c r="F22" s="463" t="n">
        <v>38.9660799671063</v>
      </c>
      <c r="G22" s="463" t="n">
        <v>0.969140308853469</v>
      </c>
      <c r="H22" s="462" t="n">
        <v>22241032</v>
      </c>
      <c r="I22" s="463" t="n">
        <v>38.8785037057501</v>
      </c>
      <c r="J22" s="463" t="n">
        <v>2.75315789600126</v>
      </c>
      <c r="K22" s="462" t="n">
        <v>2212813</v>
      </c>
      <c r="L22" s="463" t="n">
        <v>32.0216956287759</v>
      </c>
      <c r="M22" s="462" t="n">
        <v>1991389</v>
      </c>
      <c r="N22" s="463" t="n">
        <v>-10.0064488052086</v>
      </c>
      <c r="O22" s="462" t="n">
        <v>2198292</v>
      </c>
      <c r="P22" s="464" t="n">
        <v>10.3898836440294</v>
      </c>
      <c r="Q22" s="462" t="n">
        <v>19224537</v>
      </c>
      <c r="R22" s="463" t="n">
        <v>2.00679389568154</v>
      </c>
      <c r="S22" s="462" t="n">
        <v>19653719</v>
      </c>
      <c r="T22" s="463" t="n">
        <v>2.23246988991204</v>
      </c>
      <c r="U22" s="462" t="n">
        <v>20042740</v>
      </c>
      <c r="V22" s="465" t="n">
        <v>1.97937601529767</v>
      </c>
      <c r="W22" s="466"/>
    </row>
    <row r="23" s="467" customFormat="true" ht="18" hidden="false" customHeight="true" outlineLevel="0" collapsed="false">
      <c r="A23" s="461" t="s">
        <v>268</v>
      </c>
      <c r="B23" s="462" t="n">
        <v>2100512</v>
      </c>
      <c r="C23" s="463" t="n">
        <v>3.72340490590759</v>
      </c>
      <c r="D23" s="463" t="n">
        <v>6.17639283372837</v>
      </c>
      <c r="E23" s="462" t="n">
        <v>1886522</v>
      </c>
      <c r="F23" s="463" t="n">
        <v>3.39616541121926</v>
      </c>
      <c r="G23" s="463" t="n">
        <v>-10.1875161865298</v>
      </c>
      <c r="H23" s="462" t="n">
        <v>2215655</v>
      </c>
      <c r="I23" s="463" t="n">
        <v>3.87308246884244</v>
      </c>
      <c r="J23" s="463" t="n">
        <v>17.4465497884467</v>
      </c>
      <c r="K23" s="462" t="n">
        <v>878433</v>
      </c>
      <c r="L23" s="463" t="n">
        <v>17.5796684763404</v>
      </c>
      <c r="M23" s="462" t="n">
        <v>686426</v>
      </c>
      <c r="N23" s="463" t="n">
        <v>-21.8578992364813</v>
      </c>
      <c r="O23" s="462" t="n">
        <v>1038078</v>
      </c>
      <c r="P23" s="464" t="n">
        <v>51.2294114733416</v>
      </c>
      <c r="Q23" s="462" t="n">
        <v>1222079</v>
      </c>
      <c r="R23" s="463" t="n">
        <v>-0.742998650939271</v>
      </c>
      <c r="S23" s="462" t="n">
        <v>1200096</v>
      </c>
      <c r="T23" s="463" t="n">
        <v>-1.7988198798932</v>
      </c>
      <c r="U23" s="462" t="n">
        <v>1177577</v>
      </c>
      <c r="V23" s="465" t="n">
        <v>-1.87643321867584</v>
      </c>
      <c r="W23" s="466"/>
    </row>
    <row r="24" s="467" customFormat="true" ht="18" hidden="false" customHeight="true" outlineLevel="0" collapsed="false">
      <c r="A24" s="461" t="s">
        <v>269</v>
      </c>
      <c r="B24" s="462" t="n">
        <v>1102744</v>
      </c>
      <c r="C24" s="463" t="n">
        <v>1.95474361468069</v>
      </c>
      <c r="D24" s="463" t="n">
        <v>-1.0549115702902</v>
      </c>
      <c r="E24" s="462" t="n">
        <v>1031945</v>
      </c>
      <c r="F24" s="463" t="n">
        <v>1.85773392267923</v>
      </c>
      <c r="G24" s="463" t="n">
        <v>-6.42025710409669</v>
      </c>
      <c r="H24" s="462" t="n">
        <v>1057433</v>
      </c>
      <c r="I24" s="463" t="n">
        <v>1.84844897525809</v>
      </c>
      <c r="J24" s="463" t="n">
        <v>2.46989907407855</v>
      </c>
      <c r="K24" s="462" t="n">
        <v>625056</v>
      </c>
      <c r="L24" s="463" t="n">
        <v>-6.39833598639079</v>
      </c>
      <c r="M24" s="462" t="n">
        <v>565549</v>
      </c>
      <c r="N24" s="463" t="n">
        <v>-9.52026698407823</v>
      </c>
      <c r="O24" s="462" t="n">
        <v>586329</v>
      </c>
      <c r="P24" s="464" t="n">
        <v>3.67430585148236</v>
      </c>
      <c r="Q24" s="462" t="n">
        <v>477688</v>
      </c>
      <c r="R24" s="463" t="n">
        <v>6.93278533661056</v>
      </c>
      <c r="S24" s="462" t="n">
        <v>466396</v>
      </c>
      <c r="T24" s="463" t="n">
        <v>-2.36388605114635</v>
      </c>
      <c r="U24" s="462" t="n">
        <v>471104</v>
      </c>
      <c r="V24" s="465" t="n">
        <v>1.00944261957649</v>
      </c>
      <c r="W24" s="466"/>
    </row>
    <row r="25" s="467" customFormat="true" ht="18" hidden="false" customHeight="true" outlineLevel="0" collapsed="false">
      <c r="A25" s="461"/>
      <c r="B25" s="462"/>
      <c r="C25" s="463"/>
      <c r="D25" s="463"/>
      <c r="E25" s="462"/>
      <c r="F25" s="463"/>
      <c r="G25" s="463"/>
      <c r="H25" s="462"/>
      <c r="I25" s="463"/>
      <c r="J25" s="463"/>
      <c r="K25" s="462"/>
      <c r="L25" s="463"/>
      <c r="M25" s="462"/>
      <c r="N25" s="463"/>
      <c r="O25" s="462"/>
      <c r="P25" s="464"/>
      <c r="Q25" s="462"/>
      <c r="R25" s="463"/>
      <c r="S25" s="462"/>
      <c r="T25" s="463"/>
      <c r="U25" s="462"/>
      <c r="V25" s="465"/>
      <c r="W25" s="466"/>
    </row>
    <row r="26" s="467" customFormat="true" ht="18" hidden="false" customHeight="true" outlineLevel="0" collapsed="false">
      <c r="A26" s="461" t="s">
        <v>270</v>
      </c>
      <c r="B26" s="462" t="n">
        <v>512852</v>
      </c>
      <c r="C26" s="463" t="n">
        <v>0.909090570682061</v>
      </c>
      <c r="D26" s="463" t="n">
        <v>0.692880549278158</v>
      </c>
      <c r="E26" s="462" t="n">
        <v>462754</v>
      </c>
      <c r="F26" s="463" t="n">
        <v>0.833061649269585</v>
      </c>
      <c r="G26" s="463" t="n">
        <v>-9.76851021347289</v>
      </c>
      <c r="H26" s="462" t="n">
        <v>444870</v>
      </c>
      <c r="I26" s="463" t="n">
        <v>0.77765635801329</v>
      </c>
      <c r="J26" s="463" t="n">
        <v>-3.86468836574076</v>
      </c>
      <c r="K26" s="462" t="n">
        <v>277718</v>
      </c>
      <c r="L26" s="463" t="n">
        <v>0.559067834046644</v>
      </c>
      <c r="M26" s="462" t="n">
        <v>257136</v>
      </c>
      <c r="N26" s="463" t="n">
        <v>-7.41111487192043</v>
      </c>
      <c r="O26" s="462" t="n">
        <v>217146</v>
      </c>
      <c r="P26" s="464" t="n">
        <v>-15.552081388837</v>
      </c>
      <c r="Q26" s="462" t="n">
        <v>235134</v>
      </c>
      <c r="R26" s="463" t="n">
        <v>0.851386881350564</v>
      </c>
      <c r="S26" s="462" t="n">
        <v>205618</v>
      </c>
      <c r="T26" s="463" t="n">
        <v>-12.5528422091233</v>
      </c>
      <c r="U26" s="462" t="n">
        <v>227724</v>
      </c>
      <c r="V26" s="465" t="n">
        <v>10.7510042895077</v>
      </c>
      <c r="W26" s="466"/>
    </row>
    <row r="27" s="467" customFormat="true" ht="18" hidden="false" customHeight="true" outlineLevel="0" collapsed="false">
      <c r="A27" s="461" t="s">
        <v>271</v>
      </c>
      <c r="B27" s="462" t="n">
        <v>367977</v>
      </c>
      <c r="C27" s="463" t="n">
        <v>0.652282570659514</v>
      </c>
      <c r="D27" s="463" t="n">
        <v>-10.9852947224043</v>
      </c>
      <c r="E27" s="462" t="n">
        <v>424976</v>
      </c>
      <c r="F27" s="463" t="n">
        <v>0.765052722310323</v>
      </c>
      <c r="G27" s="463" t="n">
        <v>15.4898268098278</v>
      </c>
      <c r="H27" s="462" t="n">
        <v>395006</v>
      </c>
      <c r="I27" s="463" t="n">
        <v>0.690491440990397</v>
      </c>
      <c r="J27" s="463" t="n">
        <v>-7.05216294567222</v>
      </c>
      <c r="K27" s="462" t="n">
        <v>241296</v>
      </c>
      <c r="L27" s="463" t="n">
        <v>-7.61703121470495</v>
      </c>
      <c r="M27" s="462" t="n">
        <v>244730</v>
      </c>
      <c r="N27" s="463" t="n">
        <v>1.4231483323387</v>
      </c>
      <c r="O27" s="462" t="n">
        <v>257379</v>
      </c>
      <c r="P27" s="464" t="n">
        <v>5.16855309933395</v>
      </c>
      <c r="Q27" s="462" t="n">
        <v>126681</v>
      </c>
      <c r="R27" s="463" t="n">
        <v>-16.7656605211632</v>
      </c>
      <c r="S27" s="462" t="n">
        <v>180246</v>
      </c>
      <c r="T27" s="463" t="n">
        <v>42.2833731972435</v>
      </c>
      <c r="U27" s="462" t="n">
        <v>137627</v>
      </c>
      <c r="V27" s="465" t="n">
        <v>-23.6449075152847</v>
      </c>
      <c r="W27" s="466"/>
    </row>
    <row r="28" s="467" customFormat="true" ht="18" hidden="false" customHeight="true" outlineLevel="0" collapsed="false">
      <c r="A28" s="461" t="s">
        <v>272</v>
      </c>
      <c r="B28" s="462" t="n">
        <v>349480</v>
      </c>
      <c r="C28" s="463" t="n">
        <v>0.61949445969201</v>
      </c>
      <c r="D28" s="463" t="n">
        <v>21.1024942650616</v>
      </c>
      <c r="E28" s="462" t="n">
        <v>346081</v>
      </c>
      <c r="F28" s="463" t="n">
        <v>0.62302391473843</v>
      </c>
      <c r="G28" s="463" t="n">
        <v>-0.972587844797985</v>
      </c>
      <c r="H28" s="462" t="n">
        <v>310252</v>
      </c>
      <c r="I28" s="463" t="n">
        <v>0.54233695323654</v>
      </c>
      <c r="J28" s="463" t="n">
        <v>-10.3527786847588</v>
      </c>
      <c r="K28" s="462" t="n">
        <v>227980</v>
      </c>
      <c r="L28" s="463" t="n">
        <v>12.4095221190068</v>
      </c>
      <c r="M28" s="462" t="n">
        <v>231439</v>
      </c>
      <c r="N28" s="463" t="n">
        <v>1.5172383542416</v>
      </c>
      <c r="O28" s="462" t="n">
        <v>203778</v>
      </c>
      <c r="P28" s="464" t="n">
        <v>-11.9517453843129</v>
      </c>
      <c r="Q28" s="462" t="n">
        <v>121500</v>
      </c>
      <c r="R28" s="463" t="n">
        <v>41.6579223504722</v>
      </c>
      <c r="S28" s="462" t="n">
        <v>114642</v>
      </c>
      <c r="T28" s="463" t="n">
        <v>-5.64444444444445</v>
      </c>
      <c r="U28" s="462" t="n">
        <v>106474</v>
      </c>
      <c r="V28" s="465" t="n">
        <v>-7.12478847193873</v>
      </c>
      <c r="W28" s="466"/>
    </row>
    <row r="29" s="467" customFormat="true" ht="18" hidden="false" customHeight="true" outlineLevel="0" collapsed="false">
      <c r="A29" s="461" t="s">
        <v>273</v>
      </c>
      <c r="B29" s="462" t="n">
        <v>210778</v>
      </c>
      <c r="C29" s="463" t="n">
        <v>0.373628829188974</v>
      </c>
      <c r="D29" s="463" t="n">
        <v>1.90240907354853</v>
      </c>
      <c r="E29" s="462" t="n">
        <v>179759</v>
      </c>
      <c r="F29" s="463" t="n">
        <v>0.323606773817301</v>
      </c>
      <c r="G29" s="463" t="n">
        <v>-14.7164315061344</v>
      </c>
      <c r="H29" s="462" t="n">
        <v>157492</v>
      </c>
      <c r="I29" s="463" t="n">
        <v>0.275304370122124</v>
      </c>
      <c r="J29" s="463" t="n">
        <v>-12.387140560417</v>
      </c>
      <c r="K29" s="462" t="n">
        <v>167520</v>
      </c>
      <c r="L29" s="463" t="n">
        <v>9.97682556147134</v>
      </c>
      <c r="M29" s="462" t="n">
        <v>126277</v>
      </c>
      <c r="N29" s="463" t="n">
        <v>-24.619746895893</v>
      </c>
      <c r="O29" s="462" t="n">
        <v>117004</v>
      </c>
      <c r="P29" s="464" t="n">
        <v>-7.34338002961744</v>
      </c>
      <c r="Q29" s="462" t="n">
        <v>43258</v>
      </c>
      <c r="R29" s="463" t="n">
        <v>-20.6566397652238</v>
      </c>
      <c r="S29" s="462" t="n">
        <v>53482</v>
      </c>
      <c r="T29" s="463" t="n">
        <v>23.6349345785751</v>
      </c>
      <c r="U29" s="462" t="n">
        <v>40488</v>
      </c>
      <c r="V29" s="465" t="n">
        <v>-24.2960248307842</v>
      </c>
      <c r="W29" s="466"/>
    </row>
    <row r="30" s="467" customFormat="true" ht="18" hidden="false" customHeight="true" outlineLevel="0" collapsed="false">
      <c r="A30" s="461" t="s">
        <v>274</v>
      </c>
      <c r="B30" s="462" t="n">
        <v>642553</v>
      </c>
      <c r="C30" s="463" t="n">
        <v>1.13900086860044</v>
      </c>
      <c r="D30" s="463" t="n">
        <v>-1.99741019966476</v>
      </c>
      <c r="E30" s="462" t="n">
        <v>599684</v>
      </c>
      <c r="F30" s="463" t="n">
        <v>1.0795665560548</v>
      </c>
      <c r="G30" s="463" t="n">
        <v>-6.6716675511592</v>
      </c>
      <c r="H30" s="462" t="n">
        <v>664003</v>
      </c>
      <c r="I30" s="463" t="n">
        <v>1.16071246586621</v>
      </c>
      <c r="J30" s="463" t="n">
        <v>10.7254820872326</v>
      </c>
      <c r="K30" s="462" t="n">
        <v>443457</v>
      </c>
      <c r="L30" s="463" t="n">
        <v>5.52746240740167</v>
      </c>
      <c r="M30" s="462" t="n">
        <v>403351</v>
      </c>
      <c r="N30" s="463" t="n">
        <v>-9.0439433812072</v>
      </c>
      <c r="O30" s="462" t="n">
        <v>378635</v>
      </c>
      <c r="P30" s="464" t="n">
        <v>-6.12766548242102</v>
      </c>
      <c r="Q30" s="462" t="n">
        <v>199096</v>
      </c>
      <c r="R30" s="463" t="n">
        <v>-15.429445246793</v>
      </c>
      <c r="S30" s="462" t="n">
        <v>196333</v>
      </c>
      <c r="T30" s="463" t="n">
        <v>-1.38777273275204</v>
      </c>
      <c r="U30" s="462" t="n">
        <v>285368</v>
      </c>
      <c r="V30" s="465" t="n">
        <v>45.3489734277987</v>
      </c>
      <c r="W30" s="466"/>
    </row>
    <row r="31" s="467" customFormat="true" ht="18" hidden="false" customHeight="true" outlineLevel="0" collapsed="false">
      <c r="A31" s="461"/>
      <c r="B31" s="462"/>
      <c r="C31" s="463"/>
      <c r="D31" s="463"/>
      <c r="E31" s="462"/>
      <c r="F31" s="463"/>
      <c r="G31" s="463"/>
      <c r="H31" s="462"/>
      <c r="I31" s="463"/>
      <c r="J31" s="463"/>
      <c r="K31" s="462"/>
      <c r="L31" s="463"/>
      <c r="M31" s="462"/>
      <c r="N31" s="463"/>
      <c r="O31" s="462"/>
      <c r="P31" s="464"/>
      <c r="Q31" s="462"/>
      <c r="R31" s="463"/>
      <c r="S31" s="462"/>
      <c r="T31" s="463"/>
      <c r="U31" s="462"/>
      <c r="V31" s="465"/>
      <c r="W31" s="466"/>
    </row>
    <row r="32" s="467" customFormat="true" ht="18" hidden="false" customHeight="true" outlineLevel="0" collapsed="false">
      <c r="A32" s="461" t="s">
        <v>275</v>
      </c>
      <c r="B32" s="462" t="n">
        <v>689060</v>
      </c>
      <c r="C32" s="463" t="n">
        <v>1.22144000342044</v>
      </c>
      <c r="D32" s="463" t="n">
        <v>-2.86967626984374</v>
      </c>
      <c r="E32" s="462" t="n">
        <v>624656</v>
      </c>
      <c r="F32" s="463" t="n">
        <v>1.12452179254235</v>
      </c>
      <c r="G32" s="463" t="n">
        <v>-9.34664615563231</v>
      </c>
      <c r="H32" s="462" t="n">
        <v>677068</v>
      </c>
      <c r="I32" s="463" t="n">
        <v>1.18355077889573</v>
      </c>
      <c r="J32" s="463" t="n">
        <v>8.39053815219897</v>
      </c>
      <c r="K32" s="462" t="n">
        <v>394194</v>
      </c>
      <c r="L32" s="463" t="n">
        <v>-3.86215642757847</v>
      </c>
      <c r="M32" s="462" t="n">
        <v>335641</v>
      </c>
      <c r="N32" s="463" t="n">
        <v>-14.853853686256</v>
      </c>
      <c r="O32" s="462" t="n">
        <v>357776</v>
      </c>
      <c r="P32" s="464" t="n">
        <v>6.59484389570999</v>
      </c>
      <c r="Q32" s="462" t="n">
        <v>294866</v>
      </c>
      <c r="R32" s="463" t="n">
        <v>-1.51041457907465</v>
      </c>
      <c r="S32" s="462" t="n">
        <v>289015</v>
      </c>
      <c r="T32" s="463" t="n">
        <v>-1.9842911695482</v>
      </c>
      <c r="U32" s="462" t="n">
        <v>319292</v>
      </c>
      <c r="V32" s="465" t="n">
        <v>10.4759268550075</v>
      </c>
      <c r="W32" s="466"/>
    </row>
    <row r="33" s="467" customFormat="true" ht="18" hidden="false" customHeight="true" outlineLevel="0" collapsed="false">
      <c r="A33" s="461" t="s">
        <v>276</v>
      </c>
      <c r="B33" s="462" t="n">
        <v>927532</v>
      </c>
      <c r="C33" s="463" t="n">
        <v>1.64415970924531</v>
      </c>
      <c r="D33" s="463" t="n">
        <v>3.26403284740609</v>
      </c>
      <c r="E33" s="462" t="n">
        <v>894356</v>
      </c>
      <c r="F33" s="463" t="n">
        <v>1.61004266714961</v>
      </c>
      <c r="G33" s="463" t="n">
        <v>-3.57680381916742</v>
      </c>
      <c r="H33" s="462" t="n">
        <v>833669</v>
      </c>
      <c r="I33" s="463" t="n">
        <v>1.45729763375499</v>
      </c>
      <c r="J33" s="463" t="n">
        <v>-6.7855529565408</v>
      </c>
      <c r="K33" s="462" t="n">
        <v>660145</v>
      </c>
      <c r="L33" s="463" t="n">
        <v>2.54807050029359</v>
      </c>
      <c r="M33" s="462" t="n">
        <v>645206</v>
      </c>
      <c r="N33" s="463" t="n">
        <v>-2.26298767694976</v>
      </c>
      <c r="O33" s="462" t="n">
        <v>575475</v>
      </c>
      <c r="P33" s="464" t="n">
        <v>-10.8075560363667</v>
      </c>
      <c r="Q33" s="462" t="n">
        <v>267387</v>
      </c>
      <c r="R33" s="463" t="n">
        <v>5.07521456191644</v>
      </c>
      <c r="S33" s="462" t="n">
        <v>249150</v>
      </c>
      <c r="T33" s="463" t="n">
        <v>-6.82045125604461</v>
      </c>
      <c r="U33" s="462" t="n">
        <v>258194</v>
      </c>
      <c r="V33" s="465" t="n">
        <v>3.62994180212723</v>
      </c>
      <c r="W33" s="466"/>
    </row>
    <row r="34" s="467" customFormat="true" ht="18" hidden="false" customHeight="true" outlineLevel="0" collapsed="false">
      <c r="A34" s="461" t="s">
        <v>277</v>
      </c>
      <c r="B34" s="462" t="n">
        <v>2192421</v>
      </c>
      <c r="C34" s="463" t="n">
        <v>3.88632443290722</v>
      </c>
      <c r="D34" s="463" t="n">
        <v>-4.66288145462073</v>
      </c>
      <c r="E34" s="462" t="n">
        <v>2406457</v>
      </c>
      <c r="F34" s="463" t="n">
        <v>4.33216576694386</v>
      </c>
      <c r="G34" s="463" t="n">
        <v>9.76254104480844</v>
      </c>
      <c r="H34" s="462" t="n">
        <v>2336159</v>
      </c>
      <c r="I34" s="463" t="n">
        <v>4.08372985294574</v>
      </c>
      <c r="J34" s="463" t="n">
        <v>-2.92122402353336</v>
      </c>
      <c r="K34" s="462" t="n">
        <v>1025833</v>
      </c>
      <c r="L34" s="463" t="n">
        <v>-4.67644651022758</v>
      </c>
      <c r="M34" s="462" t="n">
        <v>1165431</v>
      </c>
      <c r="N34" s="463" t="n">
        <v>13.6082578743324</v>
      </c>
      <c r="O34" s="462" t="n">
        <v>1133974</v>
      </c>
      <c r="P34" s="464" t="n">
        <v>-2.6991730956187</v>
      </c>
      <c r="Q34" s="462" t="n">
        <v>1166588</v>
      </c>
      <c r="R34" s="463" t="n">
        <v>-4.65094990404515</v>
      </c>
      <c r="S34" s="462" t="n">
        <v>1241026</v>
      </c>
      <c r="T34" s="463" t="n">
        <v>6.3808302502683</v>
      </c>
      <c r="U34" s="462" t="n">
        <v>1202185</v>
      </c>
      <c r="V34" s="465" t="n">
        <v>-3.12974909470067</v>
      </c>
      <c r="W34" s="466"/>
    </row>
    <row r="35" s="467" customFormat="true" ht="18" hidden="false" customHeight="true" outlineLevel="0" collapsed="false">
      <c r="A35" s="461" t="s">
        <v>278</v>
      </c>
      <c r="B35" s="462" t="n">
        <v>385233</v>
      </c>
      <c r="C35" s="463" t="n">
        <v>0.682870862969361</v>
      </c>
      <c r="D35" s="463" t="n">
        <v>-2.82715460812581</v>
      </c>
      <c r="E35" s="462" t="n">
        <v>360173</v>
      </c>
      <c r="F35" s="463" t="n">
        <v>0.648392695476159</v>
      </c>
      <c r="G35" s="463" t="n">
        <v>-6.50515402366879</v>
      </c>
      <c r="H35" s="462" t="n">
        <v>380338</v>
      </c>
      <c r="I35" s="463" t="n">
        <v>0.664850998930157</v>
      </c>
      <c r="J35" s="463" t="n">
        <v>5.59869840326732</v>
      </c>
      <c r="K35" s="462" t="n">
        <v>267681</v>
      </c>
      <c r="L35" s="463" t="n">
        <v>-1.77817243796028</v>
      </c>
      <c r="M35" s="462" t="n">
        <v>245127</v>
      </c>
      <c r="N35" s="463" t="n">
        <v>-8.42570074080714</v>
      </c>
      <c r="O35" s="462" t="n">
        <v>257638</v>
      </c>
      <c r="P35" s="464" t="n">
        <v>5.10388492495726</v>
      </c>
      <c r="Q35" s="462" t="n">
        <v>117552</v>
      </c>
      <c r="R35" s="463" t="n">
        <v>-5.13420598156786</v>
      </c>
      <c r="S35" s="462" t="n">
        <v>115046</v>
      </c>
      <c r="T35" s="463" t="n">
        <v>-2.13182251259018</v>
      </c>
      <c r="U35" s="462" t="n">
        <v>122700</v>
      </c>
      <c r="V35" s="465" t="n">
        <v>6.65299097752204</v>
      </c>
      <c r="W35" s="466"/>
    </row>
    <row r="36" s="467" customFormat="true" ht="18" hidden="false" customHeight="true" outlineLevel="0" collapsed="false">
      <c r="A36" s="461" t="s">
        <v>279</v>
      </c>
      <c r="B36" s="462" t="n">
        <v>288516</v>
      </c>
      <c r="C36" s="463" t="n">
        <v>0.511428589711858</v>
      </c>
      <c r="D36" s="463" t="n">
        <v>-5.98195344653978</v>
      </c>
      <c r="E36" s="462" t="n">
        <v>272752</v>
      </c>
      <c r="F36" s="463" t="n">
        <v>0.491015163481197</v>
      </c>
      <c r="G36" s="463" t="n">
        <v>-5.46382176378432</v>
      </c>
      <c r="H36" s="462" t="n">
        <v>288312</v>
      </c>
      <c r="I36" s="463" t="n">
        <v>0.503984669434954</v>
      </c>
      <c r="J36" s="463" t="n">
        <v>5.70481609667391</v>
      </c>
      <c r="K36" s="462" t="n">
        <v>205826</v>
      </c>
      <c r="L36" s="463" t="n">
        <v>-6.81546541108294</v>
      </c>
      <c r="M36" s="462" t="n">
        <v>185281</v>
      </c>
      <c r="N36" s="463" t="n">
        <v>-9.98173214268363</v>
      </c>
      <c r="O36" s="462" t="n">
        <v>203766</v>
      </c>
      <c r="P36" s="464" t="n">
        <v>9.97673803574031</v>
      </c>
      <c r="Q36" s="462" t="n">
        <v>82690</v>
      </c>
      <c r="R36" s="463" t="n">
        <v>-3.84101031479307</v>
      </c>
      <c r="S36" s="462" t="n">
        <v>87471</v>
      </c>
      <c r="T36" s="463" t="n">
        <v>5.78183577216109</v>
      </c>
      <c r="U36" s="462" t="n">
        <v>84546</v>
      </c>
      <c r="V36" s="465" t="n">
        <v>-3.34396542854203</v>
      </c>
      <c r="W36" s="466"/>
    </row>
    <row r="37" s="467" customFormat="true" ht="18" hidden="false" customHeight="true" outlineLevel="0" collapsed="false">
      <c r="A37" s="461"/>
      <c r="B37" s="462"/>
      <c r="C37" s="463"/>
      <c r="D37" s="463"/>
      <c r="E37" s="462"/>
      <c r="F37" s="463"/>
      <c r="G37" s="463"/>
      <c r="H37" s="462"/>
      <c r="I37" s="463"/>
      <c r="J37" s="463"/>
      <c r="K37" s="462"/>
      <c r="L37" s="463"/>
      <c r="M37" s="462"/>
      <c r="N37" s="463"/>
      <c r="O37" s="462"/>
      <c r="P37" s="464"/>
      <c r="Q37" s="462"/>
      <c r="R37" s="463"/>
      <c r="S37" s="462"/>
      <c r="T37" s="463"/>
      <c r="U37" s="462"/>
      <c r="V37" s="465"/>
      <c r="W37" s="466"/>
    </row>
    <row r="38" s="467" customFormat="true" ht="18" hidden="false" customHeight="true" outlineLevel="0" collapsed="false">
      <c r="A38" s="461" t="s">
        <v>280</v>
      </c>
      <c r="B38" s="462" t="n">
        <v>465361</v>
      </c>
      <c r="C38" s="463" t="n">
        <v>0.82490717997234</v>
      </c>
      <c r="D38" s="463" t="n">
        <v>0.68412090895913</v>
      </c>
      <c r="E38" s="462" t="n">
        <v>510026</v>
      </c>
      <c r="F38" s="463" t="n">
        <v>0.918161919141422</v>
      </c>
      <c r="G38" s="463" t="n">
        <v>9.59792505173402</v>
      </c>
      <c r="H38" s="462" t="n">
        <v>469859</v>
      </c>
      <c r="I38" s="463" t="n">
        <v>0.821338455548287</v>
      </c>
      <c r="J38" s="463" t="n">
        <v>-7.87548085783863</v>
      </c>
      <c r="K38" s="462" t="n">
        <v>299571</v>
      </c>
      <c r="L38" s="463" t="n">
        <v>0.487727972574533</v>
      </c>
      <c r="M38" s="462" t="n">
        <v>355611</v>
      </c>
      <c r="N38" s="463" t="n">
        <v>18.7067506534344</v>
      </c>
      <c r="O38" s="462" t="n">
        <v>306530</v>
      </c>
      <c r="P38" s="464" t="n">
        <v>-13.8018790194904</v>
      </c>
      <c r="Q38" s="462" t="n">
        <v>165790</v>
      </c>
      <c r="R38" s="463" t="n">
        <v>1.04094294316258</v>
      </c>
      <c r="S38" s="462" t="n">
        <v>154415</v>
      </c>
      <c r="T38" s="463" t="n">
        <v>-6.86108932987514</v>
      </c>
      <c r="U38" s="462" t="n">
        <v>163329</v>
      </c>
      <c r="V38" s="465" t="n">
        <v>5.7727552375093</v>
      </c>
      <c r="W38" s="466"/>
    </row>
    <row r="39" s="467" customFormat="true" ht="18" hidden="false" customHeight="true" outlineLevel="0" collapsed="false">
      <c r="A39" s="461" t="s">
        <v>281</v>
      </c>
      <c r="B39" s="462" t="n">
        <v>6999373</v>
      </c>
      <c r="C39" s="463" t="n">
        <v>12.4072129873465</v>
      </c>
      <c r="D39" s="463" t="n">
        <v>6.12100121094909</v>
      </c>
      <c r="E39" s="462" t="n">
        <v>6909863</v>
      </c>
      <c r="F39" s="463" t="n">
        <v>12.4393130410691</v>
      </c>
      <c r="G39" s="463" t="n">
        <v>-1.27882883223968</v>
      </c>
      <c r="H39" s="462" t="n">
        <v>7207779</v>
      </c>
      <c r="I39" s="463" t="n">
        <v>12.5995800267599</v>
      </c>
      <c r="J39" s="463" t="n">
        <v>4.31146029957468</v>
      </c>
      <c r="K39" s="462" t="n">
        <v>890989</v>
      </c>
      <c r="L39" s="463" t="n">
        <v>16.5913807678115</v>
      </c>
      <c r="M39" s="462" t="n">
        <v>779857</v>
      </c>
      <c r="N39" s="463" t="n">
        <v>-12.4728812589157</v>
      </c>
      <c r="O39" s="462" t="n">
        <v>875035</v>
      </c>
      <c r="P39" s="464" t="n">
        <v>12.2045451922596</v>
      </c>
      <c r="Q39" s="462" t="n">
        <v>6108384</v>
      </c>
      <c r="R39" s="463" t="n">
        <v>4.74888342617751</v>
      </c>
      <c r="S39" s="462" t="n">
        <v>6130006</v>
      </c>
      <c r="T39" s="463" t="n">
        <v>0.353972507294898</v>
      </c>
      <c r="U39" s="462" t="n">
        <v>6332744</v>
      </c>
      <c r="V39" s="465" t="n">
        <v>3.30730508257251</v>
      </c>
      <c r="W39" s="466"/>
    </row>
    <row r="40" s="467" customFormat="true" ht="18" hidden="false" customHeight="true" outlineLevel="0" collapsed="false">
      <c r="A40" s="461" t="s">
        <v>282</v>
      </c>
      <c r="B40" s="462" t="n">
        <v>1247859</v>
      </c>
      <c r="C40" s="463" t="n">
        <v>2.21197704296902</v>
      </c>
      <c r="D40" s="463" t="n">
        <v>13.4097663385773</v>
      </c>
      <c r="E40" s="462" t="n">
        <v>1086414</v>
      </c>
      <c r="F40" s="463" t="n">
        <v>1.95579041700248</v>
      </c>
      <c r="G40" s="463" t="n">
        <v>-12.9377597949768</v>
      </c>
      <c r="H40" s="462" t="n">
        <v>1092488</v>
      </c>
      <c r="I40" s="463" t="n">
        <v>1.90972697474144</v>
      </c>
      <c r="J40" s="463" t="n">
        <v>0.559087051529161</v>
      </c>
      <c r="K40" s="462" t="n">
        <v>665716</v>
      </c>
      <c r="L40" s="463" t="n">
        <v>10.0464342803678</v>
      </c>
      <c r="M40" s="462" t="n">
        <v>593397</v>
      </c>
      <c r="N40" s="463" t="n">
        <v>-10.8633411244435</v>
      </c>
      <c r="O40" s="462" t="n">
        <v>624212</v>
      </c>
      <c r="P40" s="464" t="n">
        <v>5.19298210135879</v>
      </c>
      <c r="Q40" s="462" t="n">
        <v>582143</v>
      </c>
      <c r="R40" s="463" t="n">
        <v>17.5170428508849</v>
      </c>
      <c r="S40" s="462" t="n">
        <v>493017</v>
      </c>
      <c r="T40" s="463" t="n">
        <v>-15.3099839730101</v>
      </c>
      <c r="U40" s="462" t="n">
        <v>468276</v>
      </c>
      <c r="V40" s="465" t="n">
        <v>-5.01828537352668</v>
      </c>
      <c r="W40" s="466"/>
    </row>
    <row r="41" s="467" customFormat="true" ht="18" hidden="false" customHeight="true" outlineLevel="0" collapsed="false">
      <c r="A41" s="461" t="s">
        <v>283</v>
      </c>
      <c r="B41" s="462" t="n">
        <v>204572</v>
      </c>
      <c r="C41" s="463" t="n">
        <v>0.362627963282917</v>
      </c>
      <c r="D41" s="463" t="n">
        <v>13.3903133903134</v>
      </c>
      <c r="E41" s="462" t="n">
        <v>224686</v>
      </c>
      <c r="F41" s="463" t="n">
        <v>0.404485514393795</v>
      </c>
      <c r="G41" s="463" t="n">
        <v>9.83223510548854</v>
      </c>
      <c r="H41" s="462" t="n">
        <v>203835</v>
      </c>
      <c r="I41" s="463" t="n">
        <v>0.356314392374489</v>
      </c>
      <c r="J41" s="463" t="n">
        <v>-9.2800619531257</v>
      </c>
      <c r="K41" s="462" t="n">
        <v>94880</v>
      </c>
      <c r="L41" s="463" t="n">
        <v>-2.8157617101476</v>
      </c>
      <c r="M41" s="462" t="n">
        <v>119230</v>
      </c>
      <c r="N41" s="463" t="n">
        <v>25.6639966273187</v>
      </c>
      <c r="O41" s="462" t="n">
        <v>86131</v>
      </c>
      <c r="P41" s="464" t="n">
        <v>-27.7606307137465</v>
      </c>
      <c r="Q41" s="462" t="n">
        <v>109692</v>
      </c>
      <c r="R41" s="463" t="n">
        <v>32.5022649030621</v>
      </c>
      <c r="S41" s="462" t="n">
        <v>105456</v>
      </c>
      <c r="T41" s="463" t="n">
        <v>-3.86172191226343</v>
      </c>
      <c r="U41" s="462" t="n">
        <v>117704</v>
      </c>
      <c r="V41" s="465" t="n">
        <v>11.6143225610681</v>
      </c>
      <c r="W41" s="466"/>
    </row>
    <row r="42" s="467" customFormat="true" ht="18" hidden="false" customHeight="true" outlineLevel="0" collapsed="false">
      <c r="A42" s="461" t="s">
        <v>284</v>
      </c>
      <c r="B42" s="462" t="n">
        <v>254655</v>
      </c>
      <c r="C42" s="463" t="n">
        <v>0.451405979263102</v>
      </c>
      <c r="D42" s="463" t="n">
        <v>8.1282482421278</v>
      </c>
      <c r="E42" s="462" t="n">
        <v>205913</v>
      </c>
      <c r="F42" s="463" t="n">
        <v>0.37068987709679</v>
      </c>
      <c r="G42" s="463" t="n">
        <v>-19.1404056468556</v>
      </c>
      <c r="H42" s="462" t="n">
        <v>211242</v>
      </c>
      <c r="I42" s="463" t="n">
        <v>0.369262221276875</v>
      </c>
      <c r="J42" s="463" t="n">
        <v>2.58798618834169</v>
      </c>
      <c r="K42" s="462" t="n">
        <v>199410</v>
      </c>
      <c r="L42" s="463" t="n">
        <v>10.0539204053137</v>
      </c>
      <c r="M42" s="462" t="n">
        <v>155767</v>
      </c>
      <c r="N42" s="463" t="n">
        <v>-21.886063888471</v>
      </c>
      <c r="O42" s="462" t="n">
        <v>157051</v>
      </c>
      <c r="P42" s="464" t="n">
        <v>0.824308101202448</v>
      </c>
      <c r="Q42" s="462" t="n">
        <v>55245</v>
      </c>
      <c r="R42" s="463" t="n">
        <v>1.70474419632174</v>
      </c>
      <c r="S42" s="462" t="n">
        <v>50146</v>
      </c>
      <c r="T42" s="463" t="n">
        <v>-9.22979455154312</v>
      </c>
      <c r="U42" s="462" t="n">
        <v>54191</v>
      </c>
      <c r="V42" s="465" t="n">
        <v>8.06644597774498</v>
      </c>
      <c r="W42" s="466"/>
    </row>
    <row r="43" s="467" customFormat="true" ht="18" hidden="false" customHeight="true" outlineLevel="0" collapsed="false">
      <c r="A43" s="461"/>
      <c r="B43" s="462"/>
      <c r="C43" s="463"/>
      <c r="D43" s="463"/>
      <c r="E43" s="462"/>
      <c r="F43" s="463"/>
      <c r="G43" s="463"/>
      <c r="H43" s="462"/>
      <c r="I43" s="463"/>
      <c r="J43" s="463"/>
      <c r="K43" s="462"/>
      <c r="L43" s="463"/>
      <c r="M43" s="462"/>
      <c r="N43" s="463"/>
      <c r="O43" s="462"/>
      <c r="P43" s="464"/>
      <c r="Q43" s="462"/>
      <c r="R43" s="463"/>
      <c r="S43" s="462"/>
      <c r="T43" s="463"/>
      <c r="U43" s="462"/>
      <c r="V43" s="465"/>
      <c r="W43" s="466"/>
    </row>
    <row r="44" s="467" customFormat="true" ht="18" hidden="false" customHeight="true" outlineLevel="0" collapsed="false">
      <c r="A44" s="461" t="s">
        <v>285</v>
      </c>
      <c r="B44" s="462" t="n">
        <v>137095</v>
      </c>
      <c r="C44" s="463" t="n">
        <v>0.24301703374006</v>
      </c>
      <c r="D44" s="463" t="n">
        <v>-5.64888543251</v>
      </c>
      <c r="E44" s="462" t="n">
        <v>150245</v>
      </c>
      <c r="F44" s="463" t="n">
        <v>0.270474912144485</v>
      </c>
      <c r="G44" s="463" t="n">
        <v>9.59188883620847</v>
      </c>
      <c r="H44" s="462" t="n">
        <v>177282</v>
      </c>
      <c r="I44" s="463" t="n">
        <v>0.30989833987752</v>
      </c>
      <c r="J44" s="463" t="n">
        <v>17.9952743851709</v>
      </c>
      <c r="K44" s="462" t="n">
        <v>113681</v>
      </c>
      <c r="L44" s="463" t="n">
        <v>-5.9492686478258</v>
      </c>
      <c r="M44" s="462" t="n">
        <v>127277</v>
      </c>
      <c r="N44" s="463" t="n">
        <v>11.9597821975528</v>
      </c>
      <c r="O44" s="462" t="n">
        <v>147015</v>
      </c>
      <c r="P44" s="464" t="n">
        <v>15.5079079488046</v>
      </c>
      <c r="Q44" s="462" t="n">
        <v>23414</v>
      </c>
      <c r="R44" s="463" t="n">
        <v>-4.16274405468462</v>
      </c>
      <c r="S44" s="462" t="n">
        <v>22968</v>
      </c>
      <c r="T44" s="463" t="n">
        <v>-1.90484325617152</v>
      </c>
      <c r="U44" s="462" t="n">
        <v>30267</v>
      </c>
      <c r="V44" s="465" t="n">
        <v>31.7789968652038</v>
      </c>
      <c r="W44" s="466"/>
    </row>
    <row r="45" s="467" customFormat="true" ht="18" hidden="false" customHeight="true" outlineLevel="0" collapsed="false">
      <c r="A45" s="461" t="s">
        <v>286</v>
      </c>
      <c r="B45" s="462" t="n">
        <v>236539</v>
      </c>
      <c r="C45" s="463" t="n">
        <v>0.41929323566753</v>
      </c>
      <c r="D45" s="463" t="n">
        <v>0.719182456887381</v>
      </c>
      <c r="E45" s="462" t="n">
        <v>234381</v>
      </c>
      <c r="F45" s="463" t="n">
        <v>0.421938702674541</v>
      </c>
      <c r="G45" s="463" t="n">
        <v>-0.912323126418897</v>
      </c>
      <c r="H45" s="462" t="n">
        <v>243775</v>
      </c>
      <c r="I45" s="463" t="n">
        <v>0.426131630981387</v>
      </c>
      <c r="J45" s="463" t="n">
        <v>4.00800406176269</v>
      </c>
      <c r="K45" s="462" t="n">
        <v>181575</v>
      </c>
      <c r="L45" s="463" t="n">
        <v>1.38587214463995</v>
      </c>
      <c r="M45" s="462" t="n">
        <v>168039</v>
      </c>
      <c r="N45" s="463" t="n">
        <v>-7.454770755886</v>
      </c>
      <c r="O45" s="462" t="n">
        <v>167690</v>
      </c>
      <c r="P45" s="464" t="n">
        <v>-0.207689881515606</v>
      </c>
      <c r="Q45" s="462" t="n">
        <v>54964</v>
      </c>
      <c r="R45" s="463" t="n">
        <v>-1.42224294707391</v>
      </c>
      <c r="S45" s="462" t="n">
        <v>66342</v>
      </c>
      <c r="T45" s="463" t="n">
        <v>20.7008223564515</v>
      </c>
      <c r="U45" s="462" t="n">
        <v>76085</v>
      </c>
      <c r="V45" s="465" t="n">
        <v>14.6860209218896</v>
      </c>
      <c r="W45" s="466"/>
    </row>
    <row r="46" s="467" customFormat="true" ht="18" hidden="false" customHeight="true" outlineLevel="0" collapsed="false">
      <c r="A46" s="461" t="s">
        <v>287</v>
      </c>
      <c r="B46" s="462" t="n">
        <v>564721</v>
      </c>
      <c r="C46" s="463" t="n">
        <v>1.00103448200679</v>
      </c>
      <c r="D46" s="463" t="n">
        <v>21.3929032826671</v>
      </c>
      <c r="E46" s="462" t="n">
        <v>473679</v>
      </c>
      <c r="F46" s="463" t="n">
        <v>0.852729115176461</v>
      </c>
      <c r="G46" s="463" t="n">
        <v>-16.1215892449546</v>
      </c>
      <c r="H46" s="462" t="n">
        <v>546010</v>
      </c>
      <c r="I46" s="463" t="n">
        <v>0.95445444295825</v>
      </c>
      <c r="J46" s="463" t="n">
        <v>15.270045748281</v>
      </c>
      <c r="K46" s="462" t="n">
        <v>285782</v>
      </c>
      <c r="L46" s="463" t="n">
        <v>19.6005808819529</v>
      </c>
      <c r="M46" s="462" t="n">
        <v>262757</v>
      </c>
      <c r="N46" s="463" t="n">
        <v>-8.05684052879468</v>
      </c>
      <c r="O46" s="462" t="n">
        <v>276186</v>
      </c>
      <c r="P46" s="464" t="n">
        <v>5.11080580155809</v>
      </c>
      <c r="Q46" s="462" t="n">
        <v>278939</v>
      </c>
      <c r="R46" s="463" t="n">
        <v>23.2857761630734</v>
      </c>
      <c r="S46" s="462" t="n">
        <v>210922</v>
      </c>
      <c r="T46" s="463" t="n">
        <v>-24.3841843557194</v>
      </c>
      <c r="U46" s="462" t="n">
        <v>269824</v>
      </c>
      <c r="V46" s="465" t="n">
        <v>27.9259631522553</v>
      </c>
      <c r="W46" s="466"/>
    </row>
    <row r="47" s="467" customFormat="true" ht="18" hidden="false" customHeight="true" outlineLevel="0" collapsed="false">
      <c r="A47" s="461" t="s">
        <v>288</v>
      </c>
      <c r="B47" s="462" t="n">
        <v>815273</v>
      </c>
      <c r="C47" s="463" t="n">
        <v>1.44516741054276</v>
      </c>
      <c r="D47" s="463" t="n">
        <v>-4.41344751417491</v>
      </c>
      <c r="E47" s="462" t="n">
        <v>873098</v>
      </c>
      <c r="F47" s="463" t="n">
        <v>1.57177346895754</v>
      </c>
      <c r="G47" s="463" t="n">
        <v>7.09271618218683</v>
      </c>
      <c r="H47" s="462" t="n">
        <v>817094</v>
      </c>
      <c r="I47" s="463" t="n">
        <v>1.42832365453843</v>
      </c>
      <c r="J47" s="463" t="n">
        <v>-6.41440021624148</v>
      </c>
      <c r="K47" s="462" t="n">
        <v>361045</v>
      </c>
      <c r="L47" s="463" t="n">
        <v>-7.04251824159753</v>
      </c>
      <c r="M47" s="462" t="n">
        <v>401558</v>
      </c>
      <c r="N47" s="463" t="n">
        <v>11.2210389286654</v>
      </c>
      <c r="O47" s="462" t="n">
        <v>397479</v>
      </c>
      <c r="P47" s="464" t="n">
        <v>-1.01579348437835</v>
      </c>
      <c r="Q47" s="462" t="n">
        <v>454228</v>
      </c>
      <c r="R47" s="463" t="n">
        <v>-2.21519941100237</v>
      </c>
      <c r="S47" s="462" t="n">
        <v>471540</v>
      </c>
      <c r="T47" s="463" t="n">
        <v>3.81130181318632</v>
      </c>
      <c r="U47" s="462" t="n">
        <v>419615</v>
      </c>
      <c r="V47" s="465" t="n">
        <v>-11.0117911523943</v>
      </c>
      <c r="W47" s="466"/>
    </row>
    <row r="48" s="467" customFormat="true" ht="18" hidden="false" customHeight="true" outlineLevel="0" collapsed="false">
      <c r="A48" s="461" t="s">
        <v>289</v>
      </c>
      <c r="B48" s="462" t="n">
        <v>410271</v>
      </c>
      <c r="C48" s="463" t="n">
        <v>0.727253666797244</v>
      </c>
      <c r="D48" s="463" t="n">
        <v>2.57698192837354</v>
      </c>
      <c r="E48" s="462" t="n">
        <v>408838</v>
      </c>
      <c r="F48" s="463" t="n">
        <v>0.736000679765229</v>
      </c>
      <c r="G48" s="463" t="n">
        <v>-0.34928132868275</v>
      </c>
      <c r="H48" s="462" t="n">
        <v>397517</v>
      </c>
      <c r="I48" s="463" t="n">
        <v>0.694880802185738</v>
      </c>
      <c r="J48" s="463" t="n">
        <v>-2.76906745459081</v>
      </c>
      <c r="K48" s="462" t="n">
        <v>297235</v>
      </c>
      <c r="L48" s="463" t="n">
        <v>3.0238015188329</v>
      </c>
      <c r="M48" s="462" t="n">
        <v>305317</v>
      </c>
      <c r="N48" s="463" t="n">
        <v>2.71906067589617</v>
      </c>
      <c r="O48" s="462" t="n">
        <v>297155</v>
      </c>
      <c r="P48" s="464" t="n">
        <v>-2.67328710815316</v>
      </c>
      <c r="Q48" s="462" t="n">
        <v>113036</v>
      </c>
      <c r="R48" s="463" t="n">
        <v>1.42032964568024</v>
      </c>
      <c r="S48" s="462" t="n">
        <v>103521</v>
      </c>
      <c r="T48" s="463" t="n">
        <v>-8.41767224601013</v>
      </c>
      <c r="U48" s="462" t="n">
        <v>100362</v>
      </c>
      <c r="V48" s="465" t="n">
        <v>-3.05155475700583</v>
      </c>
      <c r="W48" s="466"/>
    </row>
    <row r="49" s="467" customFormat="true" ht="18" hidden="false" customHeight="true" outlineLevel="0" collapsed="false">
      <c r="A49" s="461"/>
      <c r="B49" s="462"/>
      <c r="C49" s="463"/>
      <c r="D49" s="463"/>
      <c r="E49" s="462"/>
      <c r="F49" s="463"/>
      <c r="G49" s="463"/>
      <c r="H49" s="462"/>
      <c r="I49" s="463"/>
      <c r="J49" s="463"/>
      <c r="K49" s="462"/>
      <c r="L49" s="463"/>
      <c r="M49" s="462"/>
      <c r="N49" s="463"/>
      <c r="O49" s="462"/>
      <c r="P49" s="464"/>
      <c r="Q49" s="462"/>
      <c r="R49" s="463"/>
      <c r="S49" s="462"/>
      <c r="T49" s="463"/>
      <c r="U49" s="462"/>
      <c r="V49" s="465"/>
      <c r="W49" s="466"/>
    </row>
    <row r="50" s="467" customFormat="true" ht="18" hidden="false" customHeight="true" outlineLevel="0" collapsed="false">
      <c r="A50" s="461" t="s">
        <v>290</v>
      </c>
      <c r="B50" s="462" t="n">
        <v>174371</v>
      </c>
      <c r="C50" s="463" t="n">
        <v>0.309093133887363</v>
      </c>
      <c r="D50" s="463" t="n">
        <v>20.7689217641844</v>
      </c>
      <c r="E50" s="462" t="n">
        <v>176442</v>
      </c>
      <c r="F50" s="463" t="n">
        <v>0.317635425129603</v>
      </c>
      <c r="G50" s="463" t="n">
        <v>1.18769749556979</v>
      </c>
      <c r="H50" s="462" t="n">
        <v>182561</v>
      </c>
      <c r="I50" s="463" t="n">
        <v>0.3191263119007</v>
      </c>
      <c r="J50" s="463" t="n">
        <v>3.46799514854739</v>
      </c>
      <c r="K50" s="462" t="n">
        <v>143075</v>
      </c>
      <c r="L50" s="463" t="n">
        <v>21.9714923871716</v>
      </c>
      <c r="M50" s="462" t="n">
        <v>144521</v>
      </c>
      <c r="N50" s="463" t="n">
        <v>1.01065874541324</v>
      </c>
      <c r="O50" s="462" t="n">
        <v>151061</v>
      </c>
      <c r="P50" s="464" t="n">
        <v>4.52529390192429</v>
      </c>
      <c r="Q50" s="462" t="n">
        <v>31296</v>
      </c>
      <c r="R50" s="463" t="n">
        <v>15.5601506535706</v>
      </c>
      <c r="S50" s="462" t="n">
        <v>31921</v>
      </c>
      <c r="T50" s="463" t="n">
        <v>1.99706032719837</v>
      </c>
      <c r="U50" s="462" t="n">
        <v>31500</v>
      </c>
      <c r="V50" s="465" t="n">
        <v>-1.31888098743774</v>
      </c>
      <c r="W50" s="466"/>
    </row>
    <row r="51" s="467" customFormat="true" ht="18" hidden="false" customHeight="true" outlineLevel="0" collapsed="false">
      <c r="A51" s="461" t="s">
        <v>291</v>
      </c>
      <c r="B51" s="462" t="n">
        <v>340777</v>
      </c>
      <c r="C51" s="463" t="n">
        <v>0.604067367204029</v>
      </c>
      <c r="D51" s="463" t="n">
        <v>1.96981394040587</v>
      </c>
      <c r="E51" s="462" t="n">
        <v>367181</v>
      </c>
      <c r="F51" s="463" t="n">
        <v>0.661008677267956</v>
      </c>
      <c r="G51" s="463" t="n">
        <v>7.74817549306437</v>
      </c>
      <c r="H51" s="462" t="n">
        <v>408410</v>
      </c>
      <c r="I51" s="463" t="n">
        <v>0.713922344002086</v>
      </c>
      <c r="J51" s="463" t="n">
        <v>11.2285221729883</v>
      </c>
      <c r="K51" s="462" t="n">
        <v>173852</v>
      </c>
      <c r="L51" s="463" t="n">
        <v>3.59926584511238</v>
      </c>
      <c r="M51" s="462" t="n">
        <v>199482</v>
      </c>
      <c r="N51" s="463" t="n">
        <v>14.7424245910315</v>
      </c>
      <c r="O51" s="462" t="n">
        <v>193445</v>
      </c>
      <c r="P51" s="464" t="n">
        <v>-3.02633821597938</v>
      </c>
      <c r="Q51" s="462" t="n">
        <v>166925</v>
      </c>
      <c r="R51" s="463" t="n">
        <v>0.326357418470764</v>
      </c>
      <c r="S51" s="462" t="n">
        <v>167699</v>
      </c>
      <c r="T51" s="463" t="n">
        <v>0.463681293994298</v>
      </c>
      <c r="U51" s="462" t="n">
        <v>214965</v>
      </c>
      <c r="V51" s="465" t="n">
        <v>28.1850219738937</v>
      </c>
      <c r="W51" s="466"/>
    </row>
    <row r="52" s="467" customFormat="true" ht="18" hidden="false" customHeight="true" outlineLevel="0" collapsed="false">
      <c r="A52" s="461" t="s">
        <v>292</v>
      </c>
      <c r="B52" s="462" t="n">
        <v>363229</v>
      </c>
      <c r="C52" s="463" t="n">
        <v>0.643866181468093</v>
      </c>
      <c r="D52" s="463" t="n">
        <v>3.2977564676808</v>
      </c>
      <c r="E52" s="462" t="n">
        <v>356190</v>
      </c>
      <c r="F52" s="463" t="n">
        <v>0.641222396464069</v>
      </c>
      <c r="G52" s="463" t="n">
        <v>-1.93789592791325</v>
      </c>
      <c r="H52" s="462" t="n">
        <v>381417</v>
      </c>
      <c r="I52" s="463" t="n">
        <v>0.666737148165431</v>
      </c>
      <c r="J52" s="463" t="n">
        <v>7.08245599258824</v>
      </c>
      <c r="K52" s="462" t="n">
        <v>267676</v>
      </c>
      <c r="L52" s="463" t="n">
        <v>9.24525452712604</v>
      </c>
      <c r="M52" s="462" t="n">
        <v>258557</v>
      </c>
      <c r="N52" s="463" t="n">
        <v>-3.40673052496302</v>
      </c>
      <c r="O52" s="462" t="n">
        <v>278394</v>
      </c>
      <c r="P52" s="464" t="n">
        <v>7.67219607281953</v>
      </c>
      <c r="Q52" s="462" t="n">
        <v>95553</v>
      </c>
      <c r="R52" s="463" t="n">
        <v>-10.3714473313948</v>
      </c>
      <c r="S52" s="462" t="n">
        <v>97633</v>
      </c>
      <c r="T52" s="463" t="n">
        <v>2.17680240285496</v>
      </c>
      <c r="U52" s="462" t="n">
        <v>103023</v>
      </c>
      <c r="V52" s="465" t="n">
        <v>5.52067436215214</v>
      </c>
      <c r="W52" s="466"/>
    </row>
    <row r="53" s="467" customFormat="true" ht="18" hidden="false" customHeight="true" outlineLevel="0" collapsed="false">
      <c r="A53" s="461" t="s">
        <v>293</v>
      </c>
      <c r="B53" s="462" t="n">
        <v>177729</v>
      </c>
      <c r="C53" s="463" t="n">
        <v>0.315045584372786</v>
      </c>
      <c r="D53" s="463" t="n">
        <v>-8.46213670239339</v>
      </c>
      <c r="E53" s="462" t="n">
        <v>178070</v>
      </c>
      <c r="F53" s="463" t="n">
        <v>0.320566192589227</v>
      </c>
      <c r="G53" s="463" t="n">
        <v>0.191865142998608</v>
      </c>
      <c r="H53" s="462" t="n">
        <v>208426</v>
      </c>
      <c r="I53" s="463" t="n">
        <v>0.364339703902889</v>
      </c>
      <c r="J53" s="463" t="n">
        <v>17.0472286179592</v>
      </c>
      <c r="K53" s="462" t="n">
        <v>167062</v>
      </c>
      <c r="L53" s="463" t="n">
        <v>2.48510836692002</v>
      </c>
      <c r="M53" s="462" t="n">
        <v>166666</v>
      </c>
      <c r="N53" s="463" t="n">
        <v>-0.23703774646539</v>
      </c>
      <c r="O53" s="462" t="n">
        <v>171414</v>
      </c>
      <c r="P53" s="464" t="n">
        <v>2.84881139524558</v>
      </c>
      <c r="Q53" s="462" t="n">
        <v>10667</v>
      </c>
      <c r="R53" s="463" t="n">
        <v>-65.7538204700141</v>
      </c>
      <c r="S53" s="462" t="n">
        <v>11404</v>
      </c>
      <c r="T53" s="463" t="n">
        <v>6.90915908877847</v>
      </c>
      <c r="U53" s="462" t="n">
        <v>37012</v>
      </c>
      <c r="V53" s="465" t="n">
        <v>224.552788495265</v>
      </c>
      <c r="W53" s="466"/>
    </row>
    <row r="54" s="467" customFormat="true" ht="18" hidden="false" customHeight="true" outlineLevel="0" collapsed="false">
      <c r="A54" s="461" t="s">
        <v>294</v>
      </c>
      <c r="B54" s="462" t="n">
        <v>1438443</v>
      </c>
      <c r="C54" s="463" t="n">
        <v>2.54980962882784</v>
      </c>
      <c r="D54" s="463" t="n">
        <v>-6.72368300747472</v>
      </c>
      <c r="E54" s="462" t="n">
        <v>1419628</v>
      </c>
      <c r="F54" s="463" t="n">
        <v>2.55565082750075</v>
      </c>
      <c r="G54" s="463" t="n">
        <v>-1.30801150966705</v>
      </c>
      <c r="H54" s="462" t="n">
        <v>1411924</v>
      </c>
      <c r="I54" s="463" t="n">
        <v>2.46811804714087</v>
      </c>
      <c r="J54" s="463" t="n">
        <v>-0.542677377453813</v>
      </c>
      <c r="K54" s="462" t="n">
        <v>764569</v>
      </c>
      <c r="L54" s="463" t="n">
        <v>-11.6505583596798</v>
      </c>
      <c r="M54" s="462" t="n">
        <v>725804</v>
      </c>
      <c r="N54" s="463" t="n">
        <v>-5.07017679241507</v>
      </c>
      <c r="O54" s="462" t="n">
        <v>775662</v>
      </c>
      <c r="P54" s="464" t="n">
        <v>6.86934764757427</v>
      </c>
      <c r="Q54" s="462" t="n">
        <v>673874</v>
      </c>
      <c r="R54" s="463" t="n">
        <v>-0.423353759721252</v>
      </c>
      <c r="S54" s="462" t="n">
        <v>693824</v>
      </c>
      <c r="T54" s="463" t="n">
        <v>2.96049409830323</v>
      </c>
      <c r="U54" s="462" t="n">
        <v>636262</v>
      </c>
      <c r="V54" s="465" t="n">
        <v>-8.29634028226178</v>
      </c>
      <c r="W54" s="466"/>
    </row>
    <row r="55" s="467" customFormat="true" ht="18" hidden="false" customHeight="true" outlineLevel="0" collapsed="false">
      <c r="A55" s="461"/>
      <c r="B55" s="462"/>
      <c r="C55" s="463"/>
      <c r="D55" s="463"/>
      <c r="E55" s="462"/>
      <c r="F55" s="463"/>
      <c r="G55" s="463"/>
      <c r="H55" s="462"/>
      <c r="I55" s="463"/>
      <c r="J55" s="463"/>
      <c r="K55" s="462"/>
      <c r="L55" s="463"/>
      <c r="M55" s="462"/>
      <c r="N55" s="463"/>
      <c r="O55" s="462"/>
      <c r="P55" s="464"/>
      <c r="Q55" s="462"/>
      <c r="R55" s="463"/>
      <c r="S55" s="462"/>
      <c r="T55" s="463"/>
      <c r="U55" s="462"/>
      <c r="V55" s="465"/>
      <c r="W55" s="466"/>
    </row>
    <row r="56" s="467" customFormat="true" ht="18" hidden="false" customHeight="true" outlineLevel="0" collapsed="false">
      <c r="A56" s="461" t="s">
        <v>295</v>
      </c>
      <c r="B56" s="462" t="n">
        <v>282508</v>
      </c>
      <c r="C56" s="463" t="n">
        <v>0.500778702125073</v>
      </c>
      <c r="D56" s="463" t="n">
        <v>-5.34984387354427</v>
      </c>
      <c r="E56" s="462" t="n">
        <v>254019</v>
      </c>
      <c r="F56" s="463" t="n">
        <v>0.457291535212685</v>
      </c>
      <c r="G56" s="463" t="n">
        <v>-10.0843161963555</v>
      </c>
      <c r="H56" s="462" t="n">
        <v>279584</v>
      </c>
      <c r="I56" s="463" t="n">
        <v>0.488727662460466</v>
      </c>
      <c r="J56" s="463" t="n">
        <v>10.0642077954799</v>
      </c>
      <c r="K56" s="462" t="n">
        <v>154552</v>
      </c>
      <c r="L56" s="463" t="n">
        <v>-13.3040517420303</v>
      </c>
      <c r="M56" s="462" t="n">
        <v>129018</v>
      </c>
      <c r="N56" s="463" t="n">
        <v>-16.5213002743413</v>
      </c>
      <c r="O56" s="462" t="n">
        <v>143045</v>
      </c>
      <c r="P56" s="464" t="n">
        <v>10.8721263699639</v>
      </c>
      <c r="Q56" s="462" t="n">
        <v>127956</v>
      </c>
      <c r="R56" s="463" t="n">
        <v>6.44637999450947</v>
      </c>
      <c r="S56" s="462" t="n">
        <v>125001</v>
      </c>
      <c r="T56" s="463" t="n">
        <v>-2.30938760198819</v>
      </c>
      <c r="U56" s="462" t="n">
        <v>136539</v>
      </c>
      <c r="V56" s="465" t="n">
        <v>9.23032615739075</v>
      </c>
      <c r="W56" s="466"/>
    </row>
    <row r="57" s="467" customFormat="true" ht="18" hidden="false" customHeight="true" outlineLevel="0" collapsed="false">
      <c r="A57" s="461" t="s">
        <v>296</v>
      </c>
      <c r="B57" s="462" t="n">
        <v>318590</v>
      </c>
      <c r="C57" s="463" t="n">
        <v>0.564738296650102</v>
      </c>
      <c r="D57" s="463" t="n">
        <v>-4.97821230549897</v>
      </c>
      <c r="E57" s="462" t="n">
        <v>279767</v>
      </c>
      <c r="F57" s="463" t="n">
        <v>0.50364374685298</v>
      </c>
      <c r="G57" s="463" t="n">
        <v>-12.185881540538</v>
      </c>
      <c r="H57" s="462" t="n">
        <v>285012</v>
      </c>
      <c r="I57" s="463" t="n">
        <v>0.498216094387313</v>
      </c>
      <c r="J57" s="463" t="n">
        <v>1.87477436581156</v>
      </c>
      <c r="K57" s="462" t="n">
        <v>244376</v>
      </c>
      <c r="L57" s="463" t="n">
        <v>-3.29593795136621</v>
      </c>
      <c r="M57" s="462" t="n">
        <v>212716</v>
      </c>
      <c r="N57" s="463" t="n">
        <v>-12.955445706616</v>
      </c>
      <c r="O57" s="462" t="n">
        <v>218676</v>
      </c>
      <c r="P57" s="464" t="n">
        <v>2.80185787622933</v>
      </c>
      <c r="Q57" s="462" t="n">
        <v>74214</v>
      </c>
      <c r="R57" s="463" t="n">
        <v>-10.1264289866305</v>
      </c>
      <c r="S57" s="462" t="n">
        <v>67051</v>
      </c>
      <c r="T57" s="463" t="n">
        <v>-9.65181771633384</v>
      </c>
      <c r="U57" s="462" t="n">
        <v>66336</v>
      </c>
      <c r="V57" s="465" t="n">
        <v>-1.06635247796454</v>
      </c>
      <c r="W57" s="466"/>
    </row>
    <row r="58" s="467" customFormat="true" ht="18" hidden="false" customHeight="true" outlineLevel="0" collapsed="false">
      <c r="A58" s="461" t="s">
        <v>297</v>
      </c>
      <c r="B58" s="462" t="n">
        <v>354222</v>
      </c>
      <c r="C58" s="463" t="n">
        <v>0.627900213176786</v>
      </c>
      <c r="D58" s="463" t="n">
        <v>-11.3813592184431</v>
      </c>
      <c r="E58" s="462" t="n">
        <v>350735</v>
      </c>
      <c r="F58" s="463" t="n">
        <v>0.631402165203473</v>
      </c>
      <c r="G58" s="463" t="n">
        <v>-0.984410906154892</v>
      </c>
      <c r="H58" s="462" t="n">
        <v>459245</v>
      </c>
      <c r="I58" s="463" t="n">
        <v>0.802784620531421</v>
      </c>
      <c r="J58" s="463" t="n">
        <v>30.9378875789414</v>
      </c>
      <c r="K58" s="462" t="n">
        <v>279018</v>
      </c>
      <c r="L58" s="463" t="n">
        <v>-12.4110825794057</v>
      </c>
      <c r="M58" s="462" t="n">
        <v>266676</v>
      </c>
      <c r="N58" s="463" t="n">
        <v>-4.42337053523428</v>
      </c>
      <c r="O58" s="462" t="n">
        <v>371841</v>
      </c>
      <c r="P58" s="464" t="n">
        <v>39.4354947576835</v>
      </c>
      <c r="Q58" s="462" t="n">
        <v>75204</v>
      </c>
      <c r="R58" s="463" t="n">
        <v>-7.33973213735662</v>
      </c>
      <c r="S58" s="462" t="n">
        <v>84059</v>
      </c>
      <c r="T58" s="463" t="n">
        <v>11.7746396468273</v>
      </c>
      <c r="U58" s="462" t="n">
        <v>87404</v>
      </c>
      <c r="V58" s="465" t="n">
        <v>3.97934783901783</v>
      </c>
      <c r="W58" s="466"/>
    </row>
    <row r="59" s="467" customFormat="true" ht="18" hidden="false" customHeight="true" outlineLevel="0" collapsed="false">
      <c r="A59" s="461" t="s">
        <v>298</v>
      </c>
      <c r="B59" s="462" t="n">
        <v>296912</v>
      </c>
      <c r="C59" s="463" t="n">
        <v>0.52631148854319</v>
      </c>
      <c r="D59" s="463" t="n">
        <v>0.758457565402111</v>
      </c>
      <c r="E59" s="462" t="n">
        <v>228762</v>
      </c>
      <c r="F59" s="463" t="n">
        <v>0.411823234397129</v>
      </c>
      <c r="G59" s="463" t="n">
        <v>-22.9529288139247</v>
      </c>
      <c r="H59" s="462" t="n">
        <v>260630</v>
      </c>
      <c r="I59" s="463" t="n">
        <v>0.455595065050473</v>
      </c>
      <c r="J59" s="463" t="n">
        <v>13.9306353327913</v>
      </c>
      <c r="K59" s="462" t="n">
        <v>246327</v>
      </c>
      <c r="L59" s="463" t="n">
        <v>2.07483838886127</v>
      </c>
      <c r="M59" s="462" t="n">
        <v>200412</v>
      </c>
      <c r="N59" s="463" t="n">
        <v>-18.6398567757493</v>
      </c>
      <c r="O59" s="462" t="n">
        <v>231160</v>
      </c>
      <c r="P59" s="464" t="n">
        <v>15.342394666986</v>
      </c>
      <c r="Q59" s="462" t="n">
        <v>50585</v>
      </c>
      <c r="R59" s="463" t="n">
        <v>-5.19519463238188</v>
      </c>
      <c r="S59" s="462" t="n">
        <v>28350</v>
      </c>
      <c r="T59" s="463" t="n">
        <v>-43.9557180982505</v>
      </c>
      <c r="U59" s="462" t="n">
        <v>29470</v>
      </c>
      <c r="V59" s="465" t="n">
        <v>3.95061728395061</v>
      </c>
      <c r="W59" s="466"/>
    </row>
    <row r="60" s="467" customFormat="true" ht="18" hidden="false" customHeight="true" outlineLevel="0" collapsed="false">
      <c r="A60" s="461" t="s">
        <v>299</v>
      </c>
      <c r="B60" s="462" t="n">
        <v>304511</v>
      </c>
      <c r="C60" s="463" t="n">
        <v>0.539781611008566</v>
      </c>
      <c r="D60" s="463" t="n">
        <v>-2.66829466309105</v>
      </c>
      <c r="E60" s="462" t="n">
        <v>306293</v>
      </c>
      <c r="F60" s="463" t="n">
        <v>0.551396534097445</v>
      </c>
      <c r="G60" s="463" t="n">
        <v>0.585200534627646</v>
      </c>
      <c r="H60" s="462" t="n">
        <v>276857</v>
      </c>
      <c r="I60" s="463" t="n">
        <v>0.483960721807462</v>
      </c>
      <c r="J60" s="463" t="n">
        <v>-9.61040572262508</v>
      </c>
      <c r="K60" s="462" t="n">
        <v>230629</v>
      </c>
      <c r="L60" s="463" t="n">
        <v>-5.13623126408793</v>
      </c>
      <c r="M60" s="462" t="n">
        <v>216561</v>
      </c>
      <c r="N60" s="463" t="n">
        <v>-6.09984000277501</v>
      </c>
      <c r="O60" s="462" t="n">
        <v>198973</v>
      </c>
      <c r="P60" s="464" t="n">
        <v>-8.12149925425169</v>
      </c>
      <c r="Q60" s="462" t="n">
        <v>73882</v>
      </c>
      <c r="R60" s="463" t="n">
        <v>5.93464577090175</v>
      </c>
      <c r="S60" s="462" t="n">
        <v>89732</v>
      </c>
      <c r="T60" s="463" t="n">
        <v>21.4531279608024</v>
      </c>
      <c r="U60" s="462" t="n">
        <v>77884</v>
      </c>
      <c r="V60" s="465" t="n">
        <v>-13.2037623144475</v>
      </c>
      <c r="W60" s="466"/>
    </row>
    <row r="61" s="467" customFormat="true" ht="18" hidden="false" customHeight="true" outlineLevel="0" collapsed="false">
      <c r="A61" s="461"/>
      <c r="B61" s="462"/>
      <c r="C61" s="463"/>
      <c r="D61" s="463"/>
      <c r="E61" s="462"/>
      <c r="F61" s="463"/>
      <c r="G61" s="463"/>
      <c r="H61" s="462"/>
      <c r="I61" s="463"/>
      <c r="J61" s="463"/>
      <c r="K61" s="462"/>
      <c r="L61" s="463"/>
      <c r="M61" s="462"/>
      <c r="N61" s="463"/>
      <c r="O61" s="462"/>
      <c r="P61" s="464"/>
      <c r="Q61" s="462"/>
      <c r="R61" s="463"/>
      <c r="S61" s="462"/>
      <c r="T61" s="463"/>
      <c r="U61" s="462"/>
      <c r="V61" s="465"/>
      <c r="W61" s="466"/>
    </row>
    <row r="62" s="467" customFormat="true" ht="18" hidden="false" customHeight="true" outlineLevel="0" collapsed="false">
      <c r="A62" s="461" t="s">
        <v>300</v>
      </c>
      <c r="B62" s="462" t="n">
        <v>430862</v>
      </c>
      <c r="C62" s="463" t="n">
        <v>0.76375363938371</v>
      </c>
      <c r="D62" s="463" t="n">
        <v>-4.81322172367553</v>
      </c>
      <c r="E62" s="462" t="n">
        <v>414036</v>
      </c>
      <c r="F62" s="463" t="n">
        <v>0.745358253017763</v>
      </c>
      <c r="G62" s="463" t="n">
        <v>-3.90519470271224</v>
      </c>
      <c r="H62" s="462" t="n">
        <v>450925</v>
      </c>
      <c r="I62" s="463" t="n">
        <v>0.788240819199188</v>
      </c>
      <c r="J62" s="463" t="n">
        <v>8.90961172458434</v>
      </c>
      <c r="K62" s="462" t="n">
        <v>348175</v>
      </c>
      <c r="L62" s="463" t="n">
        <v>-6.61794287246882</v>
      </c>
      <c r="M62" s="462" t="n">
        <v>343780</v>
      </c>
      <c r="N62" s="463" t="n">
        <v>-1.26229625906512</v>
      </c>
      <c r="O62" s="462" t="n">
        <v>363062</v>
      </c>
      <c r="P62" s="464" t="n">
        <v>5.60881959392634</v>
      </c>
      <c r="Q62" s="462" t="n">
        <v>82687</v>
      </c>
      <c r="R62" s="463" t="n">
        <v>3.61909297108987</v>
      </c>
      <c r="S62" s="462" t="n">
        <v>70256</v>
      </c>
      <c r="T62" s="463" t="n">
        <v>-15.0338021696276</v>
      </c>
      <c r="U62" s="462" t="n">
        <v>87863</v>
      </c>
      <c r="V62" s="465" t="n">
        <v>25.061204736962</v>
      </c>
      <c r="W62" s="466"/>
    </row>
    <row r="63" s="467" customFormat="true" ht="18" hidden="false" customHeight="true" outlineLevel="0" collapsed="false">
      <c r="A63" s="461" t="s">
        <v>301</v>
      </c>
      <c r="B63" s="462" t="n">
        <v>371371</v>
      </c>
      <c r="C63" s="463" t="n">
        <v>0.658298835384805</v>
      </c>
      <c r="D63" s="463" t="n">
        <v>1.79623812421536</v>
      </c>
      <c r="E63" s="462" t="n">
        <v>399315</v>
      </c>
      <c r="F63" s="463" t="n">
        <v>0.718857130306998</v>
      </c>
      <c r="G63" s="463" t="n">
        <v>7.52455092077733</v>
      </c>
      <c r="H63" s="462" t="n">
        <v>362061</v>
      </c>
      <c r="I63" s="463" t="n">
        <v>0.632901833431452</v>
      </c>
      <c r="J63" s="463" t="n">
        <v>-9.32947672889823</v>
      </c>
      <c r="K63" s="462" t="n">
        <v>333694</v>
      </c>
      <c r="L63" s="463" t="n">
        <v>-0.783754051080791</v>
      </c>
      <c r="M63" s="462" t="n">
        <v>366537</v>
      </c>
      <c r="N63" s="463" t="n">
        <v>9.84225068475908</v>
      </c>
      <c r="O63" s="462" t="n">
        <v>306848</v>
      </c>
      <c r="P63" s="464" t="n">
        <v>-16.284577000412</v>
      </c>
      <c r="Q63" s="462" t="n">
        <v>37677</v>
      </c>
      <c r="R63" s="463" t="n">
        <v>32.2556866048863</v>
      </c>
      <c r="S63" s="462" t="n">
        <v>32778</v>
      </c>
      <c r="T63" s="463" t="n">
        <v>-13.0026275977387</v>
      </c>
      <c r="U63" s="462" t="n">
        <v>55213</v>
      </c>
      <c r="V63" s="465" t="n">
        <v>68.4452986759412</v>
      </c>
      <c r="W63" s="466"/>
    </row>
    <row r="64" s="467" customFormat="true" ht="8.25" hidden="false" customHeight="true" outlineLevel="0" collapsed="false">
      <c r="A64" s="468"/>
      <c r="B64" s="469"/>
      <c r="C64" s="470"/>
      <c r="D64" s="470"/>
      <c r="E64" s="469"/>
      <c r="F64" s="470"/>
      <c r="G64" s="470"/>
      <c r="H64" s="469"/>
      <c r="I64" s="470"/>
      <c r="J64" s="470"/>
      <c r="K64" s="469"/>
      <c r="L64" s="470"/>
      <c r="M64" s="469"/>
      <c r="N64" s="470"/>
      <c r="O64" s="469"/>
      <c r="P64" s="471"/>
      <c r="Q64" s="469"/>
      <c r="R64" s="470"/>
      <c r="S64" s="469"/>
      <c r="T64" s="470"/>
      <c r="U64" s="469"/>
      <c r="V64" s="472"/>
      <c r="W64" s="466"/>
    </row>
    <row r="65" customFormat="false" ht="18" hidden="false" customHeight="true" outlineLevel="0" collapsed="false">
      <c r="A65" s="473" t="s">
        <v>45</v>
      </c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379861111111111" bottom="0.2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V6" activeCellId="0" sqref="V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474" width="8.99"/>
  </cols>
  <sheetData>
    <row r="1" s="453" customFormat="true" ht="25.5" hidden="false" customHeight="false" outlineLevel="0" collapsed="false">
      <c r="A1" s="452" t="s">
        <v>302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  <c r="O1" s="452"/>
      <c r="P1" s="452"/>
      <c r="Q1" s="452"/>
      <c r="R1" s="452"/>
      <c r="S1" s="452"/>
      <c r="T1" s="452"/>
      <c r="U1" s="452"/>
      <c r="V1" s="452"/>
    </row>
    <row r="2" s="5" customFormat="true" ht="19.5" hidden="false" customHeight="false" outlineLevel="0" collapsed="false"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454" t="s">
        <v>223</v>
      </c>
    </row>
    <row r="3" s="5" customFormat="true" ht="27.75" hidden="false" customHeight="true" outlineLevel="0" collapsed="false">
      <c r="A3" s="181"/>
      <c r="B3" s="455" t="s">
        <v>303</v>
      </c>
      <c r="C3" s="455"/>
      <c r="D3" s="455"/>
      <c r="E3" s="455"/>
      <c r="F3" s="455"/>
      <c r="G3" s="455"/>
      <c r="H3" s="455"/>
      <c r="I3" s="455"/>
      <c r="J3" s="455"/>
      <c r="K3" s="455" t="s">
        <v>304</v>
      </c>
      <c r="L3" s="455"/>
      <c r="M3" s="455"/>
      <c r="N3" s="455"/>
      <c r="O3" s="455"/>
      <c r="P3" s="455"/>
      <c r="Q3" s="456" t="s">
        <v>305</v>
      </c>
      <c r="R3" s="456"/>
      <c r="S3" s="456"/>
      <c r="T3" s="456"/>
      <c r="U3" s="456"/>
      <c r="V3" s="456"/>
      <c r="W3" s="213"/>
    </row>
    <row r="4" s="5" customFormat="true" ht="23.25" hidden="false" customHeight="true" outlineLevel="0" collapsed="false">
      <c r="A4" s="458"/>
      <c r="B4" s="459" t="s">
        <v>251</v>
      </c>
      <c r="C4" s="459"/>
      <c r="D4" s="459"/>
      <c r="E4" s="459" t="s">
        <v>252</v>
      </c>
      <c r="F4" s="459"/>
      <c r="G4" s="459"/>
      <c r="H4" s="459" t="s">
        <v>253</v>
      </c>
      <c r="I4" s="459"/>
      <c r="J4" s="459"/>
      <c r="K4" s="459" t="s">
        <v>251</v>
      </c>
      <c r="L4" s="459"/>
      <c r="M4" s="459" t="s">
        <v>252</v>
      </c>
      <c r="N4" s="459"/>
      <c r="O4" s="459" t="s">
        <v>253</v>
      </c>
      <c r="P4" s="459"/>
      <c r="Q4" s="459" t="s">
        <v>251</v>
      </c>
      <c r="R4" s="459"/>
      <c r="S4" s="459" t="s">
        <v>252</v>
      </c>
      <c r="T4" s="459"/>
      <c r="U4" s="475" t="s">
        <v>253</v>
      </c>
      <c r="V4" s="475"/>
      <c r="W4" s="213"/>
    </row>
    <row r="5" s="1" customFormat="true" ht="18" hidden="false" customHeight="true" outlineLevel="0" collapsed="false">
      <c r="A5" s="248"/>
      <c r="B5" s="46"/>
      <c r="C5" s="165" t="s">
        <v>30</v>
      </c>
      <c r="D5" s="106" t="s">
        <v>31</v>
      </c>
      <c r="E5" s="46"/>
      <c r="F5" s="165" t="s">
        <v>30</v>
      </c>
      <c r="G5" s="106" t="s">
        <v>31</v>
      </c>
      <c r="H5" s="46"/>
      <c r="I5" s="165" t="s">
        <v>30</v>
      </c>
      <c r="J5" s="106" t="s">
        <v>31</v>
      </c>
      <c r="K5" s="46"/>
      <c r="L5" s="106" t="s">
        <v>31</v>
      </c>
      <c r="M5" s="46"/>
      <c r="N5" s="106" t="s">
        <v>31</v>
      </c>
      <c r="O5" s="46"/>
      <c r="P5" s="106" t="s">
        <v>31</v>
      </c>
      <c r="Q5" s="46"/>
      <c r="R5" s="106" t="s">
        <v>31</v>
      </c>
      <c r="S5" s="46"/>
      <c r="T5" s="106" t="s">
        <v>31</v>
      </c>
      <c r="U5" s="46"/>
      <c r="V5" s="108" t="s">
        <v>31</v>
      </c>
      <c r="W5" s="419"/>
    </row>
    <row r="6" s="1" customFormat="true" ht="18" hidden="false" customHeight="true" outlineLevel="0" collapsed="false">
      <c r="A6" s="460" t="s">
        <v>254</v>
      </c>
      <c r="B6" s="193" t="n">
        <v>56413741</v>
      </c>
      <c r="C6" s="194" t="n">
        <v>100</v>
      </c>
      <c r="D6" s="194" t="n">
        <v>2.70936847594794</v>
      </c>
      <c r="E6" s="193" t="n">
        <v>55548590</v>
      </c>
      <c r="F6" s="194" t="n">
        <v>100</v>
      </c>
      <c r="G6" s="194" t="n">
        <v>-1.53358203987925</v>
      </c>
      <c r="H6" s="214" t="n">
        <v>57206502</v>
      </c>
      <c r="I6" s="194" t="n">
        <v>100</v>
      </c>
      <c r="J6" s="202" t="n">
        <v>2.98461581113041</v>
      </c>
      <c r="K6" s="193" t="n">
        <v>40380572</v>
      </c>
      <c r="L6" s="194" t="n">
        <v>4.21795687125608</v>
      </c>
      <c r="M6" s="193" t="n">
        <v>40015970</v>
      </c>
      <c r="N6" s="194" t="n">
        <v>-0.902914401509719</v>
      </c>
      <c r="O6" s="193" t="n">
        <v>41412683</v>
      </c>
      <c r="P6" s="202" t="n">
        <v>3.49038896220684</v>
      </c>
      <c r="Q6" s="193" t="n">
        <v>16033169</v>
      </c>
      <c r="R6" s="194" t="n">
        <v>-0.903399417021703</v>
      </c>
      <c r="S6" s="193" t="n">
        <v>15532621</v>
      </c>
      <c r="T6" s="194" t="n">
        <v>-3.12195299631657</v>
      </c>
      <c r="U6" s="193" t="n">
        <v>15793819</v>
      </c>
      <c r="V6" s="199" t="n">
        <v>1.68160930470138</v>
      </c>
      <c r="W6" s="418"/>
    </row>
    <row r="7" s="1" customFormat="true" ht="18" hidden="false" customHeight="true" outlineLevel="0" collapsed="false">
      <c r="A7" s="460"/>
      <c r="B7" s="193"/>
      <c r="C7" s="194"/>
      <c r="D7" s="194"/>
      <c r="E7" s="193"/>
      <c r="F7" s="194"/>
      <c r="G7" s="194"/>
      <c r="H7" s="214"/>
      <c r="I7" s="194"/>
      <c r="J7" s="194"/>
      <c r="K7" s="193"/>
      <c r="L7" s="194"/>
      <c r="M7" s="193"/>
      <c r="N7" s="194"/>
      <c r="O7" s="193"/>
      <c r="P7" s="202"/>
      <c r="Q7" s="193"/>
      <c r="R7" s="194"/>
      <c r="S7" s="193"/>
      <c r="T7" s="194"/>
      <c r="U7" s="193"/>
      <c r="V7" s="199"/>
      <c r="W7" s="418"/>
    </row>
    <row r="8" s="467" customFormat="true" ht="18" hidden="false" customHeight="true" outlineLevel="0" collapsed="false">
      <c r="A8" s="461" t="s">
        <v>255</v>
      </c>
      <c r="B8" s="462" t="n">
        <v>2520791</v>
      </c>
      <c r="C8" s="463" t="n">
        <v>4.46839893138801</v>
      </c>
      <c r="D8" s="463" t="n">
        <v>0.652679535785381</v>
      </c>
      <c r="E8" s="462" t="n">
        <v>2297507</v>
      </c>
      <c r="F8" s="463" t="n">
        <v>4.1360311755888</v>
      </c>
      <c r="G8" s="463" t="n">
        <v>-8.85769585816516</v>
      </c>
      <c r="H8" s="476" t="n">
        <v>2465358</v>
      </c>
      <c r="I8" s="463" t="n">
        <v>4.30957655827304</v>
      </c>
      <c r="J8" s="463" t="n">
        <v>7.30578840456199</v>
      </c>
      <c r="K8" s="462" t="n">
        <v>1570949</v>
      </c>
      <c r="L8" s="463" t="n">
        <v>9.92298843497051</v>
      </c>
      <c r="M8" s="462" t="n">
        <v>1424937</v>
      </c>
      <c r="N8" s="463" t="n">
        <v>-9.29450924250246</v>
      </c>
      <c r="O8" s="462" t="n">
        <v>1508838</v>
      </c>
      <c r="P8" s="464" t="n">
        <v>5.88804978746428</v>
      </c>
      <c r="Q8" s="462" t="n">
        <v>949842</v>
      </c>
      <c r="R8" s="463" t="n">
        <v>-11.6679949670281</v>
      </c>
      <c r="S8" s="462" t="n">
        <v>872570</v>
      </c>
      <c r="T8" s="463" t="n">
        <v>-8.13524775699538</v>
      </c>
      <c r="U8" s="462" t="n">
        <v>956520</v>
      </c>
      <c r="V8" s="465" t="n">
        <v>9.62100461854062</v>
      </c>
      <c r="W8" s="466"/>
    </row>
    <row r="9" s="467" customFormat="true" ht="18" hidden="false" customHeight="true" outlineLevel="0" collapsed="false">
      <c r="A9" s="461" t="s">
        <v>256</v>
      </c>
      <c r="B9" s="462" t="n">
        <v>606779</v>
      </c>
      <c r="C9" s="463" t="n">
        <v>1.07558724034983</v>
      </c>
      <c r="D9" s="463" t="n">
        <v>-2.4270267836468</v>
      </c>
      <c r="E9" s="462" t="n">
        <v>641745</v>
      </c>
      <c r="F9" s="463" t="n">
        <v>1.15528584973984</v>
      </c>
      <c r="G9" s="463" t="n">
        <v>5.76255935027415</v>
      </c>
      <c r="H9" s="476" t="n">
        <v>664308</v>
      </c>
      <c r="I9" s="463" t="n">
        <v>1.16124562204485</v>
      </c>
      <c r="J9" s="463" t="n">
        <v>3.51588247668467</v>
      </c>
      <c r="K9" s="462" t="n">
        <v>399505</v>
      </c>
      <c r="L9" s="463" t="n">
        <v>0.433909281284329</v>
      </c>
      <c r="M9" s="462" t="n">
        <v>431273</v>
      </c>
      <c r="N9" s="463" t="n">
        <v>7.95184040249811</v>
      </c>
      <c r="O9" s="462" t="n">
        <v>450512</v>
      </c>
      <c r="P9" s="464" t="n">
        <v>4.46097947239916</v>
      </c>
      <c r="Q9" s="462" t="n">
        <v>207274</v>
      </c>
      <c r="R9" s="463" t="n">
        <v>-7.50536607569178</v>
      </c>
      <c r="S9" s="462" t="n">
        <v>210472</v>
      </c>
      <c r="T9" s="463" t="n">
        <v>1.54288526298522</v>
      </c>
      <c r="U9" s="462" t="n">
        <v>213796</v>
      </c>
      <c r="V9" s="465" t="n">
        <v>1.57930746132502</v>
      </c>
      <c r="W9" s="466"/>
    </row>
    <row r="10" s="467" customFormat="true" ht="18" hidden="false" customHeight="true" outlineLevel="0" collapsed="false">
      <c r="A10" s="461" t="s">
        <v>257</v>
      </c>
      <c r="B10" s="462" t="n">
        <v>941070</v>
      </c>
      <c r="C10" s="463" t="n">
        <v>1.66815740867105</v>
      </c>
      <c r="D10" s="463" t="n">
        <v>10.4723780902965</v>
      </c>
      <c r="E10" s="462" t="n">
        <v>968858</v>
      </c>
      <c r="F10" s="463" t="n">
        <v>1.74416308316737</v>
      </c>
      <c r="G10" s="463" t="n">
        <v>2.95280903652227</v>
      </c>
      <c r="H10" s="476" t="n">
        <v>968277</v>
      </c>
      <c r="I10" s="463" t="n">
        <v>1.69259955800129</v>
      </c>
      <c r="J10" s="463" t="n">
        <v>-0.0599675081384419</v>
      </c>
      <c r="K10" s="462" t="n">
        <v>387372</v>
      </c>
      <c r="L10" s="463" t="n">
        <v>4.44615807723213</v>
      </c>
      <c r="M10" s="462" t="n">
        <v>377175</v>
      </c>
      <c r="N10" s="463" t="n">
        <v>-2.63235339673493</v>
      </c>
      <c r="O10" s="462" t="n">
        <v>390284</v>
      </c>
      <c r="P10" s="464" t="n">
        <v>3.47557499834295</v>
      </c>
      <c r="Q10" s="462" t="n">
        <v>553697</v>
      </c>
      <c r="R10" s="463" t="n">
        <v>15.1189867312018</v>
      </c>
      <c r="S10" s="462" t="n">
        <v>591683</v>
      </c>
      <c r="T10" s="463" t="n">
        <v>6.86043088548429</v>
      </c>
      <c r="U10" s="462" t="n">
        <v>577994</v>
      </c>
      <c r="V10" s="465" t="n">
        <v>-2.31356993525249</v>
      </c>
      <c r="W10" s="466"/>
    </row>
    <row r="11" s="467" customFormat="true" ht="18" hidden="false" customHeight="true" outlineLevel="0" collapsed="false">
      <c r="A11" s="461" t="s">
        <v>258</v>
      </c>
      <c r="B11" s="462" t="n">
        <v>1894346</v>
      </c>
      <c r="C11" s="463" t="n">
        <v>3.35795138989276</v>
      </c>
      <c r="D11" s="463" t="n">
        <v>4.57962968790284</v>
      </c>
      <c r="E11" s="462" t="n">
        <v>1659299</v>
      </c>
      <c r="F11" s="463" t="n">
        <v>2.98711272419336</v>
      </c>
      <c r="G11" s="463" t="n">
        <v>-12.4078177904142</v>
      </c>
      <c r="H11" s="476" t="n">
        <v>1578433</v>
      </c>
      <c r="I11" s="463" t="n">
        <v>2.75918461156741</v>
      </c>
      <c r="J11" s="463" t="n">
        <v>-4.87350381094667</v>
      </c>
      <c r="K11" s="462" t="n">
        <v>977094</v>
      </c>
      <c r="L11" s="463" t="n">
        <v>2.9859901935571</v>
      </c>
      <c r="M11" s="462" t="n">
        <v>878007</v>
      </c>
      <c r="N11" s="463" t="n">
        <v>-10.1409895056156</v>
      </c>
      <c r="O11" s="462" t="n">
        <v>847729</v>
      </c>
      <c r="P11" s="464" t="n">
        <v>-3.44849186851586</v>
      </c>
      <c r="Q11" s="462" t="n">
        <v>917251</v>
      </c>
      <c r="R11" s="463" t="n">
        <v>6.33228498528334</v>
      </c>
      <c r="S11" s="462" t="n">
        <v>781292</v>
      </c>
      <c r="T11" s="463" t="n">
        <v>-14.8224422758874</v>
      </c>
      <c r="U11" s="462" t="n">
        <v>730704</v>
      </c>
      <c r="V11" s="465" t="n">
        <v>-6.47491590852076</v>
      </c>
      <c r="W11" s="466"/>
    </row>
    <row r="12" s="467" customFormat="true" ht="18" hidden="false" customHeight="true" outlineLevel="0" collapsed="false">
      <c r="A12" s="461" t="s">
        <v>259</v>
      </c>
      <c r="B12" s="462" t="n">
        <v>450273</v>
      </c>
      <c r="C12" s="463" t="n">
        <v>0.79816192299674</v>
      </c>
      <c r="D12" s="463" t="n">
        <v>6.735425817631</v>
      </c>
      <c r="E12" s="462" t="n">
        <v>446329</v>
      </c>
      <c r="F12" s="463" t="n">
        <v>0.803492941945061</v>
      </c>
      <c r="G12" s="463" t="n">
        <v>-0.875913057189749</v>
      </c>
      <c r="H12" s="476" t="n">
        <v>443930</v>
      </c>
      <c r="I12" s="463" t="n">
        <v>0.776013188151235</v>
      </c>
      <c r="J12" s="463" t="n">
        <v>-0.53749588308176</v>
      </c>
      <c r="K12" s="462" t="n">
        <v>275055</v>
      </c>
      <c r="L12" s="463" t="n">
        <v>16.5294718245714</v>
      </c>
      <c r="M12" s="462" t="n">
        <v>279733</v>
      </c>
      <c r="N12" s="463" t="n">
        <v>1.70075075893912</v>
      </c>
      <c r="O12" s="462" t="n">
        <v>275200</v>
      </c>
      <c r="P12" s="464" t="n">
        <v>-1.62047380895353</v>
      </c>
      <c r="Q12" s="462" t="n">
        <v>175219</v>
      </c>
      <c r="R12" s="463" t="n">
        <v>-5.70498331718868</v>
      </c>
      <c r="S12" s="462" t="n">
        <v>166596</v>
      </c>
      <c r="T12" s="463" t="n">
        <v>-4.92126995360093</v>
      </c>
      <c r="U12" s="462" t="n">
        <v>168730</v>
      </c>
      <c r="V12" s="465" t="n">
        <v>1.28094311988282</v>
      </c>
      <c r="W12" s="466"/>
    </row>
    <row r="13" s="467" customFormat="true" ht="18" hidden="false" customHeight="true" outlineLevel="0" collapsed="false">
      <c r="A13" s="461"/>
      <c r="B13" s="462"/>
      <c r="C13" s="463"/>
      <c r="D13" s="463"/>
      <c r="E13" s="462"/>
      <c r="F13" s="463"/>
      <c r="G13" s="463"/>
      <c r="H13" s="476"/>
      <c r="I13" s="463"/>
      <c r="J13" s="463"/>
      <c r="K13" s="462"/>
      <c r="L13" s="463"/>
      <c r="M13" s="462"/>
      <c r="N13" s="463"/>
      <c r="O13" s="462"/>
      <c r="P13" s="464"/>
      <c r="Q13" s="462"/>
      <c r="R13" s="463"/>
      <c r="S13" s="462"/>
      <c r="T13" s="463"/>
      <c r="U13" s="462"/>
      <c r="V13" s="465"/>
      <c r="W13" s="466"/>
    </row>
    <row r="14" s="467" customFormat="true" ht="18" hidden="false" customHeight="true" outlineLevel="0" collapsed="false">
      <c r="A14" s="461" t="s">
        <v>260</v>
      </c>
      <c r="B14" s="462" t="n">
        <v>433259</v>
      </c>
      <c r="C14" s="463" t="n">
        <v>0.768002604188224</v>
      </c>
      <c r="D14" s="463" t="n">
        <v>-1.94965080543322</v>
      </c>
      <c r="E14" s="462" t="n">
        <v>470320</v>
      </c>
      <c r="F14" s="463" t="n">
        <v>0.846682157008846</v>
      </c>
      <c r="G14" s="463" t="n">
        <v>8.55400580253382</v>
      </c>
      <c r="H14" s="476" t="n">
        <v>508491</v>
      </c>
      <c r="I14" s="463" t="n">
        <v>0.888869240772666</v>
      </c>
      <c r="J14" s="463" t="n">
        <v>8.11596359925157</v>
      </c>
      <c r="K14" s="462" t="n">
        <v>261210</v>
      </c>
      <c r="L14" s="463" t="n">
        <v>7.68127233826786</v>
      </c>
      <c r="M14" s="462" t="n">
        <v>293189</v>
      </c>
      <c r="N14" s="463" t="n">
        <v>12.2426400214387</v>
      </c>
      <c r="O14" s="462" t="n">
        <v>315715</v>
      </c>
      <c r="P14" s="464" t="n">
        <v>7.6830986155688</v>
      </c>
      <c r="Q14" s="462" t="n">
        <v>172049</v>
      </c>
      <c r="R14" s="463" t="n">
        <v>-13.6720572813439</v>
      </c>
      <c r="S14" s="462" t="n">
        <v>177132</v>
      </c>
      <c r="T14" s="463" t="n">
        <v>2.95439090026679</v>
      </c>
      <c r="U14" s="462" t="n">
        <v>192776</v>
      </c>
      <c r="V14" s="465" t="n">
        <v>8.83183162839012</v>
      </c>
      <c r="W14" s="466"/>
    </row>
    <row r="15" s="467" customFormat="true" ht="18" hidden="false" customHeight="true" outlineLevel="0" collapsed="false">
      <c r="A15" s="461" t="s">
        <v>261</v>
      </c>
      <c r="B15" s="462" t="n">
        <v>1773614</v>
      </c>
      <c r="C15" s="463" t="n">
        <v>3.14393970079027</v>
      </c>
      <c r="D15" s="463" t="n">
        <v>8.28691164942083</v>
      </c>
      <c r="E15" s="462" t="n">
        <v>1881599</v>
      </c>
      <c r="F15" s="463" t="n">
        <v>3.38730290003761</v>
      </c>
      <c r="G15" s="463" t="n">
        <v>6.08841608151491</v>
      </c>
      <c r="H15" s="476" t="n">
        <v>1764326</v>
      </c>
      <c r="I15" s="463" t="n">
        <v>3.08413543621318</v>
      </c>
      <c r="J15" s="463" t="n">
        <v>-6.2326244858761</v>
      </c>
      <c r="K15" s="462" t="n">
        <v>851591</v>
      </c>
      <c r="L15" s="463" t="n">
        <v>4.97179069024982</v>
      </c>
      <c r="M15" s="462" t="n">
        <v>870634</v>
      </c>
      <c r="N15" s="463" t="n">
        <v>2.23616736203178</v>
      </c>
      <c r="O15" s="462" t="n">
        <v>896661</v>
      </c>
      <c r="P15" s="464" t="n">
        <v>2.989430690738</v>
      </c>
      <c r="Q15" s="462" t="n">
        <v>922023</v>
      </c>
      <c r="R15" s="463" t="n">
        <v>11.5403924623803</v>
      </c>
      <c r="S15" s="462" t="n">
        <v>1010965</v>
      </c>
      <c r="T15" s="463" t="n">
        <v>9.64639710723051</v>
      </c>
      <c r="U15" s="462" t="n">
        <v>867665</v>
      </c>
      <c r="V15" s="465" t="n">
        <v>-14.1745757766095</v>
      </c>
      <c r="W15" s="466"/>
    </row>
    <row r="16" s="467" customFormat="true" ht="18" hidden="false" customHeight="true" outlineLevel="0" collapsed="false">
      <c r="A16" s="461" t="s">
        <v>262</v>
      </c>
      <c r="B16" s="462" t="n">
        <v>1358463</v>
      </c>
      <c r="C16" s="463" t="n">
        <v>2.40803565925543</v>
      </c>
      <c r="D16" s="463" t="n">
        <v>0.99668638578143</v>
      </c>
      <c r="E16" s="462" t="n">
        <v>1290342</v>
      </c>
      <c r="F16" s="463" t="n">
        <v>2.32290684606036</v>
      </c>
      <c r="G16" s="463" t="n">
        <v>-5.01456425386631</v>
      </c>
      <c r="H16" s="476" t="n">
        <v>1300897</v>
      </c>
      <c r="I16" s="463" t="n">
        <v>2.27403696174257</v>
      </c>
      <c r="J16" s="463" t="n">
        <v>0.818000189097148</v>
      </c>
      <c r="K16" s="462" t="n">
        <v>997084</v>
      </c>
      <c r="L16" s="463" t="n">
        <v>6.70345146418619</v>
      </c>
      <c r="M16" s="462" t="n">
        <v>945222</v>
      </c>
      <c r="N16" s="463" t="n">
        <v>-5.20136718671647</v>
      </c>
      <c r="O16" s="462" t="n">
        <v>950639</v>
      </c>
      <c r="P16" s="464" t="n">
        <v>0.573092881883824</v>
      </c>
      <c r="Q16" s="462" t="n">
        <v>361380</v>
      </c>
      <c r="R16" s="463" t="n">
        <v>-11.9901220857596</v>
      </c>
      <c r="S16" s="462" t="n">
        <v>345120</v>
      </c>
      <c r="T16" s="463" t="n">
        <v>-4.49941889423874</v>
      </c>
      <c r="U16" s="462" t="n">
        <v>350258</v>
      </c>
      <c r="V16" s="465" t="n">
        <v>1.4887575336115</v>
      </c>
      <c r="W16" s="466"/>
    </row>
    <row r="17" s="467" customFormat="true" ht="18" hidden="false" customHeight="true" outlineLevel="0" collapsed="false">
      <c r="A17" s="461" t="s">
        <v>263</v>
      </c>
      <c r="B17" s="462" t="n">
        <v>860293</v>
      </c>
      <c r="C17" s="463" t="n">
        <v>1.52497066273268</v>
      </c>
      <c r="D17" s="463" t="n">
        <v>5.10810229644075</v>
      </c>
      <c r="E17" s="462" t="n">
        <v>818386</v>
      </c>
      <c r="F17" s="463" t="n">
        <v>1.47327951978619</v>
      </c>
      <c r="G17" s="463" t="n">
        <v>-4.87124735409913</v>
      </c>
      <c r="H17" s="476" t="n">
        <v>830779</v>
      </c>
      <c r="I17" s="463" t="n">
        <v>1.45224576045569</v>
      </c>
      <c r="J17" s="463" t="n">
        <v>1.51432209250892</v>
      </c>
      <c r="K17" s="462" t="n">
        <v>680942</v>
      </c>
      <c r="L17" s="463" t="n">
        <v>6.05119547476359</v>
      </c>
      <c r="M17" s="462" t="n">
        <v>637390</v>
      </c>
      <c r="N17" s="463" t="n">
        <v>-6.39584575485137</v>
      </c>
      <c r="O17" s="462" t="n">
        <v>661748</v>
      </c>
      <c r="P17" s="464" t="n">
        <v>3.82152214499756</v>
      </c>
      <c r="Q17" s="462" t="n">
        <v>179351</v>
      </c>
      <c r="R17" s="463" t="n">
        <v>1.67520805460441</v>
      </c>
      <c r="S17" s="462" t="n">
        <v>180996</v>
      </c>
      <c r="T17" s="463" t="n">
        <v>0.917195889624267</v>
      </c>
      <c r="U17" s="462" t="n">
        <v>169031</v>
      </c>
      <c r="V17" s="465" t="n">
        <v>-6.61064332913435</v>
      </c>
      <c r="W17" s="466"/>
    </row>
    <row r="18" s="467" customFormat="true" ht="18" hidden="false" customHeight="true" outlineLevel="0" collapsed="false">
      <c r="A18" s="461" t="s">
        <v>264</v>
      </c>
      <c r="B18" s="462" t="n">
        <v>920406</v>
      </c>
      <c r="C18" s="463" t="n">
        <v>1.63152803498708</v>
      </c>
      <c r="D18" s="463" t="n">
        <v>6.57226059318354</v>
      </c>
      <c r="E18" s="462" t="n">
        <v>892703</v>
      </c>
      <c r="F18" s="463" t="n">
        <v>1.60706689404718</v>
      </c>
      <c r="G18" s="463" t="n">
        <v>-3.00986738461071</v>
      </c>
      <c r="H18" s="476" t="n">
        <v>933713</v>
      </c>
      <c r="I18" s="463" t="n">
        <v>1.63217985256291</v>
      </c>
      <c r="J18" s="463" t="n">
        <v>4.5939130931564</v>
      </c>
      <c r="K18" s="462" t="n">
        <v>684342</v>
      </c>
      <c r="L18" s="463" t="n">
        <v>6.52414508062368</v>
      </c>
      <c r="M18" s="462" t="n">
        <v>651799</v>
      </c>
      <c r="N18" s="463" t="n">
        <v>-4.7553708525854</v>
      </c>
      <c r="O18" s="462" t="n">
        <v>703220</v>
      </c>
      <c r="P18" s="464" t="n">
        <v>7.8890885073466</v>
      </c>
      <c r="Q18" s="462" t="n">
        <v>236064</v>
      </c>
      <c r="R18" s="463" t="n">
        <v>6.71199189932013</v>
      </c>
      <c r="S18" s="462" t="n">
        <v>240904</v>
      </c>
      <c r="T18" s="463" t="n">
        <v>2.05029144638742</v>
      </c>
      <c r="U18" s="462" t="n">
        <v>230492</v>
      </c>
      <c r="V18" s="465" t="n">
        <v>-4.32205359811377</v>
      </c>
      <c r="W18" s="466"/>
    </row>
    <row r="19" s="467" customFormat="true" ht="18" hidden="false" customHeight="true" outlineLevel="0" collapsed="false">
      <c r="A19" s="461"/>
      <c r="B19" s="462"/>
      <c r="C19" s="463"/>
      <c r="D19" s="463"/>
      <c r="E19" s="462"/>
      <c r="F19" s="463"/>
      <c r="G19" s="463"/>
      <c r="H19" s="476"/>
      <c r="I19" s="463"/>
      <c r="J19" s="463"/>
      <c r="K19" s="462"/>
      <c r="L19" s="463"/>
      <c r="M19" s="462"/>
      <c r="N19" s="463"/>
      <c r="O19" s="462"/>
      <c r="P19" s="464"/>
      <c r="Q19" s="462"/>
      <c r="R19" s="463"/>
      <c r="S19" s="462"/>
      <c r="T19" s="463"/>
      <c r="U19" s="462"/>
      <c r="V19" s="465"/>
      <c r="W19" s="466"/>
    </row>
    <row r="20" s="467" customFormat="true" ht="18" hidden="false" customHeight="true" outlineLevel="0" collapsed="false">
      <c r="A20" s="461" t="s">
        <v>265</v>
      </c>
      <c r="B20" s="462" t="n">
        <v>2271497</v>
      </c>
      <c r="C20" s="463" t="n">
        <v>4.02649595601185</v>
      </c>
      <c r="D20" s="463" t="n">
        <v>-0.416571861714971</v>
      </c>
      <c r="E20" s="462" t="n">
        <v>2164023</v>
      </c>
      <c r="F20" s="463" t="n">
        <v>3.89572984660817</v>
      </c>
      <c r="G20" s="463" t="n">
        <v>-4.73141721076453</v>
      </c>
      <c r="H20" s="476" t="n">
        <v>2271391</v>
      </c>
      <c r="I20" s="463" t="n">
        <v>3.97051195334404</v>
      </c>
      <c r="J20" s="463" t="n">
        <v>4.96149994708928</v>
      </c>
      <c r="K20" s="462" t="n">
        <v>1777874</v>
      </c>
      <c r="L20" s="463" t="n">
        <v>0.231484613545845</v>
      </c>
      <c r="M20" s="462" t="n">
        <v>1719140</v>
      </c>
      <c r="N20" s="463" t="n">
        <v>-3.30360869217954</v>
      </c>
      <c r="O20" s="462" t="n">
        <v>1845245</v>
      </c>
      <c r="P20" s="464" t="n">
        <v>7.3353537233733</v>
      </c>
      <c r="Q20" s="462" t="n">
        <v>493623</v>
      </c>
      <c r="R20" s="463" t="n">
        <v>-2.68280132720595</v>
      </c>
      <c r="S20" s="462" t="n">
        <v>444883</v>
      </c>
      <c r="T20" s="463" t="n">
        <v>-9.87393213039101</v>
      </c>
      <c r="U20" s="462" t="n">
        <v>426146</v>
      </c>
      <c r="V20" s="465" t="n">
        <v>-4.21166913548056</v>
      </c>
      <c r="W20" s="466"/>
    </row>
    <row r="21" s="467" customFormat="true" ht="18" hidden="false" customHeight="true" outlineLevel="0" collapsed="false">
      <c r="A21" s="461" t="s">
        <v>266</v>
      </c>
      <c r="B21" s="462" t="n">
        <v>2387234</v>
      </c>
      <c r="C21" s="463" t="n">
        <v>4.23165341933271</v>
      </c>
      <c r="D21" s="463" t="n">
        <v>4.78836317921399</v>
      </c>
      <c r="E21" s="462" t="n">
        <v>2250927</v>
      </c>
      <c r="F21" s="463" t="n">
        <v>4.05217666190987</v>
      </c>
      <c r="G21" s="463" t="n">
        <v>-5.70982987005044</v>
      </c>
      <c r="H21" s="476" t="n">
        <v>2341756</v>
      </c>
      <c r="I21" s="463" t="n">
        <v>4.09351370583714</v>
      </c>
      <c r="J21" s="463" t="n">
        <v>4.03518194948124</v>
      </c>
      <c r="K21" s="462" t="n">
        <v>1875029</v>
      </c>
      <c r="L21" s="463" t="n">
        <v>9.01527876374517</v>
      </c>
      <c r="M21" s="462" t="n">
        <v>1738005</v>
      </c>
      <c r="N21" s="463" t="n">
        <v>-7.30783363883973</v>
      </c>
      <c r="O21" s="462" t="n">
        <v>1865091</v>
      </c>
      <c r="P21" s="464" t="n">
        <v>7.31217689247154</v>
      </c>
      <c r="Q21" s="462" t="n">
        <v>512205</v>
      </c>
      <c r="R21" s="463" t="n">
        <v>-8.23642594938183</v>
      </c>
      <c r="S21" s="462" t="n">
        <v>512922</v>
      </c>
      <c r="T21" s="463" t="n">
        <v>0.139983014613293</v>
      </c>
      <c r="U21" s="462" t="n">
        <v>476665</v>
      </c>
      <c r="V21" s="465" t="n">
        <v>-7.0687161010836</v>
      </c>
      <c r="W21" s="466"/>
    </row>
    <row r="22" s="467" customFormat="true" ht="18" hidden="false" customHeight="true" outlineLevel="0" collapsed="false">
      <c r="A22" s="461" t="s">
        <v>267</v>
      </c>
      <c r="B22" s="462" t="n">
        <v>7749663</v>
      </c>
      <c r="C22" s="463" t="n">
        <v>13.737190377075</v>
      </c>
      <c r="D22" s="463" t="n">
        <v>8.16628127554667</v>
      </c>
      <c r="E22" s="462" t="n">
        <v>7776247</v>
      </c>
      <c r="F22" s="463" t="n">
        <v>13.9989997945942</v>
      </c>
      <c r="G22" s="463" t="n">
        <v>0.343034271296688</v>
      </c>
      <c r="H22" s="476" t="n">
        <v>8263330</v>
      </c>
      <c r="I22" s="463" t="n">
        <v>14.4447391661878</v>
      </c>
      <c r="J22" s="463" t="n">
        <v>6.26372850553744</v>
      </c>
      <c r="K22" s="462" t="n">
        <v>6185345</v>
      </c>
      <c r="L22" s="463" t="n">
        <v>7.28317605704891</v>
      </c>
      <c r="M22" s="462" t="n">
        <v>6101128</v>
      </c>
      <c r="N22" s="463" t="n">
        <v>-1.36155703521791</v>
      </c>
      <c r="O22" s="462" t="n">
        <v>6427881</v>
      </c>
      <c r="P22" s="464" t="n">
        <v>5.35561620736362</v>
      </c>
      <c r="Q22" s="462" t="n">
        <v>1564318</v>
      </c>
      <c r="R22" s="463" t="n">
        <v>11.8052810823753</v>
      </c>
      <c r="S22" s="462" t="n">
        <v>1675119</v>
      </c>
      <c r="T22" s="463" t="n">
        <v>7.0830227613567</v>
      </c>
      <c r="U22" s="462" t="n">
        <v>1835449</v>
      </c>
      <c r="V22" s="465" t="n">
        <v>9.57126031046151</v>
      </c>
      <c r="W22" s="466"/>
    </row>
    <row r="23" s="467" customFormat="true" ht="18" hidden="false" customHeight="true" outlineLevel="0" collapsed="false">
      <c r="A23" s="461" t="s">
        <v>268</v>
      </c>
      <c r="B23" s="462" t="n">
        <v>3025907</v>
      </c>
      <c r="C23" s="463" t="n">
        <v>5.36377653096965</v>
      </c>
      <c r="D23" s="463" t="n">
        <v>1.68453369689078</v>
      </c>
      <c r="E23" s="462" t="n">
        <v>3018127</v>
      </c>
      <c r="F23" s="463" t="n">
        <v>5.43330982838628</v>
      </c>
      <c r="G23" s="463" t="n">
        <v>-0.257112991245265</v>
      </c>
      <c r="H23" s="476" t="n">
        <v>3328855</v>
      </c>
      <c r="I23" s="463" t="n">
        <v>5.81901511824652</v>
      </c>
      <c r="J23" s="463" t="n">
        <v>10.2953918108814</v>
      </c>
      <c r="K23" s="462" t="n">
        <v>2468590</v>
      </c>
      <c r="L23" s="463" t="n">
        <v>3.01574537322389</v>
      </c>
      <c r="M23" s="462" t="n">
        <v>2425766</v>
      </c>
      <c r="N23" s="463" t="n">
        <v>-1.73475546769613</v>
      </c>
      <c r="O23" s="462" t="n">
        <v>2573741</v>
      </c>
      <c r="P23" s="464" t="n">
        <v>6.10013496767618</v>
      </c>
      <c r="Q23" s="462" t="n">
        <v>557317</v>
      </c>
      <c r="R23" s="463" t="n">
        <v>-3.82065247404462</v>
      </c>
      <c r="S23" s="462" t="n">
        <v>592361</v>
      </c>
      <c r="T23" s="463" t="n">
        <v>6.28798332008533</v>
      </c>
      <c r="U23" s="462" t="n">
        <v>755114</v>
      </c>
      <c r="V23" s="465" t="n">
        <v>27.4753064431993</v>
      </c>
      <c r="W23" s="466"/>
    </row>
    <row r="24" s="467" customFormat="true" ht="18" hidden="false" customHeight="true" outlineLevel="0" collapsed="false">
      <c r="A24" s="461" t="s">
        <v>269</v>
      </c>
      <c r="B24" s="462" t="n">
        <v>1247340</v>
      </c>
      <c r="C24" s="463" t="n">
        <v>2.21105705434426</v>
      </c>
      <c r="D24" s="463" t="n">
        <v>-2.43486545234964</v>
      </c>
      <c r="E24" s="462" t="n">
        <v>1174728</v>
      </c>
      <c r="F24" s="463" t="n">
        <v>2.11477555055853</v>
      </c>
      <c r="G24" s="463" t="n">
        <v>-5.82134782817836</v>
      </c>
      <c r="H24" s="476" t="n">
        <v>1187703</v>
      </c>
      <c r="I24" s="463" t="n">
        <v>2.07616784539632</v>
      </c>
      <c r="J24" s="463" t="n">
        <v>1.10451100169571</v>
      </c>
      <c r="K24" s="462" t="n">
        <v>788364</v>
      </c>
      <c r="L24" s="463" t="n">
        <v>3.37505326995576</v>
      </c>
      <c r="M24" s="462" t="n">
        <v>790770</v>
      </c>
      <c r="N24" s="463" t="n">
        <v>0.305188973621327</v>
      </c>
      <c r="O24" s="462" t="n">
        <v>788786</v>
      </c>
      <c r="P24" s="464" t="n">
        <v>-0.250894697573258</v>
      </c>
      <c r="Q24" s="462" t="n">
        <v>458976</v>
      </c>
      <c r="R24" s="463" t="n">
        <v>-11.0242631493242</v>
      </c>
      <c r="S24" s="462" t="n">
        <v>383958</v>
      </c>
      <c r="T24" s="463" t="n">
        <v>-16.3446454716587</v>
      </c>
      <c r="U24" s="462" t="n">
        <v>398917</v>
      </c>
      <c r="V24" s="465" t="n">
        <v>3.89599904156184</v>
      </c>
      <c r="W24" s="466"/>
    </row>
    <row r="25" s="467" customFormat="true" ht="18" hidden="false" customHeight="true" outlineLevel="0" collapsed="false">
      <c r="A25" s="461"/>
      <c r="B25" s="462"/>
      <c r="C25" s="463"/>
      <c r="D25" s="463"/>
      <c r="E25" s="462"/>
      <c r="F25" s="463"/>
      <c r="G25" s="463"/>
      <c r="H25" s="476"/>
      <c r="I25" s="463"/>
      <c r="J25" s="463"/>
      <c r="K25" s="462"/>
      <c r="L25" s="463"/>
      <c r="M25" s="462"/>
      <c r="N25" s="463"/>
      <c r="O25" s="462"/>
      <c r="P25" s="464"/>
      <c r="Q25" s="462"/>
      <c r="R25" s="463"/>
      <c r="S25" s="462"/>
      <c r="T25" s="463"/>
      <c r="U25" s="462"/>
      <c r="V25" s="465"/>
      <c r="W25" s="466"/>
    </row>
    <row r="26" s="467" customFormat="true" ht="18" hidden="false" customHeight="true" outlineLevel="0" collapsed="false">
      <c r="A26" s="461" t="s">
        <v>270</v>
      </c>
      <c r="B26" s="462" t="n">
        <v>628027</v>
      </c>
      <c r="C26" s="463" t="n">
        <v>1.11325182281388</v>
      </c>
      <c r="D26" s="463" t="n">
        <v>0.961179844642217</v>
      </c>
      <c r="E26" s="462" t="n">
        <v>584458</v>
      </c>
      <c r="F26" s="463" t="n">
        <v>1.05215631935932</v>
      </c>
      <c r="G26" s="463" t="n">
        <v>-6.93744058774544</v>
      </c>
      <c r="H26" s="476" t="n">
        <v>519814</v>
      </c>
      <c r="I26" s="463" t="n">
        <v>0.908662445398252</v>
      </c>
      <c r="J26" s="463" t="n">
        <v>-11.0605039198711</v>
      </c>
      <c r="K26" s="462" t="n">
        <v>434371</v>
      </c>
      <c r="L26" s="463" t="n">
        <v>10.370543529908</v>
      </c>
      <c r="M26" s="462" t="n">
        <v>426595</v>
      </c>
      <c r="N26" s="463" t="n">
        <v>-1.79017475844383</v>
      </c>
      <c r="O26" s="462" t="n">
        <v>378813</v>
      </c>
      <c r="P26" s="464" t="n">
        <v>-11.2007876322976</v>
      </c>
      <c r="Q26" s="462" t="n">
        <v>193656</v>
      </c>
      <c r="R26" s="463" t="n">
        <v>-15.2456770726199</v>
      </c>
      <c r="S26" s="462" t="n">
        <v>157863</v>
      </c>
      <c r="T26" s="463" t="n">
        <v>-18.4827735778907</v>
      </c>
      <c r="U26" s="462" t="n">
        <v>141001</v>
      </c>
      <c r="V26" s="465" t="n">
        <v>-10.6814136308065</v>
      </c>
      <c r="W26" s="466"/>
    </row>
    <row r="27" s="467" customFormat="true" ht="18" hidden="false" customHeight="true" outlineLevel="0" collapsed="false">
      <c r="A27" s="461" t="s">
        <v>271</v>
      </c>
      <c r="B27" s="462" t="n">
        <v>590393</v>
      </c>
      <c r="C27" s="463" t="n">
        <v>1.04654112550345</v>
      </c>
      <c r="D27" s="463" t="n">
        <v>12.1731332280748</v>
      </c>
      <c r="E27" s="462" t="n">
        <v>564482</v>
      </c>
      <c r="F27" s="463" t="n">
        <v>1.01619501053042</v>
      </c>
      <c r="G27" s="463" t="n">
        <v>-4.38877154708813</v>
      </c>
      <c r="H27" s="476" t="n">
        <v>550411</v>
      </c>
      <c r="I27" s="463" t="n">
        <v>0.962147624408149</v>
      </c>
      <c r="J27" s="463" t="n">
        <v>-2.49272784606063</v>
      </c>
      <c r="K27" s="462" t="n">
        <v>421254</v>
      </c>
      <c r="L27" s="463" t="n">
        <v>26.0609216349909</v>
      </c>
      <c r="M27" s="462" t="n">
        <v>395656</v>
      </c>
      <c r="N27" s="463" t="n">
        <v>-6.07661885703162</v>
      </c>
      <c r="O27" s="462" t="n">
        <v>351908</v>
      </c>
      <c r="P27" s="464" t="n">
        <v>-11.0570798875791</v>
      </c>
      <c r="Q27" s="462" t="n">
        <v>169140</v>
      </c>
      <c r="R27" s="463" t="n">
        <v>-11.9777680634485</v>
      </c>
      <c r="S27" s="462" t="n">
        <v>168826</v>
      </c>
      <c r="T27" s="463" t="n">
        <v>-0.185645027787629</v>
      </c>
      <c r="U27" s="462" t="n">
        <v>198503</v>
      </c>
      <c r="V27" s="465" t="n">
        <v>17.5784535557319</v>
      </c>
      <c r="W27" s="466"/>
    </row>
    <row r="28" s="467" customFormat="true" ht="18" hidden="false" customHeight="true" outlineLevel="0" collapsed="false">
      <c r="A28" s="461" t="s">
        <v>272</v>
      </c>
      <c r="B28" s="462" t="n">
        <v>547877</v>
      </c>
      <c r="C28" s="463" t="n">
        <v>0.971176508219868</v>
      </c>
      <c r="D28" s="463" t="n">
        <v>6.83133044615994</v>
      </c>
      <c r="E28" s="462" t="n">
        <v>525962</v>
      </c>
      <c r="F28" s="463" t="n">
        <v>0.946850316092632</v>
      </c>
      <c r="G28" s="463" t="n">
        <v>-3.99998539818243</v>
      </c>
      <c r="H28" s="476" t="n">
        <v>564246</v>
      </c>
      <c r="I28" s="463" t="n">
        <v>0.98633193828212</v>
      </c>
      <c r="J28" s="463" t="n">
        <v>7.27885284488232</v>
      </c>
      <c r="K28" s="462" t="n">
        <v>375518</v>
      </c>
      <c r="L28" s="463" t="n">
        <v>7.49386698879884</v>
      </c>
      <c r="M28" s="462" t="n">
        <v>370209</v>
      </c>
      <c r="N28" s="463" t="n">
        <v>-1.41378043129757</v>
      </c>
      <c r="O28" s="462" t="n">
        <v>395080</v>
      </c>
      <c r="P28" s="464" t="n">
        <v>6.71809707489553</v>
      </c>
      <c r="Q28" s="462" t="n">
        <v>172358</v>
      </c>
      <c r="R28" s="463" t="n">
        <v>5.41515803894706</v>
      </c>
      <c r="S28" s="462" t="n">
        <v>155753</v>
      </c>
      <c r="T28" s="463" t="n">
        <v>-9.63401756808503</v>
      </c>
      <c r="U28" s="462" t="n">
        <v>169166</v>
      </c>
      <c r="V28" s="465" t="n">
        <v>8.61171213395568</v>
      </c>
      <c r="W28" s="466"/>
    </row>
    <row r="29" s="467" customFormat="true" ht="18" hidden="false" customHeight="true" outlineLevel="0" collapsed="false">
      <c r="A29" s="461" t="s">
        <v>273</v>
      </c>
      <c r="B29" s="462" t="n">
        <v>409259</v>
      </c>
      <c r="C29" s="463" t="n">
        <v>0.725459777609856</v>
      </c>
      <c r="D29" s="463" t="n">
        <v>8.36934532320761</v>
      </c>
      <c r="E29" s="462" t="n">
        <v>396232</v>
      </c>
      <c r="F29" s="463" t="n">
        <v>0.713307034435978</v>
      </c>
      <c r="G29" s="463" t="n">
        <v>-3.18306988972753</v>
      </c>
      <c r="H29" s="476" t="n">
        <v>370074</v>
      </c>
      <c r="I29" s="463" t="n">
        <v>0.64690898247895</v>
      </c>
      <c r="J29" s="463" t="n">
        <v>-6.60168790001818</v>
      </c>
      <c r="K29" s="462" t="n">
        <v>241635</v>
      </c>
      <c r="L29" s="463" t="n">
        <v>7.03180368532956</v>
      </c>
      <c r="M29" s="462" t="n">
        <v>249558</v>
      </c>
      <c r="N29" s="463" t="n">
        <v>3.27891240921223</v>
      </c>
      <c r="O29" s="462" t="n">
        <v>242928</v>
      </c>
      <c r="P29" s="464" t="n">
        <v>-2.65669704036738</v>
      </c>
      <c r="Q29" s="462" t="n">
        <v>167624</v>
      </c>
      <c r="R29" s="463" t="n">
        <v>10.3573591762568</v>
      </c>
      <c r="S29" s="462" t="n">
        <v>146675</v>
      </c>
      <c r="T29" s="463" t="n">
        <v>-12.4976137068678</v>
      </c>
      <c r="U29" s="462" t="n">
        <v>127146</v>
      </c>
      <c r="V29" s="465" t="n">
        <v>-13.3144707687063</v>
      </c>
      <c r="W29" s="466"/>
    </row>
    <row r="30" s="467" customFormat="true" ht="18" hidden="false" customHeight="true" outlineLevel="0" collapsed="false">
      <c r="A30" s="461" t="s">
        <v>274</v>
      </c>
      <c r="B30" s="462" t="n">
        <v>861197</v>
      </c>
      <c r="C30" s="463" t="n">
        <v>1.52657310920047</v>
      </c>
      <c r="D30" s="463" t="n">
        <v>-1.87052835361372</v>
      </c>
      <c r="E30" s="462" t="n">
        <v>837606</v>
      </c>
      <c r="F30" s="463" t="n">
        <v>1.50787985797659</v>
      </c>
      <c r="G30" s="463" t="n">
        <v>-2.73932677424561</v>
      </c>
      <c r="H30" s="476" t="n">
        <v>873398</v>
      </c>
      <c r="I30" s="463" t="n">
        <v>1.52674603316945</v>
      </c>
      <c r="J30" s="463" t="n">
        <v>4.27313080374306</v>
      </c>
      <c r="K30" s="462" t="n">
        <v>569336</v>
      </c>
      <c r="L30" s="463" t="n">
        <v>-4.26967576829111</v>
      </c>
      <c r="M30" s="462" t="n">
        <v>570972</v>
      </c>
      <c r="N30" s="463" t="n">
        <v>0.287352284064241</v>
      </c>
      <c r="O30" s="462" t="n">
        <v>596794</v>
      </c>
      <c r="P30" s="464" t="n">
        <v>4.52246344829518</v>
      </c>
      <c r="Q30" s="462" t="n">
        <v>291862</v>
      </c>
      <c r="R30" s="463" t="n">
        <v>3.17410378142201</v>
      </c>
      <c r="S30" s="462" t="n">
        <v>266634</v>
      </c>
      <c r="T30" s="463" t="n">
        <v>-8.64381111621245</v>
      </c>
      <c r="U30" s="462" t="n">
        <v>276604</v>
      </c>
      <c r="V30" s="465" t="n">
        <v>3.73920805298648</v>
      </c>
      <c r="W30" s="466"/>
    </row>
    <row r="31" s="467" customFormat="true" ht="18" hidden="false" customHeight="true" outlineLevel="0" collapsed="false">
      <c r="A31" s="461"/>
      <c r="B31" s="462"/>
      <c r="C31" s="463"/>
      <c r="D31" s="463"/>
      <c r="E31" s="462"/>
      <c r="F31" s="463"/>
      <c r="G31" s="463"/>
      <c r="H31" s="476"/>
      <c r="I31" s="463"/>
      <c r="J31" s="463"/>
      <c r="K31" s="462"/>
      <c r="L31" s="463"/>
      <c r="M31" s="462"/>
      <c r="N31" s="463"/>
      <c r="O31" s="462"/>
      <c r="P31" s="464"/>
      <c r="Q31" s="462"/>
      <c r="R31" s="463"/>
      <c r="S31" s="462"/>
      <c r="T31" s="463"/>
      <c r="U31" s="462"/>
      <c r="V31" s="465"/>
      <c r="W31" s="466"/>
    </row>
    <row r="32" s="467" customFormat="true" ht="18" hidden="false" customHeight="true" outlineLevel="0" collapsed="false">
      <c r="A32" s="461" t="s">
        <v>275</v>
      </c>
      <c r="B32" s="462" t="n">
        <v>814144</v>
      </c>
      <c r="C32" s="463" t="n">
        <v>1.4431661250758</v>
      </c>
      <c r="D32" s="463" t="n">
        <v>-3.87093117714848</v>
      </c>
      <c r="E32" s="462" t="n">
        <v>777956</v>
      </c>
      <c r="F32" s="463" t="n">
        <v>1.40049639423791</v>
      </c>
      <c r="G32" s="463" t="n">
        <v>-4.4449139218615</v>
      </c>
      <c r="H32" s="476" t="n">
        <v>804235</v>
      </c>
      <c r="I32" s="463" t="n">
        <v>1.40584544043612</v>
      </c>
      <c r="J32" s="463" t="n">
        <v>3.3779545372746</v>
      </c>
      <c r="K32" s="462" t="n">
        <v>531716</v>
      </c>
      <c r="L32" s="463" t="n">
        <v>-5.1217035824981</v>
      </c>
      <c r="M32" s="462" t="n">
        <v>529938</v>
      </c>
      <c r="N32" s="463" t="n">
        <v>-0.334389034747872</v>
      </c>
      <c r="O32" s="462" t="n">
        <v>526011</v>
      </c>
      <c r="P32" s="464" t="n">
        <v>-0.741030082764397</v>
      </c>
      <c r="Q32" s="462" t="n">
        <v>282428</v>
      </c>
      <c r="R32" s="463" t="n">
        <v>-1.42438806459832</v>
      </c>
      <c r="S32" s="462" t="n">
        <v>248018</v>
      </c>
      <c r="T32" s="463" t="n">
        <v>-12.1836361833813</v>
      </c>
      <c r="U32" s="462" t="n">
        <v>278224</v>
      </c>
      <c r="V32" s="465" t="n">
        <v>12.178954753284</v>
      </c>
      <c r="W32" s="466"/>
    </row>
    <row r="33" s="467" customFormat="true" ht="18" hidden="false" customHeight="true" outlineLevel="0" collapsed="false">
      <c r="A33" s="461" t="s">
        <v>276</v>
      </c>
      <c r="B33" s="462" t="n">
        <v>1501112</v>
      </c>
      <c r="C33" s="463" t="n">
        <v>2.66089781211283</v>
      </c>
      <c r="D33" s="463" t="n">
        <v>1.03252789292563</v>
      </c>
      <c r="E33" s="462" t="n">
        <v>1509069</v>
      </c>
      <c r="F33" s="463" t="n">
        <v>2.71666481543456</v>
      </c>
      <c r="G33" s="463" t="n">
        <v>0.530073705359754</v>
      </c>
      <c r="H33" s="476" t="n">
        <v>1391231</v>
      </c>
      <c r="I33" s="463" t="n">
        <v>2.43194558548607</v>
      </c>
      <c r="J33" s="463" t="n">
        <v>-7.80865553530025</v>
      </c>
      <c r="K33" s="462" t="n">
        <v>1183147</v>
      </c>
      <c r="L33" s="463" t="n">
        <v>3.40033856563183</v>
      </c>
      <c r="M33" s="462" t="n">
        <v>1171119</v>
      </c>
      <c r="N33" s="463" t="n">
        <v>-1.01661078462779</v>
      </c>
      <c r="O33" s="462" t="n">
        <v>1027948</v>
      </c>
      <c r="P33" s="464" t="n">
        <v>-12.2251453524364</v>
      </c>
      <c r="Q33" s="462" t="n">
        <v>317965</v>
      </c>
      <c r="R33" s="463" t="n">
        <v>-6.90037829544524</v>
      </c>
      <c r="S33" s="462" t="n">
        <v>337949</v>
      </c>
      <c r="T33" s="463" t="n">
        <v>6.28496847137264</v>
      </c>
      <c r="U33" s="462" t="n">
        <v>363284</v>
      </c>
      <c r="V33" s="465" t="n">
        <v>7.4966932880405</v>
      </c>
      <c r="W33" s="466"/>
    </row>
    <row r="34" s="467" customFormat="true" ht="18" hidden="false" customHeight="true" outlineLevel="0" collapsed="false">
      <c r="A34" s="461" t="s">
        <v>277</v>
      </c>
      <c r="B34" s="462" t="n">
        <v>3028845</v>
      </c>
      <c r="C34" s="463" t="n">
        <v>5.36898448198995</v>
      </c>
      <c r="D34" s="463" t="n">
        <v>-0.45584289031342</v>
      </c>
      <c r="E34" s="462" t="n">
        <v>3236316</v>
      </c>
      <c r="F34" s="463" t="n">
        <v>5.82609927632727</v>
      </c>
      <c r="G34" s="463" t="n">
        <v>6.8498387999386</v>
      </c>
      <c r="H34" s="476" t="n">
        <v>3080909</v>
      </c>
      <c r="I34" s="463" t="n">
        <v>5.38559235801553</v>
      </c>
      <c r="J34" s="463" t="n">
        <v>-4.80197236611011</v>
      </c>
      <c r="K34" s="462" t="n">
        <v>2357114</v>
      </c>
      <c r="L34" s="463" t="n">
        <v>0.406932982785108</v>
      </c>
      <c r="M34" s="462" t="n">
        <v>2604315</v>
      </c>
      <c r="N34" s="463" t="n">
        <v>10.4874435432482</v>
      </c>
      <c r="O34" s="462" t="n">
        <v>2507378</v>
      </c>
      <c r="P34" s="464" t="n">
        <v>-3.72216878526599</v>
      </c>
      <c r="Q34" s="462" t="n">
        <v>671731</v>
      </c>
      <c r="R34" s="463" t="n">
        <v>-3.36933020500523</v>
      </c>
      <c r="S34" s="462" t="n">
        <v>632001</v>
      </c>
      <c r="T34" s="463" t="n">
        <v>-5.91456996922875</v>
      </c>
      <c r="U34" s="462" t="n">
        <v>573531</v>
      </c>
      <c r="V34" s="465" t="n">
        <v>-9.25156763992462</v>
      </c>
      <c r="W34" s="466"/>
    </row>
    <row r="35" s="467" customFormat="true" ht="18" hidden="false" customHeight="true" outlineLevel="0" collapsed="false">
      <c r="A35" s="461" t="s">
        <v>278</v>
      </c>
      <c r="B35" s="462" t="n">
        <v>911034</v>
      </c>
      <c r="C35" s="463" t="n">
        <v>1.61491506120823</v>
      </c>
      <c r="D35" s="463" t="n">
        <v>6.18223268076238</v>
      </c>
      <c r="E35" s="462" t="n">
        <v>859789</v>
      </c>
      <c r="F35" s="463" t="n">
        <v>1.54781426495254</v>
      </c>
      <c r="G35" s="463" t="n">
        <v>-5.6249272804308</v>
      </c>
      <c r="H35" s="476" t="n">
        <v>992096</v>
      </c>
      <c r="I35" s="463" t="n">
        <v>1.73423643347394</v>
      </c>
      <c r="J35" s="463" t="n">
        <v>15.3883103877812</v>
      </c>
      <c r="K35" s="462" t="n">
        <v>657632</v>
      </c>
      <c r="L35" s="463" t="n">
        <v>6.07087499374993</v>
      </c>
      <c r="M35" s="462" t="n">
        <v>615210</v>
      </c>
      <c r="N35" s="463" t="n">
        <v>-6.45072015960294</v>
      </c>
      <c r="O35" s="462" t="n">
        <v>731245</v>
      </c>
      <c r="P35" s="464" t="n">
        <v>18.861039319907</v>
      </c>
      <c r="Q35" s="462" t="n">
        <v>253402</v>
      </c>
      <c r="R35" s="463" t="n">
        <v>6.47232329683443</v>
      </c>
      <c r="S35" s="462" t="n">
        <v>244579</v>
      </c>
      <c r="T35" s="463" t="n">
        <v>-3.48181940158325</v>
      </c>
      <c r="U35" s="462" t="n">
        <v>260851</v>
      </c>
      <c r="V35" s="465" t="n">
        <v>6.65306506282224</v>
      </c>
      <c r="W35" s="466"/>
    </row>
    <row r="36" s="467" customFormat="true" ht="18" hidden="false" customHeight="true" outlineLevel="0" collapsed="false">
      <c r="A36" s="461" t="s">
        <v>279</v>
      </c>
      <c r="B36" s="462" t="n">
        <v>533442</v>
      </c>
      <c r="C36" s="463" t="n">
        <v>0.945588770650753</v>
      </c>
      <c r="D36" s="463" t="n">
        <v>-11.6034898461385</v>
      </c>
      <c r="E36" s="462" t="n">
        <v>514927</v>
      </c>
      <c r="F36" s="463" t="n">
        <v>0.926984825357403</v>
      </c>
      <c r="G36" s="463" t="n">
        <v>-3.47085531322992</v>
      </c>
      <c r="H36" s="476" t="n">
        <v>549346</v>
      </c>
      <c r="I36" s="463" t="n">
        <v>0.960285947915501</v>
      </c>
      <c r="J36" s="463" t="n">
        <v>6.68424844686723</v>
      </c>
      <c r="K36" s="462" t="n">
        <v>395922</v>
      </c>
      <c r="L36" s="463" t="n">
        <v>-16.0718108954316</v>
      </c>
      <c r="M36" s="462" t="n">
        <v>394272</v>
      </c>
      <c r="N36" s="463" t="n">
        <v>-0.416748753542365</v>
      </c>
      <c r="O36" s="462" t="n">
        <v>428735</v>
      </c>
      <c r="P36" s="464" t="n">
        <v>8.74091997402809</v>
      </c>
      <c r="Q36" s="462" t="n">
        <v>137520</v>
      </c>
      <c r="R36" s="463" t="n">
        <v>4.39852420934363</v>
      </c>
      <c r="S36" s="462" t="n">
        <v>120655</v>
      </c>
      <c r="T36" s="463" t="n">
        <v>-12.2636707388016</v>
      </c>
      <c r="U36" s="462" t="n">
        <v>120611</v>
      </c>
      <c r="V36" s="465" t="n">
        <v>-0.0364676142720981</v>
      </c>
      <c r="W36" s="466"/>
    </row>
    <row r="37" s="467" customFormat="true" ht="18" hidden="false" customHeight="true" outlineLevel="0" collapsed="false">
      <c r="A37" s="461"/>
      <c r="B37" s="462"/>
      <c r="C37" s="463"/>
      <c r="D37" s="463"/>
      <c r="E37" s="462"/>
      <c r="F37" s="463"/>
      <c r="G37" s="463"/>
      <c r="H37" s="476"/>
      <c r="I37" s="463"/>
      <c r="J37" s="463"/>
      <c r="K37" s="462"/>
      <c r="L37" s="463"/>
      <c r="M37" s="462"/>
      <c r="N37" s="463"/>
      <c r="O37" s="462"/>
      <c r="P37" s="464"/>
      <c r="Q37" s="462"/>
      <c r="R37" s="463"/>
      <c r="S37" s="462"/>
      <c r="T37" s="463"/>
      <c r="U37" s="462"/>
      <c r="V37" s="465"/>
      <c r="W37" s="466"/>
    </row>
    <row r="38" s="467" customFormat="true" ht="18" hidden="false" customHeight="true" outlineLevel="0" collapsed="false">
      <c r="A38" s="461" t="s">
        <v>280</v>
      </c>
      <c r="B38" s="462" t="n">
        <v>926628</v>
      </c>
      <c r="C38" s="463" t="n">
        <v>1.64255726277752</v>
      </c>
      <c r="D38" s="463" t="n">
        <v>-3.59083630809631</v>
      </c>
      <c r="E38" s="462" t="n">
        <v>945519</v>
      </c>
      <c r="F38" s="463" t="n">
        <v>1.702147615268</v>
      </c>
      <c r="G38" s="463" t="n">
        <v>2.03868218961654</v>
      </c>
      <c r="H38" s="476" t="n">
        <v>898562</v>
      </c>
      <c r="I38" s="463" t="n">
        <v>1.57073403998727</v>
      </c>
      <c r="J38" s="463" t="n">
        <v>-4.96626720351469</v>
      </c>
      <c r="K38" s="462" t="n">
        <v>664405</v>
      </c>
      <c r="L38" s="463" t="n">
        <v>-2.62645714804947</v>
      </c>
      <c r="M38" s="462" t="n">
        <v>699246</v>
      </c>
      <c r="N38" s="463" t="n">
        <v>5.24394006667619</v>
      </c>
      <c r="O38" s="462" t="n">
        <v>675239</v>
      </c>
      <c r="P38" s="464" t="n">
        <v>-3.43326955034424</v>
      </c>
      <c r="Q38" s="462" t="n">
        <v>262224</v>
      </c>
      <c r="R38" s="463" t="n">
        <v>-5.95054068109678</v>
      </c>
      <c r="S38" s="462" t="n">
        <v>246273</v>
      </c>
      <c r="T38" s="463" t="n">
        <v>-6.08296723412045</v>
      </c>
      <c r="U38" s="462" t="n">
        <v>223323</v>
      </c>
      <c r="V38" s="465" t="n">
        <v>-9.31892655711344</v>
      </c>
      <c r="W38" s="466"/>
    </row>
    <row r="39" s="467" customFormat="true" ht="18" hidden="false" customHeight="true" outlineLevel="0" collapsed="false">
      <c r="A39" s="461" t="s">
        <v>281</v>
      </c>
      <c r="B39" s="462" t="n">
        <v>4163100</v>
      </c>
      <c r="C39" s="463" t="n">
        <v>7.37958505535026</v>
      </c>
      <c r="D39" s="463" t="n">
        <v>6.41569219278286</v>
      </c>
      <c r="E39" s="462" t="n">
        <v>4202480</v>
      </c>
      <c r="F39" s="463" t="n">
        <v>7.5654125514257</v>
      </c>
      <c r="G39" s="463" t="n">
        <v>0.945929715836755</v>
      </c>
      <c r="H39" s="476" t="n">
        <v>4486502</v>
      </c>
      <c r="I39" s="463" t="n">
        <v>7.84264348133015</v>
      </c>
      <c r="J39" s="463" t="n">
        <v>6.75843787477871</v>
      </c>
      <c r="K39" s="462" t="n">
        <v>3520605</v>
      </c>
      <c r="L39" s="463" t="n">
        <v>5.74051292155282</v>
      </c>
      <c r="M39" s="462" t="n">
        <v>3556102</v>
      </c>
      <c r="N39" s="463" t="n">
        <v>1.00826420458984</v>
      </c>
      <c r="O39" s="462" t="n">
        <v>3858153</v>
      </c>
      <c r="P39" s="464" t="n">
        <v>8.49387897197549</v>
      </c>
      <c r="Q39" s="462" t="n">
        <v>642495</v>
      </c>
      <c r="R39" s="463" t="n">
        <v>10.2740137478867</v>
      </c>
      <c r="S39" s="462" t="n">
        <v>646378</v>
      </c>
      <c r="T39" s="463" t="n">
        <v>0.604362679865204</v>
      </c>
      <c r="U39" s="462" t="n">
        <v>628349</v>
      </c>
      <c r="V39" s="465" t="n">
        <v>-2.7892347821244</v>
      </c>
      <c r="W39" s="466"/>
    </row>
    <row r="40" s="467" customFormat="true" ht="18" hidden="false" customHeight="true" outlineLevel="0" collapsed="false">
      <c r="A40" s="461" t="s">
        <v>282</v>
      </c>
      <c r="B40" s="462" t="n">
        <v>1973403</v>
      </c>
      <c r="C40" s="463" t="n">
        <v>3.49808923325968</v>
      </c>
      <c r="D40" s="463" t="n">
        <v>5.91534192183403</v>
      </c>
      <c r="E40" s="462" t="n">
        <v>1877504</v>
      </c>
      <c r="F40" s="463" t="n">
        <v>3.37993097574574</v>
      </c>
      <c r="G40" s="463" t="n">
        <v>-4.85957505892107</v>
      </c>
      <c r="H40" s="476" t="n">
        <v>1897841</v>
      </c>
      <c r="I40" s="463" t="n">
        <v>3.31752673848158</v>
      </c>
      <c r="J40" s="463" t="n">
        <v>1.08319343127899</v>
      </c>
      <c r="K40" s="462" t="n">
        <v>1481697</v>
      </c>
      <c r="L40" s="463" t="n">
        <v>5.73686261244868</v>
      </c>
      <c r="M40" s="462" t="n">
        <v>1443573</v>
      </c>
      <c r="N40" s="463" t="n">
        <v>-2.5729956934515</v>
      </c>
      <c r="O40" s="462" t="n">
        <v>1476356</v>
      </c>
      <c r="P40" s="464" t="n">
        <v>2.27096239677522</v>
      </c>
      <c r="Q40" s="462" t="n">
        <v>491706</v>
      </c>
      <c r="R40" s="463" t="n">
        <v>6.45682997642261</v>
      </c>
      <c r="S40" s="462" t="n">
        <v>433931</v>
      </c>
      <c r="T40" s="463" t="n">
        <v>-11.7499074650299</v>
      </c>
      <c r="U40" s="462" t="n">
        <v>421485</v>
      </c>
      <c r="V40" s="465" t="n">
        <v>-2.86819793930371</v>
      </c>
      <c r="W40" s="466"/>
    </row>
    <row r="41" s="467" customFormat="true" ht="18" hidden="false" customHeight="true" outlineLevel="0" collapsed="false">
      <c r="A41" s="461" t="s">
        <v>283</v>
      </c>
      <c r="B41" s="462" t="n">
        <v>353833</v>
      </c>
      <c r="C41" s="463" t="n">
        <v>0.627210664862662</v>
      </c>
      <c r="D41" s="463" t="n">
        <v>-3.00949530168964</v>
      </c>
      <c r="E41" s="462" t="n">
        <v>370242</v>
      </c>
      <c r="F41" s="463" t="n">
        <v>0.666519168173306</v>
      </c>
      <c r="G41" s="463" t="n">
        <v>4.63749848092179</v>
      </c>
      <c r="H41" s="476" t="n">
        <v>349847</v>
      </c>
      <c r="I41" s="463" t="n">
        <v>0.611551113543003</v>
      </c>
      <c r="J41" s="463" t="n">
        <v>-5.50855926664183</v>
      </c>
      <c r="K41" s="462" t="n">
        <v>233913</v>
      </c>
      <c r="L41" s="463" t="n">
        <v>-7.23186382600694</v>
      </c>
      <c r="M41" s="462" t="n">
        <v>234782</v>
      </c>
      <c r="N41" s="463" t="n">
        <v>0.371505645261266</v>
      </c>
      <c r="O41" s="462" t="n">
        <v>237577</v>
      </c>
      <c r="P41" s="464" t="n">
        <v>1.19046604935642</v>
      </c>
      <c r="Q41" s="462" t="n">
        <v>119920</v>
      </c>
      <c r="R41" s="463" t="n">
        <v>6.44038912163603</v>
      </c>
      <c r="S41" s="462" t="n">
        <v>135460</v>
      </c>
      <c r="T41" s="463" t="n">
        <v>12.9586390927285</v>
      </c>
      <c r="U41" s="462" t="n">
        <v>112270</v>
      </c>
      <c r="V41" s="465" t="n">
        <v>-17.1194448545696</v>
      </c>
      <c r="W41" s="466"/>
    </row>
    <row r="42" s="467" customFormat="true" ht="18" hidden="false" customHeight="true" outlineLevel="0" collapsed="false">
      <c r="A42" s="461" t="s">
        <v>284</v>
      </c>
      <c r="B42" s="462" t="n">
        <v>473059</v>
      </c>
      <c r="C42" s="463" t="n">
        <v>0.838552791597352</v>
      </c>
      <c r="D42" s="463" t="n">
        <v>-4.12145263217631</v>
      </c>
      <c r="E42" s="462" t="n">
        <v>379688</v>
      </c>
      <c r="F42" s="463" t="n">
        <v>0.68352410025169</v>
      </c>
      <c r="G42" s="463" t="n">
        <v>-19.7377071358964</v>
      </c>
      <c r="H42" s="476" t="n">
        <v>385697</v>
      </c>
      <c r="I42" s="463" t="n">
        <v>0.674218815196916</v>
      </c>
      <c r="J42" s="463" t="n">
        <v>1.58261519984831</v>
      </c>
      <c r="K42" s="462" t="n">
        <v>254280</v>
      </c>
      <c r="L42" s="463" t="n">
        <v>8.50807793737359</v>
      </c>
      <c r="M42" s="462" t="n">
        <v>232657</v>
      </c>
      <c r="N42" s="463" t="n">
        <v>-8.50361805883279</v>
      </c>
      <c r="O42" s="462" t="n">
        <v>251957</v>
      </c>
      <c r="P42" s="464" t="n">
        <v>8.29547359417511</v>
      </c>
      <c r="Q42" s="462" t="n">
        <v>218778</v>
      </c>
      <c r="R42" s="463" t="n">
        <v>-15.5466856075228</v>
      </c>
      <c r="S42" s="462" t="n">
        <v>147032</v>
      </c>
      <c r="T42" s="463" t="n">
        <v>-32.793973799925</v>
      </c>
      <c r="U42" s="462" t="n">
        <v>133740</v>
      </c>
      <c r="V42" s="465" t="n">
        <v>-9.04020893410959</v>
      </c>
      <c r="W42" s="466"/>
    </row>
    <row r="43" s="467" customFormat="true" ht="18" hidden="false" customHeight="true" outlineLevel="0" collapsed="false">
      <c r="A43" s="461"/>
      <c r="B43" s="462"/>
      <c r="C43" s="463"/>
      <c r="D43" s="463"/>
      <c r="E43" s="462"/>
      <c r="F43" s="463"/>
      <c r="G43" s="463"/>
      <c r="H43" s="476"/>
      <c r="I43" s="463"/>
      <c r="J43" s="463"/>
      <c r="K43" s="462"/>
      <c r="L43" s="463"/>
      <c r="M43" s="462"/>
      <c r="N43" s="463"/>
      <c r="O43" s="462"/>
      <c r="P43" s="464"/>
      <c r="Q43" s="462"/>
      <c r="R43" s="463"/>
      <c r="S43" s="462"/>
      <c r="T43" s="463"/>
      <c r="U43" s="462"/>
      <c r="V43" s="465"/>
      <c r="W43" s="466"/>
    </row>
    <row r="44" s="467" customFormat="true" ht="18" hidden="false" customHeight="true" outlineLevel="0" collapsed="false">
      <c r="A44" s="461" t="s">
        <v>285</v>
      </c>
      <c r="B44" s="462" t="n">
        <v>212061</v>
      </c>
      <c r="C44" s="463" t="n">
        <v>0.375903097793142</v>
      </c>
      <c r="D44" s="463" t="n">
        <v>-4.49681597506823</v>
      </c>
      <c r="E44" s="462" t="n">
        <v>248982</v>
      </c>
      <c r="F44" s="463" t="n">
        <v>0.448223798299831</v>
      </c>
      <c r="G44" s="463" t="n">
        <v>17.4105563965086</v>
      </c>
      <c r="H44" s="476" t="n">
        <v>273860</v>
      </c>
      <c r="I44" s="463" t="n">
        <v>0.478721806832377</v>
      </c>
      <c r="J44" s="463" t="n">
        <v>9.99188696371624</v>
      </c>
      <c r="K44" s="462" t="n">
        <v>111378</v>
      </c>
      <c r="L44" s="463" t="n">
        <v>-2.59392709718044</v>
      </c>
      <c r="M44" s="462" t="n">
        <v>139733</v>
      </c>
      <c r="N44" s="463" t="n">
        <v>25.4583490455925</v>
      </c>
      <c r="O44" s="462" t="n">
        <v>139682</v>
      </c>
      <c r="P44" s="464" t="n">
        <v>-0.0364981786693193</v>
      </c>
      <c r="Q44" s="462" t="n">
        <v>100684</v>
      </c>
      <c r="R44" s="463" t="n">
        <v>-6.5161278342092</v>
      </c>
      <c r="S44" s="462" t="n">
        <v>109249</v>
      </c>
      <c r="T44" s="463" t="n">
        <v>8.50681339636883</v>
      </c>
      <c r="U44" s="462" t="n">
        <v>134178</v>
      </c>
      <c r="V44" s="465" t="n">
        <v>22.8185155012861</v>
      </c>
      <c r="W44" s="466"/>
    </row>
    <row r="45" s="467" customFormat="true" ht="18" hidden="false" customHeight="true" outlineLevel="0" collapsed="false">
      <c r="A45" s="461" t="s">
        <v>286</v>
      </c>
      <c r="B45" s="462" t="n">
        <v>374028</v>
      </c>
      <c r="C45" s="463" t="n">
        <v>0.663008680810585</v>
      </c>
      <c r="D45" s="463" t="n">
        <v>-1.48706521910903</v>
      </c>
      <c r="E45" s="462" t="n">
        <v>370541</v>
      </c>
      <c r="F45" s="463" t="n">
        <v>0.667057435661283</v>
      </c>
      <c r="G45" s="463" t="n">
        <v>-0.932283144577411</v>
      </c>
      <c r="H45" s="476" t="n">
        <v>378285</v>
      </c>
      <c r="I45" s="463" t="n">
        <v>0.661262246029306</v>
      </c>
      <c r="J45" s="463" t="n">
        <v>2.08991717515741</v>
      </c>
      <c r="K45" s="462" t="n">
        <v>223559</v>
      </c>
      <c r="L45" s="463" t="n">
        <v>0.259664543905288</v>
      </c>
      <c r="M45" s="462" t="n">
        <v>233343</v>
      </c>
      <c r="N45" s="463" t="n">
        <v>4.37647332471518</v>
      </c>
      <c r="O45" s="462" t="n">
        <v>228600</v>
      </c>
      <c r="P45" s="464" t="n">
        <v>-2.03263007675396</v>
      </c>
      <c r="Q45" s="462" t="n">
        <v>150469</v>
      </c>
      <c r="R45" s="463" t="n">
        <v>-3.97332397332397</v>
      </c>
      <c r="S45" s="462" t="n">
        <v>137198</v>
      </c>
      <c r="T45" s="463" t="n">
        <v>-8.8197568934465</v>
      </c>
      <c r="U45" s="462" t="n">
        <v>149685</v>
      </c>
      <c r="V45" s="465" t="n">
        <v>9.10144462747272</v>
      </c>
      <c r="W45" s="466"/>
    </row>
    <row r="46" s="467" customFormat="true" ht="18" hidden="false" customHeight="true" outlineLevel="0" collapsed="false">
      <c r="A46" s="461" t="s">
        <v>287</v>
      </c>
      <c r="B46" s="462" t="n">
        <v>791995</v>
      </c>
      <c r="C46" s="463" t="n">
        <v>1.40390441399729</v>
      </c>
      <c r="D46" s="463" t="n">
        <v>8.75735695982817</v>
      </c>
      <c r="E46" s="462" t="n">
        <v>755715</v>
      </c>
      <c r="F46" s="463" t="n">
        <v>1.36045757417065</v>
      </c>
      <c r="G46" s="463" t="n">
        <v>-4.58083700023359</v>
      </c>
      <c r="H46" s="476" t="n">
        <v>739910</v>
      </c>
      <c r="I46" s="463" t="n">
        <v>1.29340192833325</v>
      </c>
      <c r="J46" s="463" t="n">
        <v>-2.09139688903886</v>
      </c>
      <c r="K46" s="462" t="n">
        <v>622287</v>
      </c>
      <c r="L46" s="463" t="n">
        <v>13.9281594990938</v>
      </c>
      <c r="M46" s="462" t="n">
        <v>596584</v>
      </c>
      <c r="N46" s="463" t="n">
        <v>-4.13040928060525</v>
      </c>
      <c r="O46" s="462" t="n">
        <v>580965</v>
      </c>
      <c r="P46" s="464" t="n">
        <v>-2.61807222453166</v>
      </c>
      <c r="Q46" s="462" t="n">
        <v>169708</v>
      </c>
      <c r="R46" s="463" t="n">
        <v>-6.75948156979523</v>
      </c>
      <c r="S46" s="462" t="n">
        <v>159130</v>
      </c>
      <c r="T46" s="463" t="n">
        <v>-6.2330591368704</v>
      </c>
      <c r="U46" s="462" t="n">
        <v>158945</v>
      </c>
      <c r="V46" s="465" t="n">
        <v>-0.116257148243577</v>
      </c>
      <c r="W46" s="466"/>
    </row>
    <row r="47" s="467" customFormat="true" ht="18" hidden="false" customHeight="true" outlineLevel="0" collapsed="false">
      <c r="A47" s="461" t="s">
        <v>288</v>
      </c>
      <c r="B47" s="462" t="n">
        <v>1101040</v>
      </c>
      <c r="C47" s="463" t="n">
        <v>1.95172307399362</v>
      </c>
      <c r="D47" s="463" t="n">
        <v>4.12927070546201</v>
      </c>
      <c r="E47" s="462" t="n">
        <v>1110083</v>
      </c>
      <c r="F47" s="463" t="n">
        <v>1.99839995938691</v>
      </c>
      <c r="G47" s="463" t="n">
        <v>0.821314393664181</v>
      </c>
      <c r="H47" s="476" t="n">
        <v>1126286</v>
      </c>
      <c r="I47" s="463" t="n">
        <v>1.96880767154755</v>
      </c>
      <c r="J47" s="463" t="n">
        <v>1.45962058692908</v>
      </c>
      <c r="K47" s="462" t="n">
        <v>851869</v>
      </c>
      <c r="L47" s="463" t="n">
        <v>7.8223745581071</v>
      </c>
      <c r="M47" s="462" t="n">
        <v>852370</v>
      </c>
      <c r="N47" s="463" t="n">
        <v>0.0588118595699569</v>
      </c>
      <c r="O47" s="462" t="n">
        <v>889128</v>
      </c>
      <c r="P47" s="464" t="n">
        <v>4.31244647277592</v>
      </c>
      <c r="Q47" s="462" t="n">
        <v>249170</v>
      </c>
      <c r="R47" s="463" t="n">
        <v>-6.78647717452705</v>
      </c>
      <c r="S47" s="462" t="n">
        <v>257713</v>
      </c>
      <c r="T47" s="463" t="n">
        <v>3.4285828952121</v>
      </c>
      <c r="U47" s="462" t="n">
        <v>237159</v>
      </c>
      <c r="V47" s="465" t="n">
        <v>-7.97553868062535</v>
      </c>
      <c r="W47" s="466"/>
    </row>
    <row r="48" s="467" customFormat="true" ht="18" hidden="false" customHeight="true" outlineLevel="0" collapsed="false">
      <c r="A48" s="461" t="s">
        <v>289</v>
      </c>
      <c r="B48" s="462" t="n">
        <v>728962</v>
      </c>
      <c r="C48" s="463" t="n">
        <v>1.29217099784253</v>
      </c>
      <c r="D48" s="463" t="n">
        <v>0.286567640556413</v>
      </c>
      <c r="E48" s="462" t="n">
        <v>789806</v>
      </c>
      <c r="F48" s="463" t="n">
        <v>1.42182906892866</v>
      </c>
      <c r="G48" s="463" t="n">
        <v>8.34666278900684</v>
      </c>
      <c r="H48" s="476" t="n">
        <v>738314</v>
      </c>
      <c r="I48" s="463" t="n">
        <v>1.29061203567385</v>
      </c>
      <c r="J48" s="463" t="n">
        <v>-6.51957569327152</v>
      </c>
      <c r="K48" s="462" t="n">
        <v>443548</v>
      </c>
      <c r="L48" s="463" t="n">
        <v>-5.76622780647094</v>
      </c>
      <c r="M48" s="462" t="n">
        <v>500478</v>
      </c>
      <c r="N48" s="463" t="n">
        <v>12.8351384743027</v>
      </c>
      <c r="O48" s="462" t="n">
        <v>495755</v>
      </c>
      <c r="P48" s="464" t="n">
        <v>-0.943697824879422</v>
      </c>
      <c r="Q48" s="462" t="n">
        <v>285414</v>
      </c>
      <c r="R48" s="463" t="n">
        <v>11.4071587493657</v>
      </c>
      <c r="S48" s="462" t="n">
        <v>289327</v>
      </c>
      <c r="T48" s="463" t="n">
        <v>1.37099091144792</v>
      </c>
      <c r="U48" s="462" t="n">
        <v>242560</v>
      </c>
      <c r="V48" s="465" t="n">
        <v>-16.1640634990858</v>
      </c>
      <c r="W48" s="466"/>
    </row>
    <row r="49" s="467" customFormat="true" ht="18" hidden="false" customHeight="true" outlineLevel="0" collapsed="false">
      <c r="A49" s="461"/>
      <c r="B49" s="462"/>
      <c r="C49" s="463"/>
      <c r="D49" s="463"/>
      <c r="E49" s="462"/>
      <c r="F49" s="463"/>
      <c r="G49" s="463"/>
      <c r="H49" s="476"/>
      <c r="I49" s="463"/>
      <c r="J49" s="463"/>
      <c r="K49" s="462"/>
      <c r="L49" s="463"/>
      <c r="M49" s="462"/>
      <c r="N49" s="463"/>
      <c r="O49" s="462"/>
      <c r="P49" s="464"/>
      <c r="Q49" s="462"/>
      <c r="R49" s="463"/>
      <c r="S49" s="462"/>
      <c r="T49" s="463"/>
      <c r="U49" s="462"/>
      <c r="V49" s="465"/>
      <c r="W49" s="466"/>
    </row>
    <row r="50" s="467" customFormat="true" ht="18" hidden="false" customHeight="true" outlineLevel="0" collapsed="false">
      <c r="A50" s="461" t="s">
        <v>290</v>
      </c>
      <c r="B50" s="462" t="n">
        <v>321775</v>
      </c>
      <c r="C50" s="463" t="n">
        <v>0.570384084260606</v>
      </c>
      <c r="D50" s="463" t="n">
        <v>8.0652203116604</v>
      </c>
      <c r="E50" s="462" t="n">
        <v>351601</v>
      </c>
      <c r="F50" s="463" t="n">
        <v>0.632961160670325</v>
      </c>
      <c r="G50" s="463" t="n">
        <v>9.26920985160437</v>
      </c>
      <c r="H50" s="476" t="n">
        <v>345632</v>
      </c>
      <c r="I50" s="463" t="n">
        <v>0.604183069959425</v>
      </c>
      <c r="J50" s="463" t="n">
        <v>-1.6976629759301</v>
      </c>
      <c r="K50" s="462" t="n">
        <v>213725</v>
      </c>
      <c r="L50" s="463" t="n">
        <v>22.0664918984059</v>
      </c>
      <c r="M50" s="462" t="n">
        <v>213891</v>
      </c>
      <c r="N50" s="463" t="n">
        <v>0.0776699029126178</v>
      </c>
      <c r="O50" s="462" t="n">
        <v>207742</v>
      </c>
      <c r="P50" s="464" t="n">
        <v>-2.87482876792386</v>
      </c>
      <c r="Q50" s="462" t="n">
        <v>108049</v>
      </c>
      <c r="R50" s="463" t="n">
        <v>-11.9204056345376</v>
      </c>
      <c r="S50" s="462" t="n">
        <v>137710</v>
      </c>
      <c r="T50" s="463" t="n">
        <v>27.4514340715786</v>
      </c>
      <c r="U50" s="462" t="n">
        <v>137890</v>
      </c>
      <c r="V50" s="465" t="n">
        <v>0.130709461912716</v>
      </c>
      <c r="W50" s="466"/>
    </row>
    <row r="51" s="467" customFormat="true" ht="18" hidden="false" customHeight="true" outlineLevel="0" collapsed="false">
      <c r="A51" s="461" t="s">
        <v>291</v>
      </c>
      <c r="B51" s="462" t="n">
        <v>411611</v>
      </c>
      <c r="C51" s="463" t="n">
        <v>0.729628974614536</v>
      </c>
      <c r="D51" s="463" t="n">
        <v>13.4017693068516</v>
      </c>
      <c r="E51" s="462" t="n">
        <v>433278</v>
      </c>
      <c r="F51" s="463" t="n">
        <v>0.779998196173836</v>
      </c>
      <c r="G51" s="463" t="n">
        <v>5.26395067187222</v>
      </c>
      <c r="H51" s="476" t="n">
        <v>418106</v>
      </c>
      <c r="I51" s="463" t="n">
        <v>0.73087146632388</v>
      </c>
      <c r="J51" s="463" t="n">
        <v>-3.50167790656344</v>
      </c>
      <c r="K51" s="462" t="n">
        <v>274519</v>
      </c>
      <c r="L51" s="463" t="n">
        <v>8.82210699901691</v>
      </c>
      <c r="M51" s="462" t="n">
        <v>296098</v>
      </c>
      <c r="N51" s="463" t="n">
        <v>7.86065809652519</v>
      </c>
      <c r="O51" s="462" t="n">
        <v>273623</v>
      </c>
      <c r="P51" s="464" t="n">
        <v>-7.5903923700937</v>
      </c>
      <c r="Q51" s="462" t="n">
        <v>137092</v>
      </c>
      <c r="R51" s="463" t="n">
        <v>23.8376557094207</v>
      </c>
      <c r="S51" s="462" t="n">
        <v>137180</v>
      </c>
      <c r="T51" s="463" t="n">
        <v>0.064190470632866</v>
      </c>
      <c r="U51" s="462" t="n">
        <v>144484</v>
      </c>
      <c r="V51" s="465" t="n">
        <v>5.32439131068669</v>
      </c>
      <c r="W51" s="466"/>
    </row>
    <row r="52" s="467" customFormat="true" ht="18" hidden="false" customHeight="true" outlineLevel="0" collapsed="false">
      <c r="A52" s="461" t="s">
        <v>292</v>
      </c>
      <c r="B52" s="462" t="n">
        <v>555438</v>
      </c>
      <c r="C52" s="463" t="n">
        <v>0.984579271209828</v>
      </c>
      <c r="D52" s="463" t="n">
        <v>3.2635289393252</v>
      </c>
      <c r="E52" s="462" t="n">
        <v>535703</v>
      </c>
      <c r="F52" s="463" t="n">
        <v>0.964386314756144</v>
      </c>
      <c r="G52" s="463" t="n">
        <v>-3.55305182576633</v>
      </c>
      <c r="H52" s="476" t="n">
        <v>610343</v>
      </c>
      <c r="I52" s="463" t="n">
        <v>1.06691193948548</v>
      </c>
      <c r="J52" s="463" t="n">
        <v>13.9330935238369</v>
      </c>
      <c r="K52" s="462" t="n">
        <v>387054</v>
      </c>
      <c r="L52" s="463" t="n">
        <v>7.38792428959066</v>
      </c>
      <c r="M52" s="462" t="n">
        <v>367057</v>
      </c>
      <c r="N52" s="463" t="n">
        <v>-5.16646256077962</v>
      </c>
      <c r="O52" s="462" t="n">
        <v>440918</v>
      </c>
      <c r="P52" s="464" t="n">
        <v>20.1224877880002</v>
      </c>
      <c r="Q52" s="462" t="n">
        <v>168384</v>
      </c>
      <c r="R52" s="463" t="n">
        <v>-5.11332258900697</v>
      </c>
      <c r="S52" s="462" t="n">
        <v>168646</v>
      </c>
      <c r="T52" s="463" t="n">
        <v>0.155596731280866</v>
      </c>
      <c r="U52" s="462" t="n">
        <v>169425</v>
      </c>
      <c r="V52" s="465" t="n">
        <v>0.461914305705434</v>
      </c>
      <c r="W52" s="466"/>
    </row>
    <row r="53" s="467" customFormat="true" ht="18" hidden="false" customHeight="true" outlineLevel="0" collapsed="false">
      <c r="A53" s="461" t="s">
        <v>293</v>
      </c>
      <c r="B53" s="462" t="n">
        <v>280847</v>
      </c>
      <c r="C53" s="463" t="n">
        <v>0.497834384002295</v>
      </c>
      <c r="D53" s="463" t="n">
        <v>-3.99902921249992</v>
      </c>
      <c r="E53" s="462" t="n">
        <v>277214</v>
      </c>
      <c r="F53" s="463" t="n">
        <v>0.499047770609479</v>
      </c>
      <c r="G53" s="463" t="n">
        <v>-1.29358689962862</v>
      </c>
      <c r="H53" s="476" t="n">
        <v>328316</v>
      </c>
      <c r="I53" s="463" t="n">
        <v>0.573913783436715</v>
      </c>
      <c r="J53" s="463" t="n">
        <v>18.4341339182004</v>
      </c>
      <c r="K53" s="462" t="n">
        <v>121631</v>
      </c>
      <c r="L53" s="463" t="n">
        <v>-9.50680385986058</v>
      </c>
      <c r="M53" s="462" t="n">
        <v>121577</v>
      </c>
      <c r="N53" s="463" t="n">
        <v>-0.0443965765306587</v>
      </c>
      <c r="O53" s="462" t="n">
        <v>145235</v>
      </c>
      <c r="P53" s="464" t="n">
        <v>19.4592727242817</v>
      </c>
      <c r="Q53" s="462" t="n">
        <v>159217</v>
      </c>
      <c r="R53" s="463" t="n">
        <v>0.682952123791395</v>
      </c>
      <c r="S53" s="462" t="n">
        <v>155636</v>
      </c>
      <c r="T53" s="463" t="n">
        <v>-2.24913168819913</v>
      </c>
      <c r="U53" s="462" t="n">
        <v>183081</v>
      </c>
      <c r="V53" s="465" t="n">
        <v>17.6340949394742</v>
      </c>
      <c r="W53" s="466"/>
    </row>
    <row r="54" s="467" customFormat="true" ht="18" hidden="false" customHeight="true" outlineLevel="0" collapsed="false">
      <c r="A54" s="461" t="s">
        <v>294</v>
      </c>
      <c r="B54" s="462" t="n">
        <v>1870089</v>
      </c>
      <c r="C54" s="463" t="n">
        <v>3.31495300054645</v>
      </c>
      <c r="D54" s="463" t="n">
        <v>-5.95942468010125</v>
      </c>
      <c r="E54" s="462" t="n">
        <v>1816919</v>
      </c>
      <c r="F54" s="463" t="n">
        <v>3.27086430096606</v>
      </c>
      <c r="G54" s="463" t="n">
        <v>-2.8431801908893</v>
      </c>
      <c r="H54" s="476" t="n">
        <v>1887907</v>
      </c>
      <c r="I54" s="463" t="n">
        <v>3.30016157953514</v>
      </c>
      <c r="J54" s="463" t="n">
        <v>3.9070536441085</v>
      </c>
      <c r="K54" s="462" t="n">
        <v>1369772</v>
      </c>
      <c r="L54" s="463" t="n">
        <v>-4.05703182894935</v>
      </c>
      <c r="M54" s="462" t="n">
        <v>1344977</v>
      </c>
      <c r="N54" s="463" t="n">
        <v>-1.81015526671592</v>
      </c>
      <c r="O54" s="462" t="n">
        <v>1405395</v>
      </c>
      <c r="P54" s="464" t="n">
        <v>4.49212142661175</v>
      </c>
      <c r="Q54" s="462" t="n">
        <v>500317</v>
      </c>
      <c r="R54" s="463" t="n">
        <v>-10.8016701610258</v>
      </c>
      <c r="S54" s="462" t="n">
        <v>471942</v>
      </c>
      <c r="T54" s="463" t="n">
        <v>-5.67140432965499</v>
      </c>
      <c r="U54" s="462" t="n">
        <v>482512</v>
      </c>
      <c r="V54" s="465" t="n">
        <v>2.23968199482141</v>
      </c>
      <c r="W54" s="466"/>
    </row>
    <row r="55" s="467" customFormat="true" ht="18" hidden="false" customHeight="true" outlineLevel="0" collapsed="false">
      <c r="A55" s="461"/>
      <c r="B55" s="462"/>
      <c r="C55" s="463"/>
      <c r="D55" s="463"/>
      <c r="E55" s="462"/>
      <c r="F55" s="463"/>
      <c r="G55" s="463"/>
      <c r="H55" s="476"/>
      <c r="I55" s="463"/>
      <c r="J55" s="463"/>
      <c r="K55" s="462"/>
      <c r="L55" s="463"/>
      <c r="M55" s="462"/>
      <c r="N55" s="463"/>
      <c r="O55" s="462"/>
      <c r="P55" s="464"/>
      <c r="Q55" s="462"/>
      <c r="R55" s="463"/>
      <c r="S55" s="462"/>
      <c r="T55" s="463"/>
      <c r="U55" s="462"/>
      <c r="V55" s="465"/>
      <c r="W55" s="466"/>
    </row>
    <row r="56" s="467" customFormat="true" ht="18" hidden="false" customHeight="true" outlineLevel="0" collapsed="false">
      <c r="A56" s="461" t="s">
        <v>295</v>
      </c>
      <c r="B56" s="462" t="n">
        <v>378351</v>
      </c>
      <c r="C56" s="463" t="n">
        <v>0.670671707448013</v>
      </c>
      <c r="D56" s="463" t="n">
        <v>1.04287400586468</v>
      </c>
      <c r="E56" s="462" t="n">
        <v>330245</v>
      </c>
      <c r="F56" s="463" t="n">
        <v>0.59451554035845</v>
      </c>
      <c r="G56" s="463" t="n">
        <v>-12.7146485670713</v>
      </c>
      <c r="H56" s="476" t="n">
        <v>334396</v>
      </c>
      <c r="I56" s="463" t="n">
        <v>0.584541945948731</v>
      </c>
      <c r="J56" s="463" t="n">
        <v>1.25694560099321</v>
      </c>
      <c r="K56" s="462" t="n">
        <v>241614</v>
      </c>
      <c r="L56" s="463" t="n">
        <v>8.41514852373689</v>
      </c>
      <c r="M56" s="462" t="n">
        <v>215401</v>
      </c>
      <c r="N56" s="463" t="n">
        <v>-10.8491229812842</v>
      </c>
      <c r="O56" s="462" t="n">
        <v>207356</v>
      </c>
      <c r="P56" s="464" t="n">
        <v>-3.73489445267199</v>
      </c>
      <c r="Q56" s="462" t="n">
        <v>136738</v>
      </c>
      <c r="R56" s="463" t="n">
        <v>-9.79509981132823</v>
      </c>
      <c r="S56" s="462" t="n">
        <v>114844</v>
      </c>
      <c r="T56" s="463" t="n">
        <v>-16.0116427035645</v>
      </c>
      <c r="U56" s="462" t="n">
        <v>127040</v>
      </c>
      <c r="V56" s="465" t="n">
        <v>10.6196231409564</v>
      </c>
      <c r="W56" s="466"/>
    </row>
    <row r="57" s="467" customFormat="true" ht="18" hidden="false" customHeight="true" outlineLevel="0" collapsed="false">
      <c r="A57" s="461" t="s">
        <v>296</v>
      </c>
      <c r="B57" s="462" t="n">
        <v>486411</v>
      </c>
      <c r="C57" s="463" t="n">
        <v>0.862220784117118</v>
      </c>
      <c r="D57" s="463" t="n">
        <v>0.309748839472974</v>
      </c>
      <c r="E57" s="462" t="n">
        <v>467933</v>
      </c>
      <c r="F57" s="463" t="n">
        <v>0.842385018233586</v>
      </c>
      <c r="G57" s="463" t="n">
        <v>-3.79884500967289</v>
      </c>
      <c r="H57" s="476" t="n">
        <v>539202</v>
      </c>
      <c r="I57" s="463" t="n">
        <v>0.942553697829663</v>
      </c>
      <c r="J57" s="463" t="n">
        <v>15.2305992524571</v>
      </c>
      <c r="K57" s="462" t="n">
        <v>289902</v>
      </c>
      <c r="L57" s="463" t="n">
        <v>3.58230073318184</v>
      </c>
      <c r="M57" s="462" t="n">
        <v>279890</v>
      </c>
      <c r="N57" s="463" t="n">
        <v>-3.45358086525791</v>
      </c>
      <c r="O57" s="462" t="n">
        <v>325558</v>
      </c>
      <c r="P57" s="464" t="n">
        <v>16.3164100182214</v>
      </c>
      <c r="Q57" s="462" t="n">
        <v>196509</v>
      </c>
      <c r="R57" s="463" t="n">
        <v>-4.15691209177103</v>
      </c>
      <c r="S57" s="462" t="n">
        <v>188043</v>
      </c>
      <c r="T57" s="463" t="n">
        <v>-4.30819962444468</v>
      </c>
      <c r="U57" s="462" t="n">
        <v>213643</v>
      </c>
      <c r="V57" s="465" t="n">
        <v>13.6139074573369</v>
      </c>
      <c r="W57" s="466"/>
    </row>
    <row r="58" s="467" customFormat="true" ht="18" hidden="false" customHeight="true" outlineLevel="0" collapsed="false">
      <c r="A58" s="461" t="s">
        <v>297</v>
      </c>
      <c r="B58" s="462" t="n">
        <v>561236</v>
      </c>
      <c r="C58" s="463" t="n">
        <v>0.994856909064052</v>
      </c>
      <c r="D58" s="463" t="n">
        <v>-6.12537780773663</v>
      </c>
      <c r="E58" s="462" t="n">
        <v>618565</v>
      </c>
      <c r="F58" s="463" t="n">
        <v>1.11355661772873</v>
      </c>
      <c r="G58" s="463" t="n">
        <v>10.2147759587767</v>
      </c>
      <c r="H58" s="476" t="n">
        <v>776543</v>
      </c>
      <c r="I58" s="463" t="n">
        <v>1.3574383555212</v>
      </c>
      <c r="J58" s="463" t="n">
        <v>25.5394340125937</v>
      </c>
      <c r="K58" s="462" t="n">
        <v>366196</v>
      </c>
      <c r="L58" s="463" t="n">
        <v>3.03161602719028</v>
      </c>
      <c r="M58" s="462" t="n">
        <v>436984</v>
      </c>
      <c r="N58" s="463" t="n">
        <v>19.3306316835793</v>
      </c>
      <c r="O58" s="462" t="n">
        <v>523051</v>
      </c>
      <c r="P58" s="464" t="n">
        <v>19.6956867986013</v>
      </c>
      <c r="Q58" s="462" t="n">
        <v>195040</v>
      </c>
      <c r="R58" s="463" t="n">
        <v>-19.5499018297613</v>
      </c>
      <c r="S58" s="462" t="n">
        <v>181580</v>
      </c>
      <c r="T58" s="463" t="n">
        <v>-6.9011484823626</v>
      </c>
      <c r="U58" s="462" t="n">
        <v>253492</v>
      </c>
      <c r="V58" s="465" t="n">
        <v>39.603480559533</v>
      </c>
      <c r="W58" s="466"/>
    </row>
    <row r="59" s="467" customFormat="true" ht="18" hidden="false" customHeight="true" outlineLevel="0" collapsed="false">
      <c r="A59" s="461" t="s">
        <v>298</v>
      </c>
      <c r="B59" s="462" t="n">
        <v>529275</v>
      </c>
      <c r="C59" s="463" t="n">
        <v>0.938202272386084</v>
      </c>
      <c r="D59" s="463" t="n">
        <v>-0.0536295294764244</v>
      </c>
      <c r="E59" s="462" t="n">
        <v>462862</v>
      </c>
      <c r="F59" s="463" t="n">
        <v>0.833256073646514</v>
      </c>
      <c r="G59" s="463" t="n">
        <v>-12.547919323603</v>
      </c>
      <c r="H59" s="476" t="n">
        <v>492108</v>
      </c>
      <c r="I59" s="463" t="n">
        <v>0.860230887740698</v>
      </c>
      <c r="J59" s="463" t="n">
        <v>6.31851394152037</v>
      </c>
      <c r="K59" s="462" t="n">
        <v>365945</v>
      </c>
      <c r="L59" s="463" t="n">
        <v>4.21211206479208</v>
      </c>
      <c r="M59" s="462" t="n">
        <v>326719</v>
      </c>
      <c r="N59" s="463" t="n">
        <v>-10.7190971320827</v>
      </c>
      <c r="O59" s="462" t="n">
        <v>339077</v>
      </c>
      <c r="P59" s="464" t="n">
        <v>3.78245525971859</v>
      </c>
      <c r="Q59" s="462" t="n">
        <v>163330</v>
      </c>
      <c r="R59" s="463" t="n">
        <v>-8.44987528376447</v>
      </c>
      <c r="S59" s="462" t="n">
        <v>136143</v>
      </c>
      <c r="T59" s="463" t="n">
        <v>-16.6454417437091</v>
      </c>
      <c r="U59" s="462" t="n">
        <v>153030</v>
      </c>
      <c r="V59" s="465" t="n">
        <v>12.4038694607875</v>
      </c>
      <c r="W59" s="466"/>
    </row>
    <row r="60" s="467" customFormat="true" ht="18" hidden="false" customHeight="true" outlineLevel="0" collapsed="false">
      <c r="A60" s="461" t="s">
        <v>299</v>
      </c>
      <c r="B60" s="462" t="n">
        <v>421072</v>
      </c>
      <c r="C60" s="463" t="n">
        <v>0.746399711375284</v>
      </c>
      <c r="D60" s="463" t="n">
        <v>-6.69343508879227</v>
      </c>
      <c r="E60" s="462" t="n">
        <v>415245</v>
      </c>
      <c r="F60" s="463" t="n">
        <v>0.747534725903934</v>
      </c>
      <c r="G60" s="463" t="n">
        <v>-1.38384884295323</v>
      </c>
      <c r="H60" s="476" t="n">
        <v>391333</v>
      </c>
      <c r="I60" s="463" t="n">
        <v>0.684070842157068</v>
      </c>
      <c r="J60" s="463" t="n">
        <v>-5.75852809786993</v>
      </c>
      <c r="K60" s="462" t="n">
        <v>261869</v>
      </c>
      <c r="L60" s="463" t="n">
        <v>-7.08989114854604</v>
      </c>
      <c r="M60" s="462" t="n">
        <v>278694</v>
      </c>
      <c r="N60" s="463" t="n">
        <v>6.42496820929549</v>
      </c>
      <c r="O60" s="462" t="n">
        <v>256728</v>
      </c>
      <c r="P60" s="464" t="n">
        <v>-7.88176279360158</v>
      </c>
      <c r="Q60" s="462" t="n">
        <v>159203</v>
      </c>
      <c r="R60" s="463" t="n">
        <v>-6.03390270678645</v>
      </c>
      <c r="S60" s="462" t="n">
        <v>136551</v>
      </c>
      <c r="T60" s="463" t="n">
        <v>-14.2283750934342</v>
      </c>
      <c r="U60" s="462" t="n">
        <v>134605</v>
      </c>
      <c r="V60" s="465" t="n">
        <v>-1.42510856749493</v>
      </c>
      <c r="W60" s="466"/>
    </row>
    <row r="61" s="467" customFormat="true" ht="18" hidden="false" customHeight="true" outlineLevel="0" collapsed="false">
      <c r="A61" s="461"/>
      <c r="B61" s="462"/>
      <c r="C61" s="463"/>
      <c r="D61" s="463"/>
      <c r="E61" s="462"/>
      <c r="F61" s="463"/>
      <c r="G61" s="463"/>
      <c r="H61" s="476"/>
      <c r="I61" s="463"/>
      <c r="J61" s="463"/>
      <c r="K61" s="462"/>
      <c r="L61" s="463"/>
      <c r="M61" s="462"/>
      <c r="N61" s="463"/>
      <c r="O61" s="462"/>
      <c r="P61" s="464"/>
      <c r="Q61" s="462"/>
      <c r="R61" s="463"/>
      <c r="S61" s="462"/>
      <c r="T61" s="463"/>
      <c r="U61" s="462"/>
      <c r="V61" s="465"/>
      <c r="W61" s="466"/>
    </row>
    <row r="62" s="467" customFormat="true" ht="18" hidden="false" customHeight="true" outlineLevel="0" collapsed="false">
      <c r="A62" s="461" t="s">
        <v>300</v>
      </c>
      <c r="B62" s="462" t="n">
        <v>663487</v>
      </c>
      <c r="C62" s="463" t="n">
        <v>1.17610884908342</v>
      </c>
      <c r="D62" s="463" t="n">
        <v>-8.76530290925442</v>
      </c>
      <c r="E62" s="462" t="n">
        <v>649960</v>
      </c>
      <c r="F62" s="463" t="n">
        <v>1.17007470396638</v>
      </c>
      <c r="G62" s="463" t="n">
        <v>-2.03877393226996</v>
      </c>
      <c r="H62" s="476" t="n">
        <v>694038</v>
      </c>
      <c r="I62" s="463" t="n">
        <v>1.21321523906496</v>
      </c>
      <c r="J62" s="463" t="n">
        <v>6.78164810142164</v>
      </c>
      <c r="K62" s="462" t="n">
        <v>413818</v>
      </c>
      <c r="L62" s="463" t="n">
        <v>-6.90258717660292</v>
      </c>
      <c r="M62" s="462" t="n">
        <v>428543</v>
      </c>
      <c r="N62" s="463" t="n">
        <v>3.55832757395764</v>
      </c>
      <c r="O62" s="462" t="n">
        <v>434770</v>
      </c>
      <c r="P62" s="464" t="n">
        <v>1.45306305318253</v>
      </c>
      <c r="Q62" s="462" t="n">
        <v>249669</v>
      </c>
      <c r="R62" s="463" t="n">
        <v>-11.6938008212753</v>
      </c>
      <c r="S62" s="462" t="n">
        <v>221417</v>
      </c>
      <c r="T62" s="463" t="n">
        <v>-11.3157820954944</v>
      </c>
      <c r="U62" s="462" t="n">
        <v>259268</v>
      </c>
      <c r="V62" s="465" t="n">
        <v>17.0948933460394</v>
      </c>
      <c r="W62" s="466"/>
    </row>
    <row r="63" s="467" customFormat="true" ht="18" hidden="false" customHeight="true" outlineLevel="0" collapsed="false">
      <c r="A63" s="461" t="s">
        <v>301</v>
      </c>
      <c r="B63" s="462" t="n">
        <v>569774</v>
      </c>
      <c r="C63" s="463" t="n">
        <v>1.00999151961931</v>
      </c>
      <c r="D63" s="463" t="n">
        <v>9.14708902272692</v>
      </c>
      <c r="E63" s="462" t="n">
        <v>580568</v>
      </c>
      <c r="F63" s="463" t="n">
        <v>1.04515344133848</v>
      </c>
      <c r="G63" s="463" t="n">
        <v>1.89443533751978</v>
      </c>
      <c r="H63" s="476" t="n">
        <v>566169</v>
      </c>
      <c r="I63" s="463" t="n">
        <v>0.989693444287155</v>
      </c>
      <c r="J63" s="463" t="n">
        <v>-2.48015736313404</v>
      </c>
      <c r="K63" s="462" t="n">
        <v>318995</v>
      </c>
      <c r="L63" s="463" t="n">
        <v>5.69222868313371</v>
      </c>
      <c r="M63" s="462" t="n">
        <v>325256</v>
      </c>
      <c r="N63" s="463" t="n">
        <v>1.96272668850609</v>
      </c>
      <c r="O63" s="462" t="n">
        <v>331691</v>
      </c>
      <c r="P63" s="464" t="n">
        <v>1.97844159677301</v>
      </c>
      <c r="Q63" s="462" t="n">
        <v>250779</v>
      </c>
      <c r="R63" s="463" t="n">
        <v>13.8822663923818</v>
      </c>
      <c r="S63" s="462" t="n">
        <v>255312</v>
      </c>
      <c r="T63" s="463" t="n">
        <v>1.80756761929825</v>
      </c>
      <c r="U63" s="462" t="n">
        <v>234478</v>
      </c>
      <c r="V63" s="465" t="n">
        <v>-8.16021181926428</v>
      </c>
      <c r="W63" s="466"/>
    </row>
    <row r="64" s="467" customFormat="true" ht="18" hidden="false" customHeight="true" outlineLevel="0" collapsed="false">
      <c r="A64" s="468"/>
      <c r="B64" s="469"/>
      <c r="C64" s="470"/>
      <c r="D64" s="470"/>
      <c r="E64" s="469"/>
      <c r="F64" s="470"/>
      <c r="G64" s="470"/>
      <c r="H64" s="469"/>
      <c r="I64" s="470"/>
      <c r="J64" s="470"/>
      <c r="K64" s="469"/>
      <c r="L64" s="470"/>
      <c r="M64" s="469"/>
      <c r="N64" s="470"/>
      <c r="O64" s="469"/>
      <c r="P64" s="471"/>
      <c r="Q64" s="469"/>
      <c r="R64" s="470"/>
      <c r="S64" s="469"/>
      <c r="T64" s="470"/>
      <c r="U64" s="469"/>
      <c r="V64" s="472"/>
      <c r="W64" s="466"/>
    </row>
    <row r="65" s="1" customFormat="true" ht="21" hidden="false" customHeight="true" outlineLevel="0" collapsed="false">
      <c r="A65" s="473" t="s">
        <v>45</v>
      </c>
    </row>
    <row r="68" customFormat="false" ht="17.2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</row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0.12"/>
    <col collapsed="false" customWidth="true" hidden="false" outlineLevel="0" max="4" min="4" style="1" width="8.75"/>
    <col collapsed="false" customWidth="true" hidden="false" outlineLevel="0" max="5" min="5" style="1" width="15.12"/>
    <col collapsed="false" customWidth="true" hidden="false" outlineLevel="0" max="6" min="6" style="1" width="8.49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true" hidden="false" outlineLevel="0" max="12" min="12" style="1" width="8.49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true" hidden="false" outlineLevel="0" max="15" min="15" style="1" width="11.12"/>
    <col collapsed="false" customWidth="true" hidden="false" outlineLevel="0" max="17" min="16" style="1" width="10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34" t="s">
        <v>2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6"/>
      <c r="L2" s="35"/>
      <c r="M2" s="37" t="s">
        <v>26</v>
      </c>
    </row>
    <row r="3" customFormat="false" ht="25.5" hidden="false" customHeight="true" outlineLevel="0" collapsed="false">
      <c r="A3" s="38"/>
      <c r="B3" s="39"/>
      <c r="C3" s="39"/>
      <c r="D3" s="39"/>
      <c r="E3" s="40" t="s">
        <v>27</v>
      </c>
      <c r="F3" s="40"/>
      <c r="G3" s="40"/>
      <c r="H3" s="40" t="s">
        <v>28</v>
      </c>
      <c r="I3" s="40"/>
      <c r="J3" s="40"/>
      <c r="K3" s="41" t="s">
        <v>29</v>
      </c>
      <c r="L3" s="41"/>
      <c r="M3" s="41"/>
    </row>
    <row r="4" s="48" customFormat="true" ht="18" hidden="false" customHeight="true" outlineLevel="0" collapsed="false">
      <c r="A4" s="42"/>
      <c r="B4" s="43"/>
      <c r="C4" s="44"/>
      <c r="D4" s="44"/>
      <c r="E4" s="45"/>
      <c r="F4" s="46" t="s">
        <v>30</v>
      </c>
      <c r="G4" s="46" t="s">
        <v>31</v>
      </c>
      <c r="H4" s="45"/>
      <c r="I4" s="46" t="s">
        <v>30</v>
      </c>
      <c r="J4" s="46" t="s">
        <v>31</v>
      </c>
      <c r="K4" s="45"/>
      <c r="L4" s="46" t="s">
        <v>30</v>
      </c>
      <c r="M4" s="47" t="s">
        <v>31</v>
      </c>
    </row>
    <row r="5" customFormat="false" ht="17.25" hidden="false" customHeight="true" outlineLevel="0" collapsed="false">
      <c r="A5" s="49" t="s">
        <v>32</v>
      </c>
      <c r="B5" s="49"/>
      <c r="C5" s="50" t="s">
        <v>33</v>
      </c>
      <c r="D5" s="51"/>
      <c r="E5" s="52" t="n">
        <v>217566</v>
      </c>
      <c r="F5" s="53" t="n">
        <v>100</v>
      </c>
      <c r="G5" s="54" t="n">
        <v>0.918895099380748</v>
      </c>
      <c r="H5" s="55" t="n">
        <v>200927</v>
      </c>
      <c r="I5" s="54" t="n">
        <v>100</v>
      </c>
      <c r="J5" s="54" t="n">
        <v>-7.64779423255472</v>
      </c>
      <c r="K5" s="56" t="n">
        <v>191240</v>
      </c>
      <c r="L5" s="54" t="n">
        <v>100</v>
      </c>
      <c r="M5" s="57" t="n">
        <v>-4.82115395143509</v>
      </c>
      <c r="N5" s="58"/>
      <c r="O5" s="59"/>
    </row>
    <row r="6" customFormat="false" ht="17.25" hidden="false" customHeight="true" outlineLevel="0" collapsed="false">
      <c r="A6" s="49"/>
      <c r="B6" s="49"/>
      <c r="C6" s="60" t="s">
        <v>34</v>
      </c>
      <c r="D6" s="61"/>
      <c r="E6" s="52" t="n">
        <v>6634</v>
      </c>
      <c r="F6" s="62" t="n">
        <v>3.04918967118024</v>
      </c>
      <c r="G6" s="54" t="n">
        <v>-0.225597834260796</v>
      </c>
      <c r="H6" s="55" t="n">
        <v>6595</v>
      </c>
      <c r="I6" s="54" t="n">
        <v>3.28228660160158</v>
      </c>
      <c r="J6" s="54" t="n">
        <v>-0.587880615013575</v>
      </c>
      <c r="K6" s="63" t="n">
        <v>6560</v>
      </c>
      <c r="L6" s="54" t="n">
        <v>3.4302447186781</v>
      </c>
      <c r="M6" s="57" t="n">
        <v>-0.530705079605767</v>
      </c>
      <c r="O6" s="59"/>
    </row>
    <row r="7" customFormat="false" ht="17.25" hidden="false" customHeight="true" outlineLevel="0" collapsed="false">
      <c r="A7" s="49"/>
      <c r="B7" s="49"/>
      <c r="C7" s="64" t="s">
        <v>35</v>
      </c>
      <c r="D7" s="65" t="s">
        <v>36</v>
      </c>
      <c r="E7" s="52" t="n">
        <v>26894</v>
      </c>
      <c r="F7" s="62" t="n">
        <v>12.3613064541335</v>
      </c>
      <c r="G7" s="54" t="n">
        <v>-11.6055875102712</v>
      </c>
      <c r="H7" s="55" t="n">
        <v>23084</v>
      </c>
      <c r="I7" s="54" t="n">
        <v>11.4887496453936</v>
      </c>
      <c r="J7" s="54" t="n">
        <v>-14.166728638358</v>
      </c>
      <c r="K7" s="63" t="n">
        <v>20536</v>
      </c>
      <c r="L7" s="54" t="n">
        <v>10.7383392595691</v>
      </c>
      <c r="M7" s="57" t="n">
        <v>-11.0379483625022</v>
      </c>
      <c r="O7" s="59"/>
    </row>
    <row r="8" customFormat="false" ht="17.25" hidden="false" customHeight="true" outlineLevel="0" collapsed="false">
      <c r="A8" s="49"/>
      <c r="B8" s="49"/>
      <c r="C8" s="66"/>
      <c r="D8" s="67" t="s">
        <v>37</v>
      </c>
      <c r="E8" s="68" t="n">
        <v>184038</v>
      </c>
      <c r="F8" s="69" t="n">
        <v>84.5895038746863</v>
      </c>
      <c r="G8" s="70" t="n">
        <v>3.09559021242269</v>
      </c>
      <c r="H8" s="71" t="n">
        <v>171248</v>
      </c>
      <c r="I8" s="70" t="n">
        <v>85.2289637530048</v>
      </c>
      <c r="J8" s="70" t="n">
        <v>-6.94965170236581</v>
      </c>
      <c r="K8" s="72" t="n">
        <v>164144</v>
      </c>
      <c r="L8" s="70" t="n">
        <v>85.8314160217528</v>
      </c>
      <c r="M8" s="73" t="n">
        <v>-4.14836961599552</v>
      </c>
      <c r="O8" s="59"/>
    </row>
    <row r="9" customFormat="false" ht="17.25" hidden="false" customHeight="true" outlineLevel="0" collapsed="false">
      <c r="A9" s="74" t="s">
        <v>3</v>
      </c>
      <c r="B9" s="74"/>
      <c r="C9" s="50" t="s">
        <v>33</v>
      </c>
      <c r="D9" s="51"/>
      <c r="E9" s="55" t="n">
        <v>88247664</v>
      </c>
      <c r="F9" s="53" t="n">
        <v>100</v>
      </c>
      <c r="G9" s="54" t="n">
        <v>3.30232382767986</v>
      </c>
      <c r="H9" s="55" t="n">
        <v>86575499</v>
      </c>
      <c r="I9" s="53" t="n">
        <v>100</v>
      </c>
      <c r="J9" s="54" t="n">
        <v>-1.89485468986466</v>
      </c>
      <c r="K9" s="56" t="n">
        <v>87837164</v>
      </c>
      <c r="L9" s="54" t="n">
        <v>100</v>
      </c>
      <c r="M9" s="57" t="n">
        <v>1.45730029231481</v>
      </c>
      <c r="O9" s="59"/>
    </row>
    <row r="10" customFormat="false" ht="17.25" hidden="false" customHeight="true" outlineLevel="0" collapsed="false">
      <c r="A10" s="74"/>
      <c r="B10" s="74"/>
      <c r="C10" s="60" t="s">
        <v>34</v>
      </c>
      <c r="D10" s="61"/>
      <c r="E10" s="55" t="n">
        <v>47344474</v>
      </c>
      <c r="F10" s="62" t="n">
        <v>53.6495492957185</v>
      </c>
      <c r="G10" s="54" t="n">
        <v>2.97085471587286</v>
      </c>
      <c r="H10" s="55" t="n">
        <v>47733931</v>
      </c>
      <c r="I10" s="62" t="n">
        <v>55.1356117508488</v>
      </c>
      <c r="J10" s="54" t="n">
        <v>0.822602865964896</v>
      </c>
      <c r="K10" s="63" t="n">
        <v>48817090</v>
      </c>
      <c r="L10" s="54" t="n">
        <v>55.5768057356679</v>
      </c>
      <c r="M10" s="57" t="n">
        <v>2.2691594371308</v>
      </c>
      <c r="O10" s="59"/>
    </row>
    <row r="11" customFormat="false" ht="17.25" hidden="false" customHeight="true" outlineLevel="0" collapsed="false">
      <c r="A11" s="74"/>
      <c r="B11" s="74"/>
      <c r="C11" s="64" t="s">
        <v>35</v>
      </c>
      <c r="D11" s="65" t="s">
        <v>36</v>
      </c>
      <c r="E11" s="55" t="n">
        <v>918189</v>
      </c>
      <c r="F11" s="62" t="n">
        <v>1.04046833466323</v>
      </c>
      <c r="G11" s="54" t="n">
        <v>-5.34290156038664</v>
      </c>
      <c r="H11" s="55" t="n">
        <v>763014</v>
      </c>
      <c r="I11" s="62" t="n">
        <v>0.881327868523172</v>
      </c>
      <c r="J11" s="54" t="n">
        <v>-16.9001153357315</v>
      </c>
      <c r="K11" s="63" t="n">
        <v>659940</v>
      </c>
      <c r="L11" s="54" t="n">
        <v>0.751322071372887</v>
      </c>
      <c r="M11" s="57" t="n">
        <v>-13.5087953825225</v>
      </c>
      <c r="O11" s="59"/>
    </row>
    <row r="12" customFormat="false" ht="17.25" hidden="false" customHeight="true" outlineLevel="0" collapsed="false">
      <c r="A12" s="74"/>
      <c r="B12" s="74"/>
      <c r="C12" s="66"/>
      <c r="D12" s="67" t="s">
        <v>37</v>
      </c>
      <c r="E12" s="71" t="n">
        <v>39985002</v>
      </c>
      <c r="F12" s="69" t="n">
        <v>45.3099835027928</v>
      </c>
      <c r="G12" s="70" t="n">
        <v>3.91635338211525</v>
      </c>
      <c r="H12" s="71" t="n">
        <v>38078555</v>
      </c>
      <c r="I12" s="69" t="n">
        <v>43.9830615356892</v>
      </c>
      <c r="J12" s="70" t="n">
        <v>-4.76790522606451</v>
      </c>
      <c r="K12" s="72" t="n">
        <v>38360133</v>
      </c>
      <c r="L12" s="70" t="n">
        <v>43.671871054489</v>
      </c>
      <c r="M12" s="73" t="n">
        <v>0.739466085307058</v>
      </c>
      <c r="O12" s="59"/>
    </row>
    <row r="13" customFormat="false" ht="17.25" hidden="false" customHeight="true" outlineLevel="0" collapsed="false">
      <c r="A13" s="75" t="s">
        <v>38</v>
      </c>
      <c r="B13" s="76" t="s">
        <v>39</v>
      </c>
      <c r="C13" s="50" t="s">
        <v>33</v>
      </c>
      <c r="D13" s="51"/>
      <c r="E13" s="55" t="n">
        <v>56413741</v>
      </c>
      <c r="F13" s="54" t="n">
        <v>100</v>
      </c>
      <c r="G13" s="54" t="n">
        <v>2.70936847594794</v>
      </c>
      <c r="H13" s="55" t="n">
        <v>55548590</v>
      </c>
      <c r="I13" s="54" t="n">
        <v>100</v>
      </c>
      <c r="J13" s="54" t="n">
        <v>-1.53358203987925</v>
      </c>
      <c r="K13" s="56" t="n">
        <v>57206502</v>
      </c>
      <c r="L13" s="53" t="n">
        <v>100</v>
      </c>
      <c r="M13" s="57" t="n">
        <v>2.98461581113041</v>
      </c>
      <c r="N13" s="58"/>
      <c r="O13" s="59"/>
    </row>
    <row r="14" customFormat="false" ht="17.25" hidden="false" customHeight="true" outlineLevel="0" collapsed="false">
      <c r="A14" s="75"/>
      <c r="B14" s="76"/>
      <c r="C14" s="60" t="s">
        <v>34</v>
      </c>
      <c r="D14" s="61"/>
      <c r="E14" s="55" t="n">
        <v>35661248</v>
      </c>
      <c r="F14" s="54" t="n">
        <v>63.2137620513414</v>
      </c>
      <c r="G14" s="54" t="n">
        <v>2.42776029491498</v>
      </c>
      <c r="H14" s="55" t="n">
        <v>36022784</v>
      </c>
      <c r="I14" s="54" t="n">
        <v>64.8491419854221</v>
      </c>
      <c r="J14" s="54" t="n">
        <v>1.0138063592166</v>
      </c>
      <c r="K14" s="63" t="n">
        <v>36784418</v>
      </c>
      <c r="L14" s="62" t="n">
        <v>64.3011138838729</v>
      </c>
      <c r="M14" s="57" t="n">
        <v>2.11431187550635</v>
      </c>
      <c r="O14" s="59"/>
    </row>
    <row r="15" customFormat="false" ht="17.25" hidden="false" customHeight="true" outlineLevel="0" collapsed="false">
      <c r="A15" s="75"/>
      <c r="B15" s="76"/>
      <c r="C15" s="64" t="s">
        <v>35</v>
      </c>
      <c r="D15" s="65" t="s">
        <v>36</v>
      </c>
      <c r="E15" s="55" t="n">
        <v>442536</v>
      </c>
      <c r="F15" s="54" t="n">
        <v>0.784447179278538</v>
      </c>
      <c r="G15" s="54" t="n">
        <v>-4.72216660315328</v>
      </c>
      <c r="H15" s="55" t="n">
        <v>369763</v>
      </c>
      <c r="I15" s="54" t="n">
        <v>0.665656860057114</v>
      </c>
      <c r="J15" s="54" t="n">
        <v>-16.4445378455086</v>
      </c>
      <c r="K15" s="63" t="n">
        <v>312952</v>
      </c>
      <c r="L15" s="62" t="n">
        <v>0.547056696457336</v>
      </c>
      <c r="M15" s="57" t="n">
        <v>-15.3641656953238</v>
      </c>
      <c r="O15" s="59"/>
    </row>
    <row r="16" customFormat="false" ht="17.25" hidden="false" customHeight="true" outlineLevel="0" collapsed="false">
      <c r="A16" s="75"/>
      <c r="B16" s="76"/>
      <c r="C16" s="66"/>
      <c r="D16" s="67" t="s">
        <v>37</v>
      </c>
      <c r="E16" s="71" t="n">
        <v>20309957</v>
      </c>
      <c r="F16" s="70" t="n">
        <v>36.0017907693801</v>
      </c>
      <c r="G16" s="70" t="n">
        <v>3.38415066202646</v>
      </c>
      <c r="H16" s="71" t="n">
        <v>19156043</v>
      </c>
      <c r="I16" s="70" t="n">
        <v>34.4852011545208</v>
      </c>
      <c r="J16" s="70" t="n">
        <v>-5.6815186757904</v>
      </c>
      <c r="K16" s="72" t="n">
        <v>20109132</v>
      </c>
      <c r="L16" s="69" t="n">
        <v>35.1518294196698</v>
      </c>
      <c r="M16" s="73" t="n">
        <v>4.97539601471975</v>
      </c>
      <c r="O16" s="59"/>
    </row>
    <row r="17" customFormat="false" ht="17.25" hidden="false" customHeight="true" outlineLevel="0" collapsed="false">
      <c r="A17" s="75"/>
      <c r="B17" s="76" t="s">
        <v>40</v>
      </c>
      <c r="C17" s="50" t="s">
        <v>33</v>
      </c>
      <c r="D17" s="51"/>
      <c r="E17" s="55" t="n">
        <v>40380572</v>
      </c>
      <c r="F17" s="54" t="n">
        <v>100</v>
      </c>
      <c r="G17" s="54" t="n">
        <v>4.21795687125608</v>
      </c>
      <c r="H17" s="55" t="n">
        <v>40015970</v>
      </c>
      <c r="I17" s="54" t="n">
        <v>100</v>
      </c>
      <c r="J17" s="54" t="n">
        <v>-0.902914401509719</v>
      </c>
      <c r="K17" s="56" t="n">
        <v>41412683</v>
      </c>
      <c r="L17" s="54" t="n">
        <v>100</v>
      </c>
      <c r="M17" s="57" t="n">
        <v>3.49038896220684</v>
      </c>
      <c r="N17" s="58"/>
      <c r="O17" s="59"/>
    </row>
    <row r="18" customFormat="false" ht="17.25" hidden="false" customHeight="true" outlineLevel="0" collapsed="false">
      <c r="A18" s="75"/>
      <c r="B18" s="76"/>
      <c r="C18" s="60" t="s">
        <v>34</v>
      </c>
      <c r="D18" s="61"/>
      <c r="E18" s="55" t="n">
        <v>27194590</v>
      </c>
      <c r="F18" s="54" t="n">
        <v>67.3457275444241</v>
      </c>
      <c r="G18" s="54" t="n">
        <v>3.21552618717389</v>
      </c>
      <c r="H18" s="55" t="n">
        <v>27671815</v>
      </c>
      <c r="I18" s="54" t="n">
        <v>69.1519285925094</v>
      </c>
      <c r="J18" s="54" t="n">
        <v>1.75485271151356</v>
      </c>
      <c r="K18" s="63" t="n">
        <v>28377247</v>
      </c>
      <c r="L18" s="54" t="n">
        <v>68.5230826507908</v>
      </c>
      <c r="M18" s="57" t="n">
        <v>2.5492798358185</v>
      </c>
      <c r="O18" s="59"/>
    </row>
    <row r="19" customFormat="false" ht="17.25" hidden="false" customHeight="true" outlineLevel="0" collapsed="false">
      <c r="A19" s="75"/>
      <c r="B19" s="76"/>
      <c r="C19" s="64" t="s">
        <v>35</v>
      </c>
      <c r="D19" s="65" t="s">
        <v>36</v>
      </c>
      <c r="E19" s="55" t="n">
        <v>374962</v>
      </c>
      <c r="F19" s="54" t="n">
        <v>0.928570303560831</v>
      </c>
      <c r="G19" s="54" t="n">
        <v>-9.08910170929809</v>
      </c>
      <c r="H19" s="55" t="n">
        <v>300832</v>
      </c>
      <c r="I19" s="54" t="n">
        <v>0.751779851894131</v>
      </c>
      <c r="J19" s="54" t="n">
        <v>-19.7700033603405</v>
      </c>
      <c r="K19" s="63" t="n">
        <v>278299</v>
      </c>
      <c r="L19" s="54" t="n">
        <v>0.67201393350921</v>
      </c>
      <c r="M19" s="57" t="n">
        <v>-7.49022710349962</v>
      </c>
      <c r="O19" s="59"/>
    </row>
    <row r="20" customFormat="false" ht="17.25" hidden="false" customHeight="true" outlineLevel="0" collapsed="false">
      <c r="A20" s="75"/>
      <c r="B20" s="76"/>
      <c r="C20" s="66"/>
      <c r="D20" s="67" t="s">
        <v>37</v>
      </c>
      <c r="E20" s="71" t="n">
        <v>12811021</v>
      </c>
      <c r="F20" s="70" t="n">
        <v>31.7257046284535</v>
      </c>
      <c r="G20" s="70" t="n">
        <v>6.87929975527342</v>
      </c>
      <c r="H20" s="71" t="n">
        <v>12043323</v>
      </c>
      <c r="I20" s="70" t="n">
        <v>30.0962915555964</v>
      </c>
      <c r="J20" s="70" t="n">
        <v>-5.99248100522199</v>
      </c>
      <c r="K20" s="72" t="n">
        <v>12757137</v>
      </c>
      <c r="L20" s="70" t="n">
        <v>30.8049034157</v>
      </c>
      <c r="M20" s="73" t="n">
        <v>5.92705186101877</v>
      </c>
      <c r="O20" s="59"/>
    </row>
    <row r="21" customFormat="false" ht="17.25" hidden="false" customHeight="true" outlineLevel="0" collapsed="false">
      <c r="A21" s="75"/>
      <c r="B21" s="76" t="s">
        <v>41</v>
      </c>
      <c r="C21" s="50" t="s">
        <v>33</v>
      </c>
      <c r="D21" s="51"/>
      <c r="E21" s="55" t="n">
        <v>16033169</v>
      </c>
      <c r="F21" s="54" t="n">
        <v>100</v>
      </c>
      <c r="G21" s="54" t="n">
        <v>-0.903399417021703</v>
      </c>
      <c r="H21" s="55" t="n">
        <v>15532621</v>
      </c>
      <c r="I21" s="54" t="n">
        <v>100</v>
      </c>
      <c r="J21" s="54" t="n">
        <v>-3.12195299631657</v>
      </c>
      <c r="K21" s="56" t="n">
        <v>15793819</v>
      </c>
      <c r="L21" s="54" t="n">
        <v>100</v>
      </c>
      <c r="M21" s="57" t="n">
        <v>1.68160930470138</v>
      </c>
      <c r="N21" s="58"/>
      <c r="O21" s="59"/>
    </row>
    <row r="22" customFormat="false" ht="17.25" hidden="false" customHeight="true" outlineLevel="0" collapsed="false">
      <c r="A22" s="75"/>
      <c r="B22" s="76"/>
      <c r="C22" s="60" t="s">
        <v>34</v>
      </c>
      <c r="D22" s="61"/>
      <c r="E22" s="55" t="n">
        <v>8466658</v>
      </c>
      <c r="F22" s="54" t="n">
        <v>52.8071399983372</v>
      </c>
      <c r="G22" s="54" t="n">
        <v>-0.0231206610383623</v>
      </c>
      <c r="H22" s="55" t="n">
        <v>8350969</v>
      </c>
      <c r="I22" s="54" t="n">
        <v>53.7640685367911</v>
      </c>
      <c r="J22" s="54" t="n">
        <v>-1.36640691049527</v>
      </c>
      <c r="K22" s="63" t="n">
        <v>8407171</v>
      </c>
      <c r="L22" s="54" t="n">
        <v>53.2307670488056</v>
      </c>
      <c r="M22" s="57" t="n">
        <v>0.67299974410156</v>
      </c>
      <c r="O22" s="59"/>
    </row>
    <row r="23" customFormat="false" ht="17.25" hidden="false" customHeight="true" outlineLevel="0" collapsed="false">
      <c r="A23" s="75"/>
      <c r="B23" s="76"/>
      <c r="C23" s="64" t="s">
        <v>35</v>
      </c>
      <c r="D23" s="65" t="s">
        <v>36</v>
      </c>
      <c r="E23" s="55" t="n">
        <v>67574</v>
      </c>
      <c r="F23" s="54" t="n">
        <v>0.421463779244141</v>
      </c>
      <c r="G23" s="54" t="n">
        <v>29.9025356119879</v>
      </c>
      <c r="H23" s="55" t="n">
        <v>68932</v>
      </c>
      <c r="I23" s="54" t="n">
        <v>0.443788591764391</v>
      </c>
      <c r="J23" s="54" t="n">
        <v>2.00964868144553</v>
      </c>
      <c r="K23" s="63" t="n">
        <v>34653</v>
      </c>
      <c r="L23" s="54" t="n">
        <v>0.21940861801696</v>
      </c>
      <c r="M23" s="57" t="n">
        <v>-49.7287181570243</v>
      </c>
      <c r="O23" s="59"/>
    </row>
    <row r="24" customFormat="false" ht="17.25" hidden="false" customHeight="true" outlineLevel="0" collapsed="false">
      <c r="A24" s="75"/>
      <c r="B24" s="76"/>
      <c r="C24" s="66"/>
      <c r="D24" s="67" t="s">
        <v>37</v>
      </c>
      <c r="E24" s="71" t="n">
        <v>7498937</v>
      </c>
      <c r="F24" s="70" t="n">
        <v>46.7713962224187</v>
      </c>
      <c r="G24" s="70" t="n">
        <v>-2.08600730829183</v>
      </c>
      <c r="H24" s="71" t="n">
        <v>7112720</v>
      </c>
      <c r="I24" s="70" t="n">
        <v>45.7921428714446</v>
      </c>
      <c r="J24" s="70" t="n">
        <v>-5.15028996776476</v>
      </c>
      <c r="K24" s="72" t="n">
        <v>7351995</v>
      </c>
      <c r="L24" s="70" t="n">
        <v>46.5498243331774</v>
      </c>
      <c r="M24" s="73" t="n">
        <v>3.36404357264169</v>
      </c>
      <c r="O24" s="59"/>
    </row>
    <row r="25" customFormat="false" ht="17.25" hidden="false" customHeight="true" outlineLevel="0" collapsed="false">
      <c r="A25" s="75"/>
      <c r="B25" s="76" t="s">
        <v>42</v>
      </c>
      <c r="C25" s="50" t="s">
        <v>33</v>
      </c>
      <c r="D25" s="51"/>
      <c r="E25" s="55" t="n">
        <v>14598808</v>
      </c>
      <c r="F25" s="54" t="n">
        <v>100</v>
      </c>
      <c r="G25" s="54" t="n">
        <v>-0.819501619423676</v>
      </c>
      <c r="H25" s="55" t="n">
        <v>14280514</v>
      </c>
      <c r="I25" s="54" t="n">
        <v>100</v>
      </c>
      <c r="J25" s="54" t="n">
        <v>-2.18027389633455</v>
      </c>
      <c r="K25" s="55" t="n">
        <v>14994315</v>
      </c>
      <c r="L25" s="77" t="n">
        <v>100</v>
      </c>
      <c r="M25" s="57" t="n">
        <v>4.99842652722444</v>
      </c>
      <c r="N25" s="58"/>
    </row>
    <row r="26" customFormat="false" ht="17.25" hidden="false" customHeight="true" outlineLevel="0" collapsed="false">
      <c r="A26" s="75"/>
      <c r="B26" s="76"/>
      <c r="C26" s="60" t="s">
        <v>34</v>
      </c>
      <c r="D26" s="61"/>
      <c r="E26" s="55" t="n">
        <v>8127529</v>
      </c>
      <c r="F26" s="54" t="n">
        <v>55.6725521700128</v>
      </c>
      <c r="G26" s="54" t="n">
        <v>0.0831817262738781</v>
      </c>
      <c r="H26" s="55" t="n">
        <v>8112349</v>
      </c>
      <c r="I26" s="54" t="n">
        <v>56.8071219285244</v>
      </c>
      <c r="J26" s="54" t="n">
        <v>-0.18677263409333</v>
      </c>
      <c r="K26" s="55" t="n">
        <v>8416825</v>
      </c>
      <c r="L26" s="77" t="n">
        <v>56.133441240897</v>
      </c>
      <c r="M26" s="57" t="n">
        <v>3.75324089237286</v>
      </c>
    </row>
    <row r="27" customFormat="false" ht="17.25" hidden="false" customHeight="true" outlineLevel="0" collapsed="false">
      <c r="A27" s="75"/>
      <c r="B27" s="76"/>
      <c r="C27" s="64" t="s">
        <v>35</v>
      </c>
      <c r="D27" s="65" t="s">
        <v>36</v>
      </c>
      <c r="E27" s="55" t="n">
        <v>56373</v>
      </c>
      <c r="F27" s="54" t="n">
        <v>0.386147964957139</v>
      </c>
      <c r="G27" s="54" t="n">
        <v>20.316301703163</v>
      </c>
      <c r="H27" s="55" t="n">
        <v>64268</v>
      </c>
      <c r="I27" s="54" t="n">
        <v>0.450039823496549</v>
      </c>
      <c r="J27" s="54" t="n">
        <v>14.0049314388094</v>
      </c>
      <c r="K27" s="55" t="n">
        <v>42688</v>
      </c>
      <c r="L27" s="77" t="n">
        <v>0.284694565907146</v>
      </c>
      <c r="M27" s="57" t="n">
        <v>-33.5781415323334</v>
      </c>
    </row>
    <row r="28" customFormat="false" ht="17.25" hidden="false" customHeight="true" outlineLevel="0" collapsed="false">
      <c r="A28" s="75"/>
      <c r="B28" s="76"/>
      <c r="C28" s="66"/>
      <c r="D28" s="67" t="s">
        <v>37</v>
      </c>
      <c r="E28" s="71" t="n">
        <v>6414905</v>
      </c>
      <c r="F28" s="70" t="n">
        <v>43.9412930151558</v>
      </c>
      <c r="G28" s="70" t="n">
        <v>-2.08950052695403</v>
      </c>
      <c r="H28" s="71" t="n">
        <v>6103897</v>
      </c>
      <c r="I28" s="70" t="n">
        <v>42.742838247979</v>
      </c>
      <c r="J28" s="70" t="n">
        <v>-4.84820897581491</v>
      </c>
      <c r="K28" s="71" t="n">
        <v>6534803</v>
      </c>
      <c r="L28" s="78" t="n">
        <v>43.5818708623902</v>
      </c>
      <c r="M28" s="73" t="n">
        <v>7.05952279338922</v>
      </c>
    </row>
    <row r="29" customFormat="false" ht="17.25" hidden="false" customHeight="true" outlineLevel="0" collapsed="false">
      <c r="A29" s="75"/>
      <c r="B29" s="76" t="s">
        <v>43</v>
      </c>
      <c r="C29" s="50" t="s">
        <v>33</v>
      </c>
      <c r="D29" s="51"/>
      <c r="E29" s="55" t="n">
        <v>35347651</v>
      </c>
      <c r="F29" s="54" t="n">
        <v>100</v>
      </c>
      <c r="G29" s="54" t="n">
        <v>3.61997500232832</v>
      </c>
      <c r="H29" s="55" t="n">
        <v>34681433</v>
      </c>
      <c r="I29" s="54" t="n">
        <v>100</v>
      </c>
      <c r="J29" s="54" t="n">
        <v>-1.88475890519571</v>
      </c>
      <c r="K29" s="55" t="n">
        <v>35919786</v>
      </c>
      <c r="L29" s="54" t="n">
        <v>100</v>
      </c>
      <c r="M29" s="57" t="n">
        <v>3.57065118964374</v>
      </c>
      <c r="N29" s="58"/>
    </row>
    <row r="30" customFormat="false" ht="17.25" hidden="false" customHeight="true" outlineLevel="0" collapsed="false">
      <c r="A30" s="75"/>
      <c r="B30" s="76"/>
      <c r="C30" s="60" t="s">
        <v>34</v>
      </c>
      <c r="D30" s="61"/>
      <c r="E30" s="55" t="n">
        <v>22984189</v>
      </c>
      <c r="F30" s="54" t="n">
        <v>65.0232429872073</v>
      </c>
      <c r="G30" s="54" t="n">
        <v>3.42205670509503</v>
      </c>
      <c r="H30" s="55" t="n">
        <v>23227535</v>
      </c>
      <c r="I30" s="54" t="n">
        <v>66.9739771133448</v>
      </c>
      <c r="J30" s="54" t="n">
        <v>1.05875391122132</v>
      </c>
      <c r="K30" s="55" t="n">
        <v>23952177</v>
      </c>
      <c r="L30" s="54" t="n">
        <v>66.6824045109846</v>
      </c>
      <c r="M30" s="57" t="n">
        <v>3.11975420551514</v>
      </c>
    </row>
    <row r="31" customFormat="false" ht="17.25" hidden="false" customHeight="true" outlineLevel="0" collapsed="false">
      <c r="A31" s="75"/>
      <c r="B31" s="76"/>
      <c r="C31" s="64" t="s">
        <v>35</v>
      </c>
      <c r="D31" s="65" t="s">
        <v>36</v>
      </c>
      <c r="E31" s="55" t="n">
        <v>380913</v>
      </c>
      <c r="F31" s="54" t="n">
        <v>1.07761899086307</v>
      </c>
      <c r="G31" s="54" t="n">
        <v>-7.57993371409715</v>
      </c>
      <c r="H31" s="55" t="n">
        <v>297937</v>
      </c>
      <c r="I31" s="54" t="n">
        <v>0.85906773229353</v>
      </c>
      <c r="J31" s="54" t="n">
        <v>-21.7834518643365</v>
      </c>
      <c r="K31" s="55" t="n">
        <v>267728</v>
      </c>
      <c r="L31" s="54" t="n">
        <v>0.745349652138796</v>
      </c>
      <c r="M31" s="57" t="n">
        <v>-10.1393918848616</v>
      </c>
    </row>
    <row r="32" customFormat="false" ht="17.25" hidden="false" customHeight="true" outlineLevel="0" collapsed="false">
      <c r="A32" s="75"/>
      <c r="B32" s="76"/>
      <c r="C32" s="66"/>
      <c r="D32" s="67" t="s">
        <v>37</v>
      </c>
      <c r="E32" s="71" t="n">
        <v>11982550</v>
      </c>
      <c r="F32" s="70" t="n">
        <v>33.899140850972</v>
      </c>
      <c r="G32" s="70" t="n">
        <v>4.40542437175337</v>
      </c>
      <c r="H32" s="71" t="n">
        <v>11155961</v>
      </c>
      <c r="I32" s="70" t="n">
        <v>32.1669551543617</v>
      </c>
      <c r="J32" s="70" t="n">
        <v>-6.89827290518295</v>
      </c>
      <c r="K32" s="71" t="n">
        <v>11699882</v>
      </c>
      <c r="L32" s="70" t="n">
        <v>32.5722486208576</v>
      </c>
      <c r="M32" s="73" t="n">
        <v>4.87560865442251</v>
      </c>
    </row>
    <row r="33" customFormat="false" ht="17.25" hidden="false" customHeight="true" outlineLevel="0" collapsed="false">
      <c r="A33" s="75"/>
      <c r="B33" s="79" t="s">
        <v>44</v>
      </c>
      <c r="C33" s="50" t="s">
        <v>33</v>
      </c>
      <c r="D33" s="51"/>
      <c r="E33" s="55" t="n">
        <v>6467281</v>
      </c>
      <c r="F33" s="54" t="n">
        <v>100</v>
      </c>
      <c r="G33" s="54" t="n">
        <v>6.13597483962955</v>
      </c>
      <c r="H33" s="55" t="n">
        <v>6586644</v>
      </c>
      <c r="I33" s="54" t="n">
        <v>100</v>
      </c>
      <c r="J33" s="54" t="n">
        <v>1.84564425142497</v>
      </c>
      <c r="K33" s="55" t="n">
        <v>6292401</v>
      </c>
      <c r="L33" s="54" t="n">
        <v>100</v>
      </c>
      <c r="M33" s="57" t="n">
        <v>-4.46726739747891</v>
      </c>
      <c r="N33" s="58"/>
    </row>
    <row r="34" customFormat="false" ht="17.25" hidden="false" customHeight="true" outlineLevel="0" collapsed="false">
      <c r="A34" s="75"/>
      <c r="B34" s="79"/>
      <c r="C34" s="60" t="s">
        <v>34</v>
      </c>
      <c r="D34" s="61"/>
      <c r="E34" s="55" t="n">
        <v>4549530</v>
      </c>
      <c r="F34" s="54" t="n">
        <v>70.3468737480249</v>
      </c>
      <c r="G34" s="54" t="n">
        <v>1.74407357818096</v>
      </c>
      <c r="H34" s="55" t="n">
        <v>4682900</v>
      </c>
      <c r="I34" s="54" t="n">
        <v>71.0969045844895</v>
      </c>
      <c r="J34" s="54" t="n">
        <v>2.93151160669345</v>
      </c>
      <c r="K34" s="55" t="n">
        <v>4415416</v>
      </c>
      <c r="L34" s="54" t="n">
        <v>70.1706073722892</v>
      </c>
      <c r="M34" s="57" t="n">
        <v>-5.71193064126931</v>
      </c>
    </row>
    <row r="35" customFormat="false" ht="17.25" hidden="false" customHeight="true" outlineLevel="0" collapsed="false">
      <c r="A35" s="75"/>
      <c r="B35" s="79"/>
      <c r="C35" s="64" t="s">
        <v>35</v>
      </c>
      <c r="D35" s="65" t="s">
        <v>36</v>
      </c>
      <c r="E35" s="55" t="n">
        <v>5249</v>
      </c>
      <c r="F35" s="54" t="n">
        <v>0.0811623926654803</v>
      </c>
      <c r="G35" s="54" t="n">
        <v>-3.88207288042483</v>
      </c>
      <c r="H35" s="55" t="n">
        <v>7559</v>
      </c>
      <c r="I35" s="54" t="n">
        <v>0.114762540680808</v>
      </c>
      <c r="J35" s="54" t="n">
        <v>44.008382549057</v>
      </c>
      <c r="K35" s="55" t="n">
        <v>2537</v>
      </c>
      <c r="L35" s="54" t="n">
        <v>0.0403184730280222</v>
      </c>
      <c r="M35" s="57" t="n">
        <v>-66.4373594390792</v>
      </c>
    </row>
    <row r="36" customFormat="false" ht="17.25" hidden="false" customHeight="true" outlineLevel="0" collapsed="false">
      <c r="A36" s="75"/>
      <c r="B36" s="79"/>
      <c r="C36" s="80"/>
      <c r="D36" s="81" t="s">
        <v>37</v>
      </c>
      <c r="E36" s="82" t="n">
        <v>1912503</v>
      </c>
      <c r="F36" s="83" t="n">
        <v>29.5719793217582</v>
      </c>
      <c r="G36" s="83" t="n">
        <v>18.3194763141793</v>
      </c>
      <c r="H36" s="82" t="n">
        <v>1896185</v>
      </c>
      <c r="I36" s="83" t="n">
        <v>28.7883328748297</v>
      </c>
      <c r="J36" s="83" t="n">
        <v>-0.853227419773987</v>
      </c>
      <c r="K36" s="82" t="n">
        <v>1874448</v>
      </c>
      <c r="L36" s="83" t="n">
        <v>29.7890741546828</v>
      </c>
      <c r="M36" s="84" t="n">
        <v>-1.14635439052624</v>
      </c>
    </row>
    <row r="37" customFormat="false" ht="18" hidden="false" customHeight="true" outlineLevel="0" collapsed="false">
      <c r="A37" s="85" t="s">
        <v>45</v>
      </c>
      <c r="K37" s="58"/>
    </row>
    <row r="39" customFormat="false" ht="13.5" hidden="false" customHeight="false" outlineLevel="0" collapsed="false"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E42" s="58"/>
      <c r="F42" s="58"/>
      <c r="G42" s="58"/>
      <c r="H42" s="58"/>
      <c r="I42" s="58"/>
      <c r="J42" s="58"/>
      <c r="K42" s="58"/>
    </row>
    <row r="43" customFormat="false" ht="13.5" hidden="false" customHeight="false" outlineLevel="0" collapsed="false">
      <c r="E43" s="58"/>
      <c r="F43" s="58"/>
      <c r="G43" s="58"/>
      <c r="H43" s="58"/>
      <c r="I43" s="58"/>
      <c r="J43" s="58"/>
      <c r="K43" s="58"/>
    </row>
    <row r="44" customFormat="false" ht="13.5" hidden="false" customHeight="false" outlineLevel="0" collapsed="false">
      <c r="E44" s="58"/>
      <c r="F44" s="58"/>
      <c r="G44" s="58"/>
      <c r="H44" s="58"/>
      <c r="I44" s="58"/>
      <c r="J44" s="58"/>
      <c r="K44" s="58"/>
    </row>
    <row r="45" customFormat="false" ht="13.5" hidden="false" customHeight="false" outlineLevel="0" collapsed="false">
      <c r="E45" s="58"/>
      <c r="F45" s="58"/>
      <c r="G45" s="58"/>
      <c r="H45" s="58"/>
      <c r="I45" s="58"/>
      <c r="J45" s="58"/>
      <c r="K45" s="58"/>
    </row>
    <row r="46" customFormat="false" ht="13.5" hidden="false" customHeight="false" outlineLevel="0" collapsed="false">
      <c r="E46" s="58"/>
      <c r="F46" s="58"/>
      <c r="G46" s="58"/>
      <c r="H46" s="58"/>
      <c r="I46" s="58"/>
      <c r="J46" s="58"/>
      <c r="K46" s="58"/>
    </row>
  </sheetData>
  <mergeCells count="13">
    <mergeCell ref="A1:M1"/>
    <mergeCell ref="E3:G3"/>
    <mergeCell ref="H3:J3"/>
    <mergeCell ref="K3:M3"/>
    <mergeCell ref="A5:B8"/>
    <mergeCell ref="A9:B12"/>
    <mergeCell ref="A13:A36"/>
    <mergeCell ref="B13:B16"/>
    <mergeCell ref="B17:B20"/>
    <mergeCell ref="B21:B24"/>
    <mergeCell ref="B25:B28"/>
    <mergeCell ref="B29:B32"/>
    <mergeCell ref="B33:B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F1" activePane="topRight" state="frozen"/>
      <selection pane="topLeft" activeCell="A1" activeCellId="0" sqref="A1"/>
      <selection pane="topRigh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7.24"/>
    <col collapsed="false" customWidth="true" hidden="false" outlineLevel="0" max="2" min="2" style="35" width="32.62"/>
    <col collapsed="false" customWidth="true" hidden="false" outlineLevel="0" max="3" min="3" style="1" width="4.12"/>
    <col collapsed="false" customWidth="true" hidden="false" outlineLevel="0" max="4" min="4" style="1" width="1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10.62"/>
    <col collapsed="false" customWidth="true" hidden="false" outlineLevel="0" max="9" min="9" style="1" width="14.62"/>
    <col collapsed="false" customWidth="true" hidden="false" outlineLevel="0" max="10" min="10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true" hidden="false" outlineLevel="0" max="13" min="13" style="1" width="14.62"/>
    <col collapsed="false" customWidth="true" hidden="false" outlineLevel="0" max="15" min="14" style="1" width="10.62"/>
    <col collapsed="false" customWidth="true" hidden="false" outlineLevel="0" max="16" min="16" style="1" width="14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s="87" customFormat="true" ht="23.25" hidden="false" customHeight="true" outlineLevel="0" collapsed="false">
      <c r="A1" s="86" t="s">
        <v>4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8" hidden="false" customHeight="false" outlineLevel="0" collapsed="false">
      <c r="O2" s="88"/>
      <c r="Q2" s="89" t="s">
        <v>47</v>
      </c>
    </row>
    <row r="3" customFormat="false" ht="32.25" hidden="false" customHeight="true" outlineLevel="0" collapsed="false">
      <c r="A3" s="38"/>
      <c r="B3" s="39"/>
      <c r="C3" s="90"/>
      <c r="D3" s="91" t="s">
        <v>48</v>
      </c>
      <c r="E3" s="91"/>
      <c r="F3" s="91"/>
      <c r="G3" s="91"/>
      <c r="H3" s="91"/>
      <c r="I3" s="91"/>
      <c r="J3" s="91"/>
      <c r="K3" s="92" t="s">
        <v>49</v>
      </c>
      <c r="L3" s="92"/>
      <c r="M3" s="92"/>
      <c r="N3" s="92"/>
      <c r="O3" s="92"/>
      <c r="P3" s="92"/>
      <c r="Q3" s="92"/>
    </row>
    <row r="4" s="5" customFormat="true" ht="24.75" hidden="false" customHeight="true" outlineLevel="0" collapsed="false">
      <c r="A4" s="93"/>
      <c r="B4" s="94"/>
      <c r="C4" s="95"/>
      <c r="D4" s="96" t="s">
        <v>50</v>
      </c>
      <c r="E4" s="96"/>
      <c r="F4" s="97"/>
      <c r="G4" s="97"/>
      <c r="H4" s="97"/>
      <c r="I4" s="98"/>
      <c r="J4" s="98"/>
      <c r="K4" s="96" t="s">
        <v>50</v>
      </c>
      <c r="L4" s="96"/>
      <c r="M4" s="97"/>
      <c r="N4" s="97"/>
      <c r="O4" s="97"/>
      <c r="P4" s="99"/>
      <c r="Q4" s="99"/>
    </row>
    <row r="5" s="5" customFormat="true" ht="24.75" hidden="false" customHeight="true" outlineLevel="0" collapsed="false">
      <c r="A5" s="93"/>
      <c r="B5" s="94"/>
      <c r="C5" s="95"/>
      <c r="D5" s="100"/>
      <c r="E5" s="101"/>
      <c r="F5" s="102" t="s">
        <v>51</v>
      </c>
      <c r="G5" s="102"/>
      <c r="H5" s="102"/>
      <c r="I5" s="102" t="s">
        <v>52</v>
      </c>
      <c r="J5" s="102"/>
      <c r="K5" s="100"/>
      <c r="L5" s="101"/>
      <c r="M5" s="102" t="s">
        <v>51</v>
      </c>
      <c r="N5" s="102"/>
      <c r="O5" s="102"/>
      <c r="P5" s="103" t="s">
        <v>52</v>
      </c>
      <c r="Q5" s="103"/>
    </row>
    <row r="6" s="48" customFormat="true" ht="18.75" hidden="false" customHeight="true" outlineLevel="0" collapsed="false">
      <c r="A6" s="104"/>
      <c r="B6" s="105"/>
      <c r="C6" s="43"/>
      <c r="D6" s="45"/>
      <c r="E6" s="106" t="s">
        <v>31</v>
      </c>
      <c r="F6" s="45"/>
      <c r="G6" s="106" t="s">
        <v>31</v>
      </c>
      <c r="H6" s="106" t="s">
        <v>53</v>
      </c>
      <c r="I6" s="107"/>
      <c r="J6" s="106" t="s">
        <v>31</v>
      </c>
      <c r="K6" s="45"/>
      <c r="L6" s="106" t="s">
        <v>31</v>
      </c>
      <c r="M6" s="45"/>
      <c r="N6" s="106" t="s">
        <v>31</v>
      </c>
      <c r="O6" s="106" t="s">
        <v>53</v>
      </c>
      <c r="P6" s="107"/>
      <c r="Q6" s="108" t="s">
        <v>31</v>
      </c>
    </row>
    <row r="7" customFormat="false" ht="18.75" hidden="false" customHeight="true" outlineLevel="0" collapsed="false">
      <c r="A7" s="109"/>
      <c r="B7" s="110"/>
      <c r="C7" s="111"/>
      <c r="D7" s="112"/>
      <c r="E7" s="112"/>
      <c r="F7" s="112"/>
      <c r="G7" s="112"/>
      <c r="H7" s="112"/>
      <c r="I7" s="113"/>
      <c r="J7" s="112"/>
      <c r="K7" s="114"/>
      <c r="L7" s="113"/>
      <c r="M7" s="95"/>
      <c r="N7" s="112"/>
      <c r="O7" s="115"/>
      <c r="P7" s="95"/>
      <c r="Q7" s="116"/>
    </row>
    <row r="8" customFormat="false" ht="18.75" hidden="false" customHeight="true" outlineLevel="0" collapsed="false">
      <c r="A8" s="117"/>
      <c r="B8" s="118" t="s">
        <v>54</v>
      </c>
      <c r="C8" s="119"/>
      <c r="D8" s="55" t="n">
        <v>86575499</v>
      </c>
      <c r="E8" s="54" t="n">
        <v>-1.89485468986466</v>
      </c>
      <c r="F8" s="55" t="n">
        <v>55548590</v>
      </c>
      <c r="G8" s="54" t="n">
        <v>-1.53358203987925</v>
      </c>
      <c r="H8" s="54" t="n">
        <v>64.1620211741431</v>
      </c>
      <c r="I8" s="120" t="n">
        <v>31026909</v>
      </c>
      <c r="J8" s="54" t="n">
        <v>-2.53507555446434</v>
      </c>
      <c r="K8" s="121" t="n">
        <v>87837164</v>
      </c>
      <c r="L8" s="62" t="n">
        <v>1.45730029231481</v>
      </c>
      <c r="M8" s="122" t="n">
        <v>57206502</v>
      </c>
      <c r="N8" s="54" t="n">
        <v>2.98461581113041</v>
      </c>
      <c r="O8" s="62" t="n">
        <v>65.1279018981077</v>
      </c>
      <c r="P8" s="122" t="n">
        <v>30630662</v>
      </c>
      <c r="Q8" s="57" t="n">
        <v>-1.27710755847448</v>
      </c>
    </row>
    <row r="9" customFormat="false" ht="9" hidden="false" customHeight="true" outlineLevel="0" collapsed="false">
      <c r="A9" s="117"/>
      <c r="B9" s="118"/>
      <c r="C9" s="119"/>
      <c r="D9" s="55"/>
      <c r="E9" s="54"/>
      <c r="F9" s="55"/>
      <c r="G9" s="54"/>
      <c r="H9" s="54"/>
      <c r="I9" s="120"/>
      <c r="J9" s="54"/>
      <c r="K9" s="121"/>
      <c r="L9" s="62"/>
      <c r="M9" s="122"/>
      <c r="N9" s="54"/>
      <c r="O9" s="62"/>
      <c r="P9" s="122"/>
      <c r="Q9" s="57"/>
    </row>
    <row r="10" customFormat="false" ht="30" hidden="false" customHeight="true" outlineLevel="0" collapsed="false">
      <c r="A10" s="123" t="s">
        <v>55</v>
      </c>
      <c r="B10" s="118" t="s">
        <v>56</v>
      </c>
      <c r="C10" s="119"/>
      <c r="D10" s="55" t="n">
        <v>51770050</v>
      </c>
      <c r="E10" s="54" t="n">
        <v>-2.76361065843528</v>
      </c>
      <c r="F10" s="55" t="n">
        <v>40628767</v>
      </c>
      <c r="G10" s="54" t="n">
        <v>-2.53508585508962</v>
      </c>
      <c r="H10" s="54" t="n">
        <v>78.4792887007063</v>
      </c>
      <c r="I10" s="120" t="n">
        <v>11141284</v>
      </c>
      <c r="J10" s="54" t="n">
        <v>-3.58796618802542</v>
      </c>
      <c r="K10" s="121" t="n">
        <v>52885943</v>
      </c>
      <c r="L10" s="62" t="n">
        <v>2.15547985756244</v>
      </c>
      <c r="M10" s="122" t="n">
        <v>41964911</v>
      </c>
      <c r="N10" s="54" t="n">
        <v>3.2886649009063</v>
      </c>
      <c r="O10" s="62" t="n">
        <v>79.3498397107148</v>
      </c>
      <c r="P10" s="122" t="n">
        <v>10921032</v>
      </c>
      <c r="Q10" s="57" t="n">
        <v>-1.97689961049373</v>
      </c>
    </row>
    <row r="11" customFormat="false" ht="6.75" hidden="false" customHeight="true" outlineLevel="0" collapsed="false">
      <c r="A11" s="109"/>
      <c r="B11" s="118"/>
      <c r="C11" s="119"/>
      <c r="D11" s="55"/>
      <c r="E11" s="54"/>
      <c r="F11" s="55"/>
      <c r="G11" s="54"/>
      <c r="H11" s="54"/>
      <c r="I11" s="120"/>
      <c r="J11" s="54"/>
      <c r="K11" s="121"/>
      <c r="L11" s="62"/>
      <c r="M11" s="122"/>
      <c r="N11" s="54"/>
      <c r="O11" s="62"/>
      <c r="P11" s="122"/>
      <c r="Q11" s="57"/>
    </row>
    <row r="12" customFormat="false" ht="18.75" hidden="false" customHeight="true" outlineLevel="0" collapsed="false">
      <c r="A12" s="117" t="s">
        <v>57</v>
      </c>
      <c r="B12" s="118" t="s">
        <v>58</v>
      </c>
      <c r="C12" s="119"/>
      <c r="D12" s="55" t="n">
        <v>15561595</v>
      </c>
      <c r="E12" s="54" t="n">
        <v>-1.35127922105418</v>
      </c>
      <c r="F12" s="55" t="n">
        <v>14585599</v>
      </c>
      <c r="G12" s="54" t="n">
        <v>-0.649440570677243</v>
      </c>
      <c r="H12" s="54" t="n">
        <v>93.7281750360423</v>
      </c>
      <c r="I12" s="120" t="n">
        <v>975996</v>
      </c>
      <c r="J12" s="54" t="n">
        <v>-10.7712195777523</v>
      </c>
      <c r="K12" s="121" t="n">
        <v>15602632</v>
      </c>
      <c r="L12" s="62" t="n">
        <v>0.263706901509764</v>
      </c>
      <c r="M12" s="122" t="n">
        <v>14661290</v>
      </c>
      <c r="N12" s="54" t="n">
        <v>0.518943376956955</v>
      </c>
      <c r="O12" s="62" t="n">
        <v>93.9667743237167</v>
      </c>
      <c r="P12" s="122" t="n">
        <v>941342</v>
      </c>
      <c r="Q12" s="57" t="n">
        <v>-3.55062930585781</v>
      </c>
    </row>
    <row r="13" customFormat="false" ht="18.75" hidden="false" customHeight="true" outlineLevel="0" collapsed="false">
      <c r="A13" s="117" t="s">
        <v>59</v>
      </c>
      <c r="B13" s="118" t="s">
        <v>60</v>
      </c>
      <c r="C13" s="119"/>
      <c r="D13" s="55" t="n">
        <v>10087899</v>
      </c>
      <c r="E13" s="54" t="n">
        <v>-4.81147520100851</v>
      </c>
      <c r="F13" s="55" t="n">
        <v>5721581</v>
      </c>
      <c r="G13" s="54" t="n">
        <v>-4.02442540858445</v>
      </c>
      <c r="H13" s="54" t="n">
        <v>56.7172708608601</v>
      </c>
      <c r="I13" s="120" t="n">
        <v>4366318</v>
      </c>
      <c r="J13" s="54" t="n">
        <v>-5.82348517022039</v>
      </c>
      <c r="K13" s="121" t="n">
        <v>10144913</v>
      </c>
      <c r="L13" s="62" t="n">
        <v>0.565172192941247</v>
      </c>
      <c r="M13" s="122" t="n">
        <v>5856668</v>
      </c>
      <c r="N13" s="54" t="n">
        <v>2.36100825977994</v>
      </c>
      <c r="O13" s="62" t="n">
        <v>57.7300958618374</v>
      </c>
      <c r="P13" s="122" t="n">
        <v>4288245</v>
      </c>
      <c r="Q13" s="57" t="n">
        <v>-1.78807407064717</v>
      </c>
    </row>
    <row r="14" customFormat="false" ht="18.75" hidden="false" customHeight="true" outlineLevel="0" collapsed="false">
      <c r="A14" s="124" t="s">
        <v>61</v>
      </c>
      <c r="B14" s="118" t="s">
        <v>62</v>
      </c>
      <c r="C14" s="119"/>
      <c r="D14" s="55" t="n">
        <v>450652</v>
      </c>
      <c r="E14" s="54" t="n">
        <v>-1.83712855543405</v>
      </c>
      <c r="F14" s="55" t="n">
        <v>218611</v>
      </c>
      <c r="G14" s="54" t="n">
        <v>-2.58497763042975</v>
      </c>
      <c r="H14" s="54" t="n">
        <v>48.5099367139167</v>
      </c>
      <c r="I14" s="120" t="n">
        <v>232041</v>
      </c>
      <c r="J14" s="54" t="n">
        <v>-1.12198198351756</v>
      </c>
      <c r="K14" s="121" t="n">
        <v>402312</v>
      </c>
      <c r="L14" s="62" t="n">
        <v>-10.7266804540976</v>
      </c>
      <c r="M14" s="122" t="n">
        <v>182617</v>
      </c>
      <c r="N14" s="54" t="n">
        <v>-16.4648622438944</v>
      </c>
      <c r="O14" s="62" t="n">
        <v>45.3918849052477</v>
      </c>
      <c r="P14" s="122" t="n">
        <v>219696</v>
      </c>
      <c r="Q14" s="57" t="n">
        <v>-5.32018048534526</v>
      </c>
    </row>
    <row r="15" customFormat="false" ht="18.75" hidden="false" customHeight="true" outlineLevel="0" collapsed="false">
      <c r="A15" s="117" t="s">
        <v>63</v>
      </c>
      <c r="B15" s="118" t="s">
        <v>64</v>
      </c>
      <c r="C15" s="119"/>
      <c r="D15" s="55" t="n">
        <v>469228</v>
      </c>
      <c r="E15" s="54" t="n">
        <v>-13.6545393987461</v>
      </c>
      <c r="F15" s="55" t="n">
        <v>304699</v>
      </c>
      <c r="G15" s="54" t="n">
        <v>-16.2509894894235</v>
      </c>
      <c r="H15" s="54" t="n">
        <v>64.9362356892598</v>
      </c>
      <c r="I15" s="120" t="n">
        <v>164529</v>
      </c>
      <c r="J15" s="54" t="n">
        <v>-8.39499574070052</v>
      </c>
      <c r="K15" s="121" t="n">
        <v>638112</v>
      </c>
      <c r="L15" s="62" t="n">
        <v>35.9918845422694</v>
      </c>
      <c r="M15" s="122" t="n">
        <v>445006</v>
      </c>
      <c r="N15" s="54" t="n">
        <v>46.0477389161107</v>
      </c>
      <c r="O15" s="62" t="n">
        <v>69.7379143473246</v>
      </c>
      <c r="P15" s="122" t="n">
        <v>193107</v>
      </c>
      <c r="Q15" s="57" t="n">
        <v>17.3695822620936</v>
      </c>
    </row>
    <row r="16" customFormat="false" ht="18.75" hidden="false" customHeight="true" outlineLevel="0" collapsed="false">
      <c r="A16" s="117" t="s">
        <v>65</v>
      </c>
      <c r="B16" s="118" t="s">
        <v>66</v>
      </c>
      <c r="C16" s="119"/>
      <c r="D16" s="55" t="n">
        <v>1791364</v>
      </c>
      <c r="E16" s="54" t="n">
        <v>2.3018083924119</v>
      </c>
      <c r="F16" s="55" t="n">
        <v>701270</v>
      </c>
      <c r="G16" s="54" t="n">
        <v>1.81955983262141</v>
      </c>
      <c r="H16" s="54" t="n">
        <v>39.1472643192562</v>
      </c>
      <c r="I16" s="120" t="n">
        <v>1090094</v>
      </c>
      <c r="J16" s="54" t="n">
        <v>2.61436985619224</v>
      </c>
      <c r="K16" s="121" t="n">
        <v>1925798</v>
      </c>
      <c r="L16" s="62" t="n">
        <v>7.504560770452</v>
      </c>
      <c r="M16" s="122" t="n">
        <v>762872</v>
      </c>
      <c r="N16" s="54" t="n">
        <v>8.78434839648068</v>
      </c>
      <c r="O16" s="62" t="n">
        <v>39.6132927752547</v>
      </c>
      <c r="P16" s="122" t="n">
        <v>1162926</v>
      </c>
      <c r="Q16" s="57" t="n">
        <v>6.68125868044407</v>
      </c>
    </row>
    <row r="17" customFormat="false" ht="18.75" hidden="false" customHeight="true" outlineLevel="0" collapsed="false">
      <c r="A17" s="117" t="s">
        <v>67</v>
      </c>
      <c r="B17" s="118" t="s">
        <v>68</v>
      </c>
      <c r="C17" s="119"/>
      <c r="D17" s="55" t="n">
        <v>100321</v>
      </c>
      <c r="E17" s="54" t="n">
        <v>-51.5275529678931</v>
      </c>
      <c r="F17" s="55" t="n">
        <v>19897</v>
      </c>
      <c r="G17" s="54" t="n">
        <v>-34.6503760633232</v>
      </c>
      <c r="H17" s="54" t="n">
        <v>19.8333349946671</v>
      </c>
      <c r="I17" s="120" t="n">
        <v>80424</v>
      </c>
      <c r="J17" s="54" t="n">
        <v>-54.4386408185001</v>
      </c>
      <c r="K17" s="121" t="n">
        <v>116115</v>
      </c>
      <c r="L17" s="62" t="n">
        <v>15.7434634822221</v>
      </c>
      <c r="M17" s="122" t="n">
        <v>31832</v>
      </c>
      <c r="N17" s="54" t="n">
        <v>59.9839171734432</v>
      </c>
      <c r="O17" s="62" t="n">
        <v>27.4142014382293</v>
      </c>
      <c r="P17" s="122" t="n">
        <v>84283</v>
      </c>
      <c r="Q17" s="57" t="n">
        <v>4.79831890977818</v>
      </c>
    </row>
    <row r="18" customFormat="false" ht="18.75" hidden="false" customHeight="true" outlineLevel="0" collapsed="false">
      <c r="A18" s="117" t="s">
        <v>69</v>
      </c>
      <c r="B18" s="118" t="s">
        <v>70</v>
      </c>
      <c r="C18" s="119"/>
      <c r="D18" s="55" t="n">
        <v>19946461</v>
      </c>
      <c r="E18" s="54" t="n">
        <v>0.0391852045334247</v>
      </c>
      <c r="F18" s="55" t="n">
        <v>16060378</v>
      </c>
      <c r="G18" s="54" t="n">
        <v>-0.960402483504367</v>
      </c>
      <c r="H18" s="54" t="n">
        <v>80.5174311372829</v>
      </c>
      <c r="I18" s="120" t="n">
        <v>3886083</v>
      </c>
      <c r="J18" s="54" t="n">
        <v>4.3935979025018</v>
      </c>
      <c r="K18" s="121" t="n">
        <v>20513763</v>
      </c>
      <c r="L18" s="62" t="n">
        <v>2.8441235766084</v>
      </c>
      <c r="M18" s="122" t="n">
        <v>16790342</v>
      </c>
      <c r="N18" s="54" t="n">
        <v>4.54512340867692</v>
      </c>
      <c r="O18" s="62" t="n">
        <v>81.8491565881891</v>
      </c>
      <c r="P18" s="122" t="n">
        <v>3723420</v>
      </c>
      <c r="Q18" s="57" t="n">
        <v>-4.18578295934492</v>
      </c>
    </row>
    <row r="19" customFormat="false" ht="18.75" hidden="false" customHeight="true" outlineLevel="0" collapsed="false">
      <c r="A19" s="117" t="s">
        <v>71</v>
      </c>
      <c r="B19" s="118" t="s">
        <v>72</v>
      </c>
      <c r="C19" s="119"/>
      <c r="D19" s="55" t="n">
        <v>3362530</v>
      </c>
      <c r="E19" s="54" t="n">
        <v>-15.294705040531</v>
      </c>
      <c r="F19" s="55" t="n">
        <v>3016733</v>
      </c>
      <c r="G19" s="54" t="n">
        <v>-14.28644895714</v>
      </c>
      <c r="H19" s="54" t="n">
        <v>89.7161661011203</v>
      </c>
      <c r="I19" s="120" t="n">
        <v>345798</v>
      </c>
      <c r="J19" s="54" t="n">
        <v>-23.1780223002739</v>
      </c>
      <c r="K19" s="121" t="n">
        <v>3542297</v>
      </c>
      <c r="L19" s="62" t="n">
        <v>5.34618278498631</v>
      </c>
      <c r="M19" s="122" t="n">
        <v>3234285</v>
      </c>
      <c r="N19" s="54" t="n">
        <v>7.21150993475392</v>
      </c>
      <c r="O19" s="62" t="n">
        <v>91.3047381402519</v>
      </c>
      <c r="P19" s="122" t="n">
        <v>308012</v>
      </c>
      <c r="Q19" s="57" t="n">
        <v>-10.9271887055449</v>
      </c>
    </row>
    <row r="20" customFormat="false" ht="18.75" hidden="false" customHeight="true" outlineLevel="0" collapsed="false">
      <c r="A20" s="125"/>
      <c r="B20" s="118"/>
      <c r="C20" s="119"/>
      <c r="D20" s="55"/>
      <c r="E20" s="54"/>
      <c r="F20" s="55"/>
      <c r="G20" s="54"/>
      <c r="H20" s="54"/>
      <c r="I20" s="120"/>
      <c r="J20" s="54"/>
      <c r="K20" s="121"/>
      <c r="L20" s="62"/>
      <c r="M20" s="122"/>
      <c r="N20" s="54"/>
      <c r="O20" s="62"/>
      <c r="P20" s="122"/>
      <c r="Q20" s="57"/>
    </row>
    <row r="21" customFormat="false" ht="30" hidden="false" customHeight="true" outlineLevel="0" collapsed="false">
      <c r="A21" s="123" t="s">
        <v>73</v>
      </c>
      <c r="B21" s="118" t="s">
        <v>74</v>
      </c>
      <c r="C21" s="119"/>
      <c r="D21" s="55" t="n">
        <v>12515616</v>
      </c>
      <c r="E21" s="54" t="n">
        <v>-6.23361088766366</v>
      </c>
      <c r="F21" s="55" t="n">
        <v>2857254</v>
      </c>
      <c r="G21" s="54" t="n">
        <v>-6.46597539917015</v>
      </c>
      <c r="H21" s="54" t="n">
        <v>22.8295115478135</v>
      </c>
      <c r="I21" s="120" t="n">
        <v>9658362</v>
      </c>
      <c r="J21" s="54" t="n">
        <v>-6.16464854061283</v>
      </c>
      <c r="K21" s="121" t="n">
        <v>12967354</v>
      </c>
      <c r="L21" s="62" t="n">
        <v>3.60939485519529</v>
      </c>
      <c r="M21" s="122" t="n">
        <v>3232983</v>
      </c>
      <c r="N21" s="54" t="n">
        <v>13.1500034648652</v>
      </c>
      <c r="O21" s="62" t="n">
        <v>24.9317092754621</v>
      </c>
      <c r="P21" s="122" t="n">
        <v>9734370</v>
      </c>
      <c r="Q21" s="57" t="n">
        <v>0.786965740153448</v>
      </c>
    </row>
    <row r="22" customFormat="false" ht="6" hidden="false" customHeight="true" outlineLevel="0" collapsed="false">
      <c r="A22" s="109"/>
      <c r="B22" s="118"/>
      <c r="C22" s="119"/>
      <c r="D22" s="55"/>
      <c r="E22" s="54"/>
      <c r="F22" s="55"/>
      <c r="G22" s="54"/>
      <c r="H22" s="54"/>
      <c r="I22" s="120"/>
      <c r="J22" s="54"/>
      <c r="K22" s="121"/>
      <c r="L22" s="62"/>
      <c r="M22" s="122"/>
      <c r="N22" s="54"/>
      <c r="O22" s="62"/>
      <c r="P22" s="122"/>
      <c r="Q22" s="57"/>
    </row>
    <row r="23" customFormat="false" ht="18.75" hidden="false" customHeight="true" outlineLevel="0" collapsed="false">
      <c r="A23" s="117" t="s">
        <v>57</v>
      </c>
      <c r="B23" s="118" t="s">
        <v>75</v>
      </c>
      <c r="C23" s="119"/>
      <c r="D23" s="55" t="n">
        <v>603726</v>
      </c>
      <c r="E23" s="54" t="n">
        <v>-27.3128087447221</v>
      </c>
      <c r="F23" s="55" t="n">
        <v>115076</v>
      </c>
      <c r="G23" s="54" t="n">
        <v>12.883796668694</v>
      </c>
      <c r="H23" s="54" t="n">
        <v>19.0609647422838</v>
      </c>
      <c r="I23" s="120" t="n">
        <v>488650</v>
      </c>
      <c r="J23" s="54" t="n">
        <v>-32.9366119573616</v>
      </c>
      <c r="K23" s="121" t="n">
        <v>808907</v>
      </c>
      <c r="L23" s="62" t="n">
        <v>33.9857816294146</v>
      </c>
      <c r="M23" s="122" t="n">
        <v>108758</v>
      </c>
      <c r="N23" s="54" t="n">
        <v>-5.49028468142792</v>
      </c>
      <c r="O23" s="62" t="n">
        <v>13.4450561065734</v>
      </c>
      <c r="P23" s="122" t="n">
        <v>700150</v>
      </c>
      <c r="Q23" s="57" t="n">
        <v>43.2825130461475</v>
      </c>
    </row>
    <row r="24" customFormat="false" ht="18.75" hidden="false" customHeight="true" outlineLevel="0" collapsed="false">
      <c r="A24" s="117" t="s">
        <v>59</v>
      </c>
      <c r="B24" s="118" t="s">
        <v>76</v>
      </c>
      <c r="C24" s="119"/>
      <c r="D24" s="55" t="n">
        <v>2709979</v>
      </c>
      <c r="E24" s="54" t="n">
        <v>8.06226508237917</v>
      </c>
      <c r="F24" s="55" t="n">
        <v>352196</v>
      </c>
      <c r="G24" s="54" t="n">
        <v>5.31673125687766</v>
      </c>
      <c r="H24" s="54" t="n">
        <v>12.9962630706732</v>
      </c>
      <c r="I24" s="120" t="n">
        <v>2357782</v>
      </c>
      <c r="J24" s="54" t="n">
        <v>8.48467224753355</v>
      </c>
      <c r="K24" s="121" t="n">
        <v>2693071</v>
      </c>
      <c r="L24" s="62" t="n">
        <v>-0.623916273889947</v>
      </c>
      <c r="M24" s="122" t="n">
        <v>427029</v>
      </c>
      <c r="N24" s="54" t="n">
        <v>21.2475439811923</v>
      </c>
      <c r="O24" s="62" t="n">
        <v>15.8565815754579</v>
      </c>
      <c r="P24" s="122" t="n">
        <v>2266043</v>
      </c>
      <c r="Q24" s="57" t="n">
        <v>-3.89090255163539</v>
      </c>
    </row>
    <row r="25" customFormat="false" ht="18.75" hidden="false" customHeight="true" outlineLevel="0" collapsed="false">
      <c r="A25" s="124" t="s">
        <v>61</v>
      </c>
      <c r="B25" s="118" t="s">
        <v>77</v>
      </c>
      <c r="C25" s="119"/>
      <c r="D25" s="55" t="n">
        <v>1479432</v>
      </c>
      <c r="E25" s="54" t="n">
        <v>-0.167890304469879</v>
      </c>
      <c r="F25" s="55" t="n">
        <v>399409</v>
      </c>
      <c r="G25" s="54" t="n">
        <v>6.96402029967462</v>
      </c>
      <c r="H25" s="54" t="n">
        <v>26.9974557803265</v>
      </c>
      <c r="I25" s="120" t="n">
        <v>1080023</v>
      </c>
      <c r="J25" s="54" t="n">
        <v>-2.57028547200534</v>
      </c>
      <c r="K25" s="121" t="n">
        <v>1583617</v>
      </c>
      <c r="L25" s="62" t="n">
        <v>7.04222972059547</v>
      </c>
      <c r="M25" s="122" t="n">
        <v>426538</v>
      </c>
      <c r="N25" s="54" t="n">
        <v>6.79228560197691</v>
      </c>
      <c r="O25" s="62" t="n">
        <v>26.9344165918906</v>
      </c>
      <c r="P25" s="122" t="n">
        <v>1157079</v>
      </c>
      <c r="Q25" s="57" t="n">
        <v>7.1346628729203</v>
      </c>
    </row>
    <row r="26" customFormat="false" ht="18.75" hidden="false" customHeight="true" outlineLevel="0" collapsed="false">
      <c r="A26" s="117" t="s">
        <v>63</v>
      </c>
      <c r="B26" s="118" t="s">
        <v>78</v>
      </c>
      <c r="C26" s="119"/>
      <c r="D26" s="55" t="n">
        <v>267966</v>
      </c>
      <c r="E26" s="54" t="n">
        <v>-24.4359471097312</v>
      </c>
      <c r="F26" s="55" t="n">
        <v>8762</v>
      </c>
      <c r="G26" s="54" t="n">
        <v>-57.5361054570127</v>
      </c>
      <c r="H26" s="54" t="n">
        <v>3.26981781270758</v>
      </c>
      <c r="I26" s="120" t="n">
        <v>259204</v>
      </c>
      <c r="J26" s="54" t="n">
        <v>-22.3907588940854</v>
      </c>
      <c r="K26" s="121" t="n">
        <v>356674</v>
      </c>
      <c r="L26" s="62" t="n">
        <v>33.1041997865401</v>
      </c>
      <c r="M26" s="122" t="n">
        <v>15621</v>
      </c>
      <c r="N26" s="54" t="n">
        <v>78.2812143346268</v>
      </c>
      <c r="O26" s="62" t="n">
        <v>4.37962957770962</v>
      </c>
      <c r="P26" s="122" t="n">
        <v>341053</v>
      </c>
      <c r="Q26" s="57" t="n">
        <v>31.5770589960031</v>
      </c>
    </row>
    <row r="27" customFormat="false" ht="18.75" hidden="false" customHeight="true" outlineLevel="0" collapsed="false">
      <c r="A27" s="117" t="s">
        <v>65</v>
      </c>
      <c r="B27" s="118" t="s">
        <v>79</v>
      </c>
      <c r="C27" s="119"/>
      <c r="D27" s="55" t="n">
        <v>240958</v>
      </c>
      <c r="E27" s="54" t="n">
        <v>-29.152504498571</v>
      </c>
      <c r="F27" s="55" t="n">
        <v>133235</v>
      </c>
      <c r="G27" s="54" t="n">
        <v>-15.9814097794145</v>
      </c>
      <c r="H27" s="54" t="n">
        <v>55.293868641008</v>
      </c>
      <c r="I27" s="120" t="n">
        <v>107723</v>
      </c>
      <c r="J27" s="54" t="n">
        <v>-40.6582933950311</v>
      </c>
      <c r="K27" s="121" t="n">
        <v>317044</v>
      </c>
      <c r="L27" s="62" t="n">
        <v>31.5764573079126</v>
      </c>
      <c r="M27" s="122" t="n">
        <v>198500</v>
      </c>
      <c r="N27" s="54" t="n">
        <v>48.9848763463054</v>
      </c>
      <c r="O27" s="62" t="n">
        <v>62.60960623762</v>
      </c>
      <c r="P27" s="122" t="n">
        <v>118544</v>
      </c>
      <c r="Q27" s="57" t="n">
        <v>10.0452085441364</v>
      </c>
    </row>
    <row r="28" customFormat="false" ht="18.75" hidden="false" customHeight="true" outlineLevel="0" collapsed="false">
      <c r="A28" s="117" t="s">
        <v>67</v>
      </c>
      <c r="B28" s="118" t="s">
        <v>80</v>
      </c>
      <c r="C28" s="119"/>
      <c r="D28" s="55" t="n">
        <v>434848</v>
      </c>
      <c r="E28" s="54" t="n">
        <v>-1.3238571123849</v>
      </c>
      <c r="F28" s="55" t="n">
        <v>71626</v>
      </c>
      <c r="G28" s="54" t="n">
        <v>32.6726804601108</v>
      </c>
      <c r="H28" s="54" t="n">
        <v>16.471502685996</v>
      </c>
      <c r="I28" s="120" t="n">
        <v>363222</v>
      </c>
      <c r="J28" s="54" t="n">
        <v>-6.0699157473351</v>
      </c>
      <c r="K28" s="121" t="n">
        <v>369140</v>
      </c>
      <c r="L28" s="62" t="n">
        <v>-15.1105673706675</v>
      </c>
      <c r="M28" s="122" t="n">
        <v>65164</v>
      </c>
      <c r="N28" s="54" t="n">
        <v>-9.02186356909502</v>
      </c>
      <c r="O28" s="62" t="n">
        <v>17.65292301024</v>
      </c>
      <c r="P28" s="122" t="n">
        <v>303976</v>
      </c>
      <c r="Q28" s="57" t="n">
        <v>-16.3112366541674</v>
      </c>
    </row>
    <row r="29" customFormat="false" ht="18.75" hidden="false" customHeight="true" outlineLevel="0" collapsed="false">
      <c r="A29" s="117" t="s">
        <v>69</v>
      </c>
      <c r="B29" s="118" t="s">
        <v>81</v>
      </c>
      <c r="C29" s="119"/>
      <c r="D29" s="55" t="n">
        <v>277891</v>
      </c>
      <c r="E29" s="54" t="n">
        <v>-11.8142294998731</v>
      </c>
      <c r="F29" s="55" t="n">
        <v>48596</v>
      </c>
      <c r="G29" s="54" t="n">
        <v>-8.10831253309129</v>
      </c>
      <c r="H29" s="54" t="n">
        <v>17.4874321226668</v>
      </c>
      <c r="I29" s="120" t="n">
        <v>229294</v>
      </c>
      <c r="J29" s="54" t="n">
        <v>-12.5619670830855</v>
      </c>
      <c r="K29" s="121" t="n">
        <v>269241</v>
      </c>
      <c r="L29" s="62" t="n">
        <v>-3.1127312507422</v>
      </c>
      <c r="M29" s="122" t="n">
        <v>33069</v>
      </c>
      <c r="N29" s="54" t="n">
        <v>-31.9511893983044</v>
      </c>
      <c r="O29" s="62" t="n">
        <v>12.2823047009928</v>
      </c>
      <c r="P29" s="122" t="n">
        <v>236172</v>
      </c>
      <c r="Q29" s="57" t="n">
        <v>2.99964238052456</v>
      </c>
    </row>
    <row r="30" customFormat="false" ht="18.75" hidden="false" customHeight="true" outlineLevel="0" collapsed="false">
      <c r="A30" s="117" t="s">
        <v>71</v>
      </c>
      <c r="B30" s="118" t="s">
        <v>82</v>
      </c>
      <c r="C30" s="119"/>
      <c r="D30" s="55" t="n">
        <v>484467</v>
      </c>
      <c r="E30" s="54" t="n">
        <v>42.3098953973052</v>
      </c>
      <c r="F30" s="55" t="n">
        <v>181494</v>
      </c>
      <c r="G30" s="54" t="n">
        <v>82.4702156537475</v>
      </c>
      <c r="H30" s="54" t="n">
        <v>37.4626135526259</v>
      </c>
      <c r="I30" s="120" t="n">
        <v>302973</v>
      </c>
      <c r="J30" s="54" t="n">
        <v>25.7321541953878</v>
      </c>
      <c r="K30" s="121" t="n">
        <v>258015</v>
      </c>
      <c r="L30" s="62" t="n">
        <v>-46.7425025853154</v>
      </c>
      <c r="M30" s="122" t="n">
        <v>71020</v>
      </c>
      <c r="N30" s="54" t="n">
        <v>-60.869229836799</v>
      </c>
      <c r="O30" s="62" t="n">
        <v>27.5255314613491</v>
      </c>
      <c r="P30" s="122" t="n">
        <v>186995</v>
      </c>
      <c r="Q30" s="57" t="n">
        <v>-38.2799787439805</v>
      </c>
    </row>
    <row r="31" customFormat="false" ht="18.75" hidden="false" customHeight="true" outlineLevel="0" collapsed="false">
      <c r="A31" s="117" t="s">
        <v>83</v>
      </c>
      <c r="B31" s="118" t="s">
        <v>84</v>
      </c>
      <c r="C31" s="119"/>
      <c r="D31" s="55" t="n">
        <v>197914</v>
      </c>
      <c r="E31" s="54" t="n">
        <v>-12.8197447768229</v>
      </c>
      <c r="F31" s="55" t="n">
        <v>26472</v>
      </c>
      <c r="G31" s="54" t="n">
        <v>42.139175257732</v>
      </c>
      <c r="H31" s="54" t="n">
        <v>13.3755065331407</v>
      </c>
      <c r="I31" s="120" t="n">
        <v>171441</v>
      </c>
      <c r="J31" s="54" t="n">
        <v>-17.7318815891129</v>
      </c>
      <c r="K31" s="121" t="n">
        <v>186355</v>
      </c>
      <c r="L31" s="62" t="n">
        <v>-5.84041553401983</v>
      </c>
      <c r="M31" s="122" t="n">
        <v>32004</v>
      </c>
      <c r="N31" s="54" t="n">
        <v>20.897552130553</v>
      </c>
      <c r="O31" s="62" t="n">
        <v>17.1736739019613</v>
      </c>
      <c r="P31" s="122" t="n">
        <v>154350</v>
      </c>
      <c r="Q31" s="57" t="n">
        <v>-9.9690272455247</v>
      </c>
    </row>
    <row r="32" customFormat="false" ht="18.75" hidden="false" customHeight="true" outlineLevel="0" collapsed="false">
      <c r="A32" s="117" t="s">
        <v>85</v>
      </c>
      <c r="B32" s="118" t="s">
        <v>86</v>
      </c>
      <c r="C32" s="119"/>
      <c r="D32" s="55" t="n">
        <v>259651</v>
      </c>
      <c r="E32" s="54" t="n">
        <v>-12.7815735198286</v>
      </c>
      <c r="F32" s="55" t="n">
        <v>53776</v>
      </c>
      <c r="G32" s="54" t="n">
        <v>63.6369168974226</v>
      </c>
      <c r="H32" s="54" t="n">
        <v>20.7108772929817</v>
      </c>
      <c r="I32" s="120" t="n">
        <v>205875</v>
      </c>
      <c r="J32" s="54" t="n">
        <v>-22.2637990016538</v>
      </c>
      <c r="K32" s="121" t="n">
        <v>227721</v>
      </c>
      <c r="L32" s="62" t="n">
        <v>-12.2972759588833</v>
      </c>
      <c r="M32" s="122" t="n">
        <v>28630</v>
      </c>
      <c r="N32" s="54" t="n">
        <v>-46.7606367152633</v>
      </c>
      <c r="O32" s="62" t="n">
        <v>12.5724021939127</v>
      </c>
      <c r="P32" s="122" t="n">
        <v>199091</v>
      </c>
      <c r="Q32" s="57" t="n">
        <v>-3.29520340012144</v>
      </c>
    </row>
    <row r="33" customFormat="false" ht="18.75" hidden="false" customHeight="true" outlineLevel="0" collapsed="false">
      <c r="A33" s="117" t="s">
        <v>87</v>
      </c>
      <c r="B33" s="118" t="s">
        <v>88</v>
      </c>
      <c r="C33" s="119"/>
      <c r="D33" s="55" t="n">
        <v>906529</v>
      </c>
      <c r="E33" s="54" t="n">
        <v>-12.8522688928603</v>
      </c>
      <c r="F33" s="55" t="n">
        <v>334660</v>
      </c>
      <c r="G33" s="54" t="n">
        <v>-14.4396237654644</v>
      </c>
      <c r="H33" s="54" t="n">
        <v>36.9166347684409</v>
      </c>
      <c r="I33" s="120" t="n">
        <v>571869</v>
      </c>
      <c r="J33" s="54" t="n">
        <v>-11.8957234987259</v>
      </c>
      <c r="K33" s="121" t="n">
        <v>954231</v>
      </c>
      <c r="L33" s="62" t="n">
        <v>5.2620489802312</v>
      </c>
      <c r="M33" s="122" t="n">
        <v>382344</v>
      </c>
      <c r="N33" s="54" t="n">
        <v>14.2484910057969</v>
      </c>
      <c r="O33" s="62" t="n">
        <v>40.0682853522889</v>
      </c>
      <c r="P33" s="122" t="n">
        <v>571887</v>
      </c>
      <c r="Q33" s="57" t="n">
        <v>0.00314757400732901</v>
      </c>
    </row>
    <row r="34" customFormat="false" ht="18.75" hidden="false" customHeight="true" outlineLevel="0" collapsed="false">
      <c r="A34" s="117" t="s">
        <v>89</v>
      </c>
      <c r="B34" s="118" t="s">
        <v>90</v>
      </c>
      <c r="C34" s="119"/>
      <c r="D34" s="55" t="n">
        <v>159980</v>
      </c>
      <c r="E34" s="54" t="n">
        <v>-61.9497483612562</v>
      </c>
      <c r="F34" s="55" t="n">
        <v>27355</v>
      </c>
      <c r="G34" s="54" t="n">
        <v>-89.3530068852242</v>
      </c>
      <c r="H34" s="54" t="n">
        <v>17.0990123765471</v>
      </c>
      <c r="I34" s="120" t="n">
        <v>132624</v>
      </c>
      <c r="J34" s="54" t="n">
        <v>-18.8928368304213</v>
      </c>
      <c r="K34" s="121" t="n">
        <v>188868</v>
      </c>
      <c r="L34" s="62" t="n">
        <v>18.0572571571446</v>
      </c>
      <c r="M34" s="122" t="n">
        <v>80158</v>
      </c>
      <c r="N34" s="54" t="n">
        <v>193.02869676476</v>
      </c>
      <c r="O34" s="62" t="n">
        <v>42.4412817417456</v>
      </c>
      <c r="P34" s="122" t="n">
        <v>108710</v>
      </c>
      <c r="Q34" s="57" t="n">
        <v>-18.031427192665</v>
      </c>
    </row>
    <row r="35" customFormat="false" ht="18.75" hidden="false" customHeight="true" outlineLevel="0" collapsed="false">
      <c r="A35" s="117" t="s">
        <v>91</v>
      </c>
      <c r="B35" s="118" t="s">
        <v>92</v>
      </c>
      <c r="C35" s="119"/>
      <c r="D35" s="55" t="n">
        <v>1341777</v>
      </c>
      <c r="E35" s="54" t="n">
        <v>-2.09301833470636</v>
      </c>
      <c r="F35" s="55" t="n">
        <v>147303</v>
      </c>
      <c r="G35" s="54" t="n">
        <v>5.73149198237127</v>
      </c>
      <c r="H35" s="54" t="n">
        <v>10.978202786305</v>
      </c>
      <c r="I35" s="120" t="n">
        <v>1194474</v>
      </c>
      <c r="J35" s="54" t="n">
        <v>-2.97845173143982</v>
      </c>
      <c r="K35" s="121" t="n">
        <v>1211981</v>
      </c>
      <c r="L35" s="62" t="n">
        <v>-9.67344051954983</v>
      </c>
      <c r="M35" s="122" t="n">
        <v>123522</v>
      </c>
      <c r="N35" s="54" t="n">
        <v>-16.1442740473717</v>
      </c>
      <c r="O35" s="62" t="n">
        <v>10.1917439299791</v>
      </c>
      <c r="P35" s="122" t="n">
        <v>1088459</v>
      </c>
      <c r="Q35" s="57" t="n">
        <v>-8.87545480269976</v>
      </c>
    </row>
    <row r="36" customFormat="false" ht="18.75" hidden="false" customHeight="true" outlineLevel="0" collapsed="false">
      <c r="A36" s="117" t="s">
        <v>93</v>
      </c>
      <c r="B36" s="118" t="s">
        <v>94</v>
      </c>
      <c r="C36" s="119"/>
      <c r="D36" s="55" t="n">
        <v>430589</v>
      </c>
      <c r="E36" s="54" t="n">
        <v>-20.7969436330594</v>
      </c>
      <c r="F36" s="55" t="n">
        <v>76671</v>
      </c>
      <c r="G36" s="54" t="n">
        <v>-24.6417408739754</v>
      </c>
      <c r="H36" s="54" t="n">
        <v>17.8060749345664</v>
      </c>
      <c r="I36" s="120" t="n">
        <v>353918</v>
      </c>
      <c r="J36" s="54" t="n">
        <v>-19.9117467357607</v>
      </c>
      <c r="K36" s="121" t="n">
        <v>581020</v>
      </c>
      <c r="L36" s="62" t="n">
        <v>34.9360991572009</v>
      </c>
      <c r="M36" s="122" t="n">
        <v>102499</v>
      </c>
      <c r="N36" s="54" t="n">
        <v>33.686791616126</v>
      </c>
      <c r="O36" s="62" t="n">
        <v>17.6412171698048</v>
      </c>
      <c r="P36" s="122" t="n">
        <v>478520</v>
      </c>
      <c r="Q36" s="57" t="n">
        <v>35.206460253505</v>
      </c>
    </row>
    <row r="37" customFormat="false" ht="18.75" hidden="false" customHeight="true" outlineLevel="0" collapsed="false">
      <c r="A37" s="117" t="s">
        <v>95</v>
      </c>
      <c r="B37" s="118" t="s">
        <v>96</v>
      </c>
      <c r="C37" s="119"/>
      <c r="D37" s="55" t="n">
        <v>2295466</v>
      </c>
      <c r="E37" s="54" t="n">
        <v>-0.250431399917176</v>
      </c>
      <c r="F37" s="55" t="n">
        <v>788892</v>
      </c>
      <c r="G37" s="54" t="n">
        <v>-6.06840680210226</v>
      </c>
      <c r="H37" s="54" t="n">
        <v>34.3674007804951</v>
      </c>
      <c r="I37" s="120" t="n">
        <v>1506574</v>
      </c>
      <c r="J37" s="54" t="n">
        <v>3.09319125670346</v>
      </c>
      <c r="K37" s="121" t="n">
        <v>2418012</v>
      </c>
      <c r="L37" s="62" t="n">
        <v>5.33861098356499</v>
      </c>
      <c r="M37" s="122" t="n">
        <v>971661</v>
      </c>
      <c r="N37" s="54" t="n">
        <v>23.1678100424393</v>
      </c>
      <c r="O37" s="62" t="n">
        <v>40.1842918893703</v>
      </c>
      <c r="P37" s="122" t="n">
        <v>1446351</v>
      </c>
      <c r="Q37" s="57" t="n">
        <v>-3.99734762447778</v>
      </c>
    </row>
    <row r="38" customFormat="false" ht="18.75" hidden="false" customHeight="true" outlineLevel="0" collapsed="false">
      <c r="A38" s="117" t="s">
        <v>97</v>
      </c>
      <c r="B38" s="118" t="s">
        <v>98</v>
      </c>
      <c r="C38" s="119"/>
      <c r="D38" s="55" t="n">
        <v>424444</v>
      </c>
      <c r="E38" s="54" t="n">
        <v>-20.7644948233441</v>
      </c>
      <c r="F38" s="55" t="n">
        <v>91730</v>
      </c>
      <c r="G38" s="54" t="n">
        <v>16.1256836135305</v>
      </c>
      <c r="H38" s="54" t="n">
        <v>21.611802734872</v>
      </c>
      <c r="I38" s="120" t="n">
        <v>332715</v>
      </c>
      <c r="J38" s="54" t="n">
        <v>-27.145306481739</v>
      </c>
      <c r="K38" s="121" t="n">
        <v>543457</v>
      </c>
      <c r="L38" s="62" t="n">
        <v>28.0397414028706</v>
      </c>
      <c r="M38" s="122" t="n">
        <v>166466</v>
      </c>
      <c r="N38" s="54" t="n">
        <v>81.4738907663796</v>
      </c>
      <c r="O38" s="62" t="n">
        <v>30.6309422824621</v>
      </c>
      <c r="P38" s="122" t="n">
        <v>376991</v>
      </c>
      <c r="Q38" s="57" t="n">
        <v>13.3074853853899</v>
      </c>
    </row>
    <row r="39" customFormat="false" ht="18.75" hidden="false" customHeight="true" outlineLevel="0" collapsed="false">
      <c r="A39" s="125"/>
      <c r="B39" s="118"/>
      <c r="C39" s="119"/>
      <c r="D39" s="55"/>
      <c r="E39" s="54"/>
      <c r="F39" s="55"/>
      <c r="G39" s="54"/>
      <c r="H39" s="54"/>
      <c r="I39" s="120"/>
      <c r="J39" s="54"/>
      <c r="K39" s="121"/>
      <c r="L39" s="62"/>
      <c r="M39" s="122"/>
      <c r="N39" s="54"/>
      <c r="O39" s="62"/>
      <c r="P39" s="122"/>
      <c r="Q39" s="57"/>
    </row>
    <row r="40" customFormat="false" ht="30" hidden="false" customHeight="true" outlineLevel="0" collapsed="false">
      <c r="A40" s="123" t="s">
        <v>99</v>
      </c>
      <c r="B40" s="118" t="s">
        <v>100</v>
      </c>
      <c r="C40" s="119"/>
      <c r="D40" s="55" t="n">
        <v>22289833</v>
      </c>
      <c r="E40" s="54" t="n">
        <v>2.91460595438176</v>
      </c>
      <c r="F40" s="55" t="n">
        <v>12062570</v>
      </c>
      <c r="G40" s="54" t="n">
        <v>3.33350894573876</v>
      </c>
      <c r="H40" s="54" t="n">
        <v>54.1169150975694</v>
      </c>
      <c r="I40" s="120" t="n">
        <v>10227263</v>
      </c>
      <c r="J40" s="54" t="n">
        <v>2.42487433320888</v>
      </c>
      <c r="K40" s="121" t="n">
        <v>21983867</v>
      </c>
      <c r="L40" s="62" t="n">
        <v>-1.37267067007635</v>
      </c>
      <c r="M40" s="122" t="n">
        <v>12008608</v>
      </c>
      <c r="N40" s="54" t="n">
        <v>-0.447350771850438</v>
      </c>
      <c r="O40" s="62" t="n">
        <v>54.6246390591792</v>
      </c>
      <c r="P40" s="122" t="n">
        <v>9975260</v>
      </c>
      <c r="Q40" s="57" t="n">
        <v>-2.46403167690123</v>
      </c>
    </row>
    <row r="41" customFormat="false" ht="9" hidden="false" customHeight="true" outlineLevel="0" collapsed="false">
      <c r="A41" s="109"/>
      <c r="B41" s="118"/>
      <c r="C41" s="119"/>
      <c r="D41" s="55"/>
      <c r="E41" s="54"/>
      <c r="F41" s="55"/>
      <c r="G41" s="54"/>
      <c r="H41" s="54"/>
      <c r="I41" s="120"/>
      <c r="J41" s="54"/>
      <c r="K41" s="121"/>
      <c r="L41" s="62"/>
      <c r="M41" s="122"/>
      <c r="N41" s="54"/>
      <c r="O41" s="62"/>
      <c r="P41" s="122"/>
      <c r="Q41" s="57"/>
    </row>
    <row r="42" customFormat="false" ht="18.75" hidden="false" customHeight="true" outlineLevel="0" collapsed="false">
      <c r="A42" s="117" t="s">
        <v>57</v>
      </c>
      <c r="B42" s="118" t="s">
        <v>101</v>
      </c>
      <c r="C42" s="119"/>
      <c r="D42" s="55" t="n">
        <v>8769557</v>
      </c>
      <c r="E42" s="54" t="n">
        <v>-0.968010373927314</v>
      </c>
      <c r="F42" s="55" t="n">
        <v>4887506</v>
      </c>
      <c r="G42" s="54" t="n">
        <v>-1.21620638359798</v>
      </c>
      <c r="H42" s="54" t="n">
        <v>55.7326441917191</v>
      </c>
      <c r="I42" s="120" t="n">
        <v>3882050</v>
      </c>
      <c r="J42" s="54" t="n">
        <v>-0.65377775650866</v>
      </c>
      <c r="K42" s="121" t="n">
        <v>8727916</v>
      </c>
      <c r="L42" s="62" t="n">
        <v>-0.474835844045487</v>
      </c>
      <c r="M42" s="122" t="n">
        <v>4896107</v>
      </c>
      <c r="N42" s="54" t="n">
        <v>0.17597932360593</v>
      </c>
      <c r="O42" s="62" t="n">
        <v>56.0970912185681</v>
      </c>
      <c r="P42" s="122" t="n">
        <v>3831809</v>
      </c>
      <c r="Q42" s="57" t="n">
        <v>-1.29418734946742</v>
      </c>
    </row>
    <row r="43" customFormat="false" ht="18.75" hidden="false" customHeight="true" outlineLevel="0" collapsed="false">
      <c r="A43" s="117" t="s">
        <v>59</v>
      </c>
      <c r="B43" s="118" t="s">
        <v>102</v>
      </c>
      <c r="C43" s="119"/>
      <c r="D43" s="55" t="n">
        <v>2423319</v>
      </c>
      <c r="E43" s="54" t="n">
        <v>8.38589782295125</v>
      </c>
      <c r="F43" s="55" t="n">
        <v>1411680</v>
      </c>
      <c r="G43" s="54" t="n">
        <v>5.26307940439806</v>
      </c>
      <c r="H43" s="54" t="n">
        <v>58.2539896728413</v>
      </c>
      <c r="I43" s="120" t="n">
        <v>1011639</v>
      </c>
      <c r="J43" s="54" t="n">
        <v>13.0666526586851</v>
      </c>
      <c r="K43" s="121" t="n">
        <v>2327026</v>
      </c>
      <c r="L43" s="62" t="n">
        <v>-3.97359984385052</v>
      </c>
      <c r="M43" s="122" t="n">
        <v>1456254</v>
      </c>
      <c r="N43" s="54" t="n">
        <v>3.15751445086705</v>
      </c>
      <c r="O43" s="62" t="n">
        <v>62.580048525457</v>
      </c>
      <c r="P43" s="122" t="n">
        <v>870772</v>
      </c>
      <c r="Q43" s="57" t="n">
        <v>-13.9246312172623</v>
      </c>
    </row>
    <row r="44" customFormat="false" ht="18.75" hidden="false" customHeight="true" outlineLevel="0" collapsed="false">
      <c r="A44" s="124" t="s">
        <v>61</v>
      </c>
      <c r="B44" s="118" t="s">
        <v>103</v>
      </c>
      <c r="C44" s="119"/>
      <c r="D44" s="55" t="n">
        <v>5476352</v>
      </c>
      <c r="E44" s="54" t="n">
        <v>2.95655835866661</v>
      </c>
      <c r="F44" s="55" t="n">
        <v>2221775</v>
      </c>
      <c r="G44" s="54" t="n">
        <v>-0.469926285633647</v>
      </c>
      <c r="H44" s="54" t="n">
        <v>40.5703468294222</v>
      </c>
      <c r="I44" s="120" t="n">
        <v>3254578</v>
      </c>
      <c r="J44" s="54" t="n">
        <v>5.43448365229646</v>
      </c>
      <c r="K44" s="121" t="n">
        <v>5156778</v>
      </c>
      <c r="L44" s="62" t="n">
        <v>-5.83552700775991</v>
      </c>
      <c r="M44" s="122" t="n">
        <v>2150456</v>
      </c>
      <c r="N44" s="54" t="n">
        <v>-3.21000101270381</v>
      </c>
      <c r="O44" s="62" t="n">
        <v>41.7015430953204</v>
      </c>
      <c r="P44" s="122" t="n">
        <v>3006322</v>
      </c>
      <c r="Q44" s="57" t="n">
        <v>-7.62790137461754</v>
      </c>
    </row>
    <row r="45" customFormat="false" ht="18.75" hidden="false" customHeight="true" outlineLevel="0" collapsed="false">
      <c r="A45" s="117" t="s">
        <v>63</v>
      </c>
      <c r="B45" s="118" t="s">
        <v>104</v>
      </c>
      <c r="C45" s="119"/>
      <c r="D45" s="55" t="n">
        <v>78366</v>
      </c>
      <c r="E45" s="54" t="n">
        <v>32.1874367451589</v>
      </c>
      <c r="F45" s="55" t="n">
        <v>52202</v>
      </c>
      <c r="G45" s="54" t="n">
        <v>56.490197254032</v>
      </c>
      <c r="H45" s="54" t="n">
        <v>66.6130719955083</v>
      </c>
      <c r="I45" s="120" t="n">
        <v>26164</v>
      </c>
      <c r="J45" s="54" t="n">
        <v>0.917997377150343</v>
      </c>
      <c r="K45" s="121" t="n">
        <v>95760</v>
      </c>
      <c r="L45" s="62" t="n">
        <v>22.195850241176</v>
      </c>
      <c r="M45" s="122" t="n">
        <v>58527</v>
      </c>
      <c r="N45" s="54" t="n">
        <v>12.1163940078924</v>
      </c>
      <c r="O45" s="62" t="n">
        <v>61.1184210526316</v>
      </c>
      <c r="P45" s="122" t="n">
        <v>37233</v>
      </c>
      <c r="Q45" s="57" t="n">
        <v>42.3062222901697</v>
      </c>
    </row>
    <row r="46" customFormat="false" ht="18.75" hidden="false" customHeight="true" outlineLevel="0" collapsed="false">
      <c r="A46" s="117" t="s">
        <v>65</v>
      </c>
      <c r="B46" s="118" t="s">
        <v>105</v>
      </c>
      <c r="C46" s="119"/>
      <c r="D46" s="55" t="n">
        <v>390211</v>
      </c>
      <c r="E46" s="54" t="n">
        <v>8.59314340736866</v>
      </c>
      <c r="F46" s="55" t="n">
        <v>76316</v>
      </c>
      <c r="G46" s="54" t="n">
        <v>36.5932236759678</v>
      </c>
      <c r="H46" s="54" t="n">
        <v>19.5576239521695</v>
      </c>
      <c r="I46" s="120" t="n">
        <v>313896</v>
      </c>
      <c r="J46" s="54" t="n">
        <v>3.438321766811</v>
      </c>
      <c r="K46" s="121" t="n">
        <v>331647</v>
      </c>
      <c r="L46" s="62" t="n">
        <v>-15.0082903864832</v>
      </c>
      <c r="M46" s="122" t="n">
        <v>52407</v>
      </c>
      <c r="N46" s="54" t="n">
        <v>-31.3289480580743</v>
      </c>
      <c r="O46" s="62" t="n">
        <v>15.8020425331753</v>
      </c>
      <c r="P46" s="122" t="n">
        <v>279240</v>
      </c>
      <c r="Q46" s="57" t="n">
        <v>-11.0405994342075</v>
      </c>
    </row>
    <row r="47" customFormat="false" ht="18.75" hidden="false" customHeight="true" outlineLevel="0" collapsed="false">
      <c r="A47" s="117" t="s">
        <v>67</v>
      </c>
      <c r="B47" s="118" t="s">
        <v>106</v>
      </c>
      <c r="C47" s="119"/>
      <c r="D47" s="55" t="n">
        <v>4602629</v>
      </c>
      <c r="E47" s="54" t="n">
        <v>11.7063519511841</v>
      </c>
      <c r="F47" s="55" t="n">
        <v>3126008</v>
      </c>
      <c r="G47" s="54" t="n">
        <v>17.4374654610385</v>
      </c>
      <c r="H47" s="54" t="n">
        <v>67.9178791077882</v>
      </c>
      <c r="I47" s="120" t="n">
        <v>1476620</v>
      </c>
      <c r="J47" s="54" t="n">
        <v>1.24625971240582</v>
      </c>
      <c r="K47" s="121" t="n">
        <v>4737033</v>
      </c>
      <c r="L47" s="62" t="n">
        <v>2.92015715366152</v>
      </c>
      <c r="M47" s="122" t="n">
        <v>3101198</v>
      </c>
      <c r="N47" s="54" t="n">
        <v>-0.79366399574154</v>
      </c>
      <c r="O47" s="62" t="n">
        <v>65.4670972315371</v>
      </c>
      <c r="P47" s="122" t="n">
        <v>1635835</v>
      </c>
      <c r="Q47" s="57" t="n">
        <v>10.7823949289594</v>
      </c>
    </row>
    <row r="48" customFormat="false" ht="18.75" hidden="false" customHeight="true" outlineLevel="0" collapsed="false">
      <c r="A48" s="117" t="s">
        <v>69</v>
      </c>
      <c r="B48" s="118" t="s">
        <v>107</v>
      </c>
      <c r="C48" s="119"/>
      <c r="D48" s="55" t="n">
        <v>231966</v>
      </c>
      <c r="E48" s="54" t="n">
        <v>-20.7647324051429</v>
      </c>
      <c r="F48" s="55" t="n">
        <v>53587</v>
      </c>
      <c r="G48" s="54" t="n">
        <v>-11.5331913558846</v>
      </c>
      <c r="H48" s="54" t="n">
        <v>23.1012303527241</v>
      </c>
      <c r="I48" s="120" t="n">
        <v>178379</v>
      </c>
      <c r="J48" s="54" t="n">
        <v>-23.1734314164628</v>
      </c>
      <c r="K48" s="121" t="n">
        <v>275660</v>
      </c>
      <c r="L48" s="62" t="n">
        <v>18.8363811937956</v>
      </c>
      <c r="M48" s="122" t="n">
        <v>49019</v>
      </c>
      <c r="N48" s="54" t="n">
        <v>-8.52445555825106</v>
      </c>
      <c r="O48" s="62" t="n">
        <v>17.7824131176086</v>
      </c>
      <c r="P48" s="122" t="n">
        <v>226641</v>
      </c>
      <c r="Q48" s="57" t="n">
        <v>27.0558754113433</v>
      </c>
    </row>
    <row r="49" customFormat="false" ht="18.75" hidden="false" customHeight="true" outlineLevel="0" collapsed="false">
      <c r="A49" s="126" t="s">
        <v>71</v>
      </c>
      <c r="B49" s="127" t="s">
        <v>108</v>
      </c>
      <c r="C49" s="128"/>
      <c r="D49" s="82" t="n">
        <v>317432</v>
      </c>
      <c r="E49" s="83" t="n">
        <v>-23.8249734830123</v>
      </c>
      <c r="F49" s="82" t="n">
        <v>233495</v>
      </c>
      <c r="G49" s="83" t="n">
        <v>-31.4749489352711</v>
      </c>
      <c r="H49" s="83" t="n">
        <v>73.5574863277804</v>
      </c>
      <c r="I49" s="129" t="n">
        <v>83937</v>
      </c>
      <c r="J49" s="83" t="n">
        <v>10.4884887256644</v>
      </c>
      <c r="K49" s="130" t="n">
        <v>332048</v>
      </c>
      <c r="L49" s="131" t="n">
        <v>4.60445071700394</v>
      </c>
      <c r="M49" s="132" t="n">
        <v>244640</v>
      </c>
      <c r="N49" s="83" t="n">
        <v>4.77312148011735</v>
      </c>
      <c r="O49" s="131" t="n">
        <v>73.6760950224064</v>
      </c>
      <c r="P49" s="132" t="n">
        <v>87408</v>
      </c>
      <c r="Q49" s="84" t="n">
        <v>4.13524429036063</v>
      </c>
    </row>
    <row r="50" customFormat="false" ht="18.75" hidden="false" customHeight="true" outlineLevel="0" collapsed="false">
      <c r="A50" s="85" t="s">
        <v>45</v>
      </c>
      <c r="D50" s="35"/>
      <c r="E50" s="35"/>
      <c r="F50" s="35"/>
      <c r="G50" s="35"/>
      <c r="H50" s="35"/>
      <c r="I50" s="35"/>
      <c r="J50" s="35"/>
      <c r="K50" s="58"/>
      <c r="L50" s="35"/>
      <c r="M50" s="35"/>
      <c r="N50" s="35"/>
      <c r="O50" s="35"/>
      <c r="P50" s="122"/>
      <c r="Q50" s="35"/>
    </row>
    <row r="51" customFormat="false" ht="18.75" hidden="false" customHeight="true" outlineLevel="0" collapsed="false">
      <c r="K51" s="58"/>
      <c r="P51" s="122"/>
    </row>
    <row r="52" customFormat="false" ht="18.75" hidden="false" customHeight="true" outlineLevel="0" collapsed="false">
      <c r="P52" s="122"/>
    </row>
    <row r="53" customFormat="false" ht="18.75" hidden="false" customHeight="true" outlineLevel="0" collapsed="false">
      <c r="P53" s="122"/>
    </row>
  </sheetData>
  <mergeCells count="13">
    <mergeCell ref="A1:Q1"/>
    <mergeCell ref="D3:J3"/>
    <mergeCell ref="K3:Q3"/>
    <mergeCell ref="D4:E4"/>
    <mergeCell ref="F4:H4"/>
    <mergeCell ref="I4:J4"/>
    <mergeCell ref="K4:L4"/>
    <mergeCell ref="M4:O4"/>
    <mergeCell ref="P4:Q4"/>
    <mergeCell ref="F5:H5"/>
    <mergeCell ref="I5:J5"/>
    <mergeCell ref="M5:O5"/>
    <mergeCell ref="P5:Q5"/>
  </mergeCells>
  <printOptions headings="false" gridLines="false" gridLinesSet="true" horizontalCentered="true" verticalCentered="false"/>
  <pageMargins left="0.669444444444445" right="0.39375" top="0.590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34:IV4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3.25"/>
    <col collapsed="false" customWidth="true" hidden="false" outlineLevel="0" max="4" min="4" style="1" width="13.62"/>
    <col collapsed="false" customWidth="true" hidden="false" outlineLevel="0" max="6" min="5" style="1" width="9.12"/>
    <col collapsed="false" customWidth="true" hidden="false" outlineLevel="0" max="7" min="7" style="1" width="13.62"/>
    <col collapsed="false" customWidth="true" hidden="false" outlineLevel="0" max="9" min="8" style="1" width="9.12"/>
    <col collapsed="false" customWidth="true" hidden="false" outlineLevel="0" max="10" min="10" style="1" width="13.62"/>
    <col collapsed="false" customWidth="true" hidden="false" outlineLevel="0" max="12" min="11" style="1" width="9.12"/>
    <col collapsed="false" customWidth="false" hidden="false" outlineLevel="0" max="13" min="13" style="1" width="8.99"/>
    <col collapsed="false" customWidth="true" hidden="true" outlineLevel="0" max="14" min="14" style="1" width="11.24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5" customFormat="true" ht="33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85"/>
      <c r="K2" s="36"/>
      <c r="L2" s="37" t="s">
        <v>110</v>
      </c>
    </row>
    <row r="3" customFormat="false" ht="24.75" hidden="false" customHeight="true" outlineLevel="0" collapsed="false">
      <c r="A3" s="38"/>
      <c r="B3" s="39"/>
      <c r="C3" s="39"/>
      <c r="D3" s="40" t="s">
        <v>27</v>
      </c>
      <c r="E3" s="40"/>
      <c r="F3" s="40"/>
      <c r="G3" s="40" t="s">
        <v>28</v>
      </c>
      <c r="H3" s="40"/>
      <c r="I3" s="40"/>
      <c r="J3" s="41" t="s">
        <v>29</v>
      </c>
      <c r="K3" s="41"/>
      <c r="L3" s="41"/>
    </row>
    <row r="4" customFormat="false" ht="24.75" hidden="false" customHeight="true" outlineLevel="0" collapsed="false">
      <c r="A4" s="104"/>
      <c r="B4" s="105"/>
      <c r="C4" s="105"/>
      <c r="D4" s="133"/>
      <c r="E4" s="14" t="s">
        <v>30</v>
      </c>
      <c r="F4" s="14" t="s">
        <v>31</v>
      </c>
      <c r="G4" s="31"/>
      <c r="H4" s="14" t="s">
        <v>30</v>
      </c>
      <c r="I4" s="14" t="s">
        <v>31</v>
      </c>
      <c r="J4" s="31"/>
      <c r="K4" s="14" t="s">
        <v>30</v>
      </c>
      <c r="L4" s="134" t="s">
        <v>31</v>
      </c>
    </row>
    <row r="5" customFormat="false" ht="24.75" hidden="false" customHeight="true" outlineLevel="0" collapsed="false">
      <c r="A5" s="135" t="s">
        <v>111</v>
      </c>
      <c r="B5" s="135"/>
      <c r="C5" s="136" t="s">
        <v>112</v>
      </c>
      <c r="D5" s="137" t="n">
        <v>56413741</v>
      </c>
      <c r="E5" s="138" t="n">
        <v>100</v>
      </c>
      <c r="F5" s="138" t="n">
        <v>2.70936847594794</v>
      </c>
      <c r="G5" s="137" t="n">
        <v>55548590</v>
      </c>
      <c r="H5" s="138" t="n">
        <v>100</v>
      </c>
      <c r="I5" s="138" t="n">
        <v>-1.53358203987925</v>
      </c>
      <c r="J5" s="56" t="n">
        <v>57206502</v>
      </c>
      <c r="K5" s="138" t="n">
        <v>100</v>
      </c>
      <c r="L5" s="139" t="n">
        <v>2.98461581113041</v>
      </c>
      <c r="M5" s="58"/>
      <c r="N5" s="140" t="n">
        <v>57206502</v>
      </c>
    </row>
    <row r="6" customFormat="false" ht="24.75" hidden="false" customHeight="true" outlineLevel="0" collapsed="false">
      <c r="A6" s="135"/>
      <c r="B6" s="135"/>
      <c r="C6" s="136" t="s">
        <v>113</v>
      </c>
      <c r="D6" s="137" t="n">
        <v>14598808</v>
      </c>
      <c r="E6" s="138" t="n">
        <v>25.8781065414541</v>
      </c>
      <c r="F6" s="138" t="n">
        <v>-0.819501619423676</v>
      </c>
      <c r="G6" s="137" t="n">
        <v>14280514</v>
      </c>
      <c r="H6" s="138" t="n">
        <v>25.7081484876574</v>
      </c>
      <c r="I6" s="138" t="n">
        <v>-2.18027389633455</v>
      </c>
      <c r="J6" s="63" t="n">
        <v>14994315</v>
      </c>
      <c r="K6" s="138" t="n">
        <v>26.2108579895341</v>
      </c>
      <c r="L6" s="139" t="n">
        <v>4.99842652722444</v>
      </c>
      <c r="N6" s="140" t="n">
        <v>14994315</v>
      </c>
    </row>
    <row r="7" customFormat="false" ht="24.75" hidden="false" customHeight="true" outlineLevel="0" collapsed="false">
      <c r="A7" s="135"/>
      <c r="B7" s="135"/>
      <c r="C7" s="136" t="s">
        <v>114</v>
      </c>
      <c r="D7" s="137" t="n">
        <v>35347651</v>
      </c>
      <c r="E7" s="138" t="n">
        <v>62.6578744352373</v>
      </c>
      <c r="F7" s="138" t="n">
        <v>3.61997500232832</v>
      </c>
      <c r="G7" s="137" t="n">
        <v>34681433</v>
      </c>
      <c r="H7" s="138" t="n">
        <v>62.4344074260031</v>
      </c>
      <c r="I7" s="138" t="n">
        <v>-1.88475890519571</v>
      </c>
      <c r="J7" s="137" t="n">
        <v>35919786</v>
      </c>
      <c r="K7" s="138" t="n">
        <v>62.7896912836936</v>
      </c>
      <c r="L7" s="139" t="n">
        <v>3.57065118964374</v>
      </c>
      <c r="N7" s="140" t="n">
        <v>35919786</v>
      </c>
    </row>
    <row r="8" customFormat="false" ht="24.75" hidden="false" customHeight="true" outlineLevel="0" collapsed="false">
      <c r="A8" s="135"/>
      <c r="B8" s="135"/>
      <c r="C8" s="141" t="s">
        <v>115</v>
      </c>
      <c r="D8" s="142" t="n">
        <v>6467281</v>
      </c>
      <c r="E8" s="143" t="n">
        <v>11.4640172506907</v>
      </c>
      <c r="F8" s="143" t="n">
        <v>6.13597483962955</v>
      </c>
      <c r="G8" s="142" t="n">
        <v>6586644</v>
      </c>
      <c r="H8" s="143" t="n">
        <v>11.8574458865653</v>
      </c>
      <c r="I8" s="143" t="n">
        <v>1.84564425142497</v>
      </c>
      <c r="J8" s="142" t="n">
        <v>6292401</v>
      </c>
      <c r="K8" s="143" t="n">
        <v>10.9994507267723</v>
      </c>
      <c r="L8" s="144" t="n">
        <v>-4.46726739747891</v>
      </c>
      <c r="N8" s="140" t="n">
        <v>6292401</v>
      </c>
    </row>
    <row r="9" customFormat="false" ht="24.75" hidden="false" customHeight="true" outlineLevel="0" collapsed="false">
      <c r="A9" s="135" t="s">
        <v>116</v>
      </c>
      <c r="B9" s="135"/>
      <c r="C9" s="136" t="s">
        <v>112</v>
      </c>
      <c r="D9" s="137" t="n">
        <v>40380572</v>
      </c>
      <c r="E9" s="138" t="n">
        <v>71.5793196554719</v>
      </c>
      <c r="F9" s="138" t="n">
        <v>4.21795687125608</v>
      </c>
      <c r="G9" s="137" t="n">
        <v>40015970</v>
      </c>
      <c r="H9" s="138" t="n">
        <v>72.0377780966178</v>
      </c>
      <c r="I9" s="138" t="n">
        <v>-0.902914401509719</v>
      </c>
      <c r="J9" s="137" t="n">
        <v>41412683</v>
      </c>
      <c r="K9" s="138" t="n">
        <v>72.3915666089844</v>
      </c>
      <c r="L9" s="139" t="n">
        <v>3.49038896220684</v>
      </c>
      <c r="M9" s="58"/>
      <c r="N9" s="140" t="n">
        <v>41412683</v>
      </c>
    </row>
    <row r="10" customFormat="false" ht="24.75" hidden="false" customHeight="true" outlineLevel="0" collapsed="false">
      <c r="A10" s="135"/>
      <c r="B10" s="135"/>
      <c r="C10" s="136" t="s">
        <v>113</v>
      </c>
      <c r="D10" s="137" t="n">
        <v>4995254</v>
      </c>
      <c r="E10" s="138" t="n">
        <v>8.85467602653758</v>
      </c>
      <c r="F10" s="138" t="n">
        <v>3.11132670385641</v>
      </c>
      <c r="G10" s="137" t="n">
        <v>4975763</v>
      </c>
      <c r="H10" s="138" t="n">
        <v>8.95749649091003</v>
      </c>
      <c r="I10" s="145" t="n">
        <v>-0.390190368697972</v>
      </c>
      <c r="J10" s="137" t="n">
        <v>5073514</v>
      </c>
      <c r="K10" s="138" t="n">
        <v>8.86877159522881</v>
      </c>
      <c r="L10" s="139" t="n">
        <v>1.96454292537646</v>
      </c>
      <c r="N10" s="140" t="n">
        <v>5073514</v>
      </c>
    </row>
    <row r="11" customFormat="false" ht="24.75" hidden="false" customHeight="true" outlineLevel="0" collapsed="false">
      <c r="A11" s="135"/>
      <c r="B11" s="135"/>
      <c r="C11" s="136" t="s">
        <v>114</v>
      </c>
      <c r="D11" s="137" t="n">
        <v>30297546</v>
      </c>
      <c r="E11" s="138" t="n">
        <v>53.7059685511727</v>
      </c>
      <c r="F11" s="138" t="n">
        <v>3.29647452966296</v>
      </c>
      <c r="G11" s="137" t="n">
        <v>29810589</v>
      </c>
      <c r="H11" s="138" t="n">
        <v>53.6657888166018</v>
      </c>
      <c r="I11" s="138" t="n">
        <v>-1.60724898313546</v>
      </c>
      <c r="J11" s="137" t="n">
        <v>31277993</v>
      </c>
      <c r="K11" s="138" t="n">
        <v>54.6755908969928</v>
      </c>
      <c r="L11" s="139" t="n">
        <v>4.92242538381245</v>
      </c>
      <c r="N11" s="140" t="n">
        <v>31277993</v>
      </c>
    </row>
    <row r="12" customFormat="false" ht="24.75" hidden="false" customHeight="true" outlineLevel="0" collapsed="false">
      <c r="A12" s="135"/>
      <c r="B12" s="135"/>
      <c r="C12" s="141" t="s">
        <v>115</v>
      </c>
      <c r="D12" s="142" t="n">
        <v>5087772</v>
      </c>
      <c r="E12" s="143" t="n">
        <v>9.01867507776164</v>
      </c>
      <c r="F12" s="143" t="n">
        <v>11.3035480908442</v>
      </c>
      <c r="G12" s="142" t="n">
        <v>5229616</v>
      </c>
      <c r="H12" s="143" t="n">
        <v>9.41448918865447</v>
      </c>
      <c r="I12" s="143" t="n">
        <v>2.78793939665536</v>
      </c>
      <c r="J12" s="142" t="n">
        <v>5061175</v>
      </c>
      <c r="K12" s="143" t="n">
        <v>8.84720236870977</v>
      </c>
      <c r="L12" s="144" t="n">
        <v>-3.22090570321033</v>
      </c>
      <c r="N12" s="140" t="n">
        <v>5061175</v>
      </c>
    </row>
    <row r="13" customFormat="false" ht="24.75" hidden="false" customHeight="true" outlineLevel="0" collapsed="false">
      <c r="A13" s="75" t="s">
        <v>117</v>
      </c>
      <c r="B13" s="75"/>
      <c r="C13" s="136" t="s">
        <v>112</v>
      </c>
      <c r="D13" s="137" t="n">
        <v>16033169</v>
      </c>
      <c r="E13" s="138" t="n">
        <v>28.4206803445281</v>
      </c>
      <c r="F13" s="138" t="n">
        <v>-0.903399417021703</v>
      </c>
      <c r="G13" s="137" t="n">
        <v>15532621</v>
      </c>
      <c r="H13" s="138" t="n">
        <v>27.962223703608</v>
      </c>
      <c r="I13" s="138" t="n">
        <v>-3.12195299631657</v>
      </c>
      <c r="J13" s="137" t="n">
        <v>15793819</v>
      </c>
      <c r="K13" s="138" t="n">
        <v>27.6084333910156</v>
      </c>
      <c r="L13" s="139" t="n">
        <v>1.68160930470138</v>
      </c>
      <c r="M13" s="58"/>
      <c r="N13" s="140" t="n">
        <v>15793819</v>
      </c>
    </row>
    <row r="14" customFormat="false" ht="24.75" hidden="false" customHeight="true" outlineLevel="0" collapsed="false">
      <c r="A14" s="75"/>
      <c r="B14" s="75"/>
      <c r="C14" s="136" t="s">
        <v>113</v>
      </c>
      <c r="D14" s="137" t="n">
        <v>9603553</v>
      </c>
      <c r="E14" s="138" t="n">
        <v>17.0234287422988</v>
      </c>
      <c r="F14" s="138" t="n">
        <v>-2.74793418349475</v>
      </c>
      <c r="G14" s="137" t="n">
        <v>9304750</v>
      </c>
      <c r="H14" s="138" t="n">
        <v>16.7506501965216</v>
      </c>
      <c r="I14" s="138" t="n">
        <v>-3.11137971540325</v>
      </c>
      <c r="J14" s="137" t="n">
        <v>9920801</v>
      </c>
      <c r="K14" s="138" t="n">
        <v>17.3420863943053</v>
      </c>
      <c r="L14" s="139" t="n">
        <v>6.62082269808431</v>
      </c>
      <c r="N14" s="140" t="n">
        <v>9920801</v>
      </c>
    </row>
    <row r="15" customFormat="false" ht="24.75" hidden="false" customHeight="true" outlineLevel="0" collapsed="false">
      <c r="A15" s="75"/>
      <c r="B15" s="75"/>
      <c r="C15" s="136" t="s">
        <v>114</v>
      </c>
      <c r="D15" s="137" t="n">
        <v>5050104</v>
      </c>
      <c r="E15" s="138" t="n">
        <v>8.95190411144689</v>
      </c>
      <c r="F15" s="138" t="n">
        <v>5.60409526338792</v>
      </c>
      <c r="G15" s="137" t="n">
        <v>4870843</v>
      </c>
      <c r="H15" s="138" t="n">
        <v>8.76861680917554</v>
      </c>
      <c r="I15" s="138" t="n">
        <v>-3.54964967058105</v>
      </c>
      <c r="J15" s="137" t="n">
        <v>4641793</v>
      </c>
      <c r="K15" s="138" t="n">
        <v>8.1141003867008</v>
      </c>
      <c r="L15" s="139" t="n">
        <v>-4.70247142024492</v>
      </c>
      <c r="N15" s="140" t="n">
        <v>4641793</v>
      </c>
    </row>
    <row r="16" customFormat="false" ht="24.75" hidden="false" customHeight="true" outlineLevel="0" collapsed="false">
      <c r="A16" s="75"/>
      <c r="B16" s="75"/>
      <c r="C16" s="146" t="s">
        <v>115</v>
      </c>
      <c r="D16" s="147" t="n">
        <v>1379511</v>
      </c>
      <c r="E16" s="148" t="n">
        <v>2.44534571816466</v>
      </c>
      <c r="F16" s="148" t="n">
        <v>-9.38065340002129</v>
      </c>
      <c r="G16" s="147" t="n">
        <v>1357028</v>
      </c>
      <c r="H16" s="148" t="n">
        <v>2.44295669791078</v>
      </c>
      <c r="I16" s="148" t="n">
        <v>-1.62978040769519</v>
      </c>
      <c r="J16" s="147" t="n">
        <v>1231226</v>
      </c>
      <c r="K16" s="148" t="n">
        <v>2.15224835806252</v>
      </c>
      <c r="L16" s="149" t="n">
        <v>-9.27040562169682</v>
      </c>
      <c r="N16" s="140" t="n">
        <v>1231226</v>
      </c>
    </row>
    <row r="17" customFormat="false" ht="24.75" hidden="false" customHeight="true" outlineLevel="0" collapsed="false">
      <c r="A17" s="85" t="s">
        <v>45</v>
      </c>
    </row>
    <row r="18" customFormat="false" ht="18" hidden="false" customHeight="true" outlineLevel="0" collapsed="false">
      <c r="A18" s="85"/>
    </row>
    <row r="19" customFormat="false" ht="18" hidden="false" customHeight="true" outlineLevel="0" collapsed="false">
      <c r="D19" s="58"/>
      <c r="G19" s="58"/>
      <c r="J19" s="58"/>
    </row>
    <row r="20" customFormat="false" ht="18" hidden="false" customHeight="true" outlineLevel="0" collapsed="false">
      <c r="D20" s="58"/>
      <c r="G20" s="58"/>
      <c r="J20" s="58"/>
    </row>
    <row r="21" customFormat="false" ht="18" hidden="false" customHeight="true" outlineLevel="0" collapsed="false">
      <c r="D21" s="58"/>
      <c r="G21" s="58"/>
      <c r="J21" s="58"/>
    </row>
    <row r="22" customFormat="false" ht="18" hidden="false" customHeight="true" outlineLevel="0" collapsed="false">
      <c r="D22" s="58"/>
      <c r="G22" s="58"/>
      <c r="J22" s="58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7">
    <mergeCell ref="A1:L1"/>
    <mergeCell ref="D3:F3"/>
    <mergeCell ref="G3:I3"/>
    <mergeCell ref="J3:L3"/>
    <mergeCell ref="A5:B8"/>
    <mergeCell ref="A9:B12"/>
    <mergeCell ref="A13:B16"/>
  </mergeCells>
  <printOptions headings="false" gridLines="false" gridLinesSet="true" horizontalCentered="true" verticalCentered="false"/>
  <pageMargins left="0.39375" right="0.39375" top="0.97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9" workbookViewId="0">
      <selection pane="topLeft" activeCell="Q1" activeCellId="0" sqref="Q1:Q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7.24"/>
    <col collapsed="false" customWidth="true" hidden="false" outlineLevel="0" max="2" min="2" style="150" width="32.62"/>
    <col collapsed="false" customWidth="true" hidden="false" outlineLevel="0" max="3" min="3" style="151" width="4.12"/>
    <col collapsed="false" customWidth="true" hidden="false" outlineLevel="0" max="4" min="4" style="1" width="12.62"/>
    <col collapsed="false" customWidth="true" hidden="false" outlineLevel="0" max="6" min="5" style="1" width="8.62"/>
    <col collapsed="false" customWidth="true" hidden="false" outlineLevel="0" max="7" min="7" style="35" width="12.62"/>
    <col collapsed="false" customWidth="true" hidden="false" outlineLevel="0" max="9" min="8" style="1" width="8.62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2" width="12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s="5" customFormat="true" ht="23.25" hidden="false" customHeight="true" outlineLevel="0" collapsed="false">
      <c r="A1" s="152" t="s">
        <v>11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customFormat="false" ht="18" hidden="false" customHeight="false" outlineLevel="0" collapsed="false">
      <c r="D2" s="35"/>
      <c r="E2" s="35"/>
      <c r="F2" s="35"/>
      <c r="H2" s="35"/>
      <c r="I2" s="35"/>
      <c r="J2" s="35"/>
      <c r="K2" s="35"/>
      <c r="L2" s="52"/>
      <c r="M2" s="35"/>
      <c r="N2" s="35"/>
      <c r="O2" s="36"/>
      <c r="P2" s="36"/>
      <c r="Q2" s="89" t="s">
        <v>47</v>
      </c>
    </row>
    <row r="3" s="5" customFormat="true" ht="29.25" hidden="false" customHeight="true" outlineLevel="0" collapsed="false">
      <c r="A3" s="153"/>
      <c r="B3" s="154"/>
      <c r="C3" s="154"/>
      <c r="D3" s="155" t="s">
        <v>119</v>
      </c>
      <c r="E3" s="155"/>
      <c r="F3" s="155"/>
      <c r="G3" s="155"/>
      <c r="H3" s="155"/>
      <c r="I3" s="155"/>
      <c r="J3" s="155" t="s">
        <v>120</v>
      </c>
      <c r="K3" s="155"/>
      <c r="L3" s="155"/>
      <c r="M3" s="155"/>
      <c r="N3" s="156" t="s">
        <v>121</v>
      </c>
      <c r="O3" s="156"/>
      <c r="P3" s="156"/>
      <c r="Q3" s="156"/>
    </row>
    <row r="4" s="5" customFormat="true" ht="25.5" hidden="false" customHeight="true" outlineLevel="0" collapsed="false">
      <c r="A4" s="157"/>
      <c r="B4" s="158"/>
      <c r="C4" s="158"/>
      <c r="D4" s="159" t="s">
        <v>122</v>
      </c>
      <c r="E4" s="95"/>
      <c r="F4" s="160"/>
      <c r="G4" s="159" t="s">
        <v>123</v>
      </c>
      <c r="H4" s="160"/>
      <c r="I4" s="160"/>
      <c r="J4" s="159" t="s">
        <v>122</v>
      </c>
      <c r="K4" s="160"/>
      <c r="L4" s="159" t="s">
        <v>123</v>
      </c>
      <c r="M4" s="160"/>
      <c r="N4" s="159" t="s">
        <v>122</v>
      </c>
      <c r="O4" s="160"/>
      <c r="P4" s="159" t="s">
        <v>123</v>
      </c>
      <c r="Q4" s="161"/>
    </row>
    <row r="5" customFormat="false" ht="25.5" hidden="false" customHeight="true" outlineLevel="0" collapsed="false">
      <c r="A5" s="162"/>
      <c r="B5" s="163"/>
      <c r="C5" s="164"/>
      <c r="D5" s="31"/>
      <c r="E5" s="165" t="s">
        <v>30</v>
      </c>
      <c r="F5" s="46" t="s">
        <v>31</v>
      </c>
      <c r="G5" s="46"/>
      <c r="H5" s="46" t="s">
        <v>30</v>
      </c>
      <c r="I5" s="46" t="s">
        <v>31</v>
      </c>
      <c r="J5" s="46"/>
      <c r="K5" s="46" t="s">
        <v>31</v>
      </c>
      <c r="L5" s="166"/>
      <c r="M5" s="46" t="s">
        <v>31</v>
      </c>
      <c r="N5" s="46"/>
      <c r="O5" s="46" t="s">
        <v>31</v>
      </c>
      <c r="P5" s="46"/>
      <c r="Q5" s="47" t="s">
        <v>31</v>
      </c>
    </row>
    <row r="6" customFormat="false" ht="18.75" hidden="false" customHeight="true" outlineLevel="0" collapsed="false">
      <c r="A6" s="109"/>
      <c r="B6" s="110"/>
      <c r="C6" s="111"/>
      <c r="D6" s="60"/>
      <c r="E6" s="60"/>
      <c r="F6" s="60"/>
      <c r="G6" s="60"/>
      <c r="H6" s="60"/>
      <c r="I6" s="60"/>
      <c r="J6" s="60"/>
      <c r="K6" s="60"/>
      <c r="L6" s="55"/>
      <c r="M6" s="60"/>
      <c r="N6" s="60"/>
      <c r="O6" s="60"/>
      <c r="P6" s="60"/>
      <c r="Q6" s="167"/>
    </row>
    <row r="7" customFormat="false" ht="18.75" hidden="false" customHeight="true" outlineLevel="0" collapsed="false">
      <c r="A7" s="117"/>
      <c r="B7" s="118" t="s">
        <v>54</v>
      </c>
      <c r="C7" s="119"/>
      <c r="D7" s="55" t="n">
        <v>55548590</v>
      </c>
      <c r="E7" s="168" t="n">
        <v>100</v>
      </c>
      <c r="F7" s="54" t="n">
        <v>-1.53358203987925</v>
      </c>
      <c r="G7" s="55" t="n">
        <v>57206502</v>
      </c>
      <c r="H7" s="54" t="n">
        <v>100</v>
      </c>
      <c r="I7" s="54" t="n">
        <v>2.98461581113041</v>
      </c>
      <c r="J7" s="55" t="n">
        <v>40015970</v>
      </c>
      <c r="K7" s="54" t="n">
        <v>-0.902914401509719</v>
      </c>
      <c r="L7" s="55" t="n">
        <v>41412683</v>
      </c>
      <c r="M7" s="54" t="n">
        <v>3.49038896220684</v>
      </c>
      <c r="N7" s="55" t="n">
        <v>15532621</v>
      </c>
      <c r="O7" s="54" t="n">
        <v>-3.12195299631657</v>
      </c>
      <c r="P7" s="55" t="n">
        <v>15793819</v>
      </c>
      <c r="Q7" s="57" t="n">
        <v>1.68160930470138</v>
      </c>
    </row>
    <row r="8" customFormat="false" ht="9" hidden="false" customHeight="true" outlineLevel="0" collapsed="false">
      <c r="A8" s="117"/>
      <c r="B8" s="118"/>
      <c r="C8" s="119"/>
      <c r="D8" s="55"/>
      <c r="E8" s="168"/>
      <c r="F8" s="54"/>
      <c r="G8" s="55"/>
      <c r="H8" s="54"/>
      <c r="I8" s="54"/>
      <c r="J8" s="55"/>
      <c r="K8" s="54"/>
      <c r="L8" s="55"/>
      <c r="M8" s="54"/>
      <c r="N8" s="55"/>
      <c r="O8" s="54"/>
      <c r="P8" s="55"/>
      <c r="Q8" s="57"/>
    </row>
    <row r="9" customFormat="false" ht="30" hidden="false" customHeight="true" outlineLevel="0" collapsed="false">
      <c r="A9" s="123" t="s">
        <v>55</v>
      </c>
      <c r="B9" s="118" t="s">
        <v>56</v>
      </c>
      <c r="C9" s="119"/>
      <c r="D9" s="55" t="n">
        <v>40628767</v>
      </c>
      <c r="E9" s="168" t="n">
        <v>73.1409510124379</v>
      </c>
      <c r="F9" s="54" t="n">
        <v>-2.53508585508962</v>
      </c>
      <c r="G9" s="55" t="n">
        <v>41964911</v>
      </c>
      <c r="H9" s="54" t="n">
        <v>73.3568904457749</v>
      </c>
      <c r="I9" s="54" t="n">
        <v>3.2886649009063</v>
      </c>
      <c r="J9" s="55" t="n">
        <v>28154851</v>
      </c>
      <c r="K9" s="54" t="n">
        <v>-2.34288142087679</v>
      </c>
      <c r="L9" s="55" t="n">
        <v>29187115</v>
      </c>
      <c r="M9" s="54" t="n">
        <v>3.66638061767756</v>
      </c>
      <c r="N9" s="55" t="n">
        <v>12473916</v>
      </c>
      <c r="O9" s="54" t="n">
        <v>-2.96613383249247</v>
      </c>
      <c r="P9" s="55" t="n">
        <v>12777796</v>
      </c>
      <c r="Q9" s="57" t="n">
        <v>2.43612350764589</v>
      </c>
    </row>
    <row r="10" customFormat="false" ht="8.25" hidden="false" customHeight="true" outlineLevel="0" collapsed="false">
      <c r="A10" s="109"/>
      <c r="B10" s="118"/>
      <c r="C10" s="119"/>
      <c r="D10" s="55"/>
      <c r="E10" s="168"/>
      <c r="F10" s="54"/>
      <c r="G10" s="55"/>
      <c r="H10" s="54"/>
      <c r="I10" s="54"/>
      <c r="J10" s="55"/>
      <c r="K10" s="54"/>
      <c r="L10" s="55"/>
      <c r="M10" s="54"/>
      <c r="N10" s="55"/>
      <c r="O10" s="54"/>
      <c r="P10" s="55"/>
      <c r="Q10" s="57"/>
    </row>
    <row r="11" customFormat="false" ht="18.75" hidden="false" customHeight="true" outlineLevel="0" collapsed="false">
      <c r="A11" s="117" t="s">
        <v>57</v>
      </c>
      <c r="B11" s="118" t="s">
        <v>58</v>
      </c>
      <c r="C11" s="119"/>
      <c r="D11" s="55" t="n">
        <v>14585599</v>
      </c>
      <c r="E11" s="168" t="n">
        <v>26.2573703490944</v>
      </c>
      <c r="F11" s="54" t="n">
        <v>-0.649440570677243</v>
      </c>
      <c r="G11" s="55" t="n">
        <v>14661290</v>
      </c>
      <c r="H11" s="54" t="n">
        <v>25.6287126243097</v>
      </c>
      <c r="I11" s="54" t="n">
        <v>0.518943376956955</v>
      </c>
      <c r="J11" s="55" t="n">
        <v>9107809</v>
      </c>
      <c r="K11" s="54" t="n">
        <v>0.455289951061772</v>
      </c>
      <c r="L11" s="55" t="n">
        <v>9169382</v>
      </c>
      <c r="M11" s="54" t="n">
        <v>0.676046236806243</v>
      </c>
      <c r="N11" s="55" t="n">
        <v>5477790</v>
      </c>
      <c r="O11" s="54" t="n">
        <v>-2.43343337941117</v>
      </c>
      <c r="P11" s="55" t="n">
        <v>5491908</v>
      </c>
      <c r="Q11" s="57" t="n">
        <v>0.257731676460764</v>
      </c>
    </row>
    <row r="12" customFormat="false" ht="18.75" hidden="false" customHeight="true" outlineLevel="0" collapsed="false">
      <c r="A12" s="117" t="s">
        <v>59</v>
      </c>
      <c r="B12" s="118" t="s">
        <v>60</v>
      </c>
      <c r="C12" s="119"/>
      <c r="D12" s="55" t="n">
        <v>5721581</v>
      </c>
      <c r="E12" s="168" t="n">
        <v>10.300137231206</v>
      </c>
      <c r="F12" s="54" t="n">
        <v>-4.02442540858445</v>
      </c>
      <c r="G12" s="55" t="n">
        <v>5856668</v>
      </c>
      <c r="H12" s="54" t="n">
        <v>10.2377663294288</v>
      </c>
      <c r="I12" s="54" t="n">
        <v>2.36100825977994</v>
      </c>
      <c r="J12" s="55" t="n">
        <v>1710008</v>
      </c>
      <c r="K12" s="54" t="n">
        <v>-1.66422457715815</v>
      </c>
      <c r="L12" s="55" t="n">
        <v>1546136</v>
      </c>
      <c r="M12" s="54" t="n">
        <v>-9.58311306145936</v>
      </c>
      <c r="N12" s="55" t="n">
        <v>4011573</v>
      </c>
      <c r="O12" s="54" t="n">
        <v>-4.99643580301003</v>
      </c>
      <c r="P12" s="55" t="n">
        <v>4310532</v>
      </c>
      <c r="Q12" s="57" t="n">
        <v>7.45241330520472</v>
      </c>
    </row>
    <row r="13" customFormat="false" ht="18.75" hidden="false" customHeight="true" outlineLevel="0" collapsed="false">
      <c r="A13" s="124" t="s">
        <v>61</v>
      </c>
      <c r="B13" s="118" t="s">
        <v>62</v>
      </c>
      <c r="C13" s="119"/>
      <c r="D13" s="55" t="n">
        <v>218611</v>
      </c>
      <c r="E13" s="168" t="n">
        <v>0.393549143191573</v>
      </c>
      <c r="F13" s="54" t="n">
        <v>-2.58497763042975</v>
      </c>
      <c r="G13" s="55" t="n">
        <v>182617</v>
      </c>
      <c r="H13" s="54" t="n">
        <v>0.319224202871205</v>
      </c>
      <c r="I13" s="54" t="n">
        <v>-16.4648622438944</v>
      </c>
      <c r="J13" s="55" t="n">
        <v>115226</v>
      </c>
      <c r="K13" s="54" t="n">
        <v>4.46694892972739</v>
      </c>
      <c r="L13" s="55" t="n">
        <v>84864</v>
      </c>
      <c r="M13" s="54" t="n">
        <v>-26.3499557391561</v>
      </c>
      <c r="N13" s="55" t="n">
        <v>103385</v>
      </c>
      <c r="O13" s="54" t="n">
        <v>-9.40120757494763</v>
      </c>
      <c r="P13" s="55" t="n">
        <v>97753</v>
      </c>
      <c r="Q13" s="57" t="n">
        <v>-5.44759878125454</v>
      </c>
    </row>
    <row r="14" customFormat="false" ht="18.75" hidden="false" customHeight="true" outlineLevel="0" collapsed="false">
      <c r="A14" s="117" t="s">
        <v>63</v>
      </c>
      <c r="B14" s="118" t="s">
        <v>64</v>
      </c>
      <c r="C14" s="119"/>
      <c r="D14" s="55" t="n">
        <v>304699</v>
      </c>
      <c r="E14" s="168" t="n">
        <v>0.548526974312039</v>
      </c>
      <c r="F14" s="54" t="n">
        <v>-16.2509894894235</v>
      </c>
      <c r="G14" s="55" t="n">
        <v>445006</v>
      </c>
      <c r="H14" s="54" t="n">
        <v>0.777894093227375</v>
      </c>
      <c r="I14" s="54" t="n">
        <v>46.0477389161107</v>
      </c>
      <c r="J14" s="55" t="n">
        <v>66883</v>
      </c>
      <c r="K14" s="54" t="n">
        <v>-11.7545387375976</v>
      </c>
      <c r="L14" s="55" t="n">
        <v>79089</v>
      </c>
      <c r="M14" s="54" t="n">
        <v>18.249779465634</v>
      </c>
      <c r="N14" s="55" t="n">
        <v>237816</v>
      </c>
      <c r="O14" s="54" t="n">
        <v>-17.4341739806688</v>
      </c>
      <c r="P14" s="55" t="n">
        <v>365917</v>
      </c>
      <c r="Q14" s="57" t="n">
        <v>53.8655935681367</v>
      </c>
    </row>
    <row r="15" customFormat="false" ht="18.75" hidden="false" customHeight="true" outlineLevel="0" collapsed="false">
      <c r="A15" s="117" t="s">
        <v>65</v>
      </c>
      <c r="B15" s="118" t="s">
        <v>66</v>
      </c>
      <c r="C15" s="119"/>
      <c r="D15" s="55" t="n">
        <v>701270</v>
      </c>
      <c r="E15" s="168" t="n">
        <v>1.26244428526449</v>
      </c>
      <c r="F15" s="54" t="n">
        <v>1.81955983262141</v>
      </c>
      <c r="G15" s="55" t="n">
        <v>762872</v>
      </c>
      <c r="H15" s="54" t="n">
        <v>1.33354072234656</v>
      </c>
      <c r="I15" s="54" t="n">
        <v>8.78434839648068</v>
      </c>
      <c r="J15" s="55" t="n">
        <v>143381</v>
      </c>
      <c r="K15" s="54" t="n">
        <v>-9.60438798348203</v>
      </c>
      <c r="L15" s="55" t="n">
        <v>174672</v>
      </c>
      <c r="M15" s="54" t="n">
        <v>21.8236725926029</v>
      </c>
      <c r="N15" s="55" t="n">
        <v>557889</v>
      </c>
      <c r="O15" s="54" t="n">
        <v>5.23765239387841</v>
      </c>
      <c r="P15" s="55" t="n">
        <v>588200</v>
      </c>
      <c r="Q15" s="57" t="n">
        <v>5.43315964286803</v>
      </c>
    </row>
    <row r="16" customFormat="false" ht="18.75" hidden="false" customHeight="true" outlineLevel="0" collapsed="false">
      <c r="A16" s="117" t="s">
        <v>67</v>
      </c>
      <c r="B16" s="118" t="s">
        <v>68</v>
      </c>
      <c r="C16" s="119"/>
      <c r="D16" s="55" t="n">
        <v>19897</v>
      </c>
      <c r="E16" s="168" t="n">
        <v>0.0358190909976293</v>
      </c>
      <c r="F16" s="54" t="n">
        <v>-34.6503760633232</v>
      </c>
      <c r="G16" s="55" t="n">
        <v>31832</v>
      </c>
      <c r="H16" s="54" t="n">
        <v>0.0556440245201498</v>
      </c>
      <c r="I16" s="54" t="n">
        <v>59.9839171734432</v>
      </c>
      <c r="J16" s="55" t="n">
        <v>2769</v>
      </c>
      <c r="K16" s="54" t="n">
        <v>-65.0157927984839</v>
      </c>
      <c r="L16" s="55" t="n">
        <v>13332</v>
      </c>
      <c r="M16" s="54" t="n">
        <v>381.473456121344</v>
      </c>
      <c r="N16" s="55" t="n">
        <v>17128</v>
      </c>
      <c r="O16" s="54" t="n">
        <v>-23.9836676726434</v>
      </c>
      <c r="P16" s="55" t="n">
        <v>18500</v>
      </c>
      <c r="Q16" s="57" t="n">
        <v>8.01027557216254</v>
      </c>
    </row>
    <row r="17" customFormat="false" ht="18.75" hidden="false" customHeight="true" outlineLevel="0" collapsed="false">
      <c r="A17" s="117" t="s">
        <v>69</v>
      </c>
      <c r="B17" s="118" t="s">
        <v>70</v>
      </c>
      <c r="C17" s="119"/>
      <c r="D17" s="55" t="n">
        <v>16060378</v>
      </c>
      <c r="E17" s="168" t="n">
        <v>28.9123054248542</v>
      </c>
      <c r="F17" s="54" t="n">
        <v>-0.960402483504367</v>
      </c>
      <c r="G17" s="55" t="n">
        <v>16790342</v>
      </c>
      <c r="H17" s="54" t="n">
        <v>29.3504084553186</v>
      </c>
      <c r="I17" s="54" t="n">
        <v>4.54512340867692</v>
      </c>
      <c r="J17" s="55" t="n">
        <v>14038588</v>
      </c>
      <c r="K17" s="54" t="n">
        <v>-1.32732315993498</v>
      </c>
      <c r="L17" s="55" t="n">
        <v>14933880</v>
      </c>
      <c r="M17" s="54" t="n">
        <v>6.37736501705157</v>
      </c>
      <c r="N17" s="55" t="n">
        <v>2021789</v>
      </c>
      <c r="O17" s="54" t="n">
        <v>1.66456645242134</v>
      </c>
      <c r="P17" s="55" t="n">
        <v>1856462</v>
      </c>
      <c r="Q17" s="57" t="n">
        <v>-8.17726281031305</v>
      </c>
    </row>
    <row r="18" customFormat="false" ht="18.75" hidden="false" customHeight="true" outlineLevel="0" collapsed="false">
      <c r="A18" s="117" t="s">
        <v>71</v>
      </c>
      <c r="B18" s="118" t="s">
        <v>72</v>
      </c>
      <c r="C18" s="119"/>
      <c r="D18" s="55" t="n">
        <v>3016733</v>
      </c>
      <c r="E18" s="168" t="n">
        <v>5.43080031374334</v>
      </c>
      <c r="F18" s="54" t="n">
        <v>-14.28644895714</v>
      </c>
      <c r="G18" s="55" t="n">
        <v>3234285</v>
      </c>
      <c r="H18" s="54" t="n">
        <v>5.6537017418055</v>
      </c>
      <c r="I18" s="54" t="n">
        <v>7.21150993475392</v>
      </c>
      <c r="J18" s="55" t="n">
        <v>2970186</v>
      </c>
      <c r="K18" s="54" t="n">
        <v>-13.7772183485685</v>
      </c>
      <c r="L18" s="55" t="n">
        <v>3185760</v>
      </c>
      <c r="M18" s="54" t="n">
        <v>7.25792930139728</v>
      </c>
      <c r="N18" s="55" t="n">
        <v>46546</v>
      </c>
      <c r="O18" s="54" t="n">
        <v>-37.7485923686991</v>
      </c>
      <c r="P18" s="55" t="n">
        <v>48525</v>
      </c>
      <c r="Q18" s="57" t="n">
        <v>4.25170798779702</v>
      </c>
    </row>
    <row r="19" customFormat="false" ht="9.75" hidden="false" customHeight="true" outlineLevel="0" collapsed="false">
      <c r="A19" s="125"/>
      <c r="B19" s="118"/>
      <c r="C19" s="119"/>
      <c r="D19" s="55"/>
      <c r="E19" s="168"/>
      <c r="F19" s="54"/>
      <c r="G19" s="55"/>
      <c r="H19" s="54"/>
      <c r="I19" s="54"/>
      <c r="J19" s="55"/>
      <c r="K19" s="54"/>
      <c r="L19" s="55"/>
      <c r="M19" s="54"/>
      <c r="N19" s="55"/>
      <c r="O19" s="54"/>
      <c r="P19" s="55"/>
      <c r="Q19" s="57"/>
    </row>
    <row r="20" customFormat="false" ht="30" hidden="false" customHeight="true" outlineLevel="0" collapsed="false">
      <c r="A20" s="123" t="s">
        <v>73</v>
      </c>
      <c r="B20" s="118" t="s">
        <v>74</v>
      </c>
      <c r="C20" s="119"/>
      <c r="D20" s="55" t="n">
        <v>2857254</v>
      </c>
      <c r="E20" s="168" t="n">
        <v>5.14370211737148</v>
      </c>
      <c r="F20" s="54" t="n">
        <v>-6.46597539917015</v>
      </c>
      <c r="G20" s="55" t="n">
        <v>3232983</v>
      </c>
      <c r="H20" s="54" t="n">
        <v>5.65142577674125</v>
      </c>
      <c r="I20" s="54" t="n">
        <v>13.1500034648652</v>
      </c>
      <c r="J20" s="55" t="n">
        <v>2296231</v>
      </c>
      <c r="K20" s="54" t="n">
        <v>-3.08984010166103</v>
      </c>
      <c r="L20" s="55" t="n">
        <v>2541910</v>
      </c>
      <c r="M20" s="54" t="n">
        <v>10.6992284312859</v>
      </c>
      <c r="N20" s="55" t="n">
        <v>561023</v>
      </c>
      <c r="O20" s="54" t="n">
        <v>-18.1385080515721</v>
      </c>
      <c r="P20" s="55" t="n">
        <v>691073</v>
      </c>
      <c r="Q20" s="57" t="n">
        <v>23.1808678075587</v>
      </c>
    </row>
    <row r="21" customFormat="false" ht="9.75" hidden="false" customHeight="true" outlineLevel="0" collapsed="false">
      <c r="A21" s="109"/>
      <c r="B21" s="118"/>
      <c r="C21" s="119"/>
      <c r="D21" s="55"/>
      <c r="E21" s="168"/>
      <c r="F21" s="54"/>
      <c r="G21" s="55"/>
      <c r="H21" s="54"/>
      <c r="I21" s="54"/>
      <c r="J21" s="55"/>
      <c r="K21" s="54"/>
      <c r="L21" s="55"/>
      <c r="M21" s="54"/>
      <c r="N21" s="55"/>
      <c r="O21" s="54"/>
      <c r="P21" s="55"/>
      <c r="Q21" s="57"/>
    </row>
    <row r="22" customFormat="false" ht="18.75" hidden="false" customHeight="true" outlineLevel="0" collapsed="false">
      <c r="A22" s="117" t="s">
        <v>57</v>
      </c>
      <c r="B22" s="118" t="s">
        <v>75</v>
      </c>
      <c r="C22" s="119"/>
      <c r="D22" s="55" t="n">
        <v>115076</v>
      </c>
      <c r="E22" s="168" t="n">
        <v>0.207162774068613</v>
      </c>
      <c r="F22" s="54" t="n">
        <v>12.883796668694</v>
      </c>
      <c r="G22" s="55" t="n">
        <v>108758</v>
      </c>
      <c r="H22" s="54" t="n">
        <v>0.190114753039786</v>
      </c>
      <c r="I22" s="54" t="n">
        <v>-5.49028468142792</v>
      </c>
      <c r="J22" s="55" t="n">
        <v>110172</v>
      </c>
      <c r="K22" s="54" t="n">
        <v>18.3398139594836</v>
      </c>
      <c r="L22" s="55" t="n">
        <v>101760</v>
      </c>
      <c r="M22" s="54" t="n">
        <v>-7.63533384162946</v>
      </c>
      <c r="N22" s="55" t="n">
        <v>4904</v>
      </c>
      <c r="O22" s="54" t="n">
        <v>-44.5562464669305</v>
      </c>
      <c r="P22" s="55" t="n">
        <v>6998</v>
      </c>
      <c r="Q22" s="57" t="n">
        <v>42.699836867863</v>
      </c>
    </row>
    <row r="23" customFormat="false" ht="18.75" hidden="false" customHeight="true" outlineLevel="0" collapsed="false">
      <c r="A23" s="117" t="s">
        <v>59</v>
      </c>
      <c r="B23" s="118" t="s">
        <v>76</v>
      </c>
      <c r="C23" s="119"/>
      <c r="D23" s="55" t="n">
        <v>352196</v>
      </c>
      <c r="E23" s="168" t="n">
        <v>0.634032294969143</v>
      </c>
      <c r="F23" s="54" t="n">
        <v>5.31673125687766</v>
      </c>
      <c r="G23" s="55" t="n">
        <v>427029</v>
      </c>
      <c r="H23" s="54" t="n">
        <v>0.746469343642092</v>
      </c>
      <c r="I23" s="54" t="n">
        <v>21.2475439811923</v>
      </c>
      <c r="J23" s="55" t="n">
        <v>212906</v>
      </c>
      <c r="K23" s="54" t="n">
        <v>1.8962018531281</v>
      </c>
      <c r="L23" s="55" t="n">
        <v>290482</v>
      </c>
      <c r="M23" s="54" t="n">
        <v>36.4367373394832</v>
      </c>
      <c r="N23" s="55" t="n">
        <v>139291</v>
      </c>
      <c r="O23" s="54" t="n">
        <v>11.0136125988268</v>
      </c>
      <c r="P23" s="55" t="n">
        <v>136547</v>
      </c>
      <c r="Q23" s="57" t="n">
        <v>-1.96997652396782</v>
      </c>
    </row>
    <row r="24" customFormat="false" ht="18.75" hidden="false" customHeight="true" outlineLevel="0" collapsed="false">
      <c r="A24" s="124" t="s">
        <v>61</v>
      </c>
      <c r="B24" s="118" t="s">
        <v>77</v>
      </c>
      <c r="C24" s="119"/>
      <c r="D24" s="55" t="n">
        <v>399409</v>
      </c>
      <c r="E24" s="168" t="n">
        <v>0.719026351523954</v>
      </c>
      <c r="F24" s="54" t="n">
        <v>6.96402029967462</v>
      </c>
      <c r="G24" s="55" t="n">
        <v>426538</v>
      </c>
      <c r="H24" s="54" t="n">
        <v>0.745611049597124</v>
      </c>
      <c r="I24" s="54" t="n">
        <v>6.79228560197691</v>
      </c>
      <c r="J24" s="55" t="n">
        <v>242266</v>
      </c>
      <c r="K24" s="54" t="n">
        <v>38.2970464327712</v>
      </c>
      <c r="L24" s="55" t="n">
        <v>242805</v>
      </c>
      <c r="M24" s="54" t="n">
        <v>0.222482725599122</v>
      </c>
      <c r="N24" s="55" t="n">
        <v>157143</v>
      </c>
      <c r="O24" s="54" t="n">
        <v>-20.7257336286177</v>
      </c>
      <c r="P24" s="55" t="n">
        <v>183733</v>
      </c>
      <c r="Q24" s="57" t="n">
        <v>16.9208937082785</v>
      </c>
    </row>
    <row r="25" customFormat="false" ht="18.75" hidden="false" customHeight="true" outlineLevel="0" collapsed="false">
      <c r="A25" s="117" t="s">
        <v>63</v>
      </c>
      <c r="B25" s="118" t="s">
        <v>78</v>
      </c>
      <c r="C25" s="119"/>
      <c r="D25" s="55" t="n">
        <v>8762</v>
      </c>
      <c r="E25" s="168" t="n">
        <v>0.0157735776911709</v>
      </c>
      <c r="F25" s="54" t="n">
        <v>-57.5361054570127</v>
      </c>
      <c r="G25" s="55" t="n">
        <v>15621</v>
      </c>
      <c r="H25" s="54" t="n">
        <v>0.0273063366118767</v>
      </c>
      <c r="I25" s="54" t="n">
        <v>78.2812143346268</v>
      </c>
      <c r="J25" s="55" t="n">
        <v>7993</v>
      </c>
      <c r="K25" s="54" t="n">
        <v>-55.1055942484835</v>
      </c>
      <c r="L25" s="55" t="n">
        <v>9732</v>
      </c>
      <c r="M25" s="54" t="n">
        <v>21.7565369698486</v>
      </c>
      <c r="N25" s="55" t="n">
        <v>768</v>
      </c>
      <c r="O25" s="54" t="n">
        <v>-72.8717767573296</v>
      </c>
      <c r="P25" s="55" t="n">
        <v>5889</v>
      </c>
      <c r="Q25" s="57" t="n">
        <v>666.796875</v>
      </c>
    </row>
    <row r="26" customFormat="false" ht="18.75" hidden="false" customHeight="true" outlineLevel="0" collapsed="false">
      <c r="A26" s="117" t="s">
        <v>65</v>
      </c>
      <c r="B26" s="118" t="s">
        <v>79</v>
      </c>
      <c r="C26" s="119"/>
      <c r="D26" s="55" t="n">
        <v>133235</v>
      </c>
      <c r="E26" s="168" t="n">
        <v>0.239853072778265</v>
      </c>
      <c r="F26" s="54" t="n">
        <v>-15.9814097794145</v>
      </c>
      <c r="G26" s="55" t="n">
        <v>198500</v>
      </c>
      <c r="H26" s="54" t="n">
        <v>0.346988529380804</v>
      </c>
      <c r="I26" s="54" t="n">
        <v>48.9848763463054</v>
      </c>
      <c r="J26" s="55" t="n">
        <v>117997</v>
      </c>
      <c r="K26" s="54" t="n">
        <v>-7.13138881455713</v>
      </c>
      <c r="L26" s="55" t="n">
        <v>181571</v>
      </c>
      <c r="M26" s="54" t="n">
        <v>53.8776409569735</v>
      </c>
      <c r="N26" s="55" t="n">
        <v>15238</v>
      </c>
      <c r="O26" s="54" t="n">
        <v>-51.6560913705584</v>
      </c>
      <c r="P26" s="55" t="n">
        <v>16929</v>
      </c>
      <c r="Q26" s="57" t="n">
        <v>11.0972568578554</v>
      </c>
    </row>
    <row r="27" customFormat="false" ht="18.75" hidden="false" customHeight="true" outlineLevel="0" collapsed="false">
      <c r="A27" s="117" t="s">
        <v>67</v>
      </c>
      <c r="B27" s="118" t="s">
        <v>80</v>
      </c>
      <c r="C27" s="119"/>
      <c r="D27" s="55" t="n">
        <v>71626</v>
      </c>
      <c r="E27" s="168" t="n">
        <v>0.128942966869186</v>
      </c>
      <c r="F27" s="54" t="n">
        <v>32.6726804601108</v>
      </c>
      <c r="G27" s="55" t="n">
        <v>65164</v>
      </c>
      <c r="H27" s="54" t="n">
        <v>0.113910128607409</v>
      </c>
      <c r="I27" s="54" t="n">
        <v>-9.02186356909502</v>
      </c>
      <c r="J27" s="55" t="n">
        <v>63941</v>
      </c>
      <c r="K27" s="54" t="n">
        <v>43.6811828681857</v>
      </c>
      <c r="L27" s="55" t="n">
        <v>46270</v>
      </c>
      <c r="M27" s="54" t="n">
        <v>-27.6364148199121</v>
      </c>
      <c r="N27" s="55" t="n">
        <v>7686</v>
      </c>
      <c r="O27" s="54" t="n">
        <v>-18.9667896678967</v>
      </c>
      <c r="P27" s="55" t="n">
        <v>18894</v>
      </c>
      <c r="Q27" s="57" t="n">
        <v>145.823575331772</v>
      </c>
    </row>
    <row r="28" customFormat="false" ht="18.75" hidden="false" customHeight="true" outlineLevel="0" collapsed="false">
      <c r="A28" s="117" t="s">
        <v>69</v>
      </c>
      <c r="B28" s="118" t="s">
        <v>81</v>
      </c>
      <c r="C28" s="119"/>
      <c r="D28" s="55" t="n">
        <v>48596</v>
      </c>
      <c r="E28" s="168" t="n">
        <v>0.0874837687149215</v>
      </c>
      <c r="F28" s="54" t="n">
        <v>-8.10831253309129</v>
      </c>
      <c r="G28" s="55" t="n">
        <v>33069</v>
      </c>
      <c r="H28" s="54" t="n">
        <v>0.0578063661364927</v>
      </c>
      <c r="I28" s="54" t="n">
        <v>-31.9511893983044</v>
      </c>
      <c r="J28" s="55" t="n">
        <v>46045</v>
      </c>
      <c r="K28" s="54" t="n">
        <v>15.7229385005906</v>
      </c>
      <c r="L28" s="55" t="n">
        <v>23837</v>
      </c>
      <c r="M28" s="54" t="n">
        <v>-48.2310782929743</v>
      </c>
      <c r="N28" s="55" t="n">
        <v>2551</v>
      </c>
      <c r="O28" s="54" t="n">
        <v>-80.5192821687667</v>
      </c>
      <c r="P28" s="55" t="n">
        <v>9231</v>
      </c>
      <c r="Q28" s="57" t="n">
        <v>261.858094864759</v>
      </c>
    </row>
    <row r="29" customFormat="false" ht="18.75" hidden="false" customHeight="true" outlineLevel="0" collapsed="false">
      <c r="A29" s="117" t="s">
        <v>71</v>
      </c>
      <c r="B29" s="118" t="s">
        <v>82</v>
      </c>
      <c r="C29" s="119"/>
      <c r="D29" s="55" t="n">
        <v>181494</v>
      </c>
      <c r="E29" s="168" t="n">
        <v>0.326730165428141</v>
      </c>
      <c r="F29" s="54" t="n">
        <v>82.4702156537475</v>
      </c>
      <c r="G29" s="55" t="n">
        <v>71020</v>
      </c>
      <c r="H29" s="54" t="n">
        <v>0.124146727237404</v>
      </c>
      <c r="I29" s="54" t="n">
        <v>-60.869229836799</v>
      </c>
      <c r="J29" s="55" t="n">
        <v>126868</v>
      </c>
      <c r="K29" s="54" t="n">
        <v>73.0663247210324</v>
      </c>
      <c r="L29" s="55" t="n">
        <v>55518</v>
      </c>
      <c r="M29" s="54" t="n">
        <v>-56.2395560740297</v>
      </c>
      <c r="N29" s="55" t="n">
        <v>54626</v>
      </c>
      <c r="O29" s="54" t="n">
        <v>108.830950378469</v>
      </c>
      <c r="P29" s="55" t="n">
        <v>15501</v>
      </c>
      <c r="Q29" s="57" t="n">
        <v>-71.6234027752352</v>
      </c>
    </row>
    <row r="30" customFormat="false" ht="18.75" hidden="false" customHeight="true" outlineLevel="0" collapsed="false">
      <c r="A30" s="117" t="s">
        <v>83</v>
      </c>
      <c r="B30" s="118" t="s">
        <v>84</v>
      </c>
      <c r="C30" s="119"/>
      <c r="D30" s="55" t="n">
        <v>26472</v>
      </c>
      <c r="E30" s="168" t="n">
        <v>0.0476555750560005</v>
      </c>
      <c r="F30" s="54" t="n">
        <v>42.139175257732</v>
      </c>
      <c r="G30" s="55" t="n">
        <v>32004</v>
      </c>
      <c r="H30" s="54" t="n">
        <v>0.055944689643845</v>
      </c>
      <c r="I30" s="54" t="n">
        <v>20.897552130553</v>
      </c>
      <c r="J30" s="55" t="n">
        <v>25791</v>
      </c>
      <c r="K30" s="54" t="n">
        <v>53.6275911365261</v>
      </c>
      <c r="L30" s="55" t="n">
        <v>31294</v>
      </c>
      <c r="M30" s="54" t="n">
        <v>21.3369004691559</v>
      </c>
      <c r="N30" s="55" t="n">
        <v>681</v>
      </c>
      <c r="O30" s="54" t="n">
        <v>-62.9084967320261</v>
      </c>
      <c r="P30" s="55" t="n">
        <v>711</v>
      </c>
      <c r="Q30" s="57" t="n">
        <v>4.40528634361232</v>
      </c>
    </row>
    <row r="31" customFormat="false" ht="18.75" hidden="false" customHeight="true" outlineLevel="0" collapsed="false">
      <c r="A31" s="117" t="s">
        <v>85</v>
      </c>
      <c r="B31" s="118" t="s">
        <v>86</v>
      </c>
      <c r="C31" s="119"/>
      <c r="D31" s="55" t="n">
        <v>53776</v>
      </c>
      <c r="E31" s="168" t="n">
        <v>0.0968089379046345</v>
      </c>
      <c r="F31" s="54" t="n">
        <v>63.6369168974226</v>
      </c>
      <c r="G31" s="55" t="n">
        <v>28630</v>
      </c>
      <c r="H31" s="54" t="n">
        <v>0.0500467586708937</v>
      </c>
      <c r="I31" s="54" t="n">
        <v>-46.7606367152633</v>
      </c>
      <c r="J31" s="55" t="n">
        <v>50901</v>
      </c>
      <c r="K31" s="54" t="n">
        <v>65.6340503075071</v>
      </c>
      <c r="L31" s="55" t="n">
        <v>25307</v>
      </c>
      <c r="M31" s="54" t="n">
        <v>-50.2819198051119</v>
      </c>
      <c r="N31" s="55" t="n">
        <v>2875</v>
      </c>
      <c r="O31" s="54" t="n">
        <v>34.8499061913696</v>
      </c>
      <c r="P31" s="55" t="n">
        <v>3323</v>
      </c>
      <c r="Q31" s="57" t="n">
        <v>15.5826086956522</v>
      </c>
    </row>
    <row r="32" customFormat="false" ht="18.75" hidden="false" customHeight="true" outlineLevel="0" collapsed="false">
      <c r="A32" s="117" t="s">
        <v>87</v>
      </c>
      <c r="B32" s="118" t="s">
        <v>88</v>
      </c>
      <c r="C32" s="119"/>
      <c r="D32" s="55" t="n">
        <v>334660</v>
      </c>
      <c r="E32" s="168" t="n">
        <v>0.602463536878254</v>
      </c>
      <c r="F32" s="54" t="n">
        <v>-14.4396237654644</v>
      </c>
      <c r="G32" s="55" t="n">
        <v>382344</v>
      </c>
      <c r="H32" s="54" t="n">
        <v>0.668357593337904</v>
      </c>
      <c r="I32" s="54" t="n">
        <v>14.2484910057969</v>
      </c>
      <c r="J32" s="55" t="n">
        <v>270907</v>
      </c>
      <c r="K32" s="54" t="n">
        <v>-17.4841384183802</v>
      </c>
      <c r="L32" s="55" t="n">
        <v>306537</v>
      </c>
      <c r="M32" s="54" t="n">
        <v>13.1521149324307</v>
      </c>
      <c r="N32" s="55" t="n">
        <v>63753</v>
      </c>
      <c r="O32" s="54" t="n">
        <v>1.47065845389869</v>
      </c>
      <c r="P32" s="55" t="n">
        <v>75807</v>
      </c>
      <c r="Q32" s="57" t="n">
        <v>18.9073455366806</v>
      </c>
    </row>
    <row r="33" customFormat="false" ht="18.75" hidden="false" customHeight="true" outlineLevel="0" collapsed="false">
      <c r="A33" s="117" t="s">
        <v>89</v>
      </c>
      <c r="B33" s="118" t="s">
        <v>90</v>
      </c>
      <c r="C33" s="119"/>
      <c r="D33" s="55" t="n">
        <v>27355</v>
      </c>
      <c r="E33" s="168" t="n">
        <v>0.0492451743599613</v>
      </c>
      <c r="F33" s="54" t="n">
        <v>-89.3530068852242</v>
      </c>
      <c r="G33" s="55" t="n">
        <v>80158</v>
      </c>
      <c r="H33" s="54" t="n">
        <v>0.140120435960234</v>
      </c>
      <c r="I33" s="54" t="n">
        <v>193.02869676476</v>
      </c>
      <c r="J33" s="55" t="n">
        <v>15608</v>
      </c>
      <c r="K33" s="54" t="n">
        <v>-89.680251778583</v>
      </c>
      <c r="L33" s="55" t="n">
        <v>61344</v>
      </c>
      <c r="M33" s="54" t="n">
        <v>293.029215786776</v>
      </c>
      <c r="N33" s="55" t="n">
        <v>11747</v>
      </c>
      <c r="O33" s="54" t="n">
        <v>-88.8846834400992</v>
      </c>
      <c r="P33" s="55" t="n">
        <v>18815</v>
      </c>
      <c r="Q33" s="57" t="n">
        <v>60.1685536732783</v>
      </c>
    </row>
    <row r="34" customFormat="false" ht="18.75" hidden="false" customHeight="true" outlineLevel="0" collapsed="false">
      <c r="A34" s="117" t="s">
        <v>91</v>
      </c>
      <c r="B34" s="118" t="s">
        <v>92</v>
      </c>
      <c r="C34" s="119"/>
      <c r="D34" s="55" t="n">
        <v>147303</v>
      </c>
      <c r="E34" s="168" t="n">
        <v>0.265178648098899</v>
      </c>
      <c r="F34" s="54" t="n">
        <v>5.73149198237127</v>
      </c>
      <c r="G34" s="55" t="n">
        <v>123522</v>
      </c>
      <c r="H34" s="54" t="n">
        <v>0.215923008192321</v>
      </c>
      <c r="I34" s="54" t="n">
        <v>-16.1442740473717</v>
      </c>
      <c r="J34" s="55" t="n">
        <v>137111</v>
      </c>
      <c r="K34" s="54" t="n">
        <v>15.7269704080082</v>
      </c>
      <c r="L34" s="55" t="n">
        <v>109731</v>
      </c>
      <c r="M34" s="54" t="n">
        <v>-19.9692220171977</v>
      </c>
      <c r="N34" s="55" t="n">
        <v>10192</v>
      </c>
      <c r="O34" s="54" t="n">
        <v>-51.0963965260784</v>
      </c>
      <c r="P34" s="55" t="n">
        <v>13791</v>
      </c>
      <c r="Q34" s="57" t="n">
        <v>35.3120094191523</v>
      </c>
    </row>
    <row r="35" customFormat="false" ht="18.75" hidden="false" customHeight="true" outlineLevel="0" collapsed="false">
      <c r="A35" s="117" t="s">
        <v>93</v>
      </c>
      <c r="B35" s="118" t="s">
        <v>94</v>
      </c>
      <c r="C35" s="119"/>
      <c r="D35" s="55" t="n">
        <v>76671</v>
      </c>
      <c r="E35" s="168" t="n">
        <v>0.138025105587739</v>
      </c>
      <c r="F35" s="54" t="n">
        <v>-24.6417408739754</v>
      </c>
      <c r="G35" s="55" t="n">
        <v>102499</v>
      </c>
      <c r="H35" s="54" t="n">
        <v>0.179173689032761</v>
      </c>
      <c r="I35" s="54" t="n">
        <v>33.686791616126</v>
      </c>
      <c r="J35" s="55" t="n">
        <v>49148</v>
      </c>
      <c r="K35" s="54" t="n">
        <v>-36.0218693048685</v>
      </c>
      <c r="L35" s="55" t="n">
        <v>81050</v>
      </c>
      <c r="M35" s="54" t="n">
        <v>64.9100675510702</v>
      </c>
      <c r="N35" s="55" t="n">
        <v>27524</v>
      </c>
      <c r="O35" s="54" t="n">
        <v>10.43614332143</v>
      </c>
      <c r="P35" s="55" t="n">
        <v>21450</v>
      </c>
      <c r="Q35" s="57" t="n">
        <v>-22.0680133701497</v>
      </c>
    </row>
    <row r="36" customFormat="false" ht="18.75" hidden="false" customHeight="true" outlineLevel="0" collapsed="false">
      <c r="A36" s="117" t="s">
        <v>95</v>
      </c>
      <c r="B36" s="118" t="s">
        <v>96</v>
      </c>
      <c r="C36" s="119"/>
      <c r="D36" s="55" t="n">
        <v>788892</v>
      </c>
      <c r="E36" s="168" t="n">
        <v>1.42018366262762</v>
      </c>
      <c r="F36" s="54" t="n">
        <v>-6.06840680210226</v>
      </c>
      <c r="G36" s="55" t="n">
        <v>971661</v>
      </c>
      <c r="H36" s="54" t="n">
        <v>1.69851496950469</v>
      </c>
      <c r="I36" s="54" t="n">
        <v>23.1678100424393</v>
      </c>
      <c r="J36" s="55" t="n">
        <v>748235</v>
      </c>
      <c r="K36" s="54" t="n">
        <v>-6.58155939821462</v>
      </c>
      <c r="L36" s="55" t="n">
        <v>828150</v>
      </c>
      <c r="M36" s="54" t="n">
        <v>10.6804680347752</v>
      </c>
      <c r="N36" s="55" t="n">
        <v>40657</v>
      </c>
      <c r="O36" s="54" t="n">
        <v>4.49521949213529</v>
      </c>
      <c r="P36" s="55" t="n">
        <v>143510</v>
      </c>
      <c r="Q36" s="57" t="n">
        <v>252.977347074305</v>
      </c>
    </row>
    <row r="37" customFormat="false" ht="18.75" hidden="false" customHeight="true" outlineLevel="0" collapsed="false">
      <c r="A37" s="117" t="s">
        <v>97</v>
      </c>
      <c r="B37" s="118" t="s">
        <v>98</v>
      </c>
      <c r="C37" s="119"/>
      <c r="D37" s="55" t="n">
        <v>91730</v>
      </c>
      <c r="E37" s="168" t="n">
        <v>0.165134704589261</v>
      </c>
      <c r="F37" s="54" t="n">
        <v>16.1256836135305</v>
      </c>
      <c r="G37" s="55" t="n">
        <v>166466</v>
      </c>
      <c r="H37" s="54" t="n">
        <v>0.290991398145616</v>
      </c>
      <c r="I37" s="54" t="n">
        <v>81.4738907663796</v>
      </c>
      <c r="J37" s="55" t="n">
        <v>70342</v>
      </c>
      <c r="K37" s="54" t="n">
        <v>5.86659442538078</v>
      </c>
      <c r="L37" s="55" t="n">
        <v>146521</v>
      </c>
      <c r="M37" s="54" t="n">
        <v>108.298029626681</v>
      </c>
      <c r="N37" s="55" t="n">
        <v>21388</v>
      </c>
      <c r="O37" s="54" t="n">
        <v>70.4494740197641</v>
      </c>
      <c r="P37" s="55" t="n">
        <v>19945</v>
      </c>
      <c r="Q37" s="57" t="n">
        <v>-6.74677389190201</v>
      </c>
    </row>
    <row r="38" customFormat="false" ht="10.5" hidden="false" customHeight="true" outlineLevel="0" collapsed="false">
      <c r="A38" s="125"/>
      <c r="B38" s="118"/>
      <c r="C38" s="119"/>
      <c r="D38" s="55"/>
      <c r="E38" s="168"/>
      <c r="F38" s="54"/>
      <c r="G38" s="55"/>
      <c r="H38" s="54"/>
      <c r="I38" s="54"/>
      <c r="J38" s="55"/>
      <c r="K38" s="54"/>
      <c r="L38" s="55"/>
      <c r="M38" s="54"/>
      <c r="N38" s="55"/>
      <c r="O38" s="54"/>
      <c r="P38" s="55"/>
      <c r="Q38" s="57"/>
    </row>
    <row r="39" customFormat="false" ht="30" hidden="false" customHeight="true" outlineLevel="0" collapsed="false">
      <c r="A39" s="123" t="s">
        <v>99</v>
      </c>
      <c r="B39" s="118" t="s">
        <v>100</v>
      </c>
      <c r="C39" s="119"/>
      <c r="D39" s="55" t="n">
        <v>12062570</v>
      </c>
      <c r="E39" s="168" t="n">
        <v>21.7153486704163</v>
      </c>
      <c r="F39" s="54" t="n">
        <v>3.33350894573876</v>
      </c>
      <c r="G39" s="55" t="n">
        <v>12008608</v>
      </c>
      <c r="H39" s="54" t="n">
        <v>20.9916837774839</v>
      </c>
      <c r="I39" s="54" t="n">
        <v>-0.447350771850438</v>
      </c>
      <c r="J39" s="55" t="n">
        <v>9564888</v>
      </c>
      <c r="K39" s="54" t="n">
        <v>4.18339629431712</v>
      </c>
      <c r="L39" s="55" t="n">
        <v>9683658</v>
      </c>
      <c r="M39" s="54" t="n">
        <v>1.24172912427203</v>
      </c>
      <c r="N39" s="55" t="n">
        <v>2497682</v>
      </c>
      <c r="O39" s="54" t="n">
        <v>0.203159890524745</v>
      </c>
      <c r="P39" s="55" t="n">
        <v>2324950</v>
      </c>
      <c r="Q39" s="57" t="n">
        <v>-6.9156922298355</v>
      </c>
    </row>
    <row r="40" customFormat="false" ht="6.75" hidden="false" customHeight="true" outlineLevel="0" collapsed="false">
      <c r="A40" s="109"/>
      <c r="B40" s="118"/>
      <c r="C40" s="119"/>
      <c r="D40" s="55"/>
      <c r="E40" s="168"/>
      <c r="F40" s="54"/>
      <c r="G40" s="55"/>
      <c r="H40" s="54"/>
      <c r="I40" s="54"/>
      <c r="J40" s="55"/>
      <c r="K40" s="54"/>
      <c r="L40" s="55"/>
      <c r="M40" s="54"/>
      <c r="N40" s="55"/>
      <c r="O40" s="54"/>
      <c r="P40" s="55"/>
      <c r="Q40" s="57"/>
    </row>
    <row r="41" customFormat="false" ht="18.75" hidden="false" customHeight="true" outlineLevel="0" collapsed="false">
      <c r="A41" s="117" t="s">
        <v>57</v>
      </c>
      <c r="B41" s="118" t="s">
        <v>101</v>
      </c>
      <c r="C41" s="119"/>
      <c r="D41" s="55" t="n">
        <v>4887506</v>
      </c>
      <c r="E41" s="168" t="n">
        <v>8.79861397021959</v>
      </c>
      <c r="F41" s="54" t="n">
        <v>-1.21620638359798</v>
      </c>
      <c r="G41" s="55" t="n">
        <v>4896107</v>
      </c>
      <c r="H41" s="54" t="n">
        <v>8.5586547487207</v>
      </c>
      <c r="I41" s="54" t="n">
        <v>0.17597932360593</v>
      </c>
      <c r="J41" s="55" t="n">
        <v>3767148</v>
      </c>
      <c r="K41" s="54" t="n">
        <v>-0.500883227965787</v>
      </c>
      <c r="L41" s="55" t="n">
        <v>3846869</v>
      </c>
      <c r="M41" s="54" t="n">
        <v>2.11621629943926</v>
      </c>
      <c r="N41" s="55" t="n">
        <v>1120358</v>
      </c>
      <c r="O41" s="54" t="n">
        <v>-3.54779057274305</v>
      </c>
      <c r="P41" s="55" t="n">
        <v>1049238</v>
      </c>
      <c r="Q41" s="57" t="n">
        <v>-6.34797091643921</v>
      </c>
    </row>
    <row r="42" customFormat="false" ht="18.75" hidden="false" customHeight="true" outlineLevel="0" collapsed="false">
      <c r="A42" s="117" t="s">
        <v>59</v>
      </c>
      <c r="B42" s="118" t="s">
        <v>102</v>
      </c>
      <c r="C42" s="119"/>
      <c r="D42" s="55" t="n">
        <v>1411680</v>
      </c>
      <c r="E42" s="168" t="n">
        <v>2.54134263353939</v>
      </c>
      <c r="F42" s="54" t="n">
        <v>5.26307940439806</v>
      </c>
      <c r="G42" s="55" t="n">
        <v>1456254</v>
      </c>
      <c r="H42" s="54" t="n">
        <v>2.54560923861417</v>
      </c>
      <c r="I42" s="54" t="n">
        <v>3.15751445086705</v>
      </c>
      <c r="J42" s="55" t="n">
        <v>1085280</v>
      </c>
      <c r="K42" s="54" t="n">
        <v>7.52021304314658</v>
      </c>
      <c r="L42" s="55" t="n">
        <v>1175134</v>
      </c>
      <c r="M42" s="54" t="n">
        <v>8.27933805100989</v>
      </c>
      <c r="N42" s="55" t="n">
        <v>326400</v>
      </c>
      <c r="O42" s="54" t="n">
        <v>-1.60494869228636</v>
      </c>
      <c r="P42" s="55" t="n">
        <v>281120</v>
      </c>
      <c r="Q42" s="57" t="n">
        <v>-13.8725490196078</v>
      </c>
    </row>
    <row r="43" customFormat="false" ht="18.75" hidden="false" customHeight="true" outlineLevel="0" collapsed="false">
      <c r="A43" s="124" t="s">
        <v>61</v>
      </c>
      <c r="B43" s="118" t="s">
        <v>103</v>
      </c>
      <c r="C43" s="119"/>
      <c r="D43" s="55" t="n">
        <v>2221775</v>
      </c>
      <c r="E43" s="168" t="n">
        <v>3.99969648194491</v>
      </c>
      <c r="F43" s="54" t="n">
        <v>-0.469926285633647</v>
      </c>
      <c r="G43" s="55" t="n">
        <v>2150456</v>
      </c>
      <c r="H43" s="54" t="n">
        <v>3.75911115837847</v>
      </c>
      <c r="I43" s="54" t="n">
        <v>-3.21000101270381</v>
      </c>
      <c r="J43" s="55" t="n">
        <v>1745000</v>
      </c>
      <c r="K43" s="54" t="n">
        <v>1.90090443622231</v>
      </c>
      <c r="L43" s="55" t="n">
        <v>1693549</v>
      </c>
      <c r="M43" s="54" t="n">
        <v>-2.94848137535817</v>
      </c>
      <c r="N43" s="55" t="n">
        <v>476775</v>
      </c>
      <c r="O43" s="54" t="n">
        <v>-8.28022169340365</v>
      </c>
      <c r="P43" s="55" t="n">
        <v>456907</v>
      </c>
      <c r="Q43" s="57" t="n">
        <v>-4.16716480520162</v>
      </c>
    </row>
    <row r="44" customFormat="false" ht="18.75" hidden="false" customHeight="true" outlineLevel="0" collapsed="false">
      <c r="A44" s="117" t="s">
        <v>63</v>
      </c>
      <c r="B44" s="118" t="s">
        <v>104</v>
      </c>
      <c r="C44" s="119"/>
      <c r="D44" s="55" t="n">
        <v>52202</v>
      </c>
      <c r="E44" s="168" t="n">
        <v>0.0939753826334746</v>
      </c>
      <c r="F44" s="54" t="n">
        <v>56.490197254032</v>
      </c>
      <c r="G44" s="55" t="n">
        <v>58527</v>
      </c>
      <c r="H44" s="54" t="n">
        <v>0.102308300549473</v>
      </c>
      <c r="I44" s="54" t="n">
        <v>12.1163940078924</v>
      </c>
      <c r="J44" s="55" t="n">
        <v>22600</v>
      </c>
      <c r="K44" s="54" t="n">
        <v>21.3357672071298</v>
      </c>
      <c r="L44" s="55" t="n">
        <v>32960</v>
      </c>
      <c r="M44" s="54" t="n">
        <v>45.8407079646018</v>
      </c>
      <c r="N44" s="55" t="n">
        <v>29603</v>
      </c>
      <c r="O44" s="54" t="n">
        <v>100.943524300842</v>
      </c>
      <c r="P44" s="55" t="n">
        <v>25567</v>
      </c>
      <c r="Q44" s="57" t="n">
        <v>-13.6337533358106</v>
      </c>
    </row>
    <row r="45" customFormat="false" ht="18.75" hidden="false" customHeight="true" outlineLevel="0" collapsed="false">
      <c r="A45" s="117" t="s">
        <v>65</v>
      </c>
      <c r="B45" s="118" t="s">
        <v>105</v>
      </c>
      <c r="C45" s="119"/>
      <c r="D45" s="55" t="n">
        <v>76316</v>
      </c>
      <c r="E45" s="168" t="n">
        <v>0.137386025459872</v>
      </c>
      <c r="F45" s="54" t="n">
        <v>36.5932236759678</v>
      </c>
      <c r="G45" s="55" t="n">
        <v>52407</v>
      </c>
      <c r="H45" s="54" t="n">
        <v>0.0916102159156664</v>
      </c>
      <c r="I45" s="54" t="n">
        <v>-31.3289480580743</v>
      </c>
      <c r="J45" s="55" t="n">
        <v>72076</v>
      </c>
      <c r="K45" s="54" t="n">
        <v>38.3575843667217</v>
      </c>
      <c r="L45" s="55" t="n">
        <v>50361</v>
      </c>
      <c r="M45" s="54" t="n">
        <v>-30.1279205283312</v>
      </c>
      <c r="N45" s="55" t="n">
        <v>4239</v>
      </c>
      <c r="O45" s="54" t="n">
        <v>12.2616525423729</v>
      </c>
      <c r="P45" s="55" t="n">
        <v>2046</v>
      </c>
      <c r="Q45" s="57" t="n">
        <v>-51.7338995046001</v>
      </c>
    </row>
    <row r="46" customFormat="false" ht="18.75" hidden="false" customHeight="true" outlineLevel="0" collapsed="false">
      <c r="A46" s="117" t="s">
        <v>67</v>
      </c>
      <c r="B46" s="118" t="s">
        <v>106</v>
      </c>
      <c r="C46" s="119"/>
      <c r="D46" s="55" t="n">
        <v>3126008</v>
      </c>
      <c r="E46" s="168" t="n">
        <v>5.6275199784549</v>
      </c>
      <c r="F46" s="54" t="n">
        <v>17.4374654610385</v>
      </c>
      <c r="G46" s="55" t="n">
        <v>3101198</v>
      </c>
      <c r="H46" s="54" t="n">
        <v>5.42105860624025</v>
      </c>
      <c r="I46" s="54" t="n">
        <v>-0.79366399574154</v>
      </c>
      <c r="J46" s="55" t="n">
        <v>2738213</v>
      </c>
      <c r="K46" s="54" t="n">
        <v>14.1224983464361</v>
      </c>
      <c r="L46" s="55" t="n">
        <v>2769342</v>
      </c>
      <c r="M46" s="54" t="n">
        <v>1.13683632354386</v>
      </c>
      <c r="N46" s="55" t="n">
        <v>387795</v>
      </c>
      <c r="O46" s="54" t="n">
        <v>47.7398708497628</v>
      </c>
      <c r="P46" s="55" t="n">
        <v>331857</v>
      </c>
      <c r="Q46" s="57" t="n">
        <v>-14.4246315708042</v>
      </c>
    </row>
    <row r="47" customFormat="false" ht="18.75" hidden="false" customHeight="true" outlineLevel="0" collapsed="false">
      <c r="A47" s="117" t="s">
        <v>69</v>
      </c>
      <c r="B47" s="118" t="s">
        <v>107</v>
      </c>
      <c r="C47" s="119"/>
      <c r="D47" s="55" t="n">
        <v>53587</v>
      </c>
      <c r="E47" s="168" t="n">
        <v>0.0964686952450098</v>
      </c>
      <c r="F47" s="54" t="n">
        <v>-11.5331913558846</v>
      </c>
      <c r="G47" s="55" t="n">
        <v>49019</v>
      </c>
      <c r="H47" s="54" t="n">
        <v>0.0856878122000887</v>
      </c>
      <c r="I47" s="54" t="n">
        <v>-8.52445555825106</v>
      </c>
      <c r="J47" s="55" t="n">
        <v>40050</v>
      </c>
      <c r="K47" s="54" t="n">
        <v>-17.955546450886</v>
      </c>
      <c r="L47" s="55" t="n">
        <v>37080</v>
      </c>
      <c r="M47" s="54" t="n">
        <v>-7.41573033707866</v>
      </c>
      <c r="N47" s="55" t="n">
        <v>13537</v>
      </c>
      <c r="O47" s="54" t="n">
        <v>15.1301241707774</v>
      </c>
      <c r="P47" s="55" t="n">
        <v>11938</v>
      </c>
      <c r="Q47" s="57" t="n">
        <v>-11.8120706212602</v>
      </c>
    </row>
    <row r="48" customFormat="false" ht="18.75" hidden="false" customHeight="true" outlineLevel="0" collapsed="false">
      <c r="A48" s="126" t="s">
        <v>71</v>
      </c>
      <c r="B48" s="127" t="s">
        <v>108</v>
      </c>
      <c r="C48" s="128"/>
      <c r="D48" s="82" t="n">
        <v>233495</v>
      </c>
      <c r="E48" s="169" t="n">
        <v>0.420343702693444</v>
      </c>
      <c r="F48" s="83" t="n">
        <v>-31.4749489352711</v>
      </c>
      <c r="G48" s="82" t="n">
        <v>244640</v>
      </c>
      <c r="H48" s="83" t="n">
        <v>0.427643696865087</v>
      </c>
      <c r="I48" s="131" t="n">
        <v>4.77312148011735</v>
      </c>
      <c r="J48" s="82" t="n">
        <v>94521</v>
      </c>
      <c r="K48" s="83" t="n">
        <v>-38.6175456369694</v>
      </c>
      <c r="L48" s="82" t="n">
        <v>78364</v>
      </c>
      <c r="M48" s="131" t="n">
        <v>-17.0935559293702</v>
      </c>
      <c r="N48" s="82" t="n">
        <v>138974</v>
      </c>
      <c r="O48" s="83" t="n">
        <v>-25.5860525385793</v>
      </c>
      <c r="P48" s="82" t="n">
        <v>166276</v>
      </c>
      <c r="Q48" s="84" t="n">
        <v>19.6454012980845</v>
      </c>
    </row>
    <row r="49" customFormat="false" ht="18.75" hidden="false" customHeight="true" outlineLevel="0" collapsed="false">
      <c r="A49" s="170" t="s">
        <v>45</v>
      </c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</sheetData>
  <mergeCells count="4">
    <mergeCell ref="A1:Q1"/>
    <mergeCell ref="D3:I3"/>
    <mergeCell ref="J3:M3"/>
    <mergeCell ref="N3:Q3"/>
  </mergeCells>
  <printOptions headings="false" gridLines="false" gridLinesSet="true" horizontalCentered="true" verticalCentered="false"/>
  <pageMargins left="0.39375" right="0.39375" top="0.609722222222222" bottom="0.2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25"/>
    <col collapsed="false" customWidth="true" hidden="false" outlineLevel="0" max="3" min="3" style="1" width="30.37"/>
    <col collapsed="false" customWidth="true" hidden="false" outlineLevel="0" max="4" min="4" style="1" width="16.12"/>
    <col collapsed="false" customWidth="false" hidden="false" outlineLevel="0" max="5" min="5" style="171" width="8.99"/>
    <col collapsed="false" customWidth="true" hidden="false" outlineLevel="0" max="6" min="6" style="1" width="11.75"/>
    <col collapsed="false" customWidth="true" hidden="false" outlineLevel="0" max="7" min="7" style="1" width="16.12"/>
    <col collapsed="false" customWidth="false" hidden="false" outlineLevel="0" max="8" min="8" style="171" width="8.99"/>
    <col collapsed="false" customWidth="true" hidden="false" outlineLevel="0" max="9" min="9" style="172" width="11.75"/>
    <col collapsed="false" customWidth="true" hidden="false" outlineLevel="0" max="10" min="10" style="1" width="16.1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true" hidden="false" outlineLevel="0" max="13" min="13" style="1" width="12.62"/>
    <col collapsed="false" customWidth="true" hidden="false" outlineLevel="0" max="14" min="14" style="1" width="5.49"/>
    <col collapsed="false" customWidth="true" hidden="false" outlineLevel="0" max="15" min="15" style="1" width="14.25"/>
    <col collapsed="false" customWidth="true" hidden="false" outlineLevel="0" max="16" min="16" style="1" width="12.62"/>
    <col collapsed="false" customWidth="true" hidden="false" outlineLevel="0" max="17" min="17" style="1" width="4.86"/>
    <col collapsed="false" customWidth="true" hidden="false" outlineLevel="0" max="19" min="18" style="1" width="9.36"/>
    <col collapsed="false" customWidth="false" hidden="false" outlineLevel="0" max="257" min="20" style="1" width="8.99"/>
  </cols>
  <sheetData>
    <row r="1" s="178" customFormat="true" ht="21" hidden="false" customHeight="false" outlineLevel="0" collapsed="false">
      <c r="A1" s="173"/>
      <c r="B1" s="174" t="s">
        <v>124</v>
      </c>
      <c r="C1" s="175" t="s">
        <v>125</v>
      </c>
      <c r="D1" s="176" t="s">
        <v>126</v>
      </c>
      <c r="E1" s="173"/>
      <c r="F1" s="173"/>
      <c r="G1" s="173"/>
      <c r="H1" s="173"/>
      <c r="I1" s="177"/>
      <c r="J1" s="173"/>
      <c r="K1" s="173"/>
      <c r="L1" s="173"/>
    </row>
    <row r="2" customFormat="false" ht="24.75" hidden="false" customHeight="true" outlineLevel="0" collapsed="false">
      <c r="J2" s="179"/>
      <c r="K2" s="36"/>
      <c r="L2" s="180" t="s">
        <v>127</v>
      </c>
    </row>
    <row r="3" s="5" customFormat="true" ht="24.75" hidden="false" customHeight="true" outlineLevel="0" collapsed="false">
      <c r="A3" s="181"/>
      <c r="B3" s="182"/>
      <c r="C3" s="182"/>
      <c r="D3" s="183" t="s">
        <v>128</v>
      </c>
      <c r="E3" s="183"/>
      <c r="F3" s="183"/>
      <c r="G3" s="183" t="s">
        <v>129</v>
      </c>
      <c r="H3" s="183"/>
      <c r="I3" s="183"/>
      <c r="J3" s="184" t="s">
        <v>130</v>
      </c>
      <c r="K3" s="184"/>
      <c r="L3" s="184"/>
    </row>
    <row r="4" s="5" customFormat="true" ht="18" hidden="false" customHeight="true" outlineLevel="0" collapsed="false">
      <c r="A4" s="185"/>
      <c r="B4" s="160"/>
      <c r="C4" s="160"/>
      <c r="D4" s="186"/>
      <c r="E4" s="187" t="s">
        <v>30</v>
      </c>
      <c r="F4" s="188" t="s">
        <v>31</v>
      </c>
      <c r="G4" s="188"/>
      <c r="H4" s="187" t="s">
        <v>30</v>
      </c>
      <c r="I4" s="189" t="s">
        <v>31</v>
      </c>
      <c r="J4" s="188"/>
      <c r="K4" s="188" t="s">
        <v>30</v>
      </c>
      <c r="L4" s="190" t="s">
        <v>31</v>
      </c>
    </row>
    <row r="5" s="5" customFormat="true" ht="18.75" hidden="false" customHeight="true" outlineLevel="0" collapsed="false">
      <c r="A5" s="191" t="s">
        <v>131</v>
      </c>
      <c r="B5" s="191"/>
      <c r="C5" s="192" t="s">
        <v>132</v>
      </c>
      <c r="D5" s="193" t="n">
        <v>178996</v>
      </c>
      <c r="E5" s="194" t="n">
        <v>100</v>
      </c>
      <c r="F5" s="194" t="n">
        <v>0.290793771746507</v>
      </c>
      <c r="G5" s="195" t="n">
        <v>164655</v>
      </c>
      <c r="H5" s="196" t="n">
        <v>100</v>
      </c>
      <c r="I5" s="197" t="n">
        <v>-8.01191088069008</v>
      </c>
      <c r="J5" s="198" t="n">
        <v>156046</v>
      </c>
      <c r="K5" s="194" t="n">
        <v>100</v>
      </c>
      <c r="L5" s="199" t="n">
        <v>-5.22850809267862</v>
      </c>
      <c r="M5" s="200"/>
      <c r="N5" s="200"/>
      <c r="O5" s="201"/>
    </row>
    <row r="6" s="5" customFormat="true" ht="18.75" hidden="false" customHeight="true" outlineLevel="0" collapsed="false">
      <c r="A6" s="191"/>
      <c r="B6" s="191"/>
      <c r="C6" s="192" t="s">
        <v>133</v>
      </c>
      <c r="D6" s="193" t="n">
        <v>25404</v>
      </c>
      <c r="E6" s="194" t="n">
        <v>14.1924959216966</v>
      </c>
      <c r="F6" s="194" t="n">
        <v>-11.3484087102178</v>
      </c>
      <c r="G6" s="193" t="n">
        <v>21673</v>
      </c>
      <c r="H6" s="194" t="n">
        <v>13.162673468768</v>
      </c>
      <c r="I6" s="202" t="n">
        <v>-14.6866635175563</v>
      </c>
      <c r="J6" s="198" t="n">
        <v>19140</v>
      </c>
      <c r="K6" s="194" t="n">
        <v>12.2656139856196</v>
      </c>
      <c r="L6" s="199" t="n">
        <v>-11.6873529276058</v>
      </c>
      <c r="O6" s="203"/>
    </row>
    <row r="7" s="5" customFormat="true" ht="18.75" hidden="false" customHeight="true" outlineLevel="0" collapsed="false">
      <c r="A7" s="191"/>
      <c r="B7" s="191"/>
      <c r="C7" s="192" t="s">
        <v>134</v>
      </c>
      <c r="D7" s="193" t="n">
        <v>153592</v>
      </c>
      <c r="E7" s="194" t="n">
        <v>85.8075040783034</v>
      </c>
      <c r="F7" s="194" t="n">
        <v>2.51700362432503</v>
      </c>
      <c r="G7" s="193" t="n">
        <v>142982</v>
      </c>
      <c r="H7" s="194" t="n">
        <v>86.837326531232</v>
      </c>
      <c r="I7" s="202" t="n">
        <v>-6.90791187040992</v>
      </c>
      <c r="J7" s="198" t="n">
        <v>136906</v>
      </c>
      <c r="K7" s="194" t="n">
        <v>87.7343860143804</v>
      </c>
      <c r="L7" s="199" t="n">
        <v>-4.24948594928033</v>
      </c>
      <c r="O7" s="203"/>
      <c r="Q7" s="200"/>
      <c r="R7" s="204"/>
      <c r="S7" s="204"/>
    </row>
    <row r="8" s="5" customFormat="true" ht="18.75" hidden="false" customHeight="true" outlineLevel="0" collapsed="false">
      <c r="A8" s="191"/>
      <c r="B8" s="191"/>
      <c r="C8" s="192" t="s">
        <v>135</v>
      </c>
      <c r="D8" s="193" t="n">
        <v>3808</v>
      </c>
      <c r="E8" s="194" t="n">
        <v>2.12742184182887</v>
      </c>
      <c r="F8" s="194" t="n">
        <v>43.0503380916604</v>
      </c>
      <c r="G8" s="193" t="n">
        <v>3795</v>
      </c>
      <c r="H8" s="194" t="n">
        <v>2.30481916734991</v>
      </c>
      <c r="I8" s="202" t="n">
        <v>-0.341386554621849</v>
      </c>
      <c r="J8" s="198" t="n">
        <v>3947</v>
      </c>
      <c r="K8" s="194" t="n">
        <v>2.52938236161132</v>
      </c>
      <c r="L8" s="199" t="n">
        <v>4.00527009222662</v>
      </c>
      <c r="O8" s="203"/>
      <c r="R8" s="205"/>
      <c r="S8" s="206"/>
    </row>
    <row r="9" s="5" customFormat="true" ht="18.75" hidden="false" customHeight="true" outlineLevel="0" collapsed="false">
      <c r="A9" s="191"/>
      <c r="B9" s="191"/>
      <c r="C9" s="192" t="s">
        <v>136</v>
      </c>
      <c r="D9" s="193" t="n">
        <v>41620</v>
      </c>
      <c r="E9" s="194" t="n">
        <v>23.2519162439384</v>
      </c>
      <c r="F9" s="194" t="n">
        <v>-0.66825775656325</v>
      </c>
      <c r="G9" s="193" t="n">
        <v>38145</v>
      </c>
      <c r="H9" s="194" t="n">
        <v>23.1666211168808</v>
      </c>
      <c r="I9" s="202" t="n">
        <v>-8.34935127342624</v>
      </c>
      <c r="J9" s="198" t="n">
        <v>35668</v>
      </c>
      <c r="K9" s="194" t="n">
        <v>22.8573625725748</v>
      </c>
      <c r="L9" s="199" t="n">
        <v>-6.49364267925023</v>
      </c>
      <c r="O9" s="203"/>
      <c r="R9" s="205"/>
      <c r="S9" s="206"/>
    </row>
    <row r="10" s="5" customFormat="true" ht="18.75" hidden="false" customHeight="true" outlineLevel="0" collapsed="false">
      <c r="A10" s="191"/>
      <c r="B10" s="191"/>
      <c r="C10" s="192" t="s">
        <v>137</v>
      </c>
      <c r="D10" s="193" t="n">
        <v>30663</v>
      </c>
      <c r="E10" s="194" t="n">
        <v>17.130550403361</v>
      </c>
      <c r="F10" s="194" t="n">
        <v>11.6601726084265</v>
      </c>
      <c r="G10" s="193" t="n">
        <v>27098</v>
      </c>
      <c r="H10" s="194" t="n">
        <v>16.4574413166925</v>
      </c>
      <c r="I10" s="202" t="n">
        <v>-11.6263901118612</v>
      </c>
      <c r="J10" s="198" t="n">
        <v>27407</v>
      </c>
      <c r="K10" s="194" t="n">
        <v>17.5634107891263</v>
      </c>
      <c r="L10" s="199" t="n">
        <v>1.14030555760574</v>
      </c>
      <c r="O10" s="203"/>
      <c r="R10" s="205"/>
      <c r="S10" s="206"/>
    </row>
    <row r="11" s="5" customFormat="true" ht="18.75" hidden="false" customHeight="true" outlineLevel="0" collapsed="false">
      <c r="A11" s="191"/>
      <c r="B11" s="191"/>
      <c r="C11" s="192" t="s">
        <v>138</v>
      </c>
      <c r="D11" s="193" t="n">
        <v>61875</v>
      </c>
      <c r="E11" s="194" t="n">
        <v>34.5678115712083</v>
      </c>
      <c r="F11" s="194" t="n">
        <v>-0.476106223158709</v>
      </c>
      <c r="G11" s="193" t="n">
        <v>58583</v>
      </c>
      <c r="H11" s="194" t="n">
        <v>35.5792414442319</v>
      </c>
      <c r="I11" s="202" t="n">
        <v>-5.32040404040404</v>
      </c>
      <c r="J11" s="198" t="n">
        <v>54781</v>
      </c>
      <c r="K11" s="194" t="n">
        <v>35.1056739679325</v>
      </c>
      <c r="L11" s="199" t="n">
        <v>-6.48993735383985</v>
      </c>
    </row>
    <row r="12" s="5" customFormat="true" ht="18.75" hidden="false" customHeight="true" outlineLevel="0" collapsed="false">
      <c r="A12" s="191"/>
      <c r="B12" s="191"/>
      <c r="C12" s="192" t="s">
        <v>139</v>
      </c>
      <c r="D12" s="193" t="n">
        <v>10769</v>
      </c>
      <c r="E12" s="194" t="n">
        <v>6.01633556057119</v>
      </c>
      <c r="F12" s="194" t="n">
        <v>-0.719092836729047</v>
      </c>
      <c r="G12" s="193" t="n">
        <v>10621</v>
      </c>
      <c r="H12" s="194" t="n">
        <v>6.45045701618536</v>
      </c>
      <c r="I12" s="202" t="n">
        <v>-1.37431516389637</v>
      </c>
      <c r="J12" s="198" t="n">
        <v>10429</v>
      </c>
      <c r="K12" s="194" t="n">
        <v>6.68328569780706</v>
      </c>
      <c r="L12" s="199" t="n">
        <v>-1.80773938423877</v>
      </c>
    </row>
    <row r="13" s="5" customFormat="true" ht="18.75" hidden="false" customHeight="true" outlineLevel="0" collapsed="false">
      <c r="A13" s="191"/>
      <c r="B13" s="191"/>
      <c r="C13" s="192" t="s">
        <v>140</v>
      </c>
      <c r="D13" s="193" t="n">
        <v>3913</v>
      </c>
      <c r="E13" s="194" t="n">
        <v>2.18608237055577</v>
      </c>
      <c r="F13" s="194" t="n">
        <v>2.08713801200105</v>
      </c>
      <c r="G13" s="193" t="n">
        <v>3806</v>
      </c>
      <c r="H13" s="194" t="n">
        <v>2.31149980261759</v>
      </c>
      <c r="I13" s="202" t="n">
        <v>-2.73447482749808</v>
      </c>
      <c r="J13" s="198" t="n">
        <v>3771</v>
      </c>
      <c r="K13" s="194" t="n">
        <v>2.41659510657114</v>
      </c>
      <c r="L13" s="199" t="n">
        <v>-0.91960063058329</v>
      </c>
    </row>
    <row r="14" s="5" customFormat="true" ht="18.75" hidden="false" customHeight="true" outlineLevel="0" collapsed="false">
      <c r="A14" s="191"/>
      <c r="B14" s="191"/>
      <c r="C14" s="192" t="s">
        <v>141</v>
      </c>
      <c r="D14" s="193" t="n">
        <v>769</v>
      </c>
      <c r="E14" s="194" t="n">
        <v>0.429618538961765</v>
      </c>
      <c r="F14" s="194" t="n">
        <v>0.391644908616186</v>
      </c>
      <c r="G14" s="193" t="n">
        <v>762</v>
      </c>
      <c r="H14" s="194" t="n">
        <v>0.462785824906623</v>
      </c>
      <c r="I14" s="202" t="n">
        <v>-0.910273081924572</v>
      </c>
      <c r="J14" s="198" t="n">
        <v>727</v>
      </c>
      <c r="K14" s="194" t="n">
        <v>0.465888263717109</v>
      </c>
      <c r="L14" s="199" t="n">
        <v>-4.59317585301837</v>
      </c>
    </row>
    <row r="15" s="5" customFormat="true" ht="18.75" hidden="false" customHeight="true" outlineLevel="0" collapsed="false">
      <c r="A15" s="191"/>
      <c r="B15" s="191"/>
      <c r="C15" s="192" t="s">
        <v>142</v>
      </c>
      <c r="D15" s="193" t="n">
        <v>99</v>
      </c>
      <c r="E15" s="194" t="n">
        <v>0.0553084985139333</v>
      </c>
      <c r="F15" s="194" t="n">
        <v>-1</v>
      </c>
      <c r="G15" s="193" t="n">
        <v>101</v>
      </c>
      <c r="H15" s="194" t="n">
        <v>0.0613403783668884</v>
      </c>
      <c r="I15" s="202" t="n">
        <v>2.02020202020201</v>
      </c>
      <c r="J15" s="198" t="n">
        <v>100</v>
      </c>
      <c r="K15" s="194" t="n">
        <v>0.0640836676364662</v>
      </c>
      <c r="L15" s="199" t="n">
        <v>-0.990099009900987</v>
      </c>
    </row>
    <row r="16" s="5" customFormat="true" ht="18.75" hidden="false" customHeight="true" outlineLevel="0" collapsed="false">
      <c r="A16" s="191"/>
      <c r="B16" s="191"/>
      <c r="C16" s="207" t="s">
        <v>143</v>
      </c>
      <c r="D16" s="208" t="n">
        <v>77</v>
      </c>
      <c r="E16" s="209" t="n">
        <v>0.0430177210663925</v>
      </c>
      <c r="F16" s="209" t="n">
        <v>-4.93827160493827</v>
      </c>
      <c r="G16" s="208" t="n">
        <v>71</v>
      </c>
      <c r="H16" s="209" t="n">
        <v>0.0431204640004859</v>
      </c>
      <c r="I16" s="210" t="n">
        <v>-7.79220779220779</v>
      </c>
      <c r="J16" s="211" t="n">
        <v>76</v>
      </c>
      <c r="K16" s="209" t="n">
        <v>0.0487035874037143</v>
      </c>
      <c r="L16" s="212" t="n">
        <v>7.04225352112675</v>
      </c>
      <c r="M16" s="213"/>
    </row>
    <row r="17" s="5" customFormat="true" ht="18.75" hidden="false" customHeight="true" outlineLevel="0" collapsed="false">
      <c r="A17" s="191"/>
      <c r="B17" s="191"/>
      <c r="C17" s="192" t="s">
        <v>144</v>
      </c>
      <c r="D17" s="214" t="n">
        <v>153272</v>
      </c>
      <c r="E17" s="194" t="n">
        <v>85.6287291336119</v>
      </c>
      <c r="F17" s="194" t="n">
        <v>2.52307692307691</v>
      </c>
      <c r="G17" s="214" t="n">
        <v>142671</v>
      </c>
      <c r="H17" s="194" t="n">
        <v>86.6484467523003</v>
      </c>
      <c r="I17" s="202" t="n">
        <v>-6.91646223706874</v>
      </c>
      <c r="J17" s="198" t="n">
        <v>136607</v>
      </c>
      <c r="K17" s="194" t="n">
        <v>87.5427758481473</v>
      </c>
      <c r="L17" s="199" t="n">
        <v>-4.25033819066243</v>
      </c>
    </row>
    <row r="18" s="5" customFormat="true" ht="18.75" hidden="false" customHeight="true" outlineLevel="0" collapsed="false">
      <c r="A18" s="191"/>
      <c r="B18" s="191"/>
      <c r="C18" s="215" t="s">
        <v>145</v>
      </c>
      <c r="D18" s="216" t="n">
        <v>153477</v>
      </c>
      <c r="E18" s="217" t="n">
        <v>85.7432568325549</v>
      </c>
      <c r="F18" s="217" t="n">
        <v>2.52236124007187</v>
      </c>
      <c r="G18" s="216" t="n">
        <v>142869</v>
      </c>
      <c r="H18" s="217" t="n">
        <v>86.7686981871185</v>
      </c>
      <c r="I18" s="218" t="n">
        <v>-6.91178482769405</v>
      </c>
      <c r="J18" s="219" t="n">
        <v>136790</v>
      </c>
      <c r="K18" s="217" t="n">
        <v>87.6600489599221</v>
      </c>
      <c r="L18" s="220" t="n">
        <v>-4.25494683941233</v>
      </c>
      <c r="R18" s="204"/>
      <c r="S18" s="204"/>
      <c r="T18" s="204"/>
    </row>
    <row r="19" s="5" customFormat="true" ht="18.75" hidden="false" customHeight="true" outlineLevel="0" collapsed="false">
      <c r="A19" s="191" t="s">
        <v>146</v>
      </c>
      <c r="B19" s="191"/>
      <c r="C19" s="192" t="s">
        <v>132</v>
      </c>
      <c r="D19" s="193" t="n">
        <v>69110215</v>
      </c>
      <c r="E19" s="194" t="n">
        <v>100</v>
      </c>
      <c r="F19" s="194" t="n">
        <v>4.55336269179396</v>
      </c>
      <c r="G19" s="193" t="n">
        <v>66947967</v>
      </c>
      <c r="H19" s="194" t="n">
        <v>100</v>
      </c>
      <c r="I19" s="202" t="n">
        <v>-3.12869522978622</v>
      </c>
      <c r="J19" s="198" t="n">
        <v>69383659</v>
      </c>
      <c r="K19" s="194" t="n">
        <v>100</v>
      </c>
      <c r="L19" s="199" t="n">
        <v>3.63818665322577</v>
      </c>
      <c r="M19" s="200"/>
      <c r="N19" s="200"/>
      <c r="O19" s="201"/>
      <c r="S19" s="206"/>
    </row>
    <row r="20" s="5" customFormat="true" ht="18.75" hidden="false" customHeight="true" outlineLevel="0" collapsed="false">
      <c r="A20" s="191"/>
      <c r="B20" s="191"/>
      <c r="C20" s="192" t="s">
        <v>133</v>
      </c>
      <c r="D20" s="193" t="n">
        <v>883427</v>
      </c>
      <c r="E20" s="194" t="n">
        <v>1.27828715335352</v>
      </c>
      <c r="F20" s="194" t="n">
        <v>-5.97999608350645</v>
      </c>
      <c r="G20" s="193" t="n">
        <v>732937</v>
      </c>
      <c r="H20" s="194" t="n">
        <v>1.09478604480999</v>
      </c>
      <c r="I20" s="202" t="n">
        <v>-17.0347974422335</v>
      </c>
      <c r="J20" s="198" t="n">
        <v>640995</v>
      </c>
      <c r="K20" s="194" t="n">
        <v>0.92384144802741</v>
      </c>
      <c r="L20" s="199" t="n">
        <v>-12.5443250920611</v>
      </c>
      <c r="O20" s="203"/>
      <c r="S20" s="206"/>
    </row>
    <row r="21" s="5" customFormat="true" ht="18.75" hidden="false" customHeight="true" outlineLevel="0" collapsed="false">
      <c r="A21" s="191"/>
      <c r="B21" s="191"/>
      <c r="C21" s="192" t="s">
        <v>134</v>
      </c>
      <c r="D21" s="193" t="n">
        <v>68226788</v>
      </c>
      <c r="E21" s="194" t="n">
        <v>98.7217128466465</v>
      </c>
      <c r="F21" s="194" t="n">
        <v>4.70525326673747</v>
      </c>
      <c r="G21" s="193" t="n">
        <v>66215030</v>
      </c>
      <c r="H21" s="194" t="n">
        <v>98.90521395519</v>
      </c>
      <c r="I21" s="202" t="n">
        <v>-2.94863360708113</v>
      </c>
      <c r="J21" s="198" t="n">
        <v>68742664</v>
      </c>
      <c r="K21" s="194" t="n">
        <v>99.0761585519726</v>
      </c>
      <c r="L21" s="199" t="n">
        <v>3.81731156808355</v>
      </c>
      <c r="O21" s="203"/>
      <c r="Q21" s="200"/>
      <c r="S21" s="206"/>
      <c r="T21" s="206"/>
    </row>
    <row r="22" s="5" customFormat="true" ht="18.75" hidden="false" customHeight="true" outlineLevel="0" collapsed="false">
      <c r="A22" s="191"/>
      <c r="B22" s="191"/>
      <c r="C22" s="192" t="s">
        <v>135</v>
      </c>
      <c r="D22" s="193" t="n">
        <v>507726</v>
      </c>
      <c r="E22" s="194" t="n">
        <v>0.734661294281895</v>
      </c>
      <c r="F22" s="194" t="n">
        <v>136.100015345483</v>
      </c>
      <c r="G22" s="193" t="n">
        <v>369096</v>
      </c>
      <c r="H22" s="194" t="n">
        <v>0.551317712156965</v>
      </c>
      <c r="I22" s="202" t="n">
        <v>-27.3040970917385</v>
      </c>
      <c r="J22" s="198" t="n">
        <v>367263</v>
      </c>
      <c r="K22" s="194" t="n">
        <v>0.529322041087513</v>
      </c>
      <c r="L22" s="199" t="n">
        <v>-0.496618765849533</v>
      </c>
      <c r="O22" s="203"/>
      <c r="R22" s="205"/>
      <c r="S22" s="206"/>
      <c r="T22" s="206"/>
    </row>
    <row r="23" s="5" customFormat="true" ht="18.75" hidden="false" customHeight="true" outlineLevel="0" collapsed="false">
      <c r="A23" s="191"/>
      <c r="B23" s="191"/>
      <c r="C23" s="192" t="s">
        <v>136</v>
      </c>
      <c r="D23" s="193" t="n">
        <v>3820984</v>
      </c>
      <c r="E23" s="194" t="n">
        <v>5.528826672005</v>
      </c>
      <c r="F23" s="194" t="n">
        <v>6.71911500687629</v>
      </c>
      <c r="G23" s="193" t="n">
        <v>3515596</v>
      </c>
      <c r="H23" s="194" t="n">
        <v>5.25123638183068</v>
      </c>
      <c r="I23" s="202" t="n">
        <v>-7.99239148868459</v>
      </c>
      <c r="J23" s="198" t="n">
        <v>3252757</v>
      </c>
      <c r="K23" s="194" t="n">
        <v>4.68807359957768</v>
      </c>
      <c r="L23" s="199" t="n">
        <v>-7.47637100508705</v>
      </c>
      <c r="O23" s="203"/>
      <c r="R23" s="205"/>
      <c r="S23" s="206"/>
      <c r="T23" s="206"/>
    </row>
    <row r="24" s="5" customFormat="true" ht="18.75" hidden="false" customHeight="true" outlineLevel="0" collapsed="false">
      <c r="A24" s="191"/>
      <c r="B24" s="191"/>
      <c r="C24" s="192" t="s">
        <v>137</v>
      </c>
      <c r="D24" s="193" t="n">
        <v>3392882</v>
      </c>
      <c r="E24" s="194" t="n">
        <v>4.90937844716588</v>
      </c>
      <c r="F24" s="194" t="n">
        <v>15.5781852469688</v>
      </c>
      <c r="G24" s="193" t="n">
        <v>2811394</v>
      </c>
      <c r="H24" s="194" t="n">
        <v>4.19937172998846</v>
      </c>
      <c r="I24" s="202" t="n">
        <v>-17.1384681223809</v>
      </c>
      <c r="J24" s="198" t="n">
        <v>3061875</v>
      </c>
      <c r="K24" s="194" t="n">
        <v>4.41296271215676</v>
      </c>
      <c r="L24" s="199" t="n">
        <v>8.90949472041271</v>
      </c>
      <c r="O24" s="203"/>
      <c r="R24" s="205"/>
      <c r="S24" s="206"/>
      <c r="T24" s="206"/>
    </row>
    <row r="25" s="5" customFormat="true" ht="18.75" hidden="false" customHeight="true" outlineLevel="0" collapsed="false">
      <c r="A25" s="191"/>
      <c r="B25" s="191"/>
      <c r="C25" s="192" t="s">
        <v>138</v>
      </c>
      <c r="D25" s="193" t="n">
        <v>16973322</v>
      </c>
      <c r="E25" s="194" t="n">
        <v>24.5597875798824</v>
      </c>
      <c r="F25" s="194" t="n">
        <v>1.89050637174269</v>
      </c>
      <c r="G25" s="193" t="n">
        <v>16447843</v>
      </c>
      <c r="H25" s="194" t="n">
        <v>24.5680992822381</v>
      </c>
      <c r="I25" s="202" t="n">
        <v>-3.09591133662579</v>
      </c>
      <c r="J25" s="198" t="n">
        <v>16450511</v>
      </c>
      <c r="K25" s="194" t="n">
        <v>23.7094890023024</v>
      </c>
      <c r="L25" s="199" t="n">
        <v>0.0162209719536008</v>
      </c>
    </row>
    <row r="26" s="5" customFormat="true" ht="18.75" hidden="false" customHeight="true" outlineLevel="0" collapsed="false">
      <c r="A26" s="191"/>
      <c r="B26" s="191"/>
      <c r="C26" s="192" t="s">
        <v>139</v>
      </c>
      <c r="D26" s="193" t="n">
        <v>7781172</v>
      </c>
      <c r="E26" s="194" t="n">
        <v>11.2590765344891</v>
      </c>
      <c r="F26" s="194" t="n">
        <v>0.310360950752582</v>
      </c>
      <c r="G26" s="193" t="n">
        <v>7741634</v>
      </c>
      <c r="H26" s="194" t="n">
        <v>11.5636580868841</v>
      </c>
      <c r="I26" s="202" t="n">
        <v>-0.508123968985657</v>
      </c>
      <c r="J26" s="198" t="n">
        <v>8128327</v>
      </c>
      <c r="K26" s="194" t="n">
        <v>11.7150451808833</v>
      </c>
      <c r="L26" s="199" t="n">
        <v>4.99497909614431</v>
      </c>
    </row>
    <row r="27" s="5" customFormat="true" ht="18.75" hidden="false" customHeight="true" outlineLevel="0" collapsed="false">
      <c r="A27" s="191"/>
      <c r="B27" s="191"/>
      <c r="C27" s="192" t="s">
        <v>140</v>
      </c>
      <c r="D27" s="193" t="n">
        <v>7307221</v>
      </c>
      <c r="E27" s="194" t="n">
        <v>10.5732864526612</v>
      </c>
      <c r="F27" s="194" t="n">
        <v>4.46560888012309</v>
      </c>
      <c r="G27" s="193" t="n">
        <v>7114747</v>
      </c>
      <c r="H27" s="194" t="n">
        <v>10.6272786446226</v>
      </c>
      <c r="I27" s="202" t="n">
        <v>-2.63402461756665</v>
      </c>
      <c r="J27" s="198" t="n">
        <v>7195014</v>
      </c>
      <c r="K27" s="194" t="n">
        <v>10.3698970387249</v>
      </c>
      <c r="L27" s="199" t="n">
        <v>1.12817785368897</v>
      </c>
    </row>
    <row r="28" s="5" customFormat="true" ht="18.75" hidden="false" customHeight="true" outlineLevel="0" collapsed="false">
      <c r="A28" s="191"/>
      <c r="B28" s="191"/>
      <c r="C28" s="192" t="s">
        <v>141</v>
      </c>
      <c r="D28" s="193" t="n">
        <v>7073717</v>
      </c>
      <c r="E28" s="194" t="n">
        <v>10.2354145476179</v>
      </c>
      <c r="F28" s="194" t="n">
        <v>1.26614951198043</v>
      </c>
      <c r="G28" s="193" t="n">
        <v>7031964</v>
      </c>
      <c r="H28" s="194" t="n">
        <v>10.5036258980052</v>
      </c>
      <c r="I28" s="202" t="n">
        <v>-0.59025544844387</v>
      </c>
      <c r="J28" s="198" t="n">
        <v>7020095</v>
      </c>
      <c r="K28" s="194" t="n">
        <v>10.1177930094462</v>
      </c>
      <c r="L28" s="199" t="n">
        <v>-0.168786415857653</v>
      </c>
    </row>
    <row r="29" s="5" customFormat="true" ht="18.75" hidden="false" customHeight="true" outlineLevel="0" collapsed="false">
      <c r="A29" s="191"/>
      <c r="B29" s="191"/>
      <c r="C29" s="192" t="s">
        <v>142</v>
      </c>
      <c r="D29" s="193" t="n">
        <v>4610602</v>
      </c>
      <c r="E29" s="194" t="n">
        <v>6.67137557016716</v>
      </c>
      <c r="F29" s="194" t="n">
        <v>-0.604701538291735</v>
      </c>
      <c r="G29" s="193" t="n">
        <v>4710307</v>
      </c>
      <c r="H29" s="194" t="n">
        <v>7.03577302056088</v>
      </c>
      <c r="I29" s="202" t="n">
        <v>2.16251587102943</v>
      </c>
      <c r="J29" s="198" t="n">
        <v>4812863</v>
      </c>
      <c r="K29" s="194" t="n">
        <v>6.93659439321296</v>
      </c>
      <c r="L29" s="199" t="n">
        <v>2.17726785111883</v>
      </c>
    </row>
    <row r="30" s="5" customFormat="true" ht="18.75" hidden="false" customHeight="true" outlineLevel="0" collapsed="false">
      <c r="A30" s="191"/>
      <c r="B30" s="191"/>
      <c r="C30" s="207" t="s">
        <v>143</v>
      </c>
      <c r="D30" s="208" t="n">
        <v>16759163</v>
      </c>
      <c r="E30" s="209" t="n">
        <v>24.2499071953401</v>
      </c>
      <c r="F30" s="209" t="n">
        <v>8.85753571773988</v>
      </c>
      <c r="G30" s="208" t="n">
        <v>16472449</v>
      </c>
      <c r="H30" s="209" t="n">
        <v>24.604853198903</v>
      </c>
      <c r="I30" s="210" t="n">
        <v>-1.71078949467822</v>
      </c>
      <c r="J30" s="211" t="n">
        <v>18453958</v>
      </c>
      <c r="K30" s="209" t="n">
        <v>26.5969801333193</v>
      </c>
      <c r="L30" s="212" t="n">
        <v>12.0292313547306</v>
      </c>
      <c r="M30" s="213"/>
    </row>
    <row r="31" s="5" customFormat="true" ht="18.75" hidden="false" customHeight="true" outlineLevel="0" collapsed="false">
      <c r="A31" s="191"/>
      <c r="B31" s="191"/>
      <c r="C31" s="192" t="s">
        <v>144</v>
      </c>
      <c r="D31" s="214" t="n">
        <v>44502710</v>
      </c>
      <c r="E31" s="194" t="n">
        <v>64.3938236916207</v>
      </c>
      <c r="F31" s="194" t="n">
        <v>4.2467077439273</v>
      </c>
      <c r="G31" s="214" t="n">
        <v>42713261</v>
      </c>
      <c r="H31" s="194" t="n">
        <v>63.8006841940398</v>
      </c>
      <c r="I31" s="202" t="n">
        <v>-4.02098883416313</v>
      </c>
      <c r="J31" s="198" t="n">
        <v>43183859</v>
      </c>
      <c r="K31" s="194" t="n">
        <v>62.2392356102177</v>
      </c>
      <c r="L31" s="199" t="n">
        <v>1.10176087936718</v>
      </c>
    </row>
    <row r="32" s="5" customFormat="true" ht="18.75" hidden="false" customHeight="true" outlineLevel="0" collapsed="false">
      <c r="A32" s="191"/>
      <c r="B32" s="191"/>
      <c r="C32" s="215" t="s">
        <v>145</v>
      </c>
      <c r="D32" s="216" t="n">
        <v>48966664</v>
      </c>
      <c r="E32" s="217" t="n">
        <v>70.8530048705535</v>
      </c>
      <c r="F32" s="217" t="n">
        <v>3.94631020651634</v>
      </c>
      <c r="G32" s="216" t="n">
        <v>47168611</v>
      </c>
      <c r="H32" s="217" t="n">
        <v>70.4556286227482</v>
      </c>
      <c r="I32" s="218" t="n">
        <v>-3.67199407335571</v>
      </c>
      <c r="J32" s="219" t="n">
        <v>47732516</v>
      </c>
      <c r="K32" s="217" t="n">
        <v>68.7950400540277</v>
      </c>
      <c r="L32" s="220" t="n">
        <v>1.19550902187898</v>
      </c>
      <c r="R32" s="204"/>
      <c r="S32" s="204"/>
      <c r="T32" s="204"/>
    </row>
    <row r="33" s="5" customFormat="true" ht="18.75" hidden="false" customHeight="true" outlineLevel="0" collapsed="false">
      <c r="A33" s="221" t="s">
        <v>38</v>
      </c>
      <c r="B33" s="222" t="s">
        <v>147</v>
      </c>
      <c r="C33" s="192" t="s">
        <v>132</v>
      </c>
      <c r="D33" s="193" t="n">
        <v>43718445</v>
      </c>
      <c r="E33" s="194" t="n">
        <v>100</v>
      </c>
      <c r="F33" s="194" t="n">
        <v>4.76523102681389</v>
      </c>
      <c r="G33" s="193" t="n">
        <v>42306670</v>
      </c>
      <c r="H33" s="194" t="n">
        <v>100</v>
      </c>
      <c r="I33" s="202" t="n">
        <v>-3.22924340058299</v>
      </c>
      <c r="J33" s="198" t="n">
        <v>44948019</v>
      </c>
      <c r="K33" s="194" t="n">
        <v>100</v>
      </c>
      <c r="L33" s="199" t="n">
        <v>6.24333940723767</v>
      </c>
      <c r="M33" s="200"/>
      <c r="N33" s="200"/>
      <c r="O33" s="201"/>
      <c r="S33" s="206"/>
    </row>
    <row r="34" s="5" customFormat="true" ht="18.75" hidden="false" customHeight="true" outlineLevel="0" collapsed="false">
      <c r="A34" s="221"/>
      <c r="B34" s="222"/>
      <c r="C34" s="192" t="s">
        <v>133</v>
      </c>
      <c r="D34" s="193" t="n">
        <v>425976</v>
      </c>
      <c r="E34" s="194" t="n">
        <v>0.974362194263771</v>
      </c>
      <c r="F34" s="194" t="n">
        <v>-4.25784410680572</v>
      </c>
      <c r="G34" s="193" t="n">
        <v>348275</v>
      </c>
      <c r="H34" s="194" t="n">
        <v>0.823215346421734</v>
      </c>
      <c r="I34" s="202" t="n">
        <v>-18.2406990065168</v>
      </c>
      <c r="J34" s="198" t="n">
        <v>300674</v>
      </c>
      <c r="K34" s="194" t="n">
        <v>0.668937156051305</v>
      </c>
      <c r="L34" s="199" t="n">
        <v>-13.6676476921973</v>
      </c>
      <c r="N34" s="200"/>
      <c r="O34" s="203"/>
      <c r="S34" s="206"/>
    </row>
    <row r="35" s="5" customFormat="true" ht="18.75" hidden="false" customHeight="true" outlineLevel="0" collapsed="false">
      <c r="A35" s="221"/>
      <c r="B35" s="222"/>
      <c r="C35" s="192" t="s">
        <v>134</v>
      </c>
      <c r="D35" s="193" t="n">
        <v>43292469</v>
      </c>
      <c r="E35" s="194" t="n">
        <v>99.0256378057362</v>
      </c>
      <c r="F35" s="194" t="n">
        <v>4.86247086653606</v>
      </c>
      <c r="G35" s="193" t="n">
        <v>41958395</v>
      </c>
      <c r="H35" s="194" t="n">
        <v>99.1767846535783</v>
      </c>
      <c r="I35" s="202" t="n">
        <v>-3.08153826939277</v>
      </c>
      <c r="J35" s="198" t="n">
        <v>44647345</v>
      </c>
      <c r="K35" s="194" t="n">
        <v>99.3310628439487</v>
      </c>
      <c r="L35" s="199" t="n">
        <v>6.40861024355198</v>
      </c>
      <c r="O35" s="203"/>
      <c r="Q35" s="200"/>
      <c r="S35" s="206"/>
      <c r="T35" s="206"/>
    </row>
    <row r="36" s="5" customFormat="true" ht="18.75" hidden="false" customHeight="true" outlineLevel="0" collapsed="false">
      <c r="A36" s="221"/>
      <c r="B36" s="222"/>
      <c r="C36" s="192" t="s">
        <v>135</v>
      </c>
      <c r="D36" s="193" t="n">
        <v>147419</v>
      </c>
      <c r="E36" s="194" t="n">
        <v>0.337200922859905</v>
      </c>
      <c r="F36" s="194" t="n">
        <v>245.55917582804</v>
      </c>
      <c r="G36" s="193" t="n">
        <v>106364</v>
      </c>
      <c r="H36" s="194" t="n">
        <v>0.251411893207383</v>
      </c>
      <c r="I36" s="202" t="n">
        <v>-27.8491917595425</v>
      </c>
      <c r="J36" s="198" t="n">
        <v>75871</v>
      </c>
      <c r="K36" s="194" t="n">
        <v>0.16879720550087</v>
      </c>
      <c r="L36" s="199" t="n">
        <v>-28.6685344665488</v>
      </c>
      <c r="O36" s="203"/>
      <c r="R36" s="205"/>
      <c r="S36" s="206"/>
      <c r="T36" s="206"/>
    </row>
    <row r="37" s="5" customFormat="true" ht="18.75" hidden="false" customHeight="true" outlineLevel="0" collapsed="false">
      <c r="A37" s="221"/>
      <c r="B37" s="222"/>
      <c r="C37" s="192" t="s">
        <v>136</v>
      </c>
      <c r="D37" s="193" t="n">
        <v>1229821</v>
      </c>
      <c r="E37" s="194" t="n">
        <v>2.81304835979413</v>
      </c>
      <c r="F37" s="194" t="n">
        <v>12.5336849531545</v>
      </c>
      <c r="G37" s="193" t="n">
        <v>1103632</v>
      </c>
      <c r="H37" s="194" t="n">
        <v>2.60864776168864</v>
      </c>
      <c r="I37" s="202" t="n">
        <v>-10.2607615254578</v>
      </c>
      <c r="J37" s="198" t="n">
        <v>1078623</v>
      </c>
      <c r="K37" s="194" t="n">
        <v>2.39971198730694</v>
      </c>
      <c r="L37" s="199" t="n">
        <v>-2.26606332545632</v>
      </c>
      <c r="O37" s="203"/>
      <c r="R37" s="205"/>
      <c r="S37" s="206"/>
      <c r="T37" s="206"/>
    </row>
    <row r="38" s="5" customFormat="true" ht="18.75" hidden="false" customHeight="true" outlineLevel="0" collapsed="false">
      <c r="A38" s="221"/>
      <c r="B38" s="222"/>
      <c r="C38" s="192" t="s">
        <v>137</v>
      </c>
      <c r="D38" s="193" t="n">
        <v>1167599</v>
      </c>
      <c r="E38" s="194" t="n">
        <v>2.6707239930423</v>
      </c>
      <c r="F38" s="194" t="n">
        <v>15.1179723602261</v>
      </c>
      <c r="G38" s="193" t="n">
        <v>965678</v>
      </c>
      <c r="H38" s="194" t="n">
        <v>2.28256679147756</v>
      </c>
      <c r="I38" s="202" t="n">
        <v>-17.2936941535579</v>
      </c>
      <c r="J38" s="198" t="n">
        <v>1122354</v>
      </c>
      <c r="K38" s="194" t="n">
        <v>2.49700437298471</v>
      </c>
      <c r="L38" s="199" t="n">
        <v>16.2244557709713</v>
      </c>
      <c r="O38" s="203"/>
      <c r="R38" s="205"/>
      <c r="S38" s="206"/>
      <c r="T38" s="206"/>
    </row>
    <row r="39" s="5" customFormat="true" ht="18.75" hidden="false" customHeight="true" outlineLevel="0" collapsed="false">
      <c r="A39" s="221"/>
      <c r="B39" s="222"/>
      <c r="C39" s="192" t="s">
        <v>138</v>
      </c>
      <c r="D39" s="193" t="n">
        <v>7807779</v>
      </c>
      <c r="E39" s="194" t="n">
        <v>17.8592330994389</v>
      </c>
      <c r="F39" s="194" t="n">
        <v>2.24097129576815</v>
      </c>
      <c r="G39" s="193" t="n">
        <v>7385783</v>
      </c>
      <c r="H39" s="194" t="n">
        <v>17.457727114897</v>
      </c>
      <c r="I39" s="202" t="n">
        <v>-5.404814864765</v>
      </c>
      <c r="J39" s="198" t="n">
        <v>7831420</v>
      </c>
      <c r="K39" s="194" t="n">
        <v>17.4232817691031</v>
      </c>
      <c r="L39" s="199" t="n">
        <v>6.03371369020724</v>
      </c>
    </row>
    <row r="40" s="5" customFormat="true" ht="18.75" hidden="false" customHeight="true" outlineLevel="0" collapsed="false">
      <c r="A40" s="221"/>
      <c r="B40" s="222"/>
      <c r="C40" s="192" t="s">
        <v>139</v>
      </c>
      <c r="D40" s="193" t="n">
        <v>4801032</v>
      </c>
      <c r="E40" s="194" t="n">
        <v>10.9817080639533</v>
      </c>
      <c r="F40" s="194" t="n">
        <v>-2.0859370156335</v>
      </c>
      <c r="G40" s="193" t="n">
        <v>4722207</v>
      </c>
      <c r="H40" s="194" t="n">
        <v>11.1618498927001</v>
      </c>
      <c r="I40" s="202" t="n">
        <v>-1.6418345055813</v>
      </c>
      <c r="J40" s="198" t="n">
        <v>4965745</v>
      </c>
      <c r="K40" s="194" t="n">
        <v>11.0477505137657</v>
      </c>
      <c r="L40" s="199" t="n">
        <v>5.15729191879983</v>
      </c>
    </row>
    <row r="41" s="5" customFormat="true" ht="18.75" hidden="false" customHeight="true" outlineLevel="0" collapsed="false">
      <c r="A41" s="221"/>
      <c r="B41" s="222"/>
      <c r="C41" s="192" t="s">
        <v>140</v>
      </c>
      <c r="D41" s="193" t="n">
        <v>4738017</v>
      </c>
      <c r="E41" s="194" t="n">
        <v>10.8375698174992</v>
      </c>
      <c r="F41" s="194" t="n">
        <v>7.74070284979732</v>
      </c>
      <c r="G41" s="193" t="n">
        <v>4508261</v>
      </c>
      <c r="H41" s="194" t="n">
        <v>10.6561471276279</v>
      </c>
      <c r="I41" s="202" t="n">
        <v>-4.84920168078756</v>
      </c>
      <c r="J41" s="198" t="n">
        <v>4567025</v>
      </c>
      <c r="K41" s="194" t="n">
        <v>10.160681386203</v>
      </c>
      <c r="L41" s="199" t="n">
        <v>1.30347377847025</v>
      </c>
    </row>
    <row r="42" s="5" customFormat="true" ht="18.75" hidden="false" customHeight="true" outlineLevel="0" collapsed="false">
      <c r="A42" s="221"/>
      <c r="B42" s="222"/>
      <c r="C42" s="192" t="s">
        <v>141</v>
      </c>
      <c r="D42" s="193" t="n">
        <v>5086738</v>
      </c>
      <c r="E42" s="194" t="n">
        <v>11.6352217010463</v>
      </c>
      <c r="F42" s="194" t="n">
        <v>1.83749366360783</v>
      </c>
      <c r="G42" s="193" t="n">
        <v>4925919</v>
      </c>
      <c r="H42" s="194" t="n">
        <v>11.6433626187076</v>
      </c>
      <c r="I42" s="202" t="n">
        <v>-3.16153495619393</v>
      </c>
      <c r="J42" s="198" t="n">
        <v>5059592</v>
      </c>
      <c r="K42" s="194" t="n">
        <v>11.2565405830232</v>
      </c>
      <c r="L42" s="199" t="n">
        <v>2.71366622147056</v>
      </c>
    </row>
    <row r="43" s="5" customFormat="true" ht="18.75" hidden="false" customHeight="true" outlineLevel="0" collapsed="false">
      <c r="A43" s="221"/>
      <c r="B43" s="222"/>
      <c r="C43" s="192" t="s">
        <v>142</v>
      </c>
      <c r="D43" s="193" t="n">
        <v>3483889</v>
      </c>
      <c r="E43" s="194" t="n">
        <v>7.96892249941644</v>
      </c>
      <c r="F43" s="194" t="n">
        <v>-6.62053116491651</v>
      </c>
      <c r="G43" s="193" t="n">
        <v>3601593</v>
      </c>
      <c r="H43" s="194" t="n">
        <v>8.51306188834999</v>
      </c>
      <c r="I43" s="202" t="n">
        <v>3.37852325375465</v>
      </c>
      <c r="J43" s="198" t="n">
        <v>3536604</v>
      </c>
      <c r="K43" s="194" t="n">
        <v>7.8682088302935</v>
      </c>
      <c r="L43" s="199" t="n">
        <v>-1.80445153019789</v>
      </c>
    </row>
    <row r="44" s="5" customFormat="true" ht="18.75" hidden="false" customHeight="true" outlineLevel="0" collapsed="false">
      <c r="A44" s="221"/>
      <c r="B44" s="222"/>
      <c r="C44" s="207" t="s">
        <v>143</v>
      </c>
      <c r="D44" s="208" t="n">
        <v>14830174</v>
      </c>
      <c r="E44" s="209" t="n">
        <v>33.9220070613216</v>
      </c>
      <c r="F44" s="209" t="n">
        <v>10.0830103749979</v>
      </c>
      <c r="G44" s="208" t="n">
        <v>14638957</v>
      </c>
      <c r="H44" s="209" t="n">
        <v>34.6020072012286</v>
      </c>
      <c r="I44" s="210" t="n">
        <v>-1.2893779938118</v>
      </c>
      <c r="J44" s="211" t="n">
        <v>16410111</v>
      </c>
      <c r="K44" s="209" t="n">
        <v>36.5090861957676</v>
      </c>
      <c r="L44" s="212" t="n">
        <v>12.098908412669</v>
      </c>
      <c r="M44" s="213"/>
    </row>
    <row r="45" s="5" customFormat="true" ht="18.75" hidden="false" customHeight="true" outlineLevel="0" collapsed="false">
      <c r="A45" s="221"/>
      <c r="B45" s="222"/>
      <c r="C45" s="192" t="s">
        <v>144</v>
      </c>
      <c r="D45" s="214" t="n">
        <v>23404974</v>
      </c>
      <c r="E45" s="194" t="n">
        <v>53.5356964320209</v>
      </c>
      <c r="F45" s="194" t="n">
        <v>4.5378499570883</v>
      </c>
      <c r="G45" s="214" t="n">
        <v>22240303</v>
      </c>
      <c r="H45" s="194" t="n">
        <v>52.5692591735535</v>
      </c>
      <c r="I45" s="202" t="n">
        <v>-4.97616874088388</v>
      </c>
      <c r="J45" s="198" t="n">
        <v>23174551</v>
      </c>
      <c r="K45" s="194" t="n">
        <v>51.5585592326105</v>
      </c>
      <c r="L45" s="199" t="n">
        <v>4.20069816494856</v>
      </c>
    </row>
    <row r="46" s="5" customFormat="true" ht="18.75" hidden="false" customHeight="true" outlineLevel="0" collapsed="false">
      <c r="A46" s="221"/>
      <c r="B46" s="222"/>
      <c r="C46" s="215" t="s">
        <v>145</v>
      </c>
      <c r="D46" s="216" t="n">
        <v>26536938</v>
      </c>
      <c r="E46" s="217" t="n">
        <v>60.6996383334311</v>
      </c>
      <c r="F46" s="217" t="n">
        <v>3.69920228761671</v>
      </c>
      <c r="G46" s="216" t="n">
        <v>25287548</v>
      </c>
      <c r="H46" s="217" t="n">
        <v>59.7720123091702</v>
      </c>
      <c r="I46" s="218" t="n">
        <v>-4.70811666364823</v>
      </c>
      <c r="J46" s="219" t="n">
        <v>26349583</v>
      </c>
      <c r="K46" s="217" t="n">
        <v>58.6223455142706</v>
      </c>
      <c r="L46" s="220" t="n">
        <v>4.19983384707763</v>
      </c>
    </row>
    <row r="47" s="5" customFormat="true" ht="18.75" hidden="false" customHeight="true" outlineLevel="0" collapsed="false">
      <c r="A47" s="221"/>
      <c r="B47" s="222" t="s">
        <v>148</v>
      </c>
      <c r="C47" s="192" t="s">
        <v>132</v>
      </c>
      <c r="D47" s="193" t="n">
        <v>12675113</v>
      </c>
      <c r="E47" s="194" t="n">
        <v>100</v>
      </c>
      <c r="F47" s="194" t="n">
        <v>-0.736003666352531</v>
      </c>
      <c r="G47" s="193" t="n">
        <v>12259637</v>
      </c>
      <c r="H47" s="194" t="n">
        <v>100</v>
      </c>
      <c r="I47" s="202" t="n">
        <v>-3.27788793677816</v>
      </c>
      <c r="J47" s="198" t="n">
        <v>12905155</v>
      </c>
      <c r="K47" s="194" t="n">
        <v>100</v>
      </c>
      <c r="L47" s="199" t="n">
        <v>5.26539244188062</v>
      </c>
      <c r="M47" s="200"/>
      <c r="N47" s="200"/>
    </row>
    <row r="48" s="5" customFormat="true" ht="18.75" hidden="false" customHeight="true" outlineLevel="0" collapsed="false">
      <c r="A48" s="221"/>
      <c r="B48" s="222"/>
      <c r="C48" s="192" t="s">
        <v>133</v>
      </c>
      <c r="D48" s="193" t="n">
        <v>51623</v>
      </c>
      <c r="E48" s="194" t="n">
        <v>0.40727842031862</v>
      </c>
      <c r="F48" s="194" t="n">
        <v>15.1322538917882</v>
      </c>
      <c r="G48" s="193" t="n">
        <v>62827</v>
      </c>
      <c r="H48" s="194" t="n">
        <v>0.512470312130775</v>
      </c>
      <c r="I48" s="202" t="n">
        <v>21.7035042519807</v>
      </c>
      <c r="J48" s="198" t="n">
        <v>39946</v>
      </c>
      <c r="K48" s="194" t="n">
        <v>0.309535220615328</v>
      </c>
      <c r="L48" s="199" t="n">
        <v>-36.4190555016155</v>
      </c>
    </row>
    <row r="49" s="5" customFormat="true" ht="18.75" hidden="false" customHeight="true" outlineLevel="0" collapsed="false">
      <c r="A49" s="221"/>
      <c r="B49" s="222"/>
      <c r="C49" s="192" t="s">
        <v>134</v>
      </c>
      <c r="D49" s="193" t="n">
        <v>12623490</v>
      </c>
      <c r="E49" s="194" t="n">
        <v>99.5927215796814</v>
      </c>
      <c r="F49" s="194" t="n">
        <v>-0.791920564943055</v>
      </c>
      <c r="G49" s="193" t="n">
        <v>12196808</v>
      </c>
      <c r="H49" s="194" t="n">
        <v>99.4875133741725</v>
      </c>
      <c r="I49" s="202" t="n">
        <v>-3.38006367494252</v>
      </c>
      <c r="J49" s="198" t="n">
        <v>12865208</v>
      </c>
      <c r="K49" s="194" t="n">
        <v>99.6904570305432</v>
      </c>
      <c r="L49" s="199" t="n">
        <v>5.48012234020574</v>
      </c>
    </row>
    <row r="50" s="5" customFormat="true" ht="18.75" hidden="false" customHeight="true" outlineLevel="0" collapsed="false">
      <c r="A50" s="221"/>
      <c r="B50" s="222"/>
      <c r="C50" s="192" t="s">
        <v>135</v>
      </c>
      <c r="D50" s="193" t="n">
        <v>7486</v>
      </c>
      <c r="E50" s="194" t="n">
        <v>0.0590606174477498</v>
      </c>
      <c r="F50" s="194" t="n">
        <v>0.591238914270349</v>
      </c>
      <c r="G50" s="193" t="n">
        <v>32362</v>
      </c>
      <c r="H50" s="194" t="n">
        <v>0.263971926738125</v>
      </c>
      <c r="I50" s="202" t="n">
        <v>332.300293881913</v>
      </c>
      <c r="J50" s="198" t="n">
        <v>18455</v>
      </c>
      <c r="K50" s="194" t="n">
        <v>0.143004868984526</v>
      </c>
      <c r="L50" s="199" t="n">
        <v>-42.9732402200111</v>
      </c>
    </row>
    <row r="51" s="5" customFormat="true" ht="18.75" hidden="false" customHeight="true" outlineLevel="0" collapsed="false">
      <c r="A51" s="221"/>
      <c r="B51" s="222"/>
      <c r="C51" s="192" t="s">
        <v>136</v>
      </c>
      <c r="D51" s="193" t="n">
        <v>246855</v>
      </c>
      <c r="E51" s="194" t="n">
        <v>1.94755660166501</v>
      </c>
      <c r="F51" s="194" t="n">
        <v>15.8013988769579</v>
      </c>
      <c r="G51" s="193" t="n">
        <v>213392</v>
      </c>
      <c r="H51" s="194" t="n">
        <v>1.74060618597435</v>
      </c>
      <c r="I51" s="202" t="n">
        <v>-13.5557310972028</v>
      </c>
      <c r="J51" s="198" t="n">
        <v>192503</v>
      </c>
      <c r="K51" s="194" t="n">
        <v>1.49167522590779</v>
      </c>
      <c r="L51" s="199" t="n">
        <v>-9.7890267676389</v>
      </c>
    </row>
    <row r="52" s="5" customFormat="true" ht="18.75" hidden="false" customHeight="true" outlineLevel="0" collapsed="false">
      <c r="A52" s="221"/>
      <c r="B52" s="222"/>
      <c r="C52" s="192" t="s">
        <v>137</v>
      </c>
      <c r="D52" s="193" t="n">
        <v>246818</v>
      </c>
      <c r="E52" s="194" t="n">
        <v>1.94726469105246</v>
      </c>
      <c r="F52" s="194" t="n">
        <v>-25.2560429776693</v>
      </c>
      <c r="G52" s="193" t="n">
        <v>254200</v>
      </c>
      <c r="H52" s="194" t="n">
        <v>2.07347085399021</v>
      </c>
      <c r="I52" s="202" t="n">
        <v>2.9908677649118</v>
      </c>
      <c r="J52" s="198" t="n">
        <v>296331</v>
      </c>
      <c r="K52" s="194" t="n">
        <v>2.29622193611778</v>
      </c>
      <c r="L52" s="199" t="n">
        <v>16.5739575137687</v>
      </c>
    </row>
    <row r="53" s="5" customFormat="true" ht="18.75" hidden="false" customHeight="true" outlineLevel="0" collapsed="false">
      <c r="A53" s="221"/>
      <c r="B53" s="222"/>
      <c r="C53" s="192" t="s">
        <v>138</v>
      </c>
      <c r="D53" s="193" t="n">
        <v>2582611</v>
      </c>
      <c r="E53" s="194" t="n">
        <v>20.3754475403888</v>
      </c>
      <c r="F53" s="194" t="n">
        <v>-0.975554954000188</v>
      </c>
      <c r="G53" s="193" t="n">
        <v>2449112</v>
      </c>
      <c r="H53" s="194" t="n">
        <v>19.9770352091175</v>
      </c>
      <c r="I53" s="202" t="n">
        <v>-5.16914858644991</v>
      </c>
      <c r="J53" s="198" t="n">
        <v>2634629</v>
      </c>
      <c r="K53" s="194" t="n">
        <v>20.4153224041091</v>
      </c>
      <c r="L53" s="199" t="n">
        <v>7.5748679521394</v>
      </c>
    </row>
    <row r="54" s="5" customFormat="true" ht="18.75" hidden="false" customHeight="true" outlineLevel="0" collapsed="false">
      <c r="A54" s="221"/>
      <c r="B54" s="222"/>
      <c r="C54" s="192" t="s">
        <v>139</v>
      </c>
      <c r="D54" s="193" t="n">
        <v>1830190</v>
      </c>
      <c r="E54" s="194" t="n">
        <v>14.4392401077608</v>
      </c>
      <c r="F54" s="194" t="n">
        <v>-1.38632127802991</v>
      </c>
      <c r="G54" s="193" t="n">
        <v>1745633</v>
      </c>
      <c r="H54" s="194" t="n">
        <v>14.2388636792427</v>
      </c>
      <c r="I54" s="202" t="n">
        <v>-4.6201214081598</v>
      </c>
      <c r="J54" s="198" t="n">
        <v>1911748</v>
      </c>
      <c r="K54" s="194" t="n">
        <v>14.8138321469211</v>
      </c>
      <c r="L54" s="199" t="n">
        <v>9.5160322931567</v>
      </c>
    </row>
    <row r="55" s="5" customFormat="true" ht="18.75" hidden="false" customHeight="true" outlineLevel="0" collapsed="false">
      <c r="A55" s="221"/>
      <c r="B55" s="222"/>
      <c r="C55" s="192" t="s">
        <v>140</v>
      </c>
      <c r="D55" s="193" t="n">
        <v>1540463</v>
      </c>
      <c r="E55" s="194" t="n">
        <v>12.1534458903838</v>
      </c>
      <c r="F55" s="194" t="n">
        <v>1.04776023457025</v>
      </c>
      <c r="G55" s="193" t="n">
        <v>1469496</v>
      </c>
      <c r="H55" s="194" t="n">
        <v>11.9864560427034</v>
      </c>
      <c r="I55" s="202" t="n">
        <v>-4.60686170326714</v>
      </c>
      <c r="J55" s="198" t="n">
        <v>1557850</v>
      </c>
      <c r="K55" s="194" t="n">
        <v>12.0715326549739</v>
      </c>
      <c r="L55" s="199" t="n">
        <v>6.01253763195</v>
      </c>
    </row>
    <row r="56" s="5" customFormat="true" ht="18.75" hidden="false" customHeight="true" outlineLevel="0" collapsed="false">
      <c r="A56" s="221"/>
      <c r="B56" s="222"/>
      <c r="C56" s="192" t="s">
        <v>141</v>
      </c>
      <c r="D56" s="193" t="n">
        <v>1206470</v>
      </c>
      <c r="E56" s="194" t="n">
        <v>9.51841612772999</v>
      </c>
      <c r="F56" s="194" t="n">
        <v>-8.73633942302384</v>
      </c>
      <c r="G56" s="193" t="n">
        <v>1200414</v>
      </c>
      <c r="H56" s="194" t="n">
        <v>9.79159497136824</v>
      </c>
      <c r="I56" s="202" t="n">
        <v>-0.501960264241959</v>
      </c>
      <c r="J56" s="198" t="n">
        <v>1229843</v>
      </c>
      <c r="K56" s="194" t="n">
        <v>9.52985841704342</v>
      </c>
      <c r="L56" s="199" t="n">
        <v>2.45157087471488</v>
      </c>
    </row>
    <row r="57" s="5" customFormat="true" ht="18.75" hidden="false" customHeight="true" outlineLevel="0" collapsed="false">
      <c r="A57" s="221"/>
      <c r="B57" s="222"/>
      <c r="C57" s="192" t="s">
        <v>142</v>
      </c>
      <c r="D57" s="193" t="n">
        <v>1101055</v>
      </c>
      <c r="E57" s="194" t="n">
        <v>8.68674701361637</v>
      </c>
      <c r="F57" s="194" t="n">
        <v>1.7102354552853</v>
      </c>
      <c r="G57" s="193" t="n">
        <v>1078652</v>
      </c>
      <c r="H57" s="194" t="n">
        <v>8.79840080093726</v>
      </c>
      <c r="I57" s="202" t="n">
        <v>-2.03468491583074</v>
      </c>
      <c r="J57" s="198" t="n">
        <v>1096826</v>
      </c>
      <c r="K57" s="194" t="n">
        <v>8.4991307737102</v>
      </c>
      <c r="L57" s="199" t="n">
        <v>1.68488075857644</v>
      </c>
    </row>
    <row r="58" s="5" customFormat="true" ht="18.75" hidden="false" customHeight="true" outlineLevel="0" collapsed="false">
      <c r="A58" s="221"/>
      <c r="B58" s="222"/>
      <c r="C58" s="207" t="s">
        <v>143</v>
      </c>
      <c r="D58" s="208" t="n">
        <v>3861542</v>
      </c>
      <c r="E58" s="209" t="n">
        <v>30.4655429896365</v>
      </c>
      <c r="F58" s="209" t="n">
        <v>2.14473843269379</v>
      </c>
      <c r="G58" s="208" t="n">
        <v>3753548</v>
      </c>
      <c r="H58" s="209" t="n">
        <v>30.6171218609491</v>
      </c>
      <c r="I58" s="210" t="n">
        <v>-2.79665480784618</v>
      </c>
      <c r="J58" s="211" t="n">
        <v>3927022</v>
      </c>
      <c r="K58" s="209" t="n">
        <v>30.429870853934</v>
      </c>
      <c r="L58" s="212" t="n">
        <v>4.62160068287392</v>
      </c>
      <c r="M58" s="213"/>
    </row>
    <row r="59" s="5" customFormat="true" ht="18.75" hidden="false" customHeight="true" outlineLevel="0" collapsed="false">
      <c r="A59" s="221"/>
      <c r="B59" s="222"/>
      <c r="C59" s="192" t="s">
        <v>144</v>
      </c>
      <c r="D59" s="214" t="n">
        <v>7302187</v>
      </c>
      <c r="E59" s="194" t="n">
        <v>57.6104291930178</v>
      </c>
      <c r="F59" s="194" t="n">
        <v>-1.75355061271279</v>
      </c>
      <c r="G59" s="214" t="n">
        <v>7041507</v>
      </c>
      <c r="H59" s="194" t="n">
        <v>57.4365048492056</v>
      </c>
      <c r="I59" s="202" t="n">
        <v>-3.56988940436611</v>
      </c>
      <c r="J59" s="198" t="n">
        <v>7492146</v>
      </c>
      <c r="K59" s="194" t="n">
        <v>58.05545148431</v>
      </c>
      <c r="L59" s="199" t="n">
        <v>6.39975221213301</v>
      </c>
    </row>
    <row r="60" s="5" customFormat="true" ht="18.75" hidden="false" customHeight="true" outlineLevel="0" collapsed="false">
      <c r="A60" s="221"/>
      <c r="B60" s="222"/>
      <c r="C60" s="215" t="s">
        <v>145</v>
      </c>
      <c r="D60" s="216" t="n">
        <v>8256521</v>
      </c>
      <c r="E60" s="217" t="n">
        <v>65.139624396248</v>
      </c>
      <c r="F60" s="217" t="n">
        <v>-1.90462442511017</v>
      </c>
      <c r="G60" s="216" t="n">
        <v>7939314</v>
      </c>
      <c r="H60" s="217" t="n">
        <v>64.7597804078538</v>
      </c>
      <c r="I60" s="218" t="n">
        <v>-3.84189660511976</v>
      </c>
      <c r="J60" s="219" t="n">
        <v>8479138</v>
      </c>
      <c r="K60" s="217" t="n">
        <v>65.7034960060534</v>
      </c>
      <c r="L60" s="220" t="n">
        <v>6.79937838458082</v>
      </c>
    </row>
    <row r="61" s="5" customFormat="true" ht="18.75" hidden="false" customHeight="true" outlineLevel="0" collapsed="false">
      <c r="A61" s="221"/>
      <c r="B61" s="222" t="s">
        <v>149</v>
      </c>
      <c r="C61" s="192" t="s">
        <v>132</v>
      </c>
      <c r="D61" s="193" t="n">
        <v>28286161</v>
      </c>
      <c r="E61" s="194" t="n">
        <v>100</v>
      </c>
      <c r="F61" s="194" t="n">
        <v>5.18925237181152</v>
      </c>
      <c r="G61" s="193" t="n">
        <v>27721793</v>
      </c>
      <c r="H61" s="194" t="n">
        <v>100</v>
      </c>
      <c r="I61" s="202" t="n">
        <v>-1.99520889384742</v>
      </c>
      <c r="J61" s="198" t="n">
        <v>29793886</v>
      </c>
      <c r="K61" s="194" t="n">
        <v>100</v>
      </c>
      <c r="L61" s="199" t="n">
        <v>7.47459949650443</v>
      </c>
      <c r="M61" s="200"/>
      <c r="N61" s="200"/>
    </row>
    <row r="62" s="5" customFormat="true" ht="18.75" hidden="false" customHeight="true" outlineLevel="0" collapsed="false">
      <c r="A62" s="221"/>
      <c r="B62" s="222"/>
      <c r="C62" s="192" t="s">
        <v>133</v>
      </c>
      <c r="D62" s="193" t="n">
        <v>369640</v>
      </c>
      <c r="E62" s="194" t="n">
        <v>1.3067874428064</v>
      </c>
      <c r="F62" s="194" t="n">
        <v>-6.79026043452825</v>
      </c>
      <c r="G62" s="193" t="n">
        <v>278062</v>
      </c>
      <c r="H62" s="194" t="n">
        <v>1.00304478862532</v>
      </c>
      <c r="I62" s="202" t="n">
        <v>-24.7749161346175</v>
      </c>
      <c r="J62" s="198" t="n">
        <v>258217</v>
      </c>
      <c r="K62" s="194" t="n">
        <v>0.866677814367686</v>
      </c>
      <c r="L62" s="199" t="n">
        <v>-7.13689752645094</v>
      </c>
    </row>
    <row r="63" s="5" customFormat="true" ht="18.75" hidden="false" customHeight="true" outlineLevel="0" collapsed="false">
      <c r="A63" s="221"/>
      <c r="B63" s="222"/>
      <c r="C63" s="192" t="s">
        <v>134</v>
      </c>
      <c r="D63" s="193" t="n">
        <v>27916522</v>
      </c>
      <c r="E63" s="194" t="n">
        <v>98.6932160924913</v>
      </c>
      <c r="F63" s="194" t="n">
        <v>5.36856302629039</v>
      </c>
      <c r="G63" s="193" t="n">
        <v>27443731</v>
      </c>
      <c r="H63" s="194" t="n">
        <v>98.9969552113747</v>
      </c>
      <c r="I63" s="202" t="n">
        <v>-1.6935884778197</v>
      </c>
      <c r="J63" s="198" t="n">
        <v>29535668</v>
      </c>
      <c r="K63" s="194" t="n">
        <v>99.133318829239</v>
      </c>
      <c r="L63" s="199" t="n">
        <v>7.62264066791794</v>
      </c>
    </row>
    <row r="64" s="5" customFormat="true" ht="18.75" hidden="false" customHeight="true" outlineLevel="0" collapsed="false">
      <c r="A64" s="221"/>
      <c r="B64" s="222"/>
      <c r="C64" s="192" t="s">
        <v>135</v>
      </c>
      <c r="D64" s="193" t="n">
        <v>136535</v>
      </c>
      <c r="E64" s="194" t="n">
        <v>0.482691871830893</v>
      </c>
      <c r="F64" s="194" t="n">
        <v>345.523069894929</v>
      </c>
      <c r="G64" s="193" t="n">
        <v>71706</v>
      </c>
      <c r="H64" s="194" t="n">
        <v>0.258662922704891</v>
      </c>
      <c r="I64" s="202" t="n">
        <v>-47.4815981250229</v>
      </c>
      <c r="J64" s="198" t="n">
        <v>55602</v>
      </c>
      <c r="K64" s="194" t="n">
        <v>0.186622181477099</v>
      </c>
      <c r="L64" s="199" t="n">
        <v>-22.4583716843779</v>
      </c>
    </row>
    <row r="65" s="5" customFormat="true" ht="18.75" hidden="false" customHeight="true" outlineLevel="0" collapsed="false">
      <c r="A65" s="221"/>
      <c r="B65" s="222"/>
      <c r="C65" s="192" t="s">
        <v>136</v>
      </c>
      <c r="D65" s="193" t="n">
        <v>920380</v>
      </c>
      <c r="E65" s="194" t="n">
        <v>3.25381729956214</v>
      </c>
      <c r="F65" s="194" t="n">
        <v>12.4066463522616</v>
      </c>
      <c r="G65" s="193" t="n">
        <v>803907</v>
      </c>
      <c r="H65" s="194" t="n">
        <v>2.89990982906481</v>
      </c>
      <c r="I65" s="202" t="n">
        <v>-12.6548816793064</v>
      </c>
      <c r="J65" s="198" t="n">
        <v>809637</v>
      </c>
      <c r="K65" s="194" t="n">
        <v>2.71746021985853</v>
      </c>
      <c r="L65" s="199" t="n">
        <v>0.712769014326284</v>
      </c>
    </row>
    <row r="66" s="5" customFormat="true" ht="18.75" hidden="false" customHeight="true" outlineLevel="0" collapsed="false">
      <c r="A66" s="221"/>
      <c r="B66" s="222"/>
      <c r="C66" s="192" t="s">
        <v>137</v>
      </c>
      <c r="D66" s="193" t="n">
        <v>788826</v>
      </c>
      <c r="E66" s="194" t="n">
        <v>2.78873474558813</v>
      </c>
      <c r="F66" s="194" t="n">
        <v>23.463951217069</v>
      </c>
      <c r="G66" s="193" t="n">
        <v>662153</v>
      </c>
      <c r="H66" s="194" t="n">
        <v>2.38856483777943</v>
      </c>
      <c r="I66" s="202" t="n">
        <v>-16.0584209952512</v>
      </c>
      <c r="J66" s="198" t="n">
        <v>738887</v>
      </c>
      <c r="K66" s="194" t="n">
        <v>2.47999539234325</v>
      </c>
      <c r="L66" s="199" t="n">
        <v>11.588560347835</v>
      </c>
    </row>
    <row r="67" s="5" customFormat="true" ht="18.75" hidden="false" customHeight="true" outlineLevel="0" collapsed="false">
      <c r="A67" s="221"/>
      <c r="B67" s="222"/>
      <c r="C67" s="192" t="s">
        <v>138</v>
      </c>
      <c r="D67" s="193" t="n">
        <v>4694963</v>
      </c>
      <c r="E67" s="194" t="n">
        <v>16.5980919079121</v>
      </c>
      <c r="F67" s="194" t="n">
        <v>1.68570012726515</v>
      </c>
      <c r="G67" s="193" t="n">
        <v>4369741</v>
      </c>
      <c r="H67" s="194" t="n">
        <v>15.7628368410369</v>
      </c>
      <c r="I67" s="202" t="n">
        <v>-6.92704074558202</v>
      </c>
      <c r="J67" s="198" t="n">
        <v>4746685</v>
      </c>
      <c r="K67" s="194" t="n">
        <v>15.9317418345495</v>
      </c>
      <c r="L67" s="199" t="n">
        <v>8.62623208103182</v>
      </c>
    </row>
    <row r="68" s="5" customFormat="true" ht="18.75" hidden="false" customHeight="true" outlineLevel="0" collapsed="false">
      <c r="A68" s="221"/>
      <c r="B68" s="222"/>
      <c r="C68" s="192" t="s">
        <v>139</v>
      </c>
      <c r="D68" s="193" t="n">
        <v>2770813</v>
      </c>
      <c r="E68" s="194" t="n">
        <v>9.79564883336413</v>
      </c>
      <c r="F68" s="194" t="n">
        <v>-2.73333902018376</v>
      </c>
      <c r="G68" s="193" t="n">
        <v>2776798</v>
      </c>
      <c r="H68" s="194" t="n">
        <v>10.0166608992427</v>
      </c>
      <c r="I68" s="202" t="n">
        <v>0.216001585094332</v>
      </c>
      <c r="J68" s="198" t="n">
        <v>2863980</v>
      </c>
      <c r="K68" s="194" t="n">
        <v>9.61264334568508</v>
      </c>
      <c r="L68" s="199" t="n">
        <v>3.13965942067085</v>
      </c>
    </row>
    <row r="69" s="5" customFormat="true" ht="18.75" hidden="false" customHeight="true" outlineLevel="0" collapsed="false">
      <c r="A69" s="221"/>
      <c r="B69" s="222"/>
      <c r="C69" s="192" t="s">
        <v>140</v>
      </c>
      <c r="D69" s="193" t="n">
        <v>2954930</v>
      </c>
      <c r="E69" s="194" t="n">
        <v>10.4465572404824</v>
      </c>
      <c r="F69" s="194" t="n">
        <v>11.839906559424</v>
      </c>
      <c r="G69" s="193" t="n">
        <v>2799290</v>
      </c>
      <c r="H69" s="194" t="n">
        <v>10.0977956223827</v>
      </c>
      <c r="I69" s="202" t="n">
        <v>-5.26712984740755</v>
      </c>
      <c r="J69" s="198" t="n">
        <v>2768264</v>
      </c>
      <c r="K69" s="194" t="n">
        <v>9.29138280249847</v>
      </c>
      <c r="L69" s="199" t="n">
        <v>-1.10835247509191</v>
      </c>
    </row>
    <row r="70" s="5" customFormat="true" ht="18.75" hidden="false" customHeight="true" outlineLevel="0" collapsed="false">
      <c r="A70" s="221"/>
      <c r="B70" s="222"/>
      <c r="C70" s="192" t="s">
        <v>141</v>
      </c>
      <c r="D70" s="193" t="n">
        <v>3395940</v>
      </c>
      <c r="E70" s="194" t="n">
        <v>12.0056588803267</v>
      </c>
      <c r="F70" s="194" t="n">
        <v>8.66736766250314</v>
      </c>
      <c r="G70" s="193" t="n">
        <v>3284227</v>
      </c>
      <c r="H70" s="194" t="n">
        <v>11.8470944502039</v>
      </c>
      <c r="I70" s="202" t="n">
        <v>-3.28960464554733</v>
      </c>
      <c r="J70" s="198" t="n">
        <v>3349040</v>
      </c>
      <c r="K70" s="194" t="n">
        <v>11.2406954903432</v>
      </c>
      <c r="L70" s="199" t="n">
        <v>1.97346285746995</v>
      </c>
    </row>
    <row r="71" s="5" customFormat="true" ht="18.75" hidden="false" customHeight="true" outlineLevel="0" collapsed="false">
      <c r="A71" s="221"/>
      <c r="B71" s="222"/>
      <c r="C71" s="192" t="s">
        <v>142</v>
      </c>
      <c r="D71" s="193" t="n">
        <v>2080025</v>
      </c>
      <c r="E71" s="194" t="n">
        <v>7.35350760394809</v>
      </c>
      <c r="F71" s="194" t="n">
        <v>-14.3507680955505</v>
      </c>
      <c r="G71" s="193" t="n">
        <v>2237501</v>
      </c>
      <c r="H71" s="194" t="n">
        <v>8.0712708589953</v>
      </c>
      <c r="I71" s="202" t="n">
        <v>7.57087054242136</v>
      </c>
      <c r="J71" s="198" t="n">
        <v>2207922</v>
      </c>
      <c r="K71" s="194" t="n">
        <v>7.41065465579079</v>
      </c>
      <c r="L71" s="199" t="n">
        <v>-1.32196588962418</v>
      </c>
    </row>
    <row r="72" s="5" customFormat="true" ht="18.75" hidden="false" customHeight="true" outlineLevel="0" collapsed="false">
      <c r="A72" s="221"/>
      <c r="B72" s="222"/>
      <c r="C72" s="207" t="s">
        <v>143</v>
      </c>
      <c r="D72" s="208" t="n">
        <v>10174108</v>
      </c>
      <c r="E72" s="209" t="n">
        <v>35.9685006388813</v>
      </c>
      <c r="F72" s="209" t="n">
        <v>8.88061026431252</v>
      </c>
      <c r="G72" s="208" t="n">
        <v>10438408</v>
      </c>
      <c r="H72" s="209" t="n">
        <v>37.654158949964</v>
      </c>
      <c r="I72" s="210" t="n">
        <v>2.59777073331637</v>
      </c>
      <c r="J72" s="211" t="n">
        <v>11995651</v>
      </c>
      <c r="K72" s="209" t="n">
        <v>40.262122906693</v>
      </c>
      <c r="L72" s="212" t="n">
        <v>14.918395602088</v>
      </c>
      <c r="M72" s="213"/>
    </row>
    <row r="73" s="5" customFormat="true" ht="18.75" hidden="false" customHeight="true" outlineLevel="0" collapsed="false">
      <c r="A73" s="221"/>
      <c r="B73" s="222"/>
      <c r="C73" s="192" t="s">
        <v>144</v>
      </c>
      <c r="D73" s="214" t="n">
        <v>14636101</v>
      </c>
      <c r="E73" s="194" t="n">
        <v>51.7429742410078</v>
      </c>
      <c r="F73" s="194" t="n">
        <v>7.11174328428422</v>
      </c>
      <c r="G73" s="214" t="n">
        <v>13783128</v>
      </c>
      <c r="H73" s="194" t="n">
        <v>49.719468001222</v>
      </c>
      <c r="I73" s="202" t="n">
        <v>-5.82787041439519</v>
      </c>
      <c r="J73" s="198" t="n">
        <v>14325165</v>
      </c>
      <c r="K73" s="194" t="n">
        <v>48.0808881392645</v>
      </c>
      <c r="L73" s="199" t="n">
        <v>3.93261239393554</v>
      </c>
    </row>
    <row r="74" s="5" customFormat="true" ht="18.75" hidden="false" customHeight="true" outlineLevel="0" collapsed="false">
      <c r="A74" s="221"/>
      <c r="B74" s="222"/>
      <c r="C74" s="215" t="s">
        <v>145</v>
      </c>
      <c r="D74" s="216" t="n">
        <v>16510385</v>
      </c>
      <c r="E74" s="217" t="n">
        <v>58.3691261603156</v>
      </c>
      <c r="F74" s="217" t="n">
        <v>6.09307017639121</v>
      </c>
      <c r="G74" s="216" t="n">
        <v>15647859</v>
      </c>
      <c r="H74" s="217" t="n">
        <v>56.4460567179042</v>
      </c>
      <c r="I74" s="218" t="n">
        <v>-5.22414225955362</v>
      </c>
      <c r="J74" s="219" t="n">
        <v>16266939</v>
      </c>
      <c r="K74" s="217" t="n">
        <v>54.5982454252527</v>
      </c>
      <c r="L74" s="220" t="n">
        <v>3.95632399295009</v>
      </c>
    </row>
    <row r="75" s="5" customFormat="true" ht="18.75" hidden="false" customHeight="true" outlineLevel="0" collapsed="false">
      <c r="A75" s="221"/>
      <c r="B75" s="223" t="s">
        <v>150</v>
      </c>
      <c r="C75" s="192" t="s">
        <v>132</v>
      </c>
      <c r="D75" s="193" t="n">
        <v>2757171</v>
      </c>
      <c r="E75" s="194" t="n">
        <v>100</v>
      </c>
      <c r="F75" s="194" t="n">
        <v>33.1908114184352</v>
      </c>
      <c r="G75" s="193" t="n">
        <v>2325241</v>
      </c>
      <c r="H75" s="194" t="n">
        <v>100</v>
      </c>
      <c r="I75" s="202" t="n">
        <v>-15.6656950185534</v>
      </c>
      <c r="J75" s="198" t="n">
        <v>2248979</v>
      </c>
      <c r="K75" s="194" t="n">
        <v>100</v>
      </c>
      <c r="L75" s="199" t="n">
        <v>-3.27974605643028</v>
      </c>
      <c r="M75" s="200"/>
      <c r="N75" s="200"/>
    </row>
    <row r="76" s="5" customFormat="true" ht="18.75" hidden="false" customHeight="true" outlineLevel="0" collapsed="false">
      <c r="A76" s="221"/>
      <c r="B76" s="223"/>
      <c r="C76" s="192" t="s">
        <v>133</v>
      </c>
      <c r="D76" s="193" t="n">
        <v>4714</v>
      </c>
      <c r="E76" s="194" t="n">
        <v>0.170972348106084</v>
      </c>
      <c r="F76" s="194" t="n">
        <v>34.1109530583215</v>
      </c>
      <c r="G76" s="193" t="n">
        <v>7385</v>
      </c>
      <c r="H76" s="194" t="n">
        <v>0.3176014873297</v>
      </c>
      <c r="I76" s="202" t="n">
        <v>56.6610097581672</v>
      </c>
      <c r="J76" s="198" t="n">
        <v>2511</v>
      </c>
      <c r="K76" s="194" t="n">
        <v>0.111650664590465</v>
      </c>
      <c r="L76" s="199" t="n">
        <v>-65.9986459038592</v>
      </c>
    </row>
    <row r="77" s="5" customFormat="true" ht="18.75" hidden="false" customHeight="true" outlineLevel="0" collapsed="false">
      <c r="A77" s="221"/>
      <c r="B77" s="223"/>
      <c r="C77" s="192" t="s">
        <v>134</v>
      </c>
      <c r="D77" s="193" t="n">
        <v>2752457</v>
      </c>
      <c r="E77" s="194" t="n">
        <v>99.8290276518939</v>
      </c>
      <c r="F77" s="194" t="n">
        <v>33.1892463669374</v>
      </c>
      <c r="G77" s="193" t="n">
        <v>2317856</v>
      </c>
      <c r="H77" s="194" t="n">
        <v>99.6823985126703</v>
      </c>
      <c r="I77" s="202" t="n">
        <v>-15.7895654682344</v>
      </c>
      <c r="J77" s="198" t="n">
        <v>2246468</v>
      </c>
      <c r="K77" s="194" t="n">
        <v>99.8883493354095</v>
      </c>
      <c r="L77" s="199" t="n">
        <v>-3.07991523200751</v>
      </c>
    </row>
    <row r="78" s="5" customFormat="true" ht="18.75" hidden="false" customHeight="true" outlineLevel="0" collapsed="false">
      <c r="A78" s="221"/>
      <c r="B78" s="223"/>
      <c r="C78" s="192" t="s">
        <v>135</v>
      </c>
      <c r="D78" s="193" t="n">
        <v>3398</v>
      </c>
      <c r="E78" s="194" t="n">
        <v>0.12324226535097</v>
      </c>
      <c r="F78" s="194" t="n">
        <v>-25.6942925869232</v>
      </c>
      <c r="G78" s="193" t="n">
        <v>2298</v>
      </c>
      <c r="H78" s="194" t="n">
        <v>0.0988284655224985</v>
      </c>
      <c r="I78" s="202" t="n">
        <v>-32.3719835197175</v>
      </c>
      <c r="J78" s="198" t="n">
        <v>1815</v>
      </c>
      <c r="K78" s="194" t="n">
        <v>0.0807032880253662</v>
      </c>
      <c r="L78" s="199" t="n">
        <v>-21.0182767624021</v>
      </c>
    </row>
    <row r="79" s="5" customFormat="true" ht="18.75" hidden="false" customHeight="true" outlineLevel="0" collapsed="false">
      <c r="A79" s="221"/>
      <c r="B79" s="223"/>
      <c r="C79" s="192" t="s">
        <v>136</v>
      </c>
      <c r="D79" s="193" t="n">
        <v>62586</v>
      </c>
      <c r="E79" s="194" t="n">
        <v>2.26993537941608</v>
      </c>
      <c r="F79" s="194" t="n">
        <v>2.80054532612802</v>
      </c>
      <c r="G79" s="193" t="n">
        <v>86333</v>
      </c>
      <c r="H79" s="194" t="n">
        <v>3.71286245167705</v>
      </c>
      <c r="I79" s="202" t="n">
        <v>37.9429904451475</v>
      </c>
      <c r="J79" s="198" t="n">
        <v>76483</v>
      </c>
      <c r="K79" s="194" t="n">
        <v>3.40078764630528</v>
      </c>
      <c r="L79" s="199" t="n">
        <v>-11.4093104606581</v>
      </c>
    </row>
    <row r="80" s="5" customFormat="true" ht="18.75" hidden="false" customHeight="true" outlineLevel="0" collapsed="false">
      <c r="A80" s="221"/>
      <c r="B80" s="223"/>
      <c r="C80" s="192" t="s">
        <v>137</v>
      </c>
      <c r="D80" s="193" t="n">
        <v>131955</v>
      </c>
      <c r="E80" s="194" t="n">
        <v>4.78588379175612</v>
      </c>
      <c r="F80" s="194" t="n">
        <v>192.369219861299</v>
      </c>
      <c r="G80" s="193" t="n">
        <v>49326</v>
      </c>
      <c r="H80" s="194" t="n">
        <v>2.12132849885238</v>
      </c>
      <c r="I80" s="202" t="n">
        <v>-62.6190746845516</v>
      </c>
      <c r="J80" s="198" t="n">
        <v>87136</v>
      </c>
      <c r="K80" s="194" t="n">
        <v>3.8744692591616</v>
      </c>
      <c r="L80" s="199" t="n">
        <v>76.6532862993148</v>
      </c>
    </row>
    <row r="81" s="5" customFormat="true" ht="18.75" hidden="false" customHeight="true" outlineLevel="0" collapsed="false">
      <c r="A81" s="221"/>
      <c r="B81" s="223"/>
      <c r="C81" s="192" t="s">
        <v>138</v>
      </c>
      <c r="D81" s="193" t="n">
        <v>530204</v>
      </c>
      <c r="E81" s="194" t="n">
        <v>19.2300006056933</v>
      </c>
      <c r="F81" s="194" t="n">
        <v>28.859810721872</v>
      </c>
      <c r="G81" s="193" t="n">
        <v>566928</v>
      </c>
      <c r="H81" s="194" t="n">
        <v>24.3814727161615</v>
      </c>
      <c r="I81" s="202" t="n">
        <v>6.92639059682689</v>
      </c>
      <c r="J81" s="198" t="n">
        <v>450105</v>
      </c>
      <c r="K81" s="194" t="n">
        <v>20.0137484609683</v>
      </c>
      <c r="L81" s="199" t="n">
        <v>-20.6063203793074</v>
      </c>
    </row>
    <row r="82" s="5" customFormat="true" ht="18.75" hidden="false" customHeight="true" outlineLevel="0" collapsed="false">
      <c r="A82" s="221"/>
      <c r="B82" s="223"/>
      <c r="C82" s="192" t="s">
        <v>139</v>
      </c>
      <c r="D82" s="193" t="n">
        <v>200029</v>
      </c>
      <c r="E82" s="194" t="n">
        <v>7.25486377159777</v>
      </c>
      <c r="F82" s="194" t="n">
        <v>0.660741963405059</v>
      </c>
      <c r="G82" s="193" t="n">
        <v>199776</v>
      </c>
      <c r="H82" s="194" t="n">
        <v>8.59162555623267</v>
      </c>
      <c r="I82" s="202" t="n">
        <v>-0.126481660159271</v>
      </c>
      <c r="J82" s="198" t="n">
        <v>190017</v>
      </c>
      <c r="K82" s="194" t="n">
        <v>8.44903398386557</v>
      </c>
      <c r="L82" s="199" t="n">
        <v>-4.88497116770783</v>
      </c>
    </row>
    <row r="83" s="5" customFormat="true" ht="18.75" hidden="false" customHeight="true" outlineLevel="0" collapsed="false">
      <c r="A83" s="221"/>
      <c r="B83" s="223"/>
      <c r="C83" s="192" t="s">
        <v>140</v>
      </c>
      <c r="D83" s="193" t="n">
        <v>242624</v>
      </c>
      <c r="E83" s="194" t="n">
        <v>8.79974437566622</v>
      </c>
      <c r="F83" s="194" t="n">
        <v>5.02566943994735</v>
      </c>
      <c r="G83" s="193" t="n">
        <v>239475</v>
      </c>
      <c r="H83" s="194" t="n">
        <v>10.2989324547434</v>
      </c>
      <c r="I83" s="202" t="n">
        <v>-1.29789303613822</v>
      </c>
      <c r="J83" s="198" t="n">
        <v>240911</v>
      </c>
      <c r="K83" s="194" t="n">
        <v>10.7120164305669</v>
      </c>
      <c r="L83" s="199" t="n">
        <v>0.599645056895298</v>
      </c>
    </row>
    <row r="84" s="5" customFormat="true" ht="18.75" hidden="false" customHeight="true" outlineLevel="0" collapsed="false">
      <c r="A84" s="221"/>
      <c r="B84" s="223"/>
      <c r="C84" s="192" t="s">
        <v>141</v>
      </c>
      <c r="D84" s="193" t="n">
        <v>484328</v>
      </c>
      <c r="E84" s="194" t="n">
        <v>17.5661212162757</v>
      </c>
      <c r="F84" s="194" t="n">
        <v>-11.60558989774</v>
      </c>
      <c r="G84" s="193" t="n">
        <v>441278</v>
      </c>
      <c r="H84" s="194" t="n">
        <v>18.9777317705993</v>
      </c>
      <c r="I84" s="202" t="n">
        <v>-8.88860441684149</v>
      </c>
      <c r="J84" s="198" t="n">
        <v>480709</v>
      </c>
      <c r="K84" s="194" t="n">
        <v>21.3745437374026</v>
      </c>
      <c r="L84" s="199" t="n">
        <v>8.93563694541764</v>
      </c>
    </row>
    <row r="85" s="5" customFormat="true" ht="18.75" hidden="false" customHeight="true" outlineLevel="0" collapsed="false">
      <c r="A85" s="221"/>
      <c r="B85" s="223"/>
      <c r="C85" s="192" t="s">
        <v>142</v>
      </c>
      <c r="D85" s="193" t="n">
        <v>302809</v>
      </c>
      <c r="E85" s="194" t="n">
        <v>10.9825977423961</v>
      </c>
      <c r="F85" s="194" t="n">
        <v>37.7569217611253</v>
      </c>
      <c r="G85" s="193" t="n">
        <v>285440</v>
      </c>
      <c r="H85" s="194" t="n">
        <v>12.2757167966675</v>
      </c>
      <c r="I85" s="202" t="n">
        <v>-5.73595897083639</v>
      </c>
      <c r="J85" s="198" t="n">
        <v>231856</v>
      </c>
      <c r="K85" s="194" t="n">
        <v>10.3093892828701</v>
      </c>
      <c r="L85" s="199" t="n">
        <v>-18.7724215246637</v>
      </c>
    </row>
    <row r="86" s="5" customFormat="true" ht="18.75" hidden="false" customHeight="true" outlineLevel="0" collapsed="false">
      <c r="A86" s="221"/>
      <c r="B86" s="223"/>
      <c r="C86" s="207" t="s">
        <v>143</v>
      </c>
      <c r="D86" s="208" t="n">
        <v>794524</v>
      </c>
      <c r="E86" s="209" t="n">
        <v>28.8166385037417</v>
      </c>
      <c r="F86" s="209" t="n">
        <v>128.923271962428</v>
      </c>
      <c r="G86" s="208" t="n">
        <v>447001</v>
      </c>
      <c r="H86" s="209" t="n">
        <v>19.2238567959192</v>
      </c>
      <c r="I86" s="210" t="n">
        <v>-43.7397737513278</v>
      </c>
      <c r="J86" s="211" t="n">
        <v>487438</v>
      </c>
      <c r="K86" s="209" t="n">
        <v>21.6737461754867</v>
      </c>
      <c r="L86" s="212" t="n">
        <v>9.04628848705036</v>
      </c>
      <c r="M86" s="213"/>
    </row>
    <row r="87" s="5" customFormat="true" ht="18.75" hidden="false" customHeight="true" outlineLevel="0" collapsed="false">
      <c r="A87" s="221"/>
      <c r="B87" s="223"/>
      <c r="C87" s="192" t="s">
        <v>144</v>
      </c>
      <c r="D87" s="214" t="n">
        <v>1466686</v>
      </c>
      <c r="E87" s="194" t="n">
        <v>53.1953223068138</v>
      </c>
      <c r="F87" s="194" t="n">
        <v>13.5077615068266</v>
      </c>
      <c r="G87" s="214" t="n">
        <v>1415668</v>
      </c>
      <c r="H87" s="194" t="n">
        <v>60.8826353913422</v>
      </c>
      <c r="I87" s="202" t="n">
        <v>-3.47845414764987</v>
      </c>
      <c r="J87" s="224" t="n">
        <v>1357239</v>
      </c>
      <c r="K87" s="194" t="n">
        <v>60.3491184221818</v>
      </c>
      <c r="L87" s="199" t="n">
        <v>-4.12730951042194</v>
      </c>
    </row>
    <row r="88" s="5" customFormat="true" ht="18.75" hidden="false" customHeight="true" outlineLevel="0" collapsed="false">
      <c r="A88" s="221"/>
      <c r="B88" s="223"/>
      <c r="C88" s="225" t="s">
        <v>145</v>
      </c>
      <c r="D88" s="226" t="n">
        <v>1770032</v>
      </c>
      <c r="E88" s="227" t="n">
        <v>64.1973965343463</v>
      </c>
      <c r="F88" s="227" t="n">
        <v>9.8511760690126</v>
      </c>
      <c r="G88" s="226" t="n">
        <v>1700375</v>
      </c>
      <c r="H88" s="227" t="n">
        <v>73.1268285738984</v>
      </c>
      <c r="I88" s="228" t="n">
        <v>-3.93535258119627</v>
      </c>
      <c r="J88" s="229" t="n">
        <v>1603505</v>
      </c>
      <c r="K88" s="227" t="n">
        <v>71.2992429008897</v>
      </c>
      <c r="L88" s="230" t="n">
        <v>-5.69697860766007</v>
      </c>
    </row>
    <row r="89" customFormat="false" ht="21" hidden="false" customHeight="true" outlineLevel="0" collapsed="false">
      <c r="A89" s="85" t="s">
        <v>151</v>
      </c>
      <c r="B89" s="28"/>
      <c r="C89" s="28"/>
      <c r="D89" s="231"/>
      <c r="E89" s="232"/>
      <c r="F89" s="233"/>
      <c r="G89" s="231"/>
      <c r="H89" s="232"/>
      <c r="I89" s="234"/>
      <c r="J89" s="2"/>
      <c r="K89" s="233"/>
      <c r="L89" s="233"/>
      <c r="P89" s="5"/>
    </row>
    <row r="90" customFormat="false" ht="21" hidden="false" customHeight="true" outlineLevel="0" collapsed="false">
      <c r="A90" s="235" t="s">
        <v>152</v>
      </c>
      <c r="P90" s="5"/>
    </row>
    <row r="91" customFormat="false" ht="17.25" hidden="false" customHeight="false" outlineLevel="0" collapsed="false">
      <c r="P91" s="5"/>
    </row>
    <row r="92" customFormat="false" ht="15.75" hidden="false" customHeight="true" outlineLevel="0" collapsed="false">
      <c r="D92" s="58"/>
      <c r="F92" s="58"/>
      <c r="G92" s="58"/>
      <c r="J92" s="58"/>
      <c r="K92" s="58"/>
      <c r="L92" s="58"/>
      <c r="P92" s="5"/>
    </row>
    <row r="93" customFormat="false" ht="17.25" hidden="false" customHeight="false" outlineLevel="0" collapsed="false">
      <c r="D93" s="58"/>
      <c r="F93" s="58"/>
      <c r="G93" s="58"/>
      <c r="J93" s="58"/>
      <c r="K93" s="58"/>
      <c r="L93" s="58"/>
      <c r="P93" s="5"/>
    </row>
    <row r="94" customFormat="false" ht="17.25" hidden="false" customHeight="false" outlineLevel="0" collapsed="false">
      <c r="D94" s="58"/>
      <c r="F94" s="58"/>
      <c r="G94" s="58"/>
      <c r="J94" s="58"/>
      <c r="K94" s="58"/>
      <c r="L94" s="58"/>
      <c r="P94" s="5"/>
    </row>
    <row r="95" customFormat="false" ht="17.25" hidden="false" customHeight="false" outlineLevel="0" collapsed="false">
      <c r="D95" s="58"/>
      <c r="F95" s="58"/>
      <c r="G95" s="58"/>
      <c r="J95" s="58"/>
      <c r="K95" s="58"/>
      <c r="L95" s="58"/>
      <c r="P95" s="5"/>
    </row>
    <row r="96" customFormat="false" ht="17.25" hidden="false" customHeight="false" outlineLevel="0" collapsed="false">
      <c r="D96" s="58"/>
      <c r="F96" s="58"/>
      <c r="G96" s="58"/>
      <c r="J96" s="58"/>
      <c r="K96" s="58"/>
      <c r="L96" s="58"/>
      <c r="P96" s="5"/>
    </row>
    <row r="97" customFormat="false" ht="17.25" hidden="false" customHeight="false" outlineLevel="0" collapsed="false">
      <c r="D97" s="58"/>
      <c r="F97" s="58"/>
      <c r="G97" s="58"/>
      <c r="J97" s="58"/>
      <c r="K97" s="58"/>
      <c r="L97" s="58"/>
      <c r="P97" s="5"/>
    </row>
    <row r="98" customFormat="false" ht="17.25" hidden="false" customHeight="false" outlineLevel="0" collapsed="false">
      <c r="D98" s="58"/>
      <c r="F98" s="58"/>
      <c r="G98" s="58"/>
      <c r="J98" s="58"/>
      <c r="K98" s="58"/>
      <c r="L98" s="58"/>
      <c r="P98" s="5"/>
    </row>
    <row r="99" customFormat="false" ht="17.25" hidden="false" customHeight="false" outlineLevel="0" collapsed="false">
      <c r="D99" s="58"/>
      <c r="F99" s="58"/>
      <c r="G99" s="58"/>
      <c r="J99" s="58"/>
      <c r="K99" s="58"/>
      <c r="L99" s="58"/>
      <c r="P99" s="5"/>
    </row>
    <row r="100" customFormat="false" ht="17.25" hidden="false" customHeight="false" outlineLevel="0" collapsed="false">
      <c r="D100" s="58"/>
      <c r="F100" s="58"/>
      <c r="G100" s="58"/>
      <c r="J100" s="58"/>
      <c r="K100" s="58"/>
      <c r="L100" s="58"/>
      <c r="P100" s="5"/>
    </row>
    <row r="101" customFormat="false" ht="17.25" hidden="false" customHeight="false" outlineLevel="0" collapsed="false">
      <c r="D101" s="58"/>
      <c r="F101" s="58"/>
      <c r="G101" s="58"/>
      <c r="J101" s="58"/>
      <c r="K101" s="58"/>
      <c r="L101" s="58"/>
      <c r="P101" s="5"/>
    </row>
    <row r="102" customFormat="false" ht="17.25" hidden="false" customHeight="false" outlineLevel="0" collapsed="false">
      <c r="D102" s="58"/>
      <c r="F102" s="58"/>
      <c r="G102" s="58"/>
      <c r="J102" s="58"/>
      <c r="K102" s="58"/>
      <c r="L102" s="58"/>
      <c r="P102" s="5"/>
    </row>
    <row r="103" customFormat="false" ht="17.25" hidden="false" customHeight="false" outlineLevel="0" collapsed="false">
      <c r="D103" s="58"/>
      <c r="F103" s="58"/>
      <c r="G103" s="58"/>
      <c r="J103" s="58"/>
      <c r="K103" s="58"/>
      <c r="L103" s="58"/>
      <c r="P103" s="5"/>
    </row>
    <row r="104" customFormat="false" ht="17.25" hidden="false" customHeight="false" outlineLevel="0" collapsed="false">
      <c r="P104" s="5"/>
    </row>
    <row r="105" customFormat="false" ht="17.25" hidden="false" customHeight="false" outlineLevel="0" collapsed="false">
      <c r="P105" s="5"/>
    </row>
    <row r="106" customFormat="false" ht="17.25" hidden="false" customHeight="false" outlineLevel="0" collapsed="false">
      <c r="P106" s="5"/>
    </row>
    <row r="107" customFormat="false" ht="17.25" hidden="false" customHeight="false" outlineLevel="0" collapsed="false">
      <c r="P107" s="5"/>
    </row>
    <row r="108" customFormat="false" ht="17.25" hidden="false" customHeight="false" outlineLevel="0" collapsed="false">
      <c r="P108" s="5"/>
    </row>
    <row r="109" customFormat="false" ht="17.25" hidden="false" customHeight="false" outlineLevel="0" collapsed="false">
      <c r="P109" s="5"/>
    </row>
    <row r="110" customFormat="false" ht="17.25" hidden="false" customHeight="false" outlineLevel="0" collapsed="false">
      <c r="P110" s="5"/>
    </row>
    <row r="111" customFormat="false" ht="17.25" hidden="false" customHeight="false" outlineLevel="0" collapsed="false">
      <c r="P111" s="5"/>
    </row>
    <row r="112" customFormat="false" ht="17.25" hidden="false" customHeight="false" outlineLevel="0" collapsed="false">
      <c r="P112" s="5"/>
    </row>
    <row r="113" customFormat="false" ht="17.25" hidden="false" customHeight="false" outlineLevel="0" collapsed="false">
      <c r="P113" s="5"/>
    </row>
    <row r="114" customFormat="false" ht="17.25" hidden="false" customHeight="false" outlineLevel="0" collapsed="false">
      <c r="P114" s="5"/>
    </row>
    <row r="115" customFormat="false" ht="17.25" hidden="false" customHeight="false" outlineLevel="0" collapsed="false">
      <c r="P115" s="5"/>
    </row>
    <row r="116" customFormat="false" ht="17.25" hidden="false" customHeight="false" outlineLevel="0" collapsed="false">
      <c r="P116" s="5"/>
    </row>
    <row r="117" customFormat="false" ht="17.25" hidden="false" customHeight="false" outlineLevel="0" collapsed="false">
      <c r="P117" s="5"/>
    </row>
    <row r="118" customFormat="false" ht="17.25" hidden="false" customHeight="false" outlineLevel="0" collapsed="false">
      <c r="P118" s="5"/>
    </row>
    <row r="119" customFormat="false" ht="17.25" hidden="false" customHeight="false" outlineLevel="0" collapsed="false">
      <c r="P119" s="5"/>
    </row>
    <row r="120" customFormat="false" ht="17.25" hidden="false" customHeight="false" outlineLevel="0" collapsed="false">
      <c r="P120" s="5"/>
    </row>
    <row r="121" customFormat="false" ht="17.25" hidden="false" customHeight="false" outlineLevel="0" collapsed="false">
      <c r="P121" s="5"/>
    </row>
    <row r="122" customFormat="false" ht="17.25" hidden="false" customHeight="false" outlineLevel="0" collapsed="false">
      <c r="P122" s="5"/>
    </row>
    <row r="123" customFormat="false" ht="17.25" hidden="false" customHeight="false" outlineLevel="0" collapsed="false">
      <c r="P123" s="5"/>
    </row>
    <row r="124" customFormat="false" ht="17.25" hidden="false" customHeight="false" outlineLevel="0" collapsed="false">
      <c r="P124" s="5"/>
    </row>
    <row r="125" customFormat="false" ht="17.25" hidden="false" customHeight="false" outlineLevel="0" collapsed="false">
      <c r="P125" s="5"/>
    </row>
    <row r="126" customFormat="false" ht="17.25" hidden="false" customHeight="false" outlineLevel="0" collapsed="false">
      <c r="P126" s="5"/>
    </row>
    <row r="127" customFormat="false" ht="17.25" hidden="false" customHeight="false" outlineLevel="0" collapsed="false">
      <c r="P127" s="5"/>
    </row>
    <row r="128" customFormat="false" ht="17.25" hidden="false" customHeight="false" outlineLevel="0" collapsed="false">
      <c r="P128" s="5"/>
    </row>
    <row r="129" customFormat="false" ht="17.25" hidden="false" customHeight="false" outlineLevel="0" collapsed="false">
      <c r="P129" s="5"/>
    </row>
    <row r="130" customFormat="false" ht="17.25" hidden="false" customHeight="false" outlineLevel="0" collapsed="false">
      <c r="P130" s="5"/>
    </row>
    <row r="131" customFormat="false" ht="17.25" hidden="false" customHeight="false" outlineLevel="0" collapsed="false">
      <c r="P131" s="5"/>
    </row>
    <row r="132" customFormat="false" ht="17.25" hidden="false" customHeight="false" outlineLevel="0" collapsed="false">
      <c r="P132" s="5"/>
    </row>
    <row r="133" customFormat="false" ht="17.25" hidden="false" customHeight="false" outlineLevel="0" collapsed="false">
      <c r="P133" s="5"/>
    </row>
    <row r="134" customFormat="false" ht="17.25" hidden="false" customHeight="false" outlineLevel="0" collapsed="false">
      <c r="P134" s="5"/>
    </row>
    <row r="135" customFormat="false" ht="17.25" hidden="false" customHeight="false" outlineLevel="0" collapsed="false">
      <c r="P135" s="5"/>
    </row>
    <row r="136" customFormat="false" ht="17.25" hidden="false" customHeight="false" outlineLevel="0" collapsed="false">
      <c r="P136" s="5"/>
    </row>
    <row r="137" customFormat="false" ht="17.25" hidden="false" customHeight="false" outlineLevel="0" collapsed="false">
      <c r="P137" s="5"/>
    </row>
    <row r="138" customFormat="false" ht="17.25" hidden="false" customHeight="false" outlineLevel="0" collapsed="false">
      <c r="P138" s="5"/>
    </row>
    <row r="139" customFormat="false" ht="17.25" hidden="false" customHeight="false" outlineLevel="0" collapsed="false">
      <c r="P139" s="5"/>
    </row>
    <row r="140" customFormat="false" ht="17.25" hidden="false" customHeight="false" outlineLevel="0" collapsed="false">
      <c r="P140" s="5"/>
    </row>
    <row r="141" customFormat="false" ht="17.25" hidden="false" customHeight="false" outlineLevel="0" collapsed="false">
      <c r="P141" s="5"/>
    </row>
    <row r="142" customFormat="false" ht="17.25" hidden="false" customHeight="false" outlineLevel="0" collapsed="false">
      <c r="P142" s="5"/>
    </row>
    <row r="143" customFormat="false" ht="17.25" hidden="false" customHeight="false" outlineLevel="0" collapsed="false">
      <c r="P143" s="5"/>
    </row>
    <row r="144" customFormat="false" ht="17.25" hidden="false" customHeight="false" outlineLevel="0" collapsed="false">
      <c r="P144" s="5"/>
    </row>
    <row r="145" customFormat="false" ht="17.25" hidden="false" customHeight="false" outlineLevel="0" collapsed="false">
      <c r="P145" s="5"/>
    </row>
    <row r="146" customFormat="false" ht="17.25" hidden="false" customHeight="false" outlineLevel="0" collapsed="false">
      <c r="P146" s="5"/>
    </row>
    <row r="147" customFormat="false" ht="17.25" hidden="false" customHeight="false" outlineLevel="0" collapsed="false">
      <c r="P147" s="5"/>
    </row>
    <row r="148" customFormat="false" ht="17.25" hidden="false" customHeight="false" outlineLevel="0" collapsed="false">
      <c r="P148" s="5"/>
    </row>
    <row r="149" customFormat="false" ht="17.25" hidden="false" customHeight="false" outlineLevel="0" collapsed="false">
      <c r="P149" s="5"/>
    </row>
    <row r="150" customFormat="false" ht="17.25" hidden="false" customHeight="false" outlineLevel="0" collapsed="false">
      <c r="P150" s="5"/>
    </row>
    <row r="151" customFormat="false" ht="17.25" hidden="false" customHeight="false" outlineLevel="0" collapsed="false">
      <c r="P151" s="5"/>
    </row>
    <row r="152" customFormat="false" ht="17.25" hidden="false" customHeight="false" outlineLevel="0" collapsed="false">
      <c r="P152" s="5"/>
    </row>
    <row r="153" customFormat="false" ht="17.25" hidden="false" customHeight="false" outlineLevel="0" collapsed="false">
      <c r="P153" s="5"/>
    </row>
    <row r="154" customFormat="false" ht="17.25" hidden="false" customHeight="false" outlineLevel="0" collapsed="false">
      <c r="P154" s="5"/>
    </row>
    <row r="155" customFormat="false" ht="17.25" hidden="false" customHeight="false" outlineLevel="0" collapsed="false">
      <c r="P155" s="5"/>
    </row>
    <row r="156" customFormat="false" ht="17.25" hidden="false" customHeight="false" outlineLevel="0" collapsed="false">
      <c r="P156" s="5"/>
    </row>
    <row r="157" customFormat="false" ht="17.25" hidden="false" customHeight="false" outlineLevel="0" collapsed="false">
      <c r="P157" s="5"/>
    </row>
    <row r="158" customFormat="false" ht="17.25" hidden="false" customHeight="false" outlineLevel="0" collapsed="false">
      <c r="P158" s="5"/>
    </row>
    <row r="159" customFormat="false" ht="17.25" hidden="false" customHeight="false" outlineLevel="0" collapsed="false">
      <c r="P159" s="5"/>
    </row>
    <row r="160" customFormat="false" ht="17.25" hidden="false" customHeight="false" outlineLevel="0" collapsed="false">
      <c r="P160" s="5"/>
    </row>
    <row r="161" customFormat="false" ht="17.25" hidden="false" customHeight="false" outlineLevel="0" collapsed="false">
      <c r="P161" s="5"/>
    </row>
    <row r="162" customFormat="false" ht="17.25" hidden="false" customHeight="false" outlineLevel="0" collapsed="false">
      <c r="P162" s="5"/>
    </row>
    <row r="163" customFormat="false" ht="17.25" hidden="false" customHeight="false" outlineLevel="0" collapsed="false">
      <c r="P163" s="5"/>
    </row>
    <row r="164" customFormat="false" ht="17.25" hidden="false" customHeight="false" outlineLevel="0" collapsed="false">
      <c r="P164" s="5"/>
    </row>
    <row r="165" customFormat="false" ht="17.25" hidden="false" customHeight="false" outlineLevel="0" collapsed="false">
      <c r="P165" s="5"/>
    </row>
    <row r="166" customFormat="false" ht="17.25" hidden="false" customHeight="false" outlineLevel="0" collapsed="false">
      <c r="P166" s="5"/>
    </row>
    <row r="167" customFormat="false" ht="17.25" hidden="false" customHeight="false" outlineLevel="0" collapsed="false">
      <c r="P167" s="5"/>
    </row>
    <row r="168" customFormat="false" ht="17.25" hidden="false" customHeight="false" outlineLevel="0" collapsed="false">
      <c r="P168" s="5"/>
    </row>
    <row r="169" customFormat="false" ht="17.25" hidden="false" customHeight="false" outlineLevel="0" collapsed="false">
      <c r="P169" s="5"/>
    </row>
    <row r="170" customFormat="false" ht="17.25" hidden="false" customHeight="false" outlineLevel="0" collapsed="false">
      <c r="P170" s="5"/>
    </row>
    <row r="171" customFormat="false" ht="17.25" hidden="false" customHeight="false" outlineLevel="0" collapsed="false">
      <c r="P171" s="5"/>
    </row>
    <row r="172" customFormat="false" ht="17.25" hidden="false" customHeight="false" outlineLevel="0" collapsed="false">
      <c r="P172" s="5"/>
    </row>
    <row r="173" customFormat="false" ht="17.25" hidden="false" customHeight="false" outlineLevel="0" collapsed="false">
      <c r="P173" s="5"/>
    </row>
    <row r="174" customFormat="false" ht="17.25" hidden="false" customHeight="false" outlineLevel="0" collapsed="false">
      <c r="P174" s="5"/>
    </row>
    <row r="175" customFormat="false" ht="17.25" hidden="false" customHeight="false" outlineLevel="0" collapsed="false">
      <c r="P175" s="5"/>
    </row>
    <row r="176" customFormat="false" ht="17.25" hidden="false" customHeight="false" outlineLevel="0" collapsed="false">
      <c r="P176" s="5"/>
    </row>
    <row r="177" customFormat="false" ht="17.25" hidden="false" customHeight="false" outlineLevel="0" collapsed="false">
      <c r="P177" s="5"/>
    </row>
    <row r="178" customFormat="false" ht="17.25" hidden="false" customHeight="false" outlineLevel="0" collapsed="false">
      <c r="P178" s="5"/>
    </row>
    <row r="179" customFormat="false" ht="17.25" hidden="false" customHeight="false" outlineLevel="0" collapsed="false">
      <c r="P179" s="5"/>
    </row>
    <row r="180" customFormat="false" ht="17.25" hidden="false" customHeight="false" outlineLevel="0" collapsed="false">
      <c r="P180" s="5"/>
    </row>
    <row r="181" customFormat="false" ht="17.25" hidden="false" customHeight="false" outlineLevel="0" collapsed="false">
      <c r="P181" s="5"/>
    </row>
    <row r="182" customFormat="false" ht="17.25" hidden="false" customHeight="false" outlineLevel="0" collapsed="false">
      <c r="P182" s="5"/>
    </row>
    <row r="183" customFormat="false" ht="17.25" hidden="false" customHeight="false" outlineLevel="0" collapsed="false">
      <c r="P183" s="5"/>
    </row>
    <row r="184" customFormat="false" ht="17.25" hidden="false" customHeight="false" outlineLevel="0" collapsed="false">
      <c r="P184" s="5"/>
    </row>
    <row r="185" customFormat="false" ht="17.25" hidden="false" customHeight="false" outlineLevel="0" collapsed="false">
      <c r="P185" s="5"/>
    </row>
    <row r="186" customFormat="false" ht="17.25" hidden="false" customHeight="false" outlineLevel="0" collapsed="false">
      <c r="P186" s="5"/>
    </row>
    <row r="187" customFormat="false" ht="17.25" hidden="false" customHeight="false" outlineLevel="0" collapsed="false">
      <c r="P187" s="5"/>
    </row>
    <row r="188" customFormat="false" ht="17.25" hidden="false" customHeight="false" outlineLevel="0" collapsed="false">
      <c r="P188" s="5"/>
    </row>
    <row r="189" customFormat="false" ht="17.25" hidden="false" customHeight="false" outlineLevel="0" collapsed="false">
      <c r="P189" s="5"/>
    </row>
    <row r="190" customFormat="false" ht="17.25" hidden="false" customHeight="false" outlineLevel="0" collapsed="false">
      <c r="P190" s="5"/>
    </row>
    <row r="191" customFormat="false" ht="17.25" hidden="false" customHeight="false" outlineLevel="0" collapsed="false">
      <c r="P191" s="5"/>
    </row>
    <row r="192" customFormat="false" ht="17.25" hidden="false" customHeight="false" outlineLevel="0" collapsed="false">
      <c r="P192" s="5"/>
    </row>
    <row r="193" customFormat="false" ht="17.25" hidden="false" customHeight="false" outlineLevel="0" collapsed="false">
      <c r="P193" s="5"/>
    </row>
    <row r="194" customFormat="false" ht="17.25" hidden="false" customHeight="false" outlineLevel="0" collapsed="false">
      <c r="P194" s="5"/>
    </row>
    <row r="195" customFormat="false" ht="17.25" hidden="false" customHeight="false" outlineLevel="0" collapsed="false">
      <c r="P195" s="5"/>
    </row>
    <row r="196" customFormat="false" ht="17.25" hidden="false" customHeight="false" outlineLevel="0" collapsed="false">
      <c r="P196" s="5"/>
    </row>
    <row r="197" customFormat="false" ht="17.25" hidden="false" customHeight="false" outlineLevel="0" collapsed="false">
      <c r="P197" s="5"/>
    </row>
    <row r="198" customFormat="false" ht="17.25" hidden="false" customHeight="false" outlineLevel="0" collapsed="false">
      <c r="P198" s="5"/>
    </row>
    <row r="199" customFormat="false" ht="17.25" hidden="false" customHeight="false" outlineLevel="0" collapsed="false">
      <c r="P199" s="5"/>
    </row>
    <row r="200" customFormat="false" ht="17.25" hidden="false" customHeight="false" outlineLevel="0" collapsed="false">
      <c r="P200" s="5"/>
    </row>
    <row r="201" customFormat="false" ht="17.25" hidden="false" customHeight="false" outlineLevel="0" collapsed="false">
      <c r="P201" s="5"/>
    </row>
    <row r="202" customFormat="false" ht="17.25" hidden="false" customHeight="false" outlineLevel="0" collapsed="false">
      <c r="P202" s="5"/>
    </row>
    <row r="203" customFormat="false" ht="17.25" hidden="false" customHeight="false" outlineLevel="0" collapsed="false">
      <c r="P203" s="5"/>
    </row>
    <row r="204" customFormat="false" ht="17.25" hidden="false" customHeight="false" outlineLevel="0" collapsed="false">
      <c r="P204" s="5"/>
    </row>
    <row r="205" customFormat="false" ht="17.25" hidden="false" customHeight="false" outlineLevel="0" collapsed="false">
      <c r="P205" s="5"/>
    </row>
    <row r="206" customFormat="false" ht="17.25" hidden="false" customHeight="false" outlineLevel="0" collapsed="false">
      <c r="P206" s="5"/>
    </row>
    <row r="207" customFormat="false" ht="17.25" hidden="false" customHeight="false" outlineLevel="0" collapsed="false">
      <c r="P207" s="5"/>
    </row>
    <row r="208" customFormat="false" ht="17.25" hidden="false" customHeight="false" outlineLevel="0" collapsed="false">
      <c r="P208" s="5"/>
    </row>
    <row r="209" customFormat="false" ht="17.25" hidden="false" customHeight="false" outlineLevel="0" collapsed="false">
      <c r="P209" s="5"/>
    </row>
    <row r="210" customFormat="false" ht="17.25" hidden="false" customHeight="false" outlineLevel="0" collapsed="false">
      <c r="P210" s="5"/>
    </row>
    <row r="211" customFormat="false" ht="17.25" hidden="false" customHeight="false" outlineLevel="0" collapsed="false">
      <c r="P211" s="5"/>
    </row>
    <row r="212" customFormat="false" ht="17.25" hidden="false" customHeight="false" outlineLevel="0" collapsed="false">
      <c r="P212" s="5"/>
    </row>
    <row r="213" customFormat="false" ht="17.25" hidden="false" customHeight="false" outlineLevel="0" collapsed="false">
      <c r="P213" s="5"/>
    </row>
    <row r="214" customFormat="false" ht="17.25" hidden="false" customHeight="false" outlineLevel="0" collapsed="false">
      <c r="P214" s="5"/>
    </row>
    <row r="215" customFormat="false" ht="17.25" hidden="false" customHeight="false" outlineLevel="0" collapsed="false">
      <c r="P215" s="5"/>
    </row>
    <row r="216" customFormat="false" ht="17.25" hidden="false" customHeight="false" outlineLevel="0" collapsed="false">
      <c r="P216" s="5"/>
    </row>
    <row r="217" customFormat="false" ht="17.25" hidden="false" customHeight="false" outlineLevel="0" collapsed="false">
      <c r="P217" s="5"/>
    </row>
    <row r="218" customFormat="false" ht="17.25" hidden="false" customHeight="false" outlineLevel="0" collapsed="false">
      <c r="P218" s="5"/>
    </row>
    <row r="219" customFormat="false" ht="17.25" hidden="false" customHeight="false" outlineLevel="0" collapsed="false">
      <c r="P219" s="5"/>
    </row>
    <row r="220" customFormat="false" ht="17.25" hidden="false" customHeight="false" outlineLevel="0" collapsed="false">
      <c r="P220" s="5"/>
    </row>
    <row r="221" customFormat="false" ht="17.25" hidden="false" customHeight="false" outlineLevel="0" collapsed="false">
      <c r="P221" s="5"/>
    </row>
  </sheetData>
  <mergeCells count="10">
    <mergeCell ref="D3:F3"/>
    <mergeCell ref="G3:I3"/>
    <mergeCell ref="J3:L3"/>
    <mergeCell ref="A5:B18"/>
    <mergeCell ref="A19:B32"/>
    <mergeCell ref="A33:A88"/>
    <mergeCell ref="B33:B46"/>
    <mergeCell ref="B47:B60"/>
    <mergeCell ref="B61:B74"/>
    <mergeCell ref="B75:B88"/>
  </mergeCells>
  <printOptions headings="false" gridLines="false" gridLinesSet="true" horizontalCentered="true" verticalCentered="false"/>
  <pageMargins left="0.7875" right="0.7875" top="0.659722222222222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10" activeCellId="0" sqref="O10"/>
    </sheetView>
  </sheetViews>
  <sheetFormatPr defaultColWidth="13.3671875" defaultRowHeight="14.25" zeroHeight="false" outlineLevelRow="0" outlineLevelCol="0"/>
  <cols>
    <col collapsed="false" customWidth="true" hidden="false" outlineLevel="0" max="1" min="1" style="35" width="6.74"/>
    <col collapsed="false" customWidth="true" hidden="false" outlineLevel="0" max="2" min="2" style="35" width="18.25"/>
    <col collapsed="false" customWidth="true" hidden="false" outlineLevel="0" max="3" min="3" style="35" width="13.75"/>
    <col collapsed="false" customWidth="true" hidden="false" outlineLevel="0" max="4" min="4" style="35" width="6.99"/>
    <col collapsed="false" customWidth="true" hidden="false" outlineLevel="0" max="5" min="5" style="35" width="8.62"/>
    <col collapsed="false" customWidth="true" hidden="false" outlineLevel="0" max="6" min="6" style="35" width="13.87"/>
    <col collapsed="false" customWidth="true" hidden="false" outlineLevel="0" max="7" min="7" style="35" width="6.99"/>
    <col collapsed="false" customWidth="true" hidden="false" outlineLevel="0" max="8" min="8" style="35" width="8.62"/>
    <col collapsed="false" customWidth="true" hidden="false" outlineLevel="0" max="9" min="9" style="35" width="13.75"/>
    <col collapsed="false" customWidth="true" hidden="false" outlineLevel="0" max="10" min="10" style="35" width="6.99"/>
    <col collapsed="false" customWidth="true" hidden="false" outlineLevel="0" max="11" min="11" style="35" width="8.62"/>
    <col collapsed="false" customWidth="true" hidden="false" outlineLevel="0" max="12" min="12" style="35" width="13.75"/>
    <col collapsed="false" customWidth="true" hidden="false" outlineLevel="0" max="13" min="13" style="35" width="6.99"/>
    <col collapsed="false" customWidth="true" hidden="false" outlineLevel="0" max="14" min="14" style="35" width="8.62"/>
    <col collapsed="false" customWidth="true" hidden="false" outlineLevel="0" max="15" min="15" style="35" width="13.87"/>
    <col collapsed="false" customWidth="true" hidden="false" outlineLevel="0" max="16" min="16" style="35" width="6.99"/>
    <col collapsed="false" customWidth="true" hidden="false" outlineLevel="0" max="17" min="17" style="35" width="8.62"/>
    <col collapsed="false" customWidth="true" hidden="false" outlineLevel="0" max="18" min="18" style="35" width="13.75"/>
    <col collapsed="false" customWidth="true" hidden="false" outlineLevel="0" max="19" min="19" style="35" width="6.99"/>
    <col collapsed="false" customWidth="true" hidden="false" outlineLevel="0" max="20" min="20" style="35" width="8.62"/>
    <col collapsed="false" customWidth="false" hidden="false" outlineLevel="0" max="257" min="21" style="35" width="13.36"/>
  </cols>
  <sheetData>
    <row r="1" s="5" customFormat="true" ht="40.5" hidden="false" customHeight="true" outlineLevel="0" collapsed="false">
      <c r="A1" s="236" t="s">
        <v>153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</row>
    <row r="2" s="240" customFormat="true" ht="40.5" hidden="false" customHeight="true" outlineLevel="0" collapsed="false">
      <c r="A2" s="237"/>
      <c r="B2" s="238"/>
      <c r="C2" s="238"/>
      <c r="D2" s="238"/>
      <c r="E2" s="238"/>
      <c r="F2" s="238"/>
      <c r="G2" s="238"/>
      <c r="H2" s="238"/>
      <c r="I2" s="237"/>
      <c r="J2" s="238"/>
      <c r="K2" s="238"/>
      <c r="L2" s="238"/>
      <c r="M2" s="238"/>
      <c r="N2" s="238"/>
      <c r="O2" s="238"/>
      <c r="P2" s="238"/>
      <c r="Q2" s="238"/>
      <c r="R2" s="237"/>
      <c r="S2" s="238"/>
      <c r="T2" s="239" t="s">
        <v>154</v>
      </c>
    </row>
    <row r="3" customFormat="false" ht="41.25" hidden="false" customHeight="true" outlineLevel="0" collapsed="false">
      <c r="A3" s="213"/>
      <c r="B3" s="5"/>
      <c r="C3" s="241" t="s">
        <v>155</v>
      </c>
      <c r="D3" s="241"/>
      <c r="E3" s="241"/>
      <c r="F3" s="241"/>
      <c r="G3" s="241"/>
      <c r="H3" s="241"/>
      <c r="I3" s="241"/>
      <c r="J3" s="241"/>
      <c r="K3" s="241"/>
      <c r="L3" s="242" t="s">
        <v>156</v>
      </c>
      <c r="M3" s="242"/>
      <c r="N3" s="242"/>
      <c r="O3" s="242"/>
      <c r="P3" s="242"/>
      <c r="Q3" s="242"/>
      <c r="R3" s="242"/>
      <c r="S3" s="242"/>
      <c r="T3" s="242"/>
    </row>
    <row r="4" customFormat="false" ht="30" hidden="false" customHeight="true" outlineLevel="0" collapsed="false">
      <c r="A4" s="213"/>
      <c r="B4" s="5"/>
      <c r="C4" s="243" t="s">
        <v>5</v>
      </c>
      <c r="D4" s="5"/>
      <c r="E4" s="5"/>
      <c r="F4" s="160"/>
      <c r="G4" s="160"/>
      <c r="H4" s="160"/>
      <c r="I4" s="160"/>
      <c r="J4" s="160"/>
      <c r="K4" s="244"/>
      <c r="L4" s="245" t="s">
        <v>5</v>
      </c>
      <c r="M4" s="5"/>
      <c r="N4" s="5"/>
      <c r="O4" s="160"/>
      <c r="P4" s="160"/>
      <c r="Q4" s="160"/>
      <c r="R4" s="160"/>
      <c r="S4" s="160"/>
      <c r="T4" s="161"/>
    </row>
    <row r="5" customFormat="false" ht="30" hidden="false" customHeight="true" outlineLevel="0" collapsed="false">
      <c r="A5" s="213"/>
      <c r="B5" s="5"/>
      <c r="C5" s="243"/>
      <c r="D5" s="160"/>
      <c r="E5" s="160"/>
      <c r="F5" s="246" t="s">
        <v>157</v>
      </c>
      <c r="G5" s="160"/>
      <c r="H5" s="160"/>
      <c r="I5" s="246" t="s">
        <v>158</v>
      </c>
      <c r="J5" s="160"/>
      <c r="K5" s="244"/>
      <c r="L5" s="245"/>
      <c r="M5" s="160"/>
      <c r="N5" s="160"/>
      <c r="O5" s="246" t="s">
        <v>157</v>
      </c>
      <c r="P5" s="160"/>
      <c r="Q5" s="247"/>
      <c r="R5" s="246" t="s">
        <v>158</v>
      </c>
      <c r="S5" s="160"/>
      <c r="T5" s="161"/>
    </row>
    <row r="6" s="255" customFormat="true" ht="30" hidden="false" customHeight="true" outlineLevel="0" collapsed="false">
      <c r="A6" s="248"/>
      <c r="B6" s="249"/>
      <c r="C6" s="250"/>
      <c r="D6" s="251" t="s">
        <v>30</v>
      </c>
      <c r="E6" s="251" t="s">
        <v>31</v>
      </c>
      <c r="F6" s="46"/>
      <c r="G6" s="251" t="s">
        <v>30</v>
      </c>
      <c r="H6" s="251" t="s">
        <v>31</v>
      </c>
      <c r="I6" s="46"/>
      <c r="J6" s="251" t="s">
        <v>30</v>
      </c>
      <c r="K6" s="252" t="s">
        <v>31</v>
      </c>
      <c r="L6" s="253"/>
      <c r="M6" s="251" t="s">
        <v>30</v>
      </c>
      <c r="N6" s="251" t="s">
        <v>31</v>
      </c>
      <c r="O6" s="46"/>
      <c r="P6" s="251" t="s">
        <v>30</v>
      </c>
      <c r="Q6" s="251" t="s">
        <v>31</v>
      </c>
      <c r="R6" s="46"/>
      <c r="S6" s="251" t="s">
        <v>30</v>
      </c>
      <c r="T6" s="254" t="s">
        <v>31</v>
      </c>
    </row>
    <row r="7" customFormat="false" ht="27" hidden="false" customHeight="true" outlineLevel="0" collapsed="false">
      <c r="A7" s="256" t="s">
        <v>147</v>
      </c>
      <c r="B7" s="246" t="s">
        <v>5</v>
      </c>
      <c r="C7" s="257" t="n">
        <v>55548590</v>
      </c>
      <c r="D7" s="258" t="n">
        <v>100</v>
      </c>
      <c r="E7" s="258" t="n">
        <v>-1.53358203987925</v>
      </c>
      <c r="F7" s="259" t="n">
        <v>39972799</v>
      </c>
      <c r="G7" s="258" t="n">
        <v>72</v>
      </c>
      <c r="H7" s="258" t="n">
        <v>-1.5742680705128</v>
      </c>
      <c r="I7" s="260" t="n">
        <v>15575791</v>
      </c>
      <c r="J7" s="258" t="n">
        <v>28</v>
      </c>
      <c r="K7" s="261" t="n">
        <v>-1.42901369848796</v>
      </c>
      <c r="L7" s="262" t="n">
        <v>57206502</v>
      </c>
      <c r="M7" s="258" t="n">
        <f aca="false">ROUND(L7/$L$7*100,1)</f>
        <v>100</v>
      </c>
      <c r="N7" s="258" t="n">
        <f aca="false">L7/C7*100-100</f>
        <v>2.98461581113041</v>
      </c>
      <c r="O7" s="260" t="n">
        <v>40790134</v>
      </c>
      <c r="P7" s="258" t="n">
        <f aca="false">ROUND(O7/$L$7*100,1)</f>
        <v>71.3</v>
      </c>
      <c r="Q7" s="258" t="n">
        <f aca="false">O7/F7*100-100</f>
        <v>2.04472796613517</v>
      </c>
      <c r="R7" s="260" t="n">
        <v>16416369</v>
      </c>
      <c r="S7" s="258" t="n">
        <f aca="false">ROUND(R7/$L$7*100,1)</f>
        <v>28.7</v>
      </c>
      <c r="T7" s="263" t="n">
        <f aca="false">R7/I7*100-100</f>
        <v>5.39669542304463</v>
      </c>
    </row>
    <row r="8" customFormat="false" ht="27" hidden="false" customHeight="true" outlineLevel="0" collapsed="false">
      <c r="A8" s="256"/>
      <c r="B8" s="246" t="s">
        <v>159</v>
      </c>
      <c r="C8" s="257" t="n">
        <v>14280514</v>
      </c>
      <c r="D8" s="258" t="n">
        <v>25.7</v>
      </c>
      <c r="E8" s="258" t="n">
        <v>-2.18027389633455</v>
      </c>
      <c r="F8" s="259" t="n">
        <v>10189248</v>
      </c>
      <c r="G8" s="258" t="n">
        <v>18.3</v>
      </c>
      <c r="H8" s="258" t="n">
        <v>-1.90786437371492</v>
      </c>
      <c r="I8" s="260" t="n">
        <v>4091266</v>
      </c>
      <c r="J8" s="258" t="n">
        <v>7.4</v>
      </c>
      <c r="K8" s="261" t="n">
        <v>-2.85217536666111</v>
      </c>
      <c r="L8" s="262" t="n">
        <v>14994315</v>
      </c>
      <c r="M8" s="258" t="n">
        <f aca="false">ROUND(L8/$L$7*100,1)</f>
        <v>26.2</v>
      </c>
      <c r="N8" s="258" t="n">
        <f aca="false">L8/C8*100-100</f>
        <v>4.99842652722444</v>
      </c>
      <c r="O8" s="260" t="n">
        <v>10594881</v>
      </c>
      <c r="P8" s="258" t="n">
        <f aca="false">ROUND(O8/$L$7*100,1)</f>
        <v>18.5</v>
      </c>
      <c r="Q8" s="258" t="n">
        <f aca="false">O8/F8*100-100</f>
        <v>3.98099055003863</v>
      </c>
      <c r="R8" s="260" t="n">
        <v>4399434</v>
      </c>
      <c r="S8" s="258" t="n">
        <f aca="false">ROUND(R8/$L$7*100,1)</f>
        <v>7.7</v>
      </c>
      <c r="T8" s="263" t="n">
        <f aca="false">R8/I8*100-100</f>
        <v>7.5323384008764</v>
      </c>
    </row>
    <row r="9" customFormat="false" ht="27" hidden="false" customHeight="true" outlineLevel="0" collapsed="false">
      <c r="A9" s="256"/>
      <c r="B9" s="246" t="s">
        <v>160</v>
      </c>
      <c r="C9" s="257" t="n">
        <v>34681433</v>
      </c>
      <c r="D9" s="258" t="n">
        <v>62.4</v>
      </c>
      <c r="E9" s="258" t="n">
        <v>-1.88475890519571</v>
      </c>
      <c r="F9" s="259" t="n">
        <v>25343408</v>
      </c>
      <c r="G9" s="258" t="n">
        <v>45.6</v>
      </c>
      <c r="H9" s="258" t="n">
        <v>-1.78049489617919</v>
      </c>
      <c r="I9" s="260" t="n">
        <v>9338025</v>
      </c>
      <c r="J9" s="258" t="n">
        <v>16.8</v>
      </c>
      <c r="K9" s="261" t="n">
        <v>-2.16661908416341</v>
      </c>
      <c r="L9" s="262" t="n">
        <v>35919786</v>
      </c>
      <c r="M9" s="258" t="n">
        <f aca="false">ROUND(L9/$L$7*100,1)</f>
        <v>62.8</v>
      </c>
      <c r="N9" s="258" t="n">
        <f aca="false">L9/C9*100-100</f>
        <v>3.57065118964374</v>
      </c>
      <c r="O9" s="260" t="n">
        <v>26267409</v>
      </c>
      <c r="P9" s="258" t="n">
        <f aca="false">ROUND(O9/$L$7*100,1)</f>
        <v>45.9</v>
      </c>
      <c r="Q9" s="258" t="n">
        <f aca="false">O9/F9*100-100</f>
        <v>3.64592244263282</v>
      </c>
      <c r="R9" s="260" t="n">
        <v>9652377</v>
      </c>
      <c r="S9" s="258" t="n">
        <f aca="false">ROUND(R9/$L$7*100,1)</f>
        <v>16.9</v>
      </c>
      <c r="T9" s="263" t="n">
        <f aca="false">R9/I9*100-100</f>
        <v>3.36636494333651</v>
      </c>
    </row>
    <row r="10" customFormat="false" ht="27" hidden="false" customHeight="true" outlineLevel="0" collapsed="false">
      <c r="A10" s="256"/>
      <c r="B10" s="264" t="s">
        <v>161</v>
      </c>
      <c r="C10" s="257" t="n">
        <v>15252724</v>
      </c>
      <c r="D10" s="258" t="n">
        <v>27.5</v>
      </c>
      <c r="E10" s="258" t="n">
        <v>-1.85411756227289</v>
      </c>
      <c r="F10" s="259" t="n">
        <v>12289849</v>
      </c>
      <c r="G10" s="258" t="n">
        <v>22.1</v>
      </c>
      <c r="H10" s="258" t="n">
        <v>-0.00143205567117377</v>
      </c>
      <c r="I10" s="260" t="n">
        <v>2962875</v>
      </c>
      <c r="J10" s="258" t="n">
        <v>5.3</v>
      </c>
      <c r="K10" s="261" t="n">
        <v>-8.8583122234373</v>
      </c>
      <c r="L10" s="262" t="n">
        <v>15128205</v>
      </c>
      <c r="M10" s="258" t="n">
        <f aca="false">ROUND(L10/$L$7*100,1)</f>
        <v>26.4</v>
      </c>
      <c r="N10" s="258" t="n">
        <f aca="false">L10/C10*100-100</f>
        <v>-0.816372209973764</v>
      </c>
      <c r="O10" s="260" t="n">
        <v>12112069</v>
      </c>
      <c r="P10" s="258" t="n">
        <f aca="false">ROUND(O10/$L$7*100,1)</f>
        <v>21.2</v>
      </c>
      <c r="Q10" s="258" t="n">
        <f aca="false">O10/F10*100-100</f>
        <v>-1.44655967701475</v>
      </c>
      <c r="R10" s="260" t="n">
        <v>3016136</v>
      </c>
      <c r="S10" s="258" t="n">
        <f aca="false">ROUND(R10/$L$7*100,1)</f>
        <v>5.3</v>
      </c>
      <c r="T10" s="263" t="n">
        <f aca="false">R10/I10*100-100</f>
        <v>1.79761211660971</v>
      </c>
    </row>
    <row r="11" customFormat="false" ht="27" hidden="false" customHeight="true" outlineLevel="0" collapsed="false">
      <c r="A11" s="256"/>
      <c r="B11" s="264" t="s">
        <v>162</v>
      </c>
      <c r="C11" s="257" t="n">
        <v>19428709</v>
      </c>
      <c r="D11" s="258" t="n">
        <v>35</v>
      </c>
      <c r="E11" s="258" t="n">
        <v>-1.90880082937252</v>
      </c>
      <c r="F11" s="259" t="n">
        <v>13053559</v>
      </c>
      <c r="G11" s="258" t="n">
        <v>23.5</v>
      </c>
      <c r="H11" s="258" t="n">
        <v>-3.39856999300146</v>
      </c>
      <c r="I11" s="260" t="n">
        <v>6375150</v>
      </c>
      <c r="J11" s="258" t="n">
        <v>11.5</v>
      </c>
      <c r="K11" s="261" t="n">
        <v>1.28964502588187</v>
      </c>
      <c r="L11" s="262" t="n">
        <v>20791581</v>
      </c>
      <c r="M11" s="258" t="n">
        <f aca="false">ROUND(L11/$L$7*100,1)</f>
        <v>36.3</v>
      </c>
      <c r="N11" s="258" t="n">
        <f aca="false">L11/C11*100-100</f>
        <v>7.01473268244432</v>
      </c>
      <c r="O11" s="260" t="n">
        <v>14155340</v>
      </c>
      <c r="P11" s="258" t="n">
        <f aca="false">ROUND(O11/$L$7*100,1)</f>
        <v>24.7</v>
      </c>
      <c r="Q11" s="258" t="n">
        <f aca="false">O11/F11*100-100</f>
        <v>8.44046439748732</v>
      </c>
      <c r="R11" s="260" t="n">
        <v>6636241</v>
      </c>
      <c r="S11" s="258" t="n">
        <f aca="false">ROUND(R11/$L$7*100,1)</f>
        <v>11.6</v>
      </c>
      <c r="T11" s="263" t="n">
        <f aca="false">R11/I11*100-100</f>
        <v>4.09544873453957</v>
      </c>
    </row>
    <row r="12" customFormat="false" ht="27" hidden="false" customHeight="true" outlineLevel="0" collapsed="false">
      <c r="A12" s="256"/>
      <c r="B12" s="265" t="s">
        <v>163</v>
      </c>
      <c r="C12" s="266" t="n">
        <v>6586644</v>
      </c>
      <c r="D12" s="267" t="n">
        <v>11.9</v>
      </c>
      <c r="E12" s="267" t="n">
        <v>1.84564425142497</v>
      </c>
      <c r="F12" s="268" t="n">
        <v>4440144</v>
      </c>
      <c r="G12" s="267" t="n">
        <v>8</v>
      </c>
      <c r="H12" s="267" t="n">
        <v>0.412787198960814</v>
      </c>
      <c r="I12" s="269" t="n">
        <v>2146500</v>
      </c>
      <c r="J12" s="267" t="n">
        <v>3.9</v>
      </c>
      <c r="K12" s="270" t="n">
        <v>4.94331154449763</v>
      </c>
      <c r="L12" s="271" t="n">
        <v>6292401</v>
      </c>
      <c r="M12" s="272" t="n">
        <f aca="false">ROUND(L12/$L$7*100,1)</f>
        <v>11</v>
      </c>
      <c r="N12" s="267" t="n">
        <f aca="false">L12/C12*100-100</f>
        <v>-4.46726739747891</v>
      </c>
      <c r="O12" s="269" t="n">
        <v>3927844</v>
      </c>
      <c r="P12" s="272" t="n">
        <f aca="false">ROUND(O12/$L$7*100,1)</f>
        <v>6.9</v>
      </c>
      <c r="Q12" s="267" t="n">
        <f aca="false">O12/F12*100-100</f>
        <v>-11.5379140856693</v>
      </c>
      <c r="R12" s="269" t="n">
        <v>2364557</v>
      </c>
      <c r="S12" s="272" t="n">
        <f aca="false">ROUND(R12/$L$7*100,1)</f>
        <v>4.1</v>
      </c>
      <c r="T12" s="273" t="n">
        <f aca="false">R12/I12*100-100</f>
        <v>10.1587235033776</v>
      </c>
    </row>
    <row r="13" customFormat="false" ht="27" hidden="false" customHeight="true" outlineLevel="0" collapsed="false">
      <c r="A13" s="256" t="s">
        <v>164</v>
      </c>
      <c r="B13" s="246" t="s">
        <v>5</v>
      </c>
      <c r="C13" s="257" t="n">
        <v>40015970</v>
      </c>
      <c r="D13" s="258" t="n">
        <v>72</v>
      </c>
      <c r="E13" s="258" t="n">
        <v>-0.902914401509719</v>
      </c>
      <c r="F13" s="259" t="n">
        <v>28957988</v>
      </c>
      <c r="G13" s="258" t="n">
        <v>52.1</v>
      </c>
      <c r="H13" s="258" t="n">
        <v>-0.518777715441203</v>
      </c>
      <c r="I13" s="260" t="n">
        <v>11057982</v>
      </c>
      <c r="J13" s="258" t="n">
        <v>19.9</v>
      </c>
      <c r="K13" s="261" t="n">
        <v>-1.89496160873361</v>
      </c>
      <c r="L13" s="262" t="n">
        <v>41412683</v>
      </c>
      <c r="M13" s="258" t="n">
        <f aca="false">ROUND(L13/$L$7*100,1)</f>
        <v>72.4</v>
      </c>
      <c r="N13" s="258" t="n">
        <f aca="false">L13/C13*100-100</f>
        <v>3.49038896220684</v>
      </c>
      <c r="O13" s="260" t="n">
        <v>29732192</v>
      </c>
      <c r="P13" s="258" t="n">
        <f aca="false">ROUND(O13/$L$7*100,1)</f>
        <v>52</v>
      </c>
      <c r="Q13" s="258" t="n">
        <f aca="false">O13/F13*100-100</f>
        <v>2.67354209829772</v>
      </c>
      <c r="R13" s="260" t="n">
        <v>11680491</v>
      </c>
      <c r="S13" s="258" t="n">
        <f aca="false">ROUND(R13/$L$7*100,1)</f>
        <v>20.4</v>
      </c>
      <c r="T13" s="263" t="n">
        <f aca="false">R13/I13*100-100</f>
        <v>5.62949912560899</v>
      </c>
    </row>
    <row r="14" customFormat="false" ht="27" hidden="false" customHeight="true" outlineLevel="0" collapsed="false">
      <c r="A14" s="256"/>
      <c r="B14" s="246" t="s">
        <v>159</v>
      </c>
      <c r="C14" s="257" t="n">
        <v>4975763</v>
      </c>
      <c r="D14" s="258" t="n">
        <v>9</v>
      </c>
      <c r="E14" s="274" t="n">
        <v>-0.390190368697972</v>
      </c>
      <c r="F14" s="259" t="n">
        <v>3278240</v>
      </c>
      <c r="G14" s="258" t="n">
        <v>5.9</v>
      </c>
      <c r="H14" s="258" t="n">
        <v>0.89180223330645</v>
      </c>
      <c r="I14" s="260" t="n">
        <v>1697523</v>
      </c>
      <c r="J14" s="258" t="n">
        <v>3.1</v>
      </c>
      <c r="K14" s="261" t="n">
        <v>-2.77595932625083</v>
      </c>
      <c r="L14" s="262" t="n">
        <v>5073514</v>
      </c>
      <c r="M14" s="258" t="n">
        <f aca="false">ROUND(L14/$L$7*100,1)</f>
        <v>8.9</v>
      </c>
      <c r="N14" s="258" t="n">
        <f aca="false">L14/C14*100-100</f>
        <v>1.96454292537646</v>
      </c>
      <c r="O14" s="260" t="n">
        <v>3288268</v>
      </c>
      <c r="P14" s="258" t="n">
        <f aca="false">ROUND(O14/$L$7*100,1)</f>
        <v>5.7</v>
      </c>
      <c r="Q14" s="258" t="n">
        <f aca="false">O14/F14*100-100</f>
        <v>0.305895846551806</v>
      </c>
      <c r="R14" s="260" t="n">
        <v>1785246</v>
      </c>
      <c r="S14" s="258" t="n">
        <f aca="false">ROUND(R14/$L$7*100,1)</f>
        <v>3.1</v>
      </c>
      <c r="T14" s="263" t="n">
        <f aca="false">R14/I14*100-100</f>
        <v>5.16770612239128</v>
      </c>
    </row>
    <row r="15" customFormat="false" ht="27" hidden="false" customHeight="true" outlineLevel="0" collapsed="false">
      <c r="A15" s="256"/>
      <c r="B15" s="246" t="s">
        <v>160</v>
      </c>
      <c r="C15" s="257" t="n">
        <v>29810589</v>
      </c>
      <c r="D15" s="258" t="n">
        <v>53.7</v>
      </c>
      <c r="E15" s="258" t="n">
        <v>-1.60724898313546</v>
      </c>
      <c r="F15" s="259" t="n">
        <v>22178777</v>
      </c>
      <c r="G15" s="258" t="n">
        <v>39.9</v>
      </c>
      <c r="H15" s="258" t="n">
        <v>-1.16406012978972</v>
      </c>
      <c r="I15" s="260" t="n">
        <v>7631812</v>
      </c>
      <c r="J15" s="258" t="n">
        <v>13.7</v>
      </c>
      <c r="K15" s="261" t="n">
        <v>-2.87292966742577</v>
      </c>
      <c r="L15" s="262" t="n">
        <v>31277993</v>
      </c>
      <c r="M15" s="258" t="n">
        <f aca="false">ROUND(L15/$L$7*100,1)</f>
        <v>54.7</v>
      </c>
      <c r="N15" s="258" t="n">
        <f aca="false">L15/C15*100-100</f>
        <v>4.92242538381245</v>
      </c>
      <c r="O15" s="260" t="n">
        <v>23301366</v>
      </c>
      <c r="P15" s="258" t="n">
        <f aca="false">ROUND(O15/$L$7*100,1)</f>
        <v>40.7</v>
      </c>
      <c r="Q15" s="258" t="n">
        <f aca="false">O15/F15*100-100</f>
        <v>5.0615459995833</v>
      </c>
      <c r="R15" s="260" t="n">
        <v>7976627</v>
      </c>
      <c r="S15" s="258" t="n">
        <f aca="false">ROUND(R15/$L$7*100,1)</f>
        <v>13.9</v>
      </c>
      <c r="T15" s="263" t="n">
        <f aca="false">R15/I15*100-100</f>
        <v>4.51812754297407</v>
      </c>
    </row>
    <row r="16" customFormat="false" ht="27" hidden="false" customHeight="true" outlineLevel="0" collapsed="false">
      <c r="A16" s="256"/>
      <c r="B16" s="264" t="s">
        <v>161</v>
      </c>
      <c r="C16" s="257" t="n">
        <v>14403146</v>
      </c>
      <c r="D16" s="258" t="n">
        <v>25.9</v>
      </c>
      <c r="E16" s="258" t="n">
        <v>-1.99049216020347</v>
      </c>
      <c r="F16" s="259" t="n">
        <v>11799190</v>
      </c>
      <c r="G16" s="258" t="n">
        <v>21.2</v>
      </c>
      <c r="H16" s="258" t="n">
        <v>-0.00167805313292035</v>
      </c>
      <c r="I16" s="260" t="n">
        <v>2603956</v>
      </c>
      <c r="J16" s="258" t="n">
        <v>4.7</v>
      </c>
      <c r="K16" s="261" t="n">
        <v>-10.0928986691176</v>
      </c>
      <c r="L16" s="262" t="n">
        <v>14334022</v>
      </c>
      <c r="M16" s="258" t="n">
        <f aca="false">ROUND(L16/$L$7*100,1)</f>
        <v>25.1</v>
      </c>
      <c r="N16" s="258" t="n">
        <f aca="false">L16/C16*100-100</f>
        <v>-0.479922927949218</v>
      </c>
      <c r="O16" s="260" t="n">
        <v>11697134</v>
      </c>
      <c r="P16" s="258" t="n">
        <f aca="false">ROUND(O16/$L$7*100,1)</f>
        <v>20.4</v>
      </c>
      <c r="Q16" s="258" t="n">
        <f aca="false">O16/F16*100-100</f>
        <v>-0.864940728982248</v>
      </c>
      <c r="R16" s="260" t="n">
        <v>2636888</v>
      </c>
      <c r="S16" s="258" t="n">
        <f aca="false">ROUND(R16/$L$7*100,1)</f>
        <v>4.6</v>
      </c>
      <c r="T16" s="263" t="n">
        <f aca="false">R16/I16*100-100</f>
        <v>1.26469110845191</v>
      </c>
    </row>
    <row r="17" customFormat="false" ht="27" hidden="false" customHeight="true" outlineLevel="0" collapsed="false">
      <c r="A17" s="256"/>
      <c r="B17" s="264" t="s">
        <v>162</v>
      </c>
      <c r="C17" s="257" t="n">
        <v>15407443</v>
      </c>
      <c r="D17" s="258" t="n">
        <v>27.7</v>
      </c>
      <c r="E17" s="258" t="n">
        <v>-1.24626615606167</v>
      </c>
      <c r="F17" s="259" t="n">
        <v>10379587</v>
      </c>
      <c r="G17" s="258" t="n">
        <v>18.7</v>
      </c>
      <c r="H17" s="258" t="n">
        <v>-2.45302804239309</v>
      </c>
      <c r="I17" s="260" t="n">
        <v>5027856</v>
      </c>
      <c r="J17" s="258" t="n">
        <v>9.1</v>
      </c>
      <c r="K17" s="261" t="n">
        <v>1.34191176470588</v>
      </c>
      <c r="L17" s="262" t="n">
        <v>16943971</v>
      </c>
      <c r="M17" s="258" t="n">
        <f aca="false">ROUND(L17/$L$7*100,1)</f>
        <v>29.6</v>
      </c>
      <c r="N17" s="258" t="n">
        <f aca="false">L17/C17*100-100</f>
        <v>9.97263465456273</v>
      </c>
      <c r="O17" s="260" t="n">
        <v>11604232</v>
      </c>
      <c r="P17" s="258" t="n">
        <f aca="false">ROUND(O17/$L$7*100,1)</f>
        <v>20.3</v>
      </c>
      <c r="Q17" s="258" t="n">
        <f aca="false">O17/F17*100-100</f>
        <v>11.7985908302517</v>
      </c>
      <c r="R17" s="260" t="n">
        <v>5339739</v>
      </c>
      <c r="S17" s="258" t="n">
        <f aca="false">ROUND(R17/$L$7*100,1)</f>
        <v>9.3</v>
      </c>
      <c r="T17" s="263" t="n">
        <f aca="false">R17/I17*100-100</f>
        <v>6.20310128213697</v>
      </c>
    </row>
    <row r="18" customFormat="false" ht="27" hidden="false" customHeight="true" outlineLevel="0" collapsed="false">
      <c r="A18" s="256"/>
      <c r="B18" s="265" t="s">
        <v>163</v>
      </c>
      <c r="C18" s="266" t="n">
        <v>5229616</v>
      </c>
      <c r="D18" s="267" t="n">
        <v>9.4</v>
      </c>
      <c r="E18" s="267" t="n">
        <v>2.78793939665536</v>
      </c>
      <c r="F18" s="268" t="n">
        <v>3500970</v>
      </c>
      <c r="G18" s="267" t="n">
        <v>6.3</v>
      </c>
      <c r="H18" s="267" t="n">
        <v>2.37520703304106</v>
      </c>
      <c r="I18" s="269" t="n">
        <v>1728646</v>
      </c>
      <c r="J18" s="267" t="n">
        <v>3.1</v>
      </c>
      <c r="K18" s="270" t="n">
        <v>3.63411165759808</v>
      </c>
      <c r="L18" s="271" t="n">
        <v>5061175</v>
      </c>
      <c r="M18" s="272" t="n">
        <f aca="false">ROUND(L18/$L$7*100,1)</f>
        <v>8.8</v>
      </c>
      <c r="N18" s="267" t="n">
        <f aca="false">L18/C18*100-100</f>
        <v>-3.22090570321033</v>
      </c>
      <c r="O18" s="269" t="n">
        <v>3142557</v>
      </c>
      <c r="P18" s="272" t="n">
        <f aca="false">ROUND(O18/$L$7*100,1)</f>
        <v>5.5</v>
      </c>
      <c r="Q18" s="267" t="n">
        <f aca="false">O18/F18*100-100</f>
        <v>-10.2375341691017</v>
      </c>
      <c r="R18" s="269" t="n">
        <v>1918618</v>
      </c>
      <c r="S18" s="272" t="n">
        <f aca="false">ROUND(R18/$L$7*100,1)</f>
        <v>3.4</v>
      </c>
      <c r="T18" s="273" t="n">
        <f aca="false">R18/I18*100-100</f>
        <v>10.9896416038911</v>
      </c>
    </row>
    <row r="19" customFormat="false" ht="27" hidden="false" customHeight="true" outlineLevel="0" collapsed="false">
      <c r="A19" s="275" t="s">
        <v>165</v>
      </c>
      <c r="B19" s="246" t="s">
        <v>5</v>
      </c>
      <c r="C19" s="257" t="n">
        <v>15532621</v>
      </c>
      <c r="D19" s="258" t="n">
        <v>28</v>
      </c>
      <c r="E19" s="258" t="n">
        <v>-3.12195299631657</v>
      </c>
      <c r="F19" s="259" t="n">
        <v>11014812</v>
      </c>
      <c r="G19" s="258" t="n">
        <v>19.8</v>
      </c>
      <c r="H19" s="258" t="n">
        <v>-4.24521293959174</v>
      </c>
      <c r="I19" s="260" t="n">
        <v>4517809</v>
      </c>
      <c r="J19" s="258" t="n">
        <v>8.1</v>
      </c>
      <c r="K19" s="261" t="n">
        <v>-0.26964537053226</v>
      </c>
      <c r="L19" s="262" t="n">
        <v>15793819</v>
      </c>
      <c r="M19" s="258" t="n">
        <f aca="false">ROUND(L19/$L$7*100,1)</f>
        <v>27.6</v>
      </c>
      <c r="N19" s="258" t="n">
        <f aca="false">L19/C19*100-100</f>
        <v>1.68160930470138</v>
      </c>
      <c r="O19" s="260" t="n">
        <v>11057942</v>
      </c>
      <c r="P19" s="258" t="n">
        <f aca="false">ROUND(O19/$L$7*100,1)</f>
        <v>19.3</v>
      </c>
      <c r="Q19" s="258" t="n">
        <f aca="false">O19/F19*100-100</f>
        <v>0.391563650836702</v>
      </c>
      <c r="R19" s="260" t="n">
        <v>4735877</v>
      </c>
      <c r="S19" s="258" t="n">
        <f aca="false">ROUND(R19/$L$7*100,1)</f>
        <v>8.3</v>
      </c>
      <c r="T19" s="263" t="n">
        <f aca="false">R19/I19*100-100</f>
        <v>4.82685301658393</v>
      </c>
    </row>
    <row r="20" customFormat="false" ht="27" hidden="false" customHeight="true" outlineLevel="0" collapsed="false">
      <c r="A20" s="275"/>
      <c r="B20" s="246" t="s">
        <v>159</v>
      </c>
      <c r="C20" s="257" t="n">
        <v>9304750</v>
      </c>
      <c r="D20" s="258" t="n">
        <v>16.8</v>
      </c>
      <c r="E20" s="258" t="n">
        <v>-3.11137971540325</v>
      </c>
      <c r="F20" s="259" t="n">
        <v>6911008</v>
      </c>
      <c r="G20" s="258" t="n">
        <v>12.4</v>
      </c>
      <c r="H20" s="258" t="n">
        <v>-3.18224775509438</v>
      </c>
      <c r="I20" s="260" t="n">
        <v>2393742</v>
      </c>
      <c r="J20" s="258" t="n">
        <v>4.3</v>
      </c>
      <c r="K20" s="261" t="n">
        <v>-2.90619216181125</v>
      </c>
      <c r="L20" s="262" t="n">
        <v>9920801</v>
      </c>
      <c r="M20" s="258" t="n">
        <f aca="false">ROUND(L20/$L$7*100,1)</f>
        <v>17.3</v>
      </c>
      <c r="N20" s="258" t="n">
        <f aca="false">L20/C20*100-100</f>
        <v>6.62082269808431</v>
      </c>
      <c r="O20" s="260" t="n">
        <v>7306613</v>
      </c>
      <c r="P20" s="258" t="n">
        <f aca="false">ROUND(O20/$L$7*100,1)</f>
        <v>12.8</v>
      </c>
      <c r="Q20" s="258" t="n">
        <f aca="false">O20/F20*100-100</f>
        <v>5.7242735068459</v>
      </c>
      <c r="R20" s="260" t="n">
        <v>2614188</v>
      </c>
      <c r="S20" s="258" t="n">
        <f aca="false">ROUND(R20/$L$7*100,1)</f>
        <v>4.6</v>
      </c>
      <c r="T20" s="263" t="n">
        <f aca="false">R20/I20*100-100</f>
        <v>9.20926315367321</v>
      </c>
    </row>
    <row r="21" customFormat="false" ht="27" hidden="false" customHeight="true" outlineLevel="0" collapsed="false">
      <c r="A21" s="275"/>
      <c r="B21" s="246" t="s">
        <v>160</v>
      </c>
      <c r="C21" s="257" t="n">
        <v>4870843</v>
      </c>
      <c r="D21" s="258" t="n">
        <v>8.8</v>
      </c>
      <c r="E21" s="258" t="n">
        <v>-3.54964967058105</v>
      </c>
      <c r="F21" s="259" t="n">
        <v>3164630</v>
      </c>
      <c r="G21" s="258" t="n">
        <v>5.7</v>
      </c>
      <c r="H21" s="258" t="n">
        <v>-5.89395729911141</v>
      </c>
      <c r="I21" s="260" t="n">
        <v>1706213</v>
      </c>
      <c r="J21" s="258" t="n">
        <v>3.1</v>
      </c>
      <c r="K21" s="261" t="n">
        <v>1.12270116815922</v>
      </c>
      <c r="L21" s="262" t="n">
        <v>4641793</v>
      </c>
      <c r="M21" s="258" t="n">
        <f aca="false">ROUND(L21/$L$7*100,1)</f>
        <v>8.1</v>
      </c>
      <c r="N21" s="258" t="n">
        <f aca="false">L21/C21*100-100</f>
        <v>-4.70247142024492</v>
      </c>
      <c r="O21" s="260" t="n">
        <v>2966042</v>
      </c>
      <c r="P21" s="258" t="n">
        <f aca="false">ROUND(O21/$L$7*100,1)</f>
        <v>5.2</v>
      </c>
      <c r="Q21" s="258" t="n">
        <f aca="false">O21/F21*100-100</f>
        <v>-6.27523596755387</v>
      </c>
      <c r="R21" s="260" t="n">
        <v>1675751</v>
      </c>
      <c r="S21" s="258" t="n">
        <f aca="false">ROUND(R21/$L$7*100,1)</f>
        <v>2.9</v>
      </c>
      <c r="T21" s="263" t="n">
        <f aca="false">R21/I21*100-100</f>
        <v>-1.78535739676113</v>
      </c>
    </row>
    <row r="22" customFormat="false" ht="27" hidden="false" customHeight="true" outlineLevel="0" collapsed="false">
      <c r="A22" s="275"/>
      <c r="B22" s="264" t="s">
        <v>161</v>
      </c>
      <c r="C22" s="257" t="n">
        <v>849577</v>
      </c>
      <c r="D22" s="258" t="n">
        <v>1.5</v>
      </c>
      <c r="E22" s="258" t="n">
        <v>0.517033105499593</v>
      </c>
      <c r="F22" s="259" t="n">
        <v>490658</v>
      </c>
      <c r="G22" s="258" t="n">
        <v>0.9</v>
      </c>
      <c r="H22" s="258" t="n">
        <v>0.00428015009059379</v>
      </c>
      <c r="I22" s="260" t="n">
        <v>358919</v>
      </c>
      <c r="J22" s="258" t="n">
        <v>0.6</v>
      </c>
      <c r="K22" s="261" t="n">
        <v>1.226556110218</v>
      </c>
      <c r="L22" s="262" t="n">
        <v>794183</v>
      </c>
      <c r="M22" s="258" t="n">
        <f aca="false">ROUND(L22/$L$7*100,1)</f>
        <v>1.4</v>
      </c>
      <c r="N22" s="258" t="n">
        <f aca="false">L22/C22*100-100</f>
        <v>-6.52018592782055</v>
      </c>
      <c r="O22" s="260" t="n">
        <v>414935</v>
      </c>
      <c r="P22" s="258" t="n">
        <f aca="false">ROUND(O22/$L$7*100,1)</f>
        <v>0.7</v>
      </c>
      <c r="Q22" s="258" t="n">
        <f aca="false">O22/F22*100-100</f>
        <v>-15.4329492232879</v>
      </c>
      <c r="R22" s="260" t="n">
        <v>379248</v>
      </c>
      <c r="S22" s="258" t="n">
        <f aca="false">ROUND(R22/$L$7*100,1)</f>
        <v>0.7</v>
      </c>
      <c r="T22" s="263" t="n">
        <f aca="false">R22/I22*100-100</f>
        <v>5.66395203374577</v>
      </c>
    </row>
    <row r="23" customFormat="false" ht="27" hidden="false" customHeight="true" outlineLevel="0" collapsed="false">
      <c r="A23" s="275"/>
      <c r="B23" s="264" t="s">
        <v>162</v>
      </c>
      <c r="C23" s="257" t="n">
        <v>4021266</v>
      </c>
      <c r="D23" s="258" t="n">
        <v>7.2</v>
      </c>
      <c r="E23" s="258" t="n">
        <v>-4.36707486532964</v>
      </c>
      <c r="F23" s="259" t="n">
        <v>2673972</v>
      </c>
      <c r="G23" s="258" t="n">
        <v>4.8</v>
      </c>
      <c r="H23" s="258" t="n">
        <v>-6.90151128213003</v>
      </c>
      <c r="I23" s="260" t="n">
        <v>1347294</v>
      </c>
      <c r="J23" s="258" t="n">
        <v>2.4</v>
      </c>
      <c r="K23" s="261" t="n">
        <v>1.0950701583252</v>
      </c>
      <c r="L23" s="262" t="n">
        <v>3847610</v>
      </c>
      <c r="M23" s="258" t="n">
        <f aca="false">ROUND(L23/$L$7*100,1)</f>
        <v>6.7</v>
      </c>
      <c r="N23" s="258" t="n">
        <f aca="false">L23/C23*100-100</f>
        <v>-4.31844100837895</v>
      </c>
      <c r="O23" s="260" t="n">
        <v>2551107</v>
      </c>
      <c r="P23" s="258" t="n">
        <f aca="false">ROUND(O23/$L$7*100,1)</f>
        <v>4.5</v>
      </c>
      <c r="Q23" s="258" t="n">
        <f aca="false">O23/F23*100-100</f>
        <v>-4.59484990867519</v>
      </c>
      <c r="R23" s="260" t="n">
        <v>1296503</v>
      </c>
      <c r="S23" s="258" t="n">
        <f aca="false">ROUND(R23/$L$7*100,1)</f>
        <v>2.3</v>
      </c>
      <c r="T23" s="263" t="n">
        <f aca="false">R23/I23*100-100</f>
        <v>-3.76985275671086</v>
      </c>
    </row>
    <row r="24" customFormat="false" ht="27" hidden="false" customHeight="true" outlineLevel="0" collapsed="false">
      <c r="A24" s="275"/>
      <c r="B24" s="276" t="s">
        <v>163</v>
      </c>
      <c r="C24" s="277" t="n">
        <v>1357028</v>
      </c>
      <c r="D24" s="278" t="n">
        <v>2.4</v>
      </c>
      <c r="E24" s="278" t="n">
        <v>-1.62978040769519</v>
      </c>
      <c r="F24" s="279" t="n">
        <v>939174</v>
      </c>
      <c r="G24" s="278" t="n">
        <v>1.7</v>
      </c>
      <c r="H24" s="278" t="n">
        <v>-6.28390217812139</v>
      </c>
      <c r="I24" s="280" t="n">
        <v>417854</v>
      </c>
      <c r="J24" s="278" t="n">
        <v>0.8</v>
      </c>
      <c r="K24" s="281" t="n">
        <v>10.729986776658</v>
      </c>
      <c r="L24" s="282" t="n">
        <v>1231226</v>
      </c>
      <c r="M24" s="283" t="n">
        <f aca="false">ROUND(L24/$L$7*100,1)</f>
        <v>2.2</v>
      </c>
      <c r="N24" s="278" t="n">
        <f aca="false">L24/C24*100-100</f>
        <v>-9.27040562169682</v>
      </c>
      <c r="O24" s="280" t="n">
        <v>785287</v>
      </c>
      <c r="P24" s="283" t="n">
        <f aca="false">ROUND(O24/$L$7*100,1)</f>
        <v>1.4</v>
      </c>
      <c r="Q24" s="278" t="n">
        <f aca="false">O24/F24*100-100</f>
        <v>-16.3853556422985</v>
      </c>
      <c r="R24" s="280" t="n">
        <v>445939</v>
      </c>
      <c r="S24" s="283" t="n">
        <f aca="false">ROUND(R24/$L$7*100,1)</f>
        <v>0.8</v>
      </c>
      <c r="T24" s="284" t="n">
        <f aca="false">R24/I24*100-100</f>
        <v>6.72124713416649</v>
      </c>
    </row>
    <row r="25" customFormat="false" ht="27" hidden="false" customHeight="true" outlineLevel="0" collapsed="false">
      <c r="A25" s="85" t="s">
        <v>45</v>
      </c>
      <c r="B25" s="285"/>
      <c r="C25" s="286"/>
      <c r="D25" s="287"/>
      <c r="E25" s="287"/>
      <c r="F25" s="286"/>
      <c r="G25" s="287"/>
      <c r="H25" s="287"/>
      <c r="I25" s="286"/>
      <c r="J25" s="287"/>
      <c r="K25" s="287"/>
      <c r="L25" s="286"/>
      <c r="M25" s="287"/>
      <c r="N25" s="287"/>
      <c r="O25" s="286"/>
      <c r="P25" s="287"/>
      <c r="Q25" s="287"/>
      <c r="R25" s="286"/>
      <c r="S25" s="287"/>
      <c r="T25" s="287"/>
    </row>
    <row r="26" customFormat="false" ht="21.95" hidden="false" customHeight="true" outlineLevel="0" collapsed="false">
      <c r="N26" s="288"/>
      <c r="O26" s="288"/>
      <c r="P26" s="288"/>
    </row>
    <row r="27" customFormat="false" ht="14.25" hidden="false" customHeight="false" outlineLevel="0" collapsed="false">
      <c r="C27" s="289"/>
      <c r="F27" s="289"/>
      <c r="I27" s="289"/>
      <c r="L27" s="289"/>
      <c r="O27" s="289"/>
      <c r="R27" s="289"/>
    </row>
    <row r="28" customFormat="false" ht="14.25" hidden="false" customHeight="false" outlineLevel="0" collapsed="false">
      <c r="C28" s="289"/>
      <c r="L28" s="289"/>
    </row>
    <row r="30" customFormat="false" ht="14.25" hidden="false" customHeight="false" outlineLevel="0" collapsed="false">
      <c r="C30" s="289"/>
      <c r="F30" s="289"/>
      <c r="I30" s="289"/>
      <c r="L30" s="289"/>
      <c r="O30" s="289"/>
      <c r="R30" s="289"/>
    </row>
    <row r="31" customFormat="false" ht="14.25" hidden="false" customHeight="false" outlineLevel="0" collapsed="false">
      <c r="C31" s="289"/>
      <c r="L31" s="289"/>
    </row>
    <row r="33" customFormat="false" ht="14.25" hidden="false" customHeight="false" outlineLevel="0" collapsed="false">
      <c r="C33" s="289"/>
      <c r="F33" s="289"/>
      <c r="I33" s="289"/>
      <c r="L33" s="289"/>
      <c r="O33" s="289"/>
      <c r="R33" s="289"/>
    </row>
    <row r="34" customFormat="false" ht="14.25" hidden="false" customHeight="false" outlineLevel="0" collapsed="false">
      <c r="C34" s="289"/>
      <c r="L34" s="289"/>
    </row>
  </sheetData>
  <mergeCells count="8">
    <mergeCell ref="A1:T1"/>
    <mergeCell ref="C3:K3"/>
    <mergeCell ref="L3:T3"/>
    <mergeCell ref="C4:C5"/>
    <mergeCell ref="L4:L5"/>
    <mergeCell ref="A7:A12"/>
    <mergeCell ref="A13:A18"/>
    <mergeCell ref="A19:A24"/>
  </mergeCells>
  <printOptions headings="false" gridLines="false" gridLinesSet="true" horizontalCentered="true" verticalCentered="false"/>
  <pageMargins left="0.39375" right="0.39375" top="0.9097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8.3671875" defaultRowHeight="14.25" zeroHeight="false" outlineLevelRow="0" outlineLevelCol="0"/>
  <cols>
    <col collapsed="false" customWidth="true" hidden="false" outlineLevel="0" max="1" min="1" style="35" width="7.62"/>
    <col collapsed="false" customWidth="true" hidden="false" outlineLevel="0" max="2" min="2" style="35" width="12.49"/>
    <col collapsed="false" customWidth="true" hidden="false" outlineLevel="0" max="3" min="3" style="35" width="20.62"/>
    <col collapsed="false" customWidth="true" hidden="false" outlineLevel="0" max="4" min="4" style="35" width="18.25"/>
    <col collapsed="false" customWidth="true" hidden="false" outlineLevel="0" max="6" min="5" style="35" width="11.37"/>
    <col collapsed="false" customWidth="false" hidden="false" outlineLevel="0" max="7" min="7" style="35" width="18.37"/>
    <col collapsed="false" customWidth="true" hidden="false" outlineLevel="0" max="9" min="8" style="35" width="11.37"/>
    <col collapsed="false" customWidth="true" hidden="false" outlineLevel="0" max="10" min="10" style="35" width="11.12"/>
    <col collapsed="false" customWidth="true" hidden="true" outlineLevel="0" max="11" min="11" style="35" width="11.12"/>
    <col collapsed="false" customWidth="true" hidden="false" outlineLevel="0" max="12" min="12" style="35" width="7.99"/>
    <col collapsed="false" customWidth="true" hidden="false" outlineLevel="0" max="15" min="13" style="35" width="9.87"/>
    <col collapsed="false" customWidth="false" hidden="false" outlineLevel="0" max="257" min="16" style="35" width="18.37"/>
  </cols>
  <sheetData>
    <row r="1" s="5" customFormat="true" ht="21.95" hidden="false" customHeight="true" outlineLevel="0" collapsed="false">
      <c r="A1" s="290" t="s">
        <v>166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</row>
    <row r="2" customFormat="false" ht="15" hidden="false" customHeight="false" outlineLevel="0" collapsed="false">
      <c r="B2" s="94"/>
      <c r="C2" s="94"/>
      <c r="D2" s="292"/>
      <c r="E2" s="94"/>
      <c r="F2" s="94"/>
      <c r="G2" s="292"/>
      <c r="I2" s="293" t="s">
        <v>47</v>
      </c>
    </row>
    <row r="3" customFormat="false" ht="18" hidden="false" customHeight="true" outlineLevel="0" collapsed="false">
      <c r="A3" s="38"/>
      <c r="B3" s="39"/>
      <c r="C3" s="294"/>
      <c r="D3" s="295" t="s">
        <v>167</v>
      </c>
      <c r="E3" s="296"/>
      <c r="F3" s="296"/>
      <c r="G3" s="295" t="s">
        <v>168</v>
      </c>
      <c r="H3" s="297"/>
      <c r="I3" s="298"/>
      <c r="J3" s="94"/>
    </row>
    <row r="4" customFormat="false" ht="17.1" hidden="false" customHeight="true" outlineLevel="0" collapsed="false">
      <c r="A4" s="104"/>
      <c r="B4" s="105"/>
      <c r="C4" s="299"/>
      <c r="D4" s="300"/>
      <c r="E4" s="301" t="s">
        <v>30</v>
      </c>
      <c r="F4" s="301" t="s">
        <v>31</v>
      </c>
      <c r="G4" s="301"/>
      <c r="H4" s="301" t="s">
        <v>30</v>
      </c>
      <c r="I4" s="302" t="s">
        <v>31</v>
      </c>
      <c r="J4" s="94"/>
    </row>
    <row r="5" customFormat="false" ht="33" hidden="false" customHeight="true" outlineLevel="0" collapsed="false">
      <c r="A5" s="303" t="s">
        <v>169</v>
      </c>
      <c r="B5" s="304" t="s">
        <v>170</v>
      </c>
      <c r="C5" s="304"/>
      <c r="D5" s="305" t="n">
        <v>91592190</v>
      </c>
      <c r="E5" s="306" t="s">
        <v>11</v>
      </c>
      <c r="F5" s="307" t="n">
        <v>0.325126034602079</v>
      </c>
      <c r="G5" s="305" t="n">
        <v>91609643</v>
      </c>
      <c r="H5" s="306" t="s">
        <v>11</v>
      </c>
      <c r="I5" s="308" t="n">
        <v>0.0190551181274259</v>
      </c>
      <c r="J5" s="94"/>
    </row>
    <row r="6" customFormat="false" ht="19.5" hidden="false" customHeight="true" outlineLevel="0" collapsed="false">
      <c r="A6" s="75" t="s">
        <v>171</v>
      </c>
      <c r="B6" s="309" t="s">
        <v>170</v>
      </c>
      <c r="C6" s="310"/>
      <c r="D6" s="311" t="n">
        <v>70424280</v>
      </c>
      <c r="E6" s="312" t="n">
        <v>100</v>
      </c>
      <c r="F6" s="312" t="n">
        <v>-0.922653418214665</v>
      </c>
      <c r="G6" s="313" t="n">
        <v>71907896</v>
      </c>
      <c r="H6" s="312" t="n">
        <v>100</v>
      </c>
      <c r="I6" s="314" t="n">
        <v>2.10668252483377</v>
      </c>
      <c r="J6" s="94"/>
      <c r="K6" s="35" t="n">
        <v>71907896</v>
      </c>
    </row>
    <row r="7" customFormat="false" ht="5.25" hidden="false" customHeight="true" outlineLevel="0" collapsed="false">
      <c r="A7" s="75"/>
      <c r="B7" s="315"/>
      <c r="C7" s="316"/>
      <c r="D7" s="317"/>
      <c r="E7" s="318"/>
      <c r="F7" s="318"/>
      <c r="G7" s="319"/>
      <c r="H7" s="318"/>
      <c r="I7" s="320"/>
      <c r="J7" s="94"/>
    </row>
    <row r="8" customFormat="false" ht="19.5" hidden="false" customHeight="true" outlineLevel="0" collapsed="false">
      <c r="A8" s="75"/>
      <c r="B8" s="321" t="s">
        <v>172</v>
      </c>
      <c r="C8" s="321"/>
      <c r="D8" s="317" t="n">
        <v>743921</v>
      </c>
      <c r="E8" s="318" t="n">
        <v>1.05634164807933</v>
      </c>
      <c r="F8" s="318" t="n">
        <v>-15.3134928811383</v>
      </c>
      <c r="G8" s="319" t="n">
        <v>630481</v>
      </c>
      <c r="H8" s="318" t="n">
        <v>0.876789664378443</v>
      </c>
      <c r="I8" s="320" t="n">
        <v>-15.2489310020822</v>
      </c>
      <c r="J8" s="94"/>
      <c r="K8" s="35" t="n">
        <v>630481</v>
      </c>
    </row>
    <row r="9" customFormat="false" ht="6" hidden="false" customHeight="true" outlineLevel="0" collapsed="false">
      <c r="A9" s="75"/>
      <c r="B9" s="322"/>
      <c r="C9" s="323"/>
      <c r="D9" s="317"/>
      <c r="E9" s="318"/>
      <c r="F9" s="318"/>
      <c r="G9" s="319"/>
      <c r="H9" s="318"/>
      <c r="I9" s="320"/>
      <c r="J9" s="94"/>
      <c r="K9" s="35" t="n">
        <v>71277414</v>
      </c>
    </row>
    <row r="10" customFormat="false" ht="19.5" hidden="false" customHeight="true" outlineLevel="0" collapsed="false">
      <c r="A10" s="75"/>
      <c r="B10" s="321" t="s">
        <v>173</v>
      </c>
      <c r="C10" s="321"/>
      <c r="D10" s="317" t="n">
        <v>69680359</v>
      </c>
      <c r="E10" s="318" t="n">
        <v>98.9436583519207</v>
      </c>
      <c r="F10" s="318" t="n">
        <v>-0.742579285373608</v>
      </c>
      <c r="G10" s="319" t="n">
        <v>71277414</v>
      </c>
      <c r="H10" s="318" t="n">
        <v>99.1232089449537</v>
      </c>
      <c r="I10" s="320" t="n">
        <v>2.29197297907146</v>
      </c>
      <c r="J10" s="94"/>
      <c r="K10" s="35" t="n">
        <v>367664</v>
      </c>
    </row>
    <row r="11" customFormat="false" ht="18" hidden="false" customHeight="true" outlineLevel="0" collapsed="false">
      <c r="A11" s="75"/>
      <c r="B11" s="315"/>
      <c r="C11" s="324" t="s">
        <v>174</v>
      </c>
      <c r="D11" s="317" t="n">
        <v>369615</v>
      </c>
      <c r="E11" s="318" t="n">
        <v>0.524840296556812</v>
      </c>
      <c r="F11" s="318" t="n">
        <v>-32.6240552985311</v>
      </c>
      <c r="G11" s="319" t="n">
        <v>367664</v>
      </c>
      <c r="H11" s="318" t="n">
        <v>0.511298508859166</v>
      </c>
      <c r="I11" s="320" t="n">
        <v>-0.527846543024495</v>
      </c>
      <c r="J11" s="94"/>
      <c r="K11" s="35" t="n">
        <v>3244143</v>
      </c>
    </row>
    <row r="12" customFormat="false" ht="18" hidden="false" customHeight="true" outlineLevel="0" collapsed="false">
      <c r="A12" s="75"/>
      <c r="B12" s="315"/>
      <c r="C12" s="324" t="s">
        <v>175</v>
      </c>
      <c r="D12" s="317" t="n">
        <v>3703005</v>
      </c>
      <c r="E12" s="318" t="n">
        <v>5.25813682440204</v>
      </c>
      <c r="F12" s="318" t="n">
        <v>-3.21979948256769</v>
      </c>
      <c r="G12" s="319" t="n">
        <v>3244143</v>
      </c>
      <c r="H12" s="318" t="n">
        <v>4.51152541022755</v>
      </c>
      <c r="I12" s="320" t="n">
        <v>-12.391611677543</v>
      </c>
      <c r="J12" s="325"/>
      <c r="K12" s="326" t="n">
        <v>3086878</v>
      </c>
      <c r="L12" s="326"/>
      <c r="M12" s="326"/>
    </row>
    <row r="13" customFormat="false" ht="18" hidden="false" customHeight="true" outlineLevel="0" collapsed="false">
      <c r="A13" s="75"/>
      <c r="B13" s="315"/>
      <c r="C13" s="324" t="s">
        <v>176</v>
      </c>
      <c r="D13" s="317" t="n">
        <v>2824659</v>
      </c>
      <c r="E13" s="318" t="n">
        <v>4.01091640553514</v>
      </c>
      <c r="F13" s="318" t="n">
        <v>-16.6905122780566</v>
      </c>
      <c r="G13" s="319" t="n">
        <v>3086878</v>
      </c>
      <c r="H13" s="318" t="n">
        <v>4.29282202889096</v>
      </c>
      <c r="I13" s="320" t="n">
        <v>9.28320905284497</v>
      </c>
      <c r="J13" s="94"/>
      <c r="K13" s="35" t="n">
        <v>16621340</v>
      </c>
      <c r="L13" s="327"/>
      <c r="M13" s="328"/>
      <c r="N13" s="328"/>
    </row>
    <row r="14" customFormat="false" ht="18" hidden="false" customHeight="true" outlineLevel="0" collapsed="false">
      <c r="A14" s="75"/>
      <c r="B14" s="315"/>
      <c r="C14" s="324" t="s">
        <v>177</v>
      </c>
      <c r="D14" s="317" t="n">
        <v>16642666</v>
      </c>
      <c r="E14" s="318" t="n">
        <v>23.6320002135627</v>
      </c>
      <c r="F14" s="318" t="n">
        <v>-2.67513943471033</v>
      </c>
      <c r="G14" s="319" t="n">
        <v>16621340</v>
      </c>
      <c r="H14" s="318" t="n">
        <v>23.1147633634003</v>
      </c>
      <c r="I14" s="320" t="n">
        <v>-0.128140527485201</v>
      </c>
      <c r="J14" s="94"/>
      <c r="K14" s="52" t="n">
        <v>8328410</v>
      </c>
    </row>
    <row r="15" customFormat="false" ht="18" hidden="false" customHeight="true" outlineLevel="0" collapsed="false">
      <c r="A15" s="75"/>
      <c r="B15" s="315"/>
      <c r="C15" s="324" t="s">
        <v>178</v>
      </c>
      <c r="D15" s="317" t="n">
        <v>7912665</v>
      </c>
      <c r="E15" s="318" t="n">
        <v>11.23570592415</v>
      </c>
      <c r="F15" s="318" t="n">
        <v>-0.725750205978017</v>
      </c>
      <c r="G15" s="319" t="n">
        <v>8328410</v>
      </c>
      <c r="H15" s="318" t="n">
        <v>11.5820521295742</v>
      </c>
      <c r="I15" s="320" t="n">
        <v>5.25417163496749</v>
      </c>
      <c r="J15" s="94"/>
      <c r="K15" s="35" t="n">
        <v>7328287</v>
      </c>
    </row>
    <row r="16" customFormat="false" ht="18" hidden="false" customHeight="true" outlineLevel="0" collapsed="false">
      <c r="A16" s="75"/>
      <c r="B16" s="315"/>
      <c r="C16" s="324" t="s">
        <v>179</v>
      </c>
      <c r="D16" s="317" t="n">
        <v>7356305</v>
      </c>
      <c r="E16" s="318" t="n">
        <v>10.4456942974781</v>
      </c>
      <c r="F16" s="318" t="n">
        <v>-0.716134146970205</v>
      </c>
      <c r="G16" s="319" t="n">
        <v>7328287</v>
      </c>
      <c r="H16" s="318" t="n">
        <v>10.1912132153053</v>
      </c>
      <c r="I16" s="320" t="n">
        <v>-0.380870559336515</v>
      </c>
      <c r="J16" s="94"/>
      <c r="K16" s="35" t="n">
        <v>7476764</v>
      </c>
      <c r="L16" s="327"/>
      <c r="M16" s="328"/>
      <c r="N16" s="328"/>
    </row>
    <row r="17" customFormat="false" ht="18" hidden="false" customHeight="true" outlineLevel="0" collapsed="false">
      <c r="A17" s="75"/>
      <c r="B17" s="315"/>
      <c r="C17" s="324" t="s">
        <v>180</v>
      </c>
      <c r="D17" s="317" t="n">
        <v>7310461</v>
      </c>
      <c r="E17" s="318" t="n">
        <v>10.3805974303181</v>
      </c>
      <c r="F17" s="318" t="n">
        <v>-1.51465224066307</v>
      </c>
      <c r="G17" s="319" t="n">
        <v>7476764</v>
      </c>
      <c r="H17" s="318" t="n">
        <v>10.3976954074696</v>
      </c>
      <c r="I17" s="320" t="n">
        <v>2.27486337728907</v>
      </c>
      <c r="J17" s="94"/>
      <c r="K17" s="35" t="n">
        <v>5057771</v>
      </c>
    </row>
    <row r="18" customFormat="false" ht="18" hidden="false" customHeight="true" outlineLevel="0" collapsed="false">
      <c r="A18" s="75"/>
      <c r="B18" s="315"/>
      <c r="C18" s="324" t="s">
        <v>181</v>
      </c>
      <c r="D18" s="317" t="n">
        <v>5097646</v>
      </c>
      <c r="E18" s="318" t="n">
        <v>7.23847797946958</v>
      </c>
      <c r="F18" s="318" t="n">
        <v>5.05420414986742</v>
      </c>
      <c r="G18" s="319" t="n">
        <v>5057771</v>
      </c>
      <c r="H18" s="318" t="n">
        <v>7.03367958367187</v>
      </c>
      <c r="I18" s="320" t="n">
        <v>-0.782223795061483</v>
      </c>
      <c r="J18" s="94"/>
      <c r="K18" s="35" t="n">
        <v>19766158</v>
      </c>
    </row>
    <row r="19" customFormat="false" ht="18" hidden="false" customHeight="true" outlineLevel="0" collapsed="false">
      <c r="A19" s="75"/>
      <c r="B19" s="329"/>
      <c r="C19" s="330" t="s">
        <v>182</v>
      </c>
      <c r="D19" s="331" t="n">
        <v>18463337</v>
      </c>
      <c r="E19" s="332" t="n">
        <v>26.2172889804482</v>
      </c>
      <c r="F19" s="332" t="n">
        <v>4.42454967699564</v>
      </c>
      <c r="G19" s="333" t="n">
        <v>19766158</v>
      </c>
      <c r="H19" s="332" t="n">
        <v>27.4881606882226</v>
      </c>
      <c r="I19" s="334" t="n">
        <v>7.05625965663737</v>
      </c>
      <c r="J19" s="94"/>
      <c r="L19" s="327"/>
      <c r="M19" s="328"/>
      <c r="N19" s="328"/>
    </row>
    <row r="20" customFormat="false" ht="18" hidden="false" customHeight="true" outlineLevel="0" collapsed="false">
      <c r="A20" s="75"/>
      <c r="B20" s="335"/>
      <c r="C20" s="324" t="s">
        <v>183</v>
      </c>
      <c r="D20" s="336" t="n">
        <v>43707655</v>
      </c>
      <c r="E20" s="318" t="n">
        <v>62.063332418876</v>
      </c>
      <c r="F20" s="337" t="n">
        <v>-3.32947736372883</v>
      </c>
      <c r="G20" s="319" t="n">
        <v>43949040</v>
      </c>
      <c r="H20" s="318" t="n">
        <v>61.1185174991075</v>
      </c>
      <c r="I20" s="320" t="n">
        <v>0.552271678725376</v>
      </c>
      <c r="J20" s="94"/>
      <c r="K20" s="35" t="n">
        <v>43949040</v>
      </c>
    </row>
    <row r="21" customFormat="false" ht="18" hidden="false" customHeight="true" outlineLevel="0" collapsed="false">
      <c r="A21" s="75"/>
      <c r="B21" s="338"/>
      <c r="C21" s="339" t="s">
        <v>184</v>
      </c>
      <c r="D21" s="340" t="n">
        <v>48416095</v>
      </c>
      <c r="E21" s="341" t="n">
        <v>68.7491515710207</v>
      </c>
      <c r="F21" s="342" t="n">
        <v>-2.84940085431199</v>
      </c>
      <c r="G21" s="343" t="n">
        <v>48819132</v>
      </c>
      <c r="H21" s="344" t="n">
        <v>67.8911979290842</v>
      </c>
      <c r="I21" s="345" t="n">
        <v>0.832444252267763</v>
      </c>
      <c r="J21" s="94"/>
      <c r="K21" s="35" t="n">
        <v>48819132</v>
      </c>
    </row>
    <row r="22" s="1" customFormat="true" ht="16.5" hidden="false" customHeight="true" outlineLevel="0" collapsed="false">
      <c r="B22" s="33" t="s">
        <v>185</v>
      </c>
      <c r="D22" s="346"/>
      <c r="E22" s="347"/>
      <c r="F22" s="347"/>
      <c r="G22" s="346"/>
      <c r="H22" s="347"/>
      <c r="I22" s="347"/>
    </row>
    <row r="23" s="1" customFormat="true" ht="16.5" hidden="false" customHeight="true" outlineLevel="0" collapsed="false">
      <c r="B23" s="33" t="s">
        <v>186</v>
      </c>
      <c r="D23" s="348"/>
    </row>
  </sheetData>
  <mergeCells count="4">
    <mergeCell ref="A1:I1"/>
    <mergeCell ref="A6:A21"/>
    <mergeCell ref="B8:C8"/>
    <mergeCell ref="B10:C10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58" activeCellId="0" sqref="D58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50" width="4.12"/>
    <col collapsed="false" customWidth="true" hidden="false" outlineLevel="0" max="2" min="2" style="150" width="31.12"/>
    <col collapsed="false" customWidth="true" hidden="false" outlineLevel="0" max="3" min="3" style="150" width="3.24"/>
    <col collapsed="false" customWidth="true" hidden="false" outlineLevel="0" max="4" min="4" style="35" width="12.12"/>
    <col collapsed="false" customWidth="true" hidden="false" outlineLevel="0" max="5" min="5" style="35" width="6.99"/>
    <col collapsed="false" customWidth="true" hidden="false" outlineLevel="0" max="6" min="6" style="35" width="8.62"/>
    <col collapsed="false" customWidth="true" hidden="false" outlineLevel="0" max="7" min="7" style="35" width="12.12"/>
    <col collapsed="false" customWidth="true" hidden="false" outlineLevel="0" max="8" min="8" style="35" width="6.99"/>
    <col collapsed="false" customWidth="true" hidden="false" outlineLevel="0" max="9" min="9" style="35" width="8.62"/>
    <col collapsed="false" customWidth="true" hidden="false" outlineLevel="0" max="10" min="10" style="35" width="12.12"/>
    <col collapsed="false" customWidth="true" hidden="false" outlineLevel="0" max="11" min="11" style="35" width="6.99"/>
    <col collapsed="false" customWidth="true" hidden="false" outlineLevel="0" max="12" min="12" style="35" width="8.62"/>
    <col collapsed="false" customWidth="true" hidden="false" outlineLevel="0" max="13" min="13" style="35" width="12.12"/>
    <col collapsed="false" customWidth="true" hidden="false" outlineLevel="0" max="14" min="14" style="35" width="6.99"/>
    <col collapsed="false" customWidth="true" hidden="false" outlineLevel="0" max="15" min="15" style="35" width="8.62"/>
    <col collapsed="false" customWidth="true" hidden="false" outlineLevel="0" max="16" min="16" style="35" width="12.12"/>
    <col collapsed="false" customWidth="true" hidden="false" outlineLevel="0" max="17" min="17" style="35" width="6.99"/>
    <col collapsed="false" customWidth="true" hidden="false" outlineLevel="0" max="19" min="18" style="35" width="8.62"/>
    <col collapsed="false" customWidth="true" hidden="false" outlineLevel="0" max="20" min="20" style="35" width="12.12"/>
    <col collapsed="false" customWidth="false" hidden="false" outlineLevel="0" max="257" min="21" style="35" width="13.36"/>
  </cols>
  <sheetData>
    <row r="1" s="87" customFormat="true" ht="32.25" hidden="false" customHeight="true" outlineLevel="0" collapsed="false">
      <c r="A1" s="349"/>
      <c r="B1" s="350" t="s">
        <v>187</v>
      </c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</row>
    <row r="2" customFormat="false" ht="18.95" hidden="false" customHeight="true" outlineLevel="0" collapsed="false">
      <c r="B2" s="351"/>
      <c r="C2" s="351"/>
      <c r="D2" s="352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292"/>
      <c r="T2" s="353" t="s">
        <v>188</v>
      </c>
    </row>
    <row r="3" s="5" customFormat="true" ht="33.75" hidden="false" customHeight="true" outlineLevel="0" collapsed="false">
      <c r="A3" s="153"/>
      <c r="B3" s="154"/>
      <c r="C3" s="354"/>
      <c r="D3" s="355" t="s">
        <v>189</v>
      </c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</row>
    <row r="4" customFormat="false" ht="20.25" hidden="false" customHeight="true" outlineLevel="0" collapsed="false">
      <c r="A4" s="157"/>
      <c r="B4" s="158"/>
      <c r="C4" s="356"/>
      <c r="D4" s="264" t="s">
        <v>190</v>
      </c>
      <c r="E4" s="94"/>
      <c r="F4" s="94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357" t="s">
        <v>191</v>
      </c>
    </row>
    <row r="5" s="5" customFormat="true" ht="20.25" hidden="false" customHeight="true" outlineLevel="0" collapsed="false">
      <c r="A5" s="157"/>
      <c r="B5" s="158"/>
      <c r="C5" s="356"/>
      <c r="D5" s="264"/>
      <c r="E5" s="95"/>
      <c r="F5" s="95"/>
      <c r="G5" s="264" t="s">
        <v>192</v>
      </c>
      <c r="H5" s="95"/>
      <c r="I5" s="95"/>
      <c r="J5" s="160"/>
      <c r="K5" s="160"/>
      <c r="L5" s="160"/>
      <c r="M5" s="160"/>
      <c r="N5" s="160"/>
      <c r="O5" s="160"/>
      <c r="P5" s="264" t="s">
        <v>193</v>
      </c>
      <c r="Q5" s="95"/>
      <c r="R5" s="95"/>
      <c r="S5" s="95"/>
      <c r="T5" s="358" t="s">
        <v>194</v>
      </c>
    </row>
    <row r="6" s="5" customFormat="true" ht="20.25" hidden="false" customHeight="true" outlineLevel="0" collapsed="false">
      <c r="A6" s="359"/>
      <c r="B6" s="158"/>
      <c r="C6" s="356"/>
      <c r="D6" s="192"/>
      <c r="E6" s="160"/>
      <c r="F6" s="160"/>
      <c r="G6" s="264"/>
      <c r="H6" s="160"/>
      <c r="I6" s="160"/>
      <c r="J6" s="264" t="s">
        <v>195</v>
      </c>
      <c r="K6" s="160"/>
      <c r="L6" s="160"/>
      <c r="M6" s="264" t="s">
        <v>196</v>
      </c>
      <c r="N6" s="160"/>
      <c r="O6" s="160"/>
      <c r="P6" s="264"/>
      <c r="Q6" s="160"/>
      <c r="R6" s="160"/>
      <c r="S6" s="360" t="s">
        <v>197</v>
      </c>
      <c r="T6" s="361" t="s">
        <v>198</v>
      </c>
    </row>
    <row r="7" s="48" customFormat="true" ht="18.95" hidden="false" customHeight="true" outlineLevel="0" collapsed="false">
      <c r="A7" s="362"/>
      <c r="B7" s="164"/>
      <c r="C7" s="363"/>
      <c r="D7" s="45"/>
      <c r="E7" s="251" t="s">
        <v>30</v>
      </c>
      <c r="F7" s="251" t="s">
        <v>31</v>
      </c>
      <c r="G7" s="45"/>
      <c r="H7" s="251" t="s">
        <v>30</v>
      </c>
      <c r="I7" s="251" t="s">
        <v>31</v>
      </c>
      <c r="J7" s="46"/>
      <c r="K7" s="251" t="s">
        <v>30</v>
      </c>
      <c r="L7" s="251" t="s">
        <v>31</v>
      </c>
      <c r="M7" s="46"/>
      <c r="N7" s="251" t="s">
        <v>30</v>
      </c>
      <c r="O7" s="251" t="s">
        <v>31</v>
      </c>
      <c r="P7" s="46"/>
      <c r="Q7" s="251" t="s">
        <v>30</v>
      </c>
      <c r="R7" s="251" t="s">
        <v>31</v>
      </c>
      <c r="S7" s="364" t="s">
        <v>199</v>
      </c>
      <c r="T7" s="365" t="s">
        <v>200</v>
      </c>
    </row>
    <row r="8" customFormat="false" ht="18.75" hidden="false" customHeight="true" outlineLevel="0" collapsed="false">
      <c r="A8" s="117"/>
      <c r="B8" s="118" t="s">
        <v>54</v>
      </c>
      <c r="C8" s="119"/>
      <c r="D8" s="260" t="n">
        <v>2807730</v>
      </c>
      <c r="E8" s="258" t="n">
        <v>100</v>
      </c>
      <c r="F8" s="258" t="n">
        <v>-1.80461856448888</v>
      </c>
      <c r="G8" s="260" t="n">
        <v>2610244</v>
      </c>
      <c r="H8" s="258" t="n">
        <v>100</v>
      </c>
      <c r="I8" s="258" t="n">
        <v>-1.60567542708947</v>
      </c>
      <c r="J8" s="259" t="n">
        <v>2532073</v>
      </c>
      <c r="K8" s="258" t="n">
        <v>100</v>
      </c>
      <c r="L8" s="258" t="n">
        <v>-1.27708368748314</v>
      </c>
      <c r="M8" s="260" t="n">
        <v>78171</v>
      </c>
      <c r="N8" s="258" t="n">
        <v>100</v>
      </c>
      <c r="O8" s="258" t="n">
        <v>-11.1814298050266</v>
      </c>
      <c r="P8" s="260" t="n">
        <v>197486</v>
      </c>
      <c r="Q8" s="258" t="n">
        <v>100</v>
      </c>
      <c r="R8" s="258" t="n">
        <v>-4.36050171921158</v>
      </c>
      <c r="S8" s="260" t="n">
        <v>137153</v>
      </c>
      <c r="T8" s="366" t="n">
        <v>2403600</v>
      </c>
    </row>
    <row r="9" customFormat="false" ht="9" hidden="false" customHeight="true" outlineLevel="0" collapsed="false">
      <c r="A9" s="117"/>
      <c r="B9" s="118"/>
      <c r="C9" s="119"/>
      <c r="D9" s="260"/>
      <c r="E9" s="258"/>
      <c r="F9" s="258"/>
      <c r="G9" s="260"/>
      <c r="H9" s="258"/>
      <c r="I9" s="258"/>
      <c r="J9" s="259"/>
      <c r="K9" s="258"/>
      <c r="L9" s="258"/>
      <c r="M9" s="260"/>
      <c r="N9" s="258"/>
      <c r="O9" s="258"/>
      <c r="P9" s="260"/>
      <c r="Q9" s="258"/>
      <c r="R9" s="258"/>
      <c r="S9" s="260"/>
      <c r="T9" s="366"/>
    </row>
    <row r="10" customFormat="false" ht="21" hidden="false" customHeight="true" outlineLevel="0" collapsed="false">
      <c r="A10" s="123" t="s">
        <v>55</v>
      </c>
      <c r="B10" s="118" t="s">
        <v>56</v>
      </c>
      <c r="C10" s="119"/>
      <c r="D10" s="260" t="n">
        <v>1351872</v>
      </c>
      <c r="E10" s="258" t="n">
        <v>48.1482193800686</v>
      </c>
      <c r="F10" s="258" t="n">
        <v>-1.71598902197422</v>
      </c>
      <c r="G10" s="260" t="n">
        <v>1280390</v>
      </c>
      <c r="H10" s="258" t="n">
        <v>49.0525023714258</v>
      </c>
      <c r="I10" s="258" t="n">
        <v>-1.90837355397227</v>
      </c>
      <c r="J10" s="259" t="n">
        <v>1233145</v>
      </c>
      <c r="K10" s="258" t="n">
        <v>48.7010050658097</v>
      </c>
      <c r="L10" s="258" t="n">
        <v>-1.65201988421344</v>
      </c>
      <c r="M10" s="260" t="n">
        <v>47245</v>
      </c>
      <c r="N10" s="258" t="n">
        <v>60.4380140972995</v>
      </c>
      <c r="O10" s="258" t="n">
        <v>-8.15691763379405</v>
      </c>
      <c r="P10" s="260" t="n">
        <v>71482</v>
      </c>
      <c r="Q10" s="258" t="n">
        <v>36.1959835127553</v>
      </c>
      <c r="R10" s="258" t="n">
        <v>1.86393821073332</v>
      </c>
      <c r="S10" s="260" t="n">
        <v>49983</v>
      </c>
      <c r="T10" s="366" t="n">
        <v>524839</v>
      </c>
    </row>
    <row r="11" customFormat="false" ht="9.75" hidden="false" customHeight="true" outlineLevel="0" collapsed="false">
      <c r="A11" s="109"/>
      <c r="B11" s="118"/>
      <c r="C11" s="119"/>
      <c r="D11" s="260"/>
      <c r="E11" s="258"/>
      <c r="F11" s="258"/>
      <c r="G11" s="260"/>
      <c r="H11" s="258"/>
      <c r="I11" s="258"/>
      <c r="J11" s="259"/>
      <c r="K11" s="258"/>
      <c r="L11" s="258"/>
      <c r="M11" s="260"/>
      <c r="N11" s="258"/>
      <c r="O11" s="258"/>
      <c r="P11" s="260"/>
      <c r="Q11" s="258"/>
      <c r="R11" s="258"/>
      <c r="S11" s="260"/>
      <c r="T11" s="366"/>
    </row>
    <row r="12" customFormat="false" ht="18.75" hidden="false" customHeight="true" outlineLevel="0" collapsed="false">
      <c r="A12" s="117" t="s">
        <v>57</v>
      </c>
      <c r="B12" s="118" t="s">
        <v>58</v>
      </c>
      <c r="C12" s="119"/>
      <c r="D12" s="260" t="n">
        <v>205346</v>
      </c>
      <c r="E12" s="258" t="n">
        <v>7.31359496817714</v>
      </c>
      <c r="F12" s="258" t="n">
        <v>-2.07956815938428</v>
      </c>
      <c r="G12" s="260" t="n">
        <v>201745</v>
      </c>
      <c r="H12" s="258" t="n">
        <v>7.72897093145315</v>
      </c>
      <c r="I12" s="258" t="n">
        <v>-1.95463801289807</v>
      </c>
      <c r="J12" s="259" t="n">
        <v>198859</v>
      </c>
      <c r="K12" s="258" t="n">
        <v>7.85360453667805</v>
      </c>
      <c r="L12" s="258" t="n">
        <v>-1.7004532894379</v>
      </c>
      <c r="M12" s="260" t="n">
        <v>2886</v>
      </c>
      <c r="N12" s="258" t="n">
        <v>3.69190620562613</v>
      </c>
      <c r="O12" s="258" t="n">
        <v>-16.8059959642548</v>
      </c>
      <c r="P12" s="260" t="n">
        <v>3601</v>
      </c>
      <c r="Q12" s="258" t="n">
        <v>1.82342039435707</v>
      </c>
      <c r="R12" s="258" t="n">
        <v>-8.58085808580859</v>
      </c>
      <c r="S12" s="260" t="n">
        <v>3211</v>
      </c>
      <c r="T12" s="366" t="n">
        <v>21532</v>
      </c>
    </row>
    <row r="13" customFormat="false" ht="18.75" hidden="false" customHeight="true" outlineLevel="0" collapsed="false">
      <c r="A13" s="117" t="s">
        <v>59</v>
      </c>
      <c r="B13" s="118" t="s">
        <v>60</v>
      </c>
      <c r="C13" s="119"/>
      <c r="D13" s="260" t="n">
        <v>447155</v>
      </c>
      <c r="E13" s="258" t="n">
        <v>15.9258546940055</v>
      </c>
      <c r="F13" s="258" t="n">
        <v>-3.11862879130926</v>
      </c>
      <c r="G13" s="260" t="n">
        <v>435690</v>
      </c>
      <c r="H13" s="258" t="n">
        <v>16.6915430128371</v>
      </c>
      <c r="I13" s="258" t="n">
        <v>-2.70411501588883</v>
      </c>
      <c r="J13" s="259" t="n">
        <v>417992</v>
      </c>
      <c r="K13" s="258" t="n">
        <v>16.5078968892287</v>
      </c>
      <c r="L13" s="258" t="n">
        <v>-1.97392644151508</v>
      </c>
      <c r="M13" s="260" t="n">
        <v>17698</v>
      </c>
      <c r="N13" s="258" t="n">
        <v>22.6401095035243</v>
      </c>
      <c r="O13" s="258" t="n">
        <v>-17.260402057036</v>
      </c>
      <c r="P13" s="260" t="n">
        <v>11465</v>
      </c>
      <c r="Q13" s="258" t="n">
        <v>5.80547481846815</v>
      </c>
      <c r="R13" s="258" t="n">
        <v>-16.6181818181818</v>
      </c>
      <c r="S13" s="260" t="n">
        <v>8023</v>
      </c>
      <c r="T13" s="366" t="n">
        <v>130706</v>
      </c>
    </row>
    <row r="14" customFormat="false" ht="18.75" hidden="false" customHeight="true" outlineLevel="0" collapsed="false">
      <c r="A14" s="124" t="s">
        <v>61</v>
      </c>
      <c r="B14" s="118" t="s">
        <v>62</v>
      </c>
      <c r="C14" s="119"/>
      <c r="D14" s="260" t="n">
        <v>28745</v>
      </c>
      <c r="E14" s="258" t="n">
        <v>1.02378077664163</v>
      </c>
      <c r="F14" s="258" t="n">
        <v>-15.9281682314059</v>
      </c>
      <c r="G14" s="260" t="n">
        <v>27436</v>
      </c>
      <c r="H14" s="258" t="n">
        <v>1.0510894766926</v>
      </c>
      <c r="I14" s="258" t="n">
        <v>-13.5874015748032</v>
      </c>
      <c r="J14" s="259" t="n">
        <v>25308</v>
      </c>
      <c r="K14" s="258" t="n">
        <v>0.999497249881816</v>
      </c>
      <c r="L14" s="258" t="n">
        <v>-13.1860592755214</v>
      </c>
      <c r="M14" s="260" t="n">
        <v>2128</v>
      </c>
      <c r="N14" s="258" t="n">
        <v>2.72223714676798</v>
      </c>
      <c r="O14" s="258" t="n">
        <v>-18.0908391070054</v>
      </c>
      <c r="P14" s="260" t="n">
        <v>1309</v>
      </c>
      <c r="Q14" s="258" t="n">
        <v>0.662831795671592</v>
      </c>
      <c r="R14" s="258" t="n">
        <v>-46.3744367062679</v>
      </c>
      <c r="S14" s="260" t="n">
        <v>1063</v>
      </c>
      <c r="T14" s="366" t="n">
        <v>24669</v>
      </c>
    </row>
    <row r="15" customFormat="false" ht="18.75" hidden="false" customHeight="true" outlineLevel="0" collapsed="false">
      <c r="A15" s="117" t="s">
        <v>63</v>
      </c>
      <c r="B15" s="118" t="s">
        <v>64</v>
      </c>
      <c r="C15" s="119"/>
      <c r="D15" s="260" t="n">
        <v>25044</v>
      </c>
      <c r="E15" s="258" t="n">
        <v>0.891966107852251</v>
      </c>
      <c r="F15" s="258" t="n">
        <v>10.5402542372881</v>
      </c>
      <c r="G15" s="260" t="n">
        <v>24368</v>
      </c>
      <c r="H15" s="258" t="n">
        <v>0.933552572096708</v>
      </c>
      <c r="I15" s="258" t="n">
        <v>10.4473553007297</v>
      </c>
      <c r="J15" s="259" t="n">
        <v>23577</v>
      </c>
      <c r="K15" s="258" t="n">
        <v>0.93113429194182</v>
      </c>
      <c r="L15" s="258" t="n">
        <v>9.18310641844957</v>
      </c>
      <c r="M15" s="260" t="n">
        <v>791</v>
      </c>
      <c r="N15" s="258" t="n">
        <v>1.01188420258152</v>
      </c>
      <c r="O15" s="258" t="n">
        <v>68.6567164179105</v>
      </c>
      <c r="P15" s="260" t="n">
        <v>675</v>
      </c>
      <c r="Q15" s="258" t="n">
        <v>0.341796380502922</v>
      </c>
      <c r="R15" s="258" t="n">
        <v>13.8279932546374</v>
      </c>
      <c r="S15" s="260" t="n">
        <v>458</v>
      </c>
      <c r="T15" s="366" t="n">
        <v>29552</v>
      </c>
    </row>
    <row r="16" customFormat="false" ht="18.75" hidden="false" customHeight="true" outlineLevel="0" collapsed="false">
      <c r="A16" s="117" t="s">
        <v>65</v>
      </c>
      <c r="B16" s="118" t="s">
        <v>66</v>
      </c>
      <c r="C16" s="119"/>
      <c r="D16" s="260" t="n">
        <v>64021</v>
      </c>
      <c r="E16" s="258" t="n">
        <v>2.28016938950683</v>
      </c>
      <c r="F16" s="258" t="n">
        <v>2.86976781553787</v>
      </c>
      <c r="G16" s="260" t="n">
        <v>62949</v>
      </c>
      <c r="H16" s="258" t="n">
        <v>2.4116136269253</v>
      </c>
      <c r="I16" s="258" t="n">
        <v>3.21707904963353</v>
      </c>
      <c r="J16" s="259" t="n">
        <v>60051</v>
      </c>
      <c r="K16" s="258" t="n">
        <v>2.37161408853536</v>
      </c>
      <c r="L16" s="258" t="n">
        <v>2.26494780402243</v>
      </c>
      <c r="M16" s="260" t="n">
        <v>2898</v>
      </c>
      <c r="N16" s="258" t="n">
        <v>3.70725716698008</v>
      </c>
      <c r="O16" s="258" t="n">
        <v>27.9470198675497</v>
      </c>
      <c r="P16" s="260" t="n">
        <v>1072</v>
      </c>
      <c r="Q16" s="258" t="n">
        <v>0.542823288739455</v>
      </c>
      <c r="R16" s="258" t="n">
        <v>-14.1713370696557</v>
      </c>
      <c r="S16" s="260" t="n">
        <v>812</v>
      </c>
      <c r="T16" s="366" t="n">
        <v>18172</v>
      </c>
    </row>
    <row r="17" customFormat="false" ht="18.75" hidden="false" customHeight="true" outlineLevel="0" collapsed="false">
      <c r="A17" s="117" t="s">
        <v>67</v>
      </c>
      <c r="B17" s="118" t="s">
        <v>68</v>
      </c>
      <c r="C17" s="119"/>
      <c r="D17" s="260" t="n">
        <v>4014</v>
      </c>
      <c r="E17" s="258" t="n">
        <v>0.14296246433952</v>
      </c>
      <c r="F17" s="258" t="n">
        <v>21.4156079854809</v>
      </c>
      <c r="G17" s="260" t="n">
        <v>3999</v>
      </c>
      <c r="H17" s="258" t="n">
        <v>0.153204068278674</v>
      </c>
      <c r="I17" s="258" t="n">
        <v>23.084025854109</v>
      </c>
      <c r="J17" s="259" t="n">
        <v>3927</v>
      </c>
      <c r="K17" s="258" t="n">
        <v>0.155090315326612</v>
      </c>
      <c r="L17" s="258" t="n">
        <v>24.9045801526718</v>
      </c>
      <c r="M17" s="260" t="n">
        <v>72</v>
      </c>
      <c r="N17" s="258" t="n">
        <v>0.0921057681237288</v>
      </c>
      <c r="O17" s="258" t="n">
        <v>-32.0754716981132</v>
      </c>
      <c r="P17" s="260" t="n">
        <v>15</v>
      </c>
      <c r="Q17" s="258" t="n">
        <v>0.00759547512228715</v>
      </c>
      <c r="R17" s="258" t="n">
        <v>-73.6842105263158</v>
      </c>
      <c r="S17" s="260" t="n">
        <v>9</v>
      </c>
      <c r="T17" s="366" t="n">
        <v>2422</v>
      </c>
    </row>
    <row r="18" customFormat="false" ht="18.75" hidden="false" customHeight="true" outlineLevel="0" collapsed="false">
      <c r="A18" s="117" t="s">
        <v>69</v>
      </c>
      <c r="B18" s="118" t="s">
        <v>70</v>
      </c>
      <c r="C18" s="119"/>
      <c r="D18" s="260" t="n">
        <v>462265</v>
      </c>
      <c r="E18" s="258" t="n">
        <v>16.4640118529916</v>
      </c>
      <c r="F18" s="258" t="n">
        <v>-0.182246512160205</v>
      </c>
      <c r="G18" s="260" t="n">
        <v>426843</v>
      </c>
      <c r="H18" s="258" t="n">
        <v>16.3526091813639</v>
      </c>
      <c r="I18" s="258" t="n">
        <v>-1.80654986473306</v>
      </c>
      <c r="J18" s="259" t="n">
        <v>411205</v>
      </c>
      <c r="K18" s="258" t="n">
        <v>16.2398556439724</v>
      </c>
      <c r="L18" s="258" t="n">
        <v>-1.81046689605934</v>
      </c>
      <c r="M18" s="260" t="n">
        <v>15638</v>
      </c>
      <c r="N18" s="258" t="n">
        <v>20.0048611377621</v>
      </c>
      <c r="O18" s="258" t="n">
        <v>-1.70343830536174</v>
      </c>
      <c r="P18" s="260" t="n">
        <v>35423</v>
      </c>
      <c r="Q18" s="258" t="n">
        <v>17.9369676837852</v>
      </c>
      <c r="R18" s="258" t="n">
        <v>24.67180515961</v>
      </c>
      <c r="S18" s="260" t="n">
        <v>22056</v>
      </c>
      <c r="T18" s="366" t="n">
        <v>261717</v>
      </c>
    </row>
    <row r="19" customFormat="false" ht="18.75" hidden="false" customHeight="true" outlineLevel="0" collapsed="false">
      <c r="A19" s="117" t="s">
        <v>71</v>
      </c>
      <c r="B19" s="118" t="s">
        <v>72</v>
      </c>
      <c r="C19" s="119"/>
      <c r="D19" s="260" t="n">
        <v>115280</v>
      </c>
      <c r="E19" s="258" t="n">
        <v>4.10580789463374</v>
      </c>
      <c r="F19" s="258" t="n">
        <v>-2.89920991897037</v>
      </c>
      <c r="G19" s="260" t="n">
        <v>97358</v>
      </c>
      <c r="H19" s="258" t="n">
        <v>3.72984288058894</v>
      </c>
      <c r="I19" s="258" t="n">
        <v>-1.64765782056591</v>
      </c>
      <c r="J19" s="259" t="n">
        <v>92225</v>
      </c>
      <c r="K19" s="258" t="n">
        <v>3.64227255691285</v>
      </c>
      <c r="L19" s="258" t="n">
        <v>-1.62981451260227</v>
      </c>
      <c r="M19" s="260" t="n">
        <v>5134</v>
      </c>
      <c r="N19" s="258" t="n">
        <v>6.56765296593366</v>
      </c>
      <c r="O19" s="258" t="n">
        <v>-1.94805194805194</v>
      </c>
      <c r="P19" s="260" t="n">
        <v>17922</v>
      </c>
      <c r="Q19" s="258" t="n">
        <v>9.07507367610869</v>
      </c>
      <c r="R19" s="258" t="n">
        <v>-9.17751989053869</v>
      </c>
      <c r="S19" s="260" t="n">
        <v>14350</v>
      </c>
      <c r="T19" s="366" t="n">
        <v>36069</v>
      </c>
    </row>
    <row r="20" customFormat="false" ht="18.75" hidden="false" customHeight="true" outlineLevel="0" collapsed="false">
      <c r="A20" s="125"/>
      <c r="B20" s="118"/>
      <c r="C20" s="119"/>
      <c r="D20" s="260"/>
      <c r="E20" s="258"/>
      <c r="F20" s="258"/>
      <c r="G20" s="260"/>
      <c r="H20" s="258"/>
      <c r="I20" s="258"/>
      <c r="J20" s="259"/>
      <c r="K20" s="258"/>
      <c r="L20" s="258"/>
      <c r="M20" s="260"/>
      <c r="N20" s="258"/>
      <c r="O20" s="258"/>
      <c r="P20" s="260"/>
      <c r="Q20" s="258"/>
      <c r="R20" s="258"/>
      <c r="S20" s="260"/>
      <c r="T20" s="366"/>
    </row>
    <row r="21" customFormat="false" ht="21" hidden="false" customHeight="true" outlineLevel="0" collapsed="false">
      <c r="A21" s="123" t="s">
        <v>73</v>
      </c>
      <c r="B21" s="118" t="s">
        <v>74</v>
      </c>
      <c r="C21" s="119"/>
      <c r="D21" s="260" t="n">
        <v>629192</v>
      </c>
      <c r="E21" s="258" t="n">
        <v>22.4092772453192</v>
      </c>
      <c r="F21" s="258" t="n">
        <v>1.54973450184799</v>
      </c>
      <c r="G21" s="260" t="n">
        <v>541419</v>
      </c>
      <c r="H21" s="258" t="n">
        <v>20.7420838818133</v>
      </c>
      <c r="I21" s="258" t="n">
        <v>2.54225410798567</v>
      </c>
      <c r="J21" s="259" t="n">
        <v>523358</v>
      </c>
      <c r="K21" s="258" t="n">
        <v>20.6691513238362</v>
      </c>
      <c r="L21" s="258" t="n">
        <v>2.83799848697718</v>
      </c>
      <c r="M21" s="260" t="n">
        <v>18060</v>
      </c>
      <c r="N21" s="258" t="n">
        <v>23.103196837702</v>
      </c>
      <c r="O21" s="258" t="n">
        <v>-5.34591194968553</v>
      </c>
      <c r="P21" s="260" t="n">
        <v>87774</v>
      </c>
      <c r="Q21" s="258" t="n">
        <v>44.4456822255755</v>
      </c>
      <c r="R21" s="258" t="n">
        <v>-4.17057885887722</v>
      </c>
      <c r="S21" s="260" t="n">
        <v>60301</v>
      </c>
      <c r="T21" s="366" t="n">
        <v>509582</v>
      </c>
    </row>
    <row r="22" customFormat="false" ht="9" hidden="false" customHeight="true" outlineLevel="0" collapsed="false">
      <c r="A22" s="109"/>
      <c r="B22" s="118"/>
      <c r="C22" s="119"/>
      <c r="D22" s="260"/>
      <c r="E22" s="258"/>
      <c r="F22" s="258"/>
      <c r="G22" s="260"/>
      <c r="H22" s="258"/>
      <c r="I22" s="258"/>
      <c r="J22" s="259"/>
      <c r="K22" s="258"/>
      <c r="L22" s="258"/>
      <c r="M22" s="260"/>
      <c r="N22" s="258"/>
      <c r="O22" s="258"/>
      <c r="P22" s="260"/>
      <c r="Q22" s="258"/>
      <c r="R22" s="258"/>
      <c r="S22" s="260"/>
      <c r="T22" s="366"/>
    </row>
    <row r="23" customFormat="false" ht="18.75" hidden="false" customHeight="true" outlineLevel="0" collapsed="false">
      <c r="A23" s="117" t="s">
        <v>57</v>
      </c>
      <c r="B23" s="118" t="s">
        <v>75</v>
      </c>
      <c r="C23" s="119"/>
      <c r="D23" s="260" t="n">
        <v>48760</v>
      </c>
      <c r="E23" s="258" t="n">
        <v>1.7366342205269</v>
      </c>
      <c r="F23" s="258" t="n">
        <v>12.9933028989873</v>
      </c>
      <c r="G23" s="260" t="n">
        <v>36450</v>
      </c>
      <c r="H23" s="258" t="n">
        <v>1.39642117748379</v>
      </c>
      <c r="I23" s="258" t="n">
        <v>3.85798951447458</v>
      </c>
      <c r="J23" s="259" t="n">
        <v>35326</v>
      </c>
      <c r="K23" s="258" t="n">
        <v>1.39514145129307</v>
      </c>
      <c r="L23" s="258" t="n">
        <v>3.92139558144325</v>
      </c>
      <c r="M23" s="260" t="n">
        <v>1124</v>
      </c>
      <c r="N23" s="258" t="n">
        <v>1.43787338015377</v>
      </c>
      <c r="O23" s="258" t="n">
        <v>1.90389845874887</v>
      </c>
      <c r="P23" s="260" t="n">
        <v>12311</v>
      </c>
      <c r="Q23" s="258" t="n">
        <v>6.23385961536514</v>
      </c>
      <c r="R23" s="258" t="n">
        <v>52.7988084895122</v>
      </c>
      <c r="S23" s="260" t="n">
        <v>5480</v>
      </c>
      <c r="T23" s="366" t="n">
        <v>11404</v>
      </c>
    </row>
    <row r="24" customFormat="false" ht="18.75" hidden="false" customHeight="true" outlineLevel="0" collapsed="false">
      <c r="A24" s="117" t="s">
        <v>59</v>
      </c>
      <c r="B24" s="118" t="s">
        <v>76</v>
      </c>
      <c r="C24" s="119"/>
      <c r="D24" s="260" t="n">
        <v>142282</v>
      </c>
      <c r="E24" s="258" t="n">
        <v>5.06751005260477</v>
      </c>
      <c r="F24" s="258" t="n">
        <v>-3.15550170843601</v>
      </c>
      <c r="G24" s="260" t="n">
        <v>130529</v>
      </c>
      <c r="H24" s="258" t="n">
        <v>5.00064361799127</v>
      </c>
      <c r="I24" s="258" t="n">
        <v>-1.80399768293876</v>
      </c>
      <c r="J24" s="259" t="n">
        <v>126177</v>
      </c>
      <c r="K24" s="258" t="n">
        <v>4.98315016984108</v>
      </c>
      <c r="L24" s="258" t="n">
        <v>-0.536820697157452</v>
      </c>
      <c r="M24" s="260" t="n">
        <v>4352</v>
      </c>
      <c r="N24" s="258" t="n">
        <v>5.56728198436761</v>
      </c>
      <c r="O24" s="258" t="n">
        <v>-28.2913165266106</v>
      </c>
      <c r="P24" s="260" t="n">
        <v>11753</v>
      </c>
      <c r="Q24" s="258" t="n">
        <v>5.95130794081606</v>
      </c>
      <c r="R24" s="258" t="n">
        <v>-15.9959974269173</v>
      </c>
      <c r="S24" s="260" t="n">
        <v>8211</v>
      </c>
      <c r="T24" s="366" t="n">
        <v>154040</v>
      </c>
    </row>
    <row r="25" customFormat="false" ht="18.75" hidden="false" customHeight="true" outlineLevel="0" collapsed="false">
      <c r="A25" s="124" t="s">
        <v>61</v>
      </c>
      <c r="B25" s="118" t="s">
        <v>77</v>
      </c>
      <c r="C25" s="119"/>
      <c r="D25" s="260" t="n">
        <v>59676</v>
      </c>
      <c r="E25" s="258" t="n">
        <v>2.12541804233313</v>
      </c>
      <c r="F25" s="258" t="n">
        <v>2.84355289008376</v>
      </c>
      <c r="G25" s="260" t="n">
        <v>55127</v>
      </c>
      <c r="H25" s="258" t="n">
        <v>2.11194815503838</v>
      </c>
      <c r="I25" s="258" t="n">
        <v>3.82514690372156</v>
      </c>
      <c r="J25" s="259" t="n">
        <v>53313</v>
      </c>
      <c r="K25" s="258" t="n">
        <v>2.10550801655403</v>
      </c>
      <c r="L25" s="258" t="n">
        <v>2.48361238730513</v>
      </c>
      <c r="M25" s="260" t="n">
        <v>1814</v>
      </c>
      <c r="N25" s="258" t="n">
        <v>2.32055365800617</v>
      </c>
      <c r="O25" s="258" t="n">
        <v>68.7441860465116</v>
      </c>
      <c r="P25" s="260" t="n">
        <v>4549</v>
      </c>
      <c r="Q25" s="258" t="n">
        <v>2.30345442208562</v>
      </c>
      <c r="R25" s="258" t="n">
        <v>-7.70947453844593</v>
      </c>
      <c r="S25" s="260" t="n">
        <v>4127</v>
      </c>
      <c r="T25" s="366" t="n">
        <v>34668</v>
      </c>
    </row>
    <row r="26" customFormat="false" ht="18.75" hidden="false" customHeight="true" outlineLevel="0" collapsed="false">
      <c r="A26" s="117" t="s">
        <v>63</v>
      </c>
      <c r="B26" s="118" t="s">
        <v>78</v>
      </c>
      <c r="C26" s="119"/>
      <c r="D26" s="260" t="n">
        <v>22657</v>
      </c>
      <c r="E26" s="258" t="n">
        <v>0.806950810797335</v>
      </c>
      <c r="F26" s="258" t="n">
        <v>23.4512068871574</v>
      </c>
      <c r="G26" s="260" t="n">
        <v>19478</v>
      </c>
      <c r="H26" s="258" t="n">
        <v>0.746213763923986</v>
      </c>
      <c r="I26" s="258" t="n">
        <v>18.3641225085075</v>
      </c>
      <c r="J26" s="259" t="n">
        <v>19056</v>
      </c>
      <c r="K26" s="258" t="n">
        <v>0.752584937322107</v>
      </c>
      <c r="L26" s="258" t="n">
        <v>18.3014651105041</v>
      </c>
      <c r="M26" s="260" t="n">
        <v>422</v>
      </c>
      <c r="N26" s="258" t="n">
        <v>0.53984214094741</v>
      </c>
      <c r="O26" s="258" t="n">
        <v>21.264367816092</v>
      </c>
      <c r="P26" s="260" t="n">
        <v>3179</v>
      </c>
      <c r="Q26" s="258" t="n">
        <v>1.60973436091672</v>
      </c>
      <c r="R26" s="258" t="n">
        <v>67.668776371308</v>
      </c>
      <c r="S26" s="260" t="n">
        <v>2351</v>
      </c>
      <c r="T26" s="366" t="n">
        <v>1020</v>
      </c>
    </row>
    <row r="27" customFormat="false" ht="18.75" hidden="false" customHeight="true" outlineLevel="0" collapsed="false">
      <c r="A27" s="117" t="s">
        <v>65</v>
      </c>
      <c r="B27" s="118" t="s">
        <v>79</v>
      </c>
      <c r="C27" s="119"/>
      <c r="D27" s="260" t="n">
        <v>15992</v>
      </c>
      <c r="E27" s="258" t="n">
        <v>0.569570435903737</v>
      </c>
      <c r="F27" s="258" t="n">
        <v>37.5655913978495</v>
      </c>
      <c r="G27" s="260" t="n">
        <v>14775</v>
      </c>
      <c r="H27" s="258" t="n">
        <v>0.566039036963594</v>
      </c>
      <c r="I27" s="258" t="n">
        <v>30.7175086260285</v>
      </c>
      <c r="J27" s="259" t="n">
        <v>13727</v>
      </c>
      <c r="K27" s="258" t="n">
        <v>0.542124970330634</v>
      </c>
      <c r="L27" s="258" t="n">
        <v>24.1475988061861</v>
      </c>
      <c r="M27" s="260" t="n">
        <v>1049</v>
      </c>
      <c r="N27" s="258" t="n">
        <v>1.34192987169155</v>
      </c>
      <c r="O27" s="258" t="n">
        <v>326.422764227642</v>
      </c>
      <c r="P27" s="260" t="n">
        <v>1216</v>
      </c>
      <c r="Q27" s="258" t="n">
        <v>0.615739849913412</v>
      </c>
      <c r="R27" s="258" t="n">
        <v>277.639751552795</v>
      </c>
      <c r="S27" s="260" t="n">
        <v>1037</v>
      </c>
      <c r="T27" s="366" t="n">
        <v>5395</v>
      </c>
    </row>
    <row r="28" customFormat="false" ht="18.75" hidden="false" customHeight="true" outlineLevel="0" collapsed="false">
      <c r="A28" s="117" t="s">
        <v>67</v>
      </c>
      <c r="B28" s="118" t="s">
        <v>80</v>
      </c>
      <c r="C28" s="119"/>
      <c r="D28" s="260" t="n">
        <v>17009</v>
      </c>
      <c r="E28" s="258" t="n">
        <v>0.605791867451643</v>
      </c>
      <c r="F28" s="258" t="n">
        <v>-18.2259615384615</v>
      </c>
      <c r="G28" s="260" t="n">
        <v>12462</v>
      </c>
      <c r="H28" s="258" t="n">
        <v>0.477426631380055</v>
      </c>
      <c r="I28" s="258" t="n">
        <v>-7.58620689655173</v>
      </c>
      <c r="J28" s="259" t="n">
        <v>12131</v>
      </c>
      <c r="K28" s="258" t="n">
        <v>0.479093612229979</v>
      </c>
      <c r="L28" s="258" t="n">
        <v>-7.38280653534891</v>
      </c>
      <c r="M28" s="260" t="n">
        <v>331</v>
      </c>
      <c r="N28" s="258" t="n">
        <v>0.423430684013253</v>
      </c>
      <c r="O28" s="258" t="n">
        <v>-14.4702842377261</v>
      </c>
      <c r="P28" s="260" t="n">
        <v>4547</v>
      </c>
      <c r="Q28" s="258" t="n">
        <v>2.30244169206931</v>
      </c>
      <c r="R28" s="258" t="n">
        <v>-37.8315559201531</v>
      </c>
      <c r="S28" s="260" t="n">
        <v>3647</v>
      </c>
      <c r="T28" s="366" t="n">
        <v>12512</v>
      </c>
    </row>
    <row r="29" customFormat="false" ht="18.75" hidden="false" customHeight="true" outlineLevel="0" collapsed="false">
      <c r="A29" s="117" t="s">
        <v>69</v>
      </c>
      <c r="B29" s="118" t="s">
        <v>81</v>
      </c>
      <c r="C29" s="119"/>
      <c r="D29" s="260" t="n">
        <v>20889</v>
      </c>
      <c r="E29" s="258" t="n">
        <v>0.743981793121133</v>
      </c>
      <c r="F29" s="258" t="n">
        <v>-1.29471246987667</v>
      </c>
      <c r="G29" s="260" t="n">
        <v>18668</v>
      </c>
      <c r="H29" s="258" t="n">
        <v>0.715182182202124</v>
      </c>
      <c r="I29" s="258" t="n">
        <v>13.2766990291262</v>
      </c>
      <c r="J29" s="259" t="n">
        <v>18274</v>
      </c>
      <c r="K29" s="258" t="n">
        <v>0.721701151586072</v>
      </c>
      <c r="L29" s="258" t="n">
        <v>17.6841834106131</v>
      </c>
      <c r="M29" s="260" t="n">
        <v>394</v>
      </c>
      <c r="N29" s="258" t="n">
        <v>0.504023231121516</v>
      </c>
      <c r="O29" s="258" t="n">
        <v>-58.6568730325289</v>
      </c>
      <c r="P29" s="260" t="n">
        <v>2222</v>
      </c>
      <c r="Q29" s="258" t="n">
        <v>1.1251430481148</v>
      </c>
      <c r="R29" s="258" t="n">
        <v>-52.5517830450566</v>
      </c>
      <c r="S29" s="260" t="n">
        <v>1578</v>
      </c>
      <c r="T29" s="366" t="n">
        <v>3268</v>
      </c>
    </row>
    <row r="30" customFormat="false" ht="18.75" hidden="false" customHeight="true" outlineLevel="0" collapsed="false">
      <c r="A30" s="117" t="s">
        <v>71</v>
      </c>
      <c r="B30" s="118" t="s">
        <v>82</v>
      </c>
      <c r="C30" s="119"/>
      <c r="D30" s="260" t="n">
        <v>15093</v>
      </c>
      <c r="E30" s="258" t="n">
        <v>0.537551687662275</v>
      </c>
      <c r="F30" s="258" t="n">
        <v>-24.9029754204398</v>
      </c>
      <c r="G30" s="260" t="n">
        <v>12865</v>
      </c>
      <c r="H30" s="258" t="n">
        <v>0.492865801051549</v>
      </c>
      <c r="I30" s="258" t="n">
        <v>-25.7774187965153</v>
      </c>
      <c r="J30" s="259" t="n">
        <v>12407</v>
      </c>
      <c r="K30" s="258" t="n">
        <v>0.489993771901521</v>
      </c>
      <c r="L30" s="258" t="n">
        <v>-27.0433964483124</v>
      </c>
      <c r="M30" s="260" t="n">
        <v>458</v>
      </c>
      <c r="N30" s="258" t="n">
        <v>0.585895025009275</v>
      </c>
      <c r="O30" s="258" t="n">
        <v>40.0611620795107</v>
      </c>
      <c r="P30" s="260" t="n">
        <v>2228</v>
      </c>
      <c r="Q30" s="258" t="n">
        <v>1.12818123816372</v>
      </c>
      <c r="R30" s="258" t="n">
        <v>-19.4213381555154</v>
      </c>
      <c r="S30" s="260" t="n">
        <v>1956</v>
      </c>
      <c r="T30" s="366" t="n">
        <v>7776</v>
      </c>
    </row>
    <row r="31" customFormat="false" ht="18.75" hidden="false" customHeight="true" outlineLevel="0" collapsed="false">
      <c r="A31" s="117" t="s">
        <v>83</v>
      </c>
      <c r="B31" s="118" t="s">
        <v>84</v>
      </c>
      <c r="C31" s="119"/>
      <c r="D31" s="260" t="n">
        <v>9223</v>
      </c>
      <c r="E31" s="258" t="n">
        <v>0.328486001146834</v>
      </c>
      <c r="F31" s="258" t="n">
        <v>-4.26614075150509</v>
      </c>
      <c r="G31" s="260" t="n">
        <v>7744</v>
      </c>
      <c r="H31" s="258" t="n">
        <v>0.296677245498888</v>
      </c>
      <c r="I31" s="258" t="n">
        <v>-6.1105722599418</v>
      </c>
      <c r="J31" s="259" t="n">
        <v>7328</v>
      </c>
      <c r="K31" s="258" t="n">
        <v>0.289407137945865</v>
      </c>
      <c r="L31" s="258" t="n">
        <v>-8.58283433133732</v>
      </c>
      <c r="M31" s="260" t="n">
        <v>416</v>
      </c>
      <c r="N31" s="258" t="n">
        <v>0.532166660270433</v>
      </c>
      <c r="O31" s="258" t="n">
        <v>79.3103448275862</v>
      </c>
      <c r="P31" s="260" t="n">
        <v>1479</v>
      </c>
      <c r="Q31" s="258" t="n">
        <v>0.748913847057513</v>
      </c>
      <c r="R31" s="258" t="n">
        <v>6.63302090843547</v>
      </c>
      <c r="S31" s="260" t="n">
        <v>932</v>
      </c>
      <c r="T31" s="366" t="n">
        <v>4678</v>
      </c>
    </row>
    <row r="32" customFormat="false" ht="18.75" hidden="false" customHeight="true" outlineLevel="0" collapsed="false">
      <c r="A32" s="117" t="s">
        <v>85</v>
      </c>
      <c r="B32" s="118" t="s">
        <v>86</v>
      </c>
      <c r="C32" s="119"/>
      <c r="D32" s="260" t="n">
        <v>12785</v>
      </c>
      <c r="E32" s="258" t="n">
        <v>0.455350051465063</v>
      </c>
      <c r="F32" s="258" t="n">
        <v>1.27534854245882</v>
      </c>
      <c r="G32" s="260" t="n">
        <v>10562</v>
      </c>
      <c r="H32" s="258" t="n">
        <v>0.404636501415193</v>
      </c>
      <c r="I32" s="258" t="n">
        <v>-9.88054607508533</v>
      </c>
      <c r="J32" s="259" t="n">
        <v>10093</v>
      </c>
      <c r="K32" s="258" t="n">
        <v>0.398606201322</v>
      </c>
      <c r="L32" s="258" t="n">
        <v>-11.5502585224783</v>
      </c>
      <c r="M32" s="260" t="n">
        <v>469</v>
      </c>
      <c r="N32" s="258" t="n">
        <v>0.599966739583733</v>
      </c>
      <c r="O32" s="258" t="n">
        <v>51.7799352750809</v>
      </c>
      <c r="P32" s="260" t="n">
        <v>2223</v>
      </c>
      <c r="Q32" s="258" t="n">
        <v>1.12564941312296</v>
      </c>
      <c r="R32" s="258" t="n">
        <v>146.179401993355</v>
      </c>
      <c r="S32" s="260" t="n">
        <v>2002</v>
      </c>
      <c r="T32" s="366" t="n">
        <v>5231</v>
      </c>
    </row>
    <row r="33" customFormat="false" ht="18.75" hidden="false" customHeight="true" outlineLevel="0" collapsed="false">
      <c r="A33" s="117" t="s">
        <v>87</v>
      </c>
      <c r="B33" s="118" t="s">
        <v>88</v>
      </c>
      <c r="C33" s="119"/>
      <c r="D33" s="260" t="n">
        <v>55893</v>
      </c>
      <c r="E33" s="258" t="n">
        <v>1.99068286480538</v>
      </c>
      <c r="F33" s="258" t="n">
        <v>-2.4401738492957</v>
      </c>
      <c r="G33" s="260" t="n">
        <v>47764</v>
      </c>
      <c r="H33" s="258" t="n">
        <v>1.82986724612718</v>
      </c>
      <c r="I33" s="258" t="n">
        <v>6.85697666614466</v>
      </c>
      <c r="J33" s="259" t="n">
        <v>45606</v>
      </c>
      <c r="K33" s="258" t="n">
        <v>1.80113290572586</v>
      </c>
      <c r="L33" s="258" t="n">
        <v>5.9274399591211</v>
      </c>
      <c r="M33" s="260" t="n">
        <v>2158</v>
      </c>
      <c r="N33" s="258" t="n">
        <v>2.76061455015287</v>
      </c>
      <c r="O33" s="258" t="n">
        <v>31.1854103343465</v>
      </c>
      <c r="P33" s="260" t="n">
        <v>8130</v>
      </c>
      <c r="Q33" s="258" t="n">
        <v>4.11674751627964</v>
      </c>
      <c r="R33" s="258" t="n">
        <v>-35.4351969504447</v>
      </c>
      <c r="S33" s="260" t="n">
        <v>5900</v>
      </c>
      <c r="T33" s="366" t="n">
        <v>23457</v>
      </c>
    </row>
    <row r="34" customFormat="false" ht="18.75" hidden="false" customHeight="true" outlineLevel="0" collapsed="false">
      <c r="A34" s="117" t="s">
        <v>89</v>
      </c>
      <c r="B34" s="118" t="s">
        <v>90</v>
      </c>
      <c r="C34" s="119"/>
      <c r="D34" s="260" t="n">
        <v>7022</v>
      </c>
      <c r="E34" s="258" t="n">
        <v>0.2500952726936</v>
      </c>
      <c r="F34" s="258" t="n">
        <v>-16.4047619047619</v>
      </c>
      <c r="G34" s="260" t="n">
        <v>6506</v>
      </c>
      <c r="H34" s="258" t="n">
        <v>0.249248729237573</v>
      </c>
      <c r="I34" s="258" t="n">
        <v>-11.5672148973766</v>
      </c>
      <c r="J34" s="259" t="n">
        <v>6344</v>
      </c>
      <c r="K34" s="258" t="n">
        <v>0.25054569911689</v>
      </c>
      <c r="L34" s="258" t="n">
        <v>-11.4461194863205</v>
      </c>
      <c r="M34" s="260" t="n">
        <v>162</v>
      </c>
      <c r="N34" s="258" t="n">
        <v>0.20723797827839</v>
      </c>
      <c r="O34" s="258" t="n">
        <v>-15.625</v>
      </c>
      <c r="P34" s="260" t="n">
        <v>516</v>
      </c>
      <c r="Q34" s="258" t="n">
        <v>0.261284344206678</v>
      </c>
      <c r="R34" s="258" t="n">
        <v>-50.5273250239693</v>
      </c>
      <c r="S34" s="260" t="n">
        <v>310</v>
      </c>
      <c r="T34" s="366" t="n">
        <v>19041</v>
      </c>
    </row>
    <row r="35" customFormat="false" ht="18.75" hidden="false" customHeight="true" outlineLevel="0" collapsed="false">
      <c r="A35" s="117" t="s">
        <v>91</v>
      </c>
      <c r="B35" s="118" t="s">
        <v>92</v>
      </c>
      <c r="C35" s="119"/>
      <c r="D35" s="260" t="n">
        <v>46912</v>
      </c>
      <c r="E35" s="258" t="n">
        <v>1.67081592603277</v>
      </c>
      <c r="F35" s="258" t="n">
        <v>-8.47331967612915</v>
      </c>
      <c r="G35" s="260" t="n">
        <v>41701</v>
      </c>
      <c r="H35" s="258" t="n">
        <v>1.59759011034984</v>
      </c>
      <c r="I35" s="258" t="n">
        <v>-10.3782505910166</v>
      </c>
      <c r="J35" s="259" t="n">
        <v>41062</v>
      </c>
      <c r="K35" s="258" t="n">
        <v>1.62167520446685</v>
      </c>
      <c r="L35" s="258" t="n">
        <v>-8.38260559137865</v>
      </c>
      <c r="M35" s="260" t="n">
        <v>640</v>
      </c>
      <c r="N35" s="258" t="n">
        <v>0.818717938877589</v>
      </c>
      <c r="O35" s="258" t="n">
        <v>-62.5949736995909</v>
      </c>
      <c r="P35" s="260" t="n">
        <v>5210</v>
      </c>
      <c r="Q35" s="258" t="n">
        <v>2.6381616924744</v>
      </c>
      <c r="R35" s="258" t="n">
        <v>10.2645502645503</v>
      </c>
      <c r="S35" s="260" t="n">
        <v>4212</v>
      </c>
      <c r="T35" s="366" t="n">
        <v>18444</v>
      </c>
    </row>
    <row r="36" customFormat="false" ht="18.75" hidden="false" customHeight="true" outlineLevel="0" collapsed="false">
      <c r="A36" s="117" t="s">
        <v>93</v>
      </c>
      <c r="B36" s="118" t="s">
        <v>94</v>
      </c>
      <c r="C36" s="119"/>
      <c r="D36" s="260" t="n">
        <v>29184</v>
      </c>
      <c r="E36" s="258" t="n">
        <v>1.03941618318001</v>
      </c>
      <c r="F36" s="258" t="n">
        <v>24.2030897561391</v>
      </c>
      <c r="G36" s="260" t="n">
        <v>22324</v>
      </c>
      <c r="H36" s="258" t="n">
        <v>0.855245716492405</v>
      </c>
      <c r="I36" s="258" t="n">
        <v>17.8047493403694</v>
      </c>
      <c r="J36" s="259" t="n">
        <v>21464</v>
      </c>
      <c r="K36" s="258" t="n">
        <v>0.847684881123096</v>
      </c>
      <c r="L36" s="258" t="n">
        <v>20.0716043857686</v>
      </c>
      <c r="M36" s="260" t="n">
        <v>860</v>
      </c>
      <c r="N36" s="258" t="n">
        <v>1.10015223036676</v>
      </c>
      <c r="O36" s="258" t="n">
        <v>-19.925512104283</v>
      </c>
      <c r="P36" s="260" t="n">
        <v>6860</v>
      </c>
      <c r="Q36" s="258" t="n">
        <v>3.47366395592599</v>
      </c>
      <c r="R36" s="258" t="n">
        <v>50.8687046404223</v>
      </c>
      <c r="S36" s="260" t="n">
        <v>6271</v>
      </c>
      <c r="T36" s="366" t="n">
        <v>17364</v>
      </c>
    </row>
    <row r="37" customFormat="false" ht="18.75" hidden="false" customHeight="true" outlineLevel="0" collapsed="false">
      <c r="A37" s="117" t="s">
        <v>95</v>
      </c>
      <c r="B37" s="118" t="s">
        <v>96</v>
      </c>
      <c r="C37" s="119"/>
      <c r="D37" s="260" t="n">
        <v>100643</v>
      </c>
      <c r="E37" s="258" t="n">
        <v>3.58449708483366</v>
      </c>
      <c r="F37" s="258" t="n">
        <v>5.41183124554863</v>
      </c>
      <c r="G37" s="260" t="n">
        <v>81489</v>
      </c>
      <c r="H37" s="258" t="n">
        <v>3.12189205300347</v>
      </c>
      <c r="I37" s="258" t="n">
        <v>9.14972273567467</v>
      </c>
      <c r="J37" s="259" t="n">
        <v>78600</v>
      </c>
      <c r="K37" s="258" t="n">
        <v>3.10417590646083</v>
      </c>
      <c r="L37" s="258" t="n">
        <v>9.20155049529711</v>
      </c>
      <c r="M37" s="260" t="n">
        <v>2889</v>
      </c>
      <c r="N37" s="258" t="n">
        <v>3.69574394596462</v>
      </c>
      <c r="O37" s="258" t="n">
        <v>7.71812080536914</v>
      </c>
      <c r="P37" s="260" t="n">
        <v>19153</v>
      </c>
      <c r="Q37" s="258" t="n">
        <v>9.69840900114439</v>
      </c>
      <c r="R37" s="258" t="n">
        <v>-7.9978864444231</v>
      </c>
      <c r="S37" s="260" t="n">
        <v>10920</v>
      </c>
      <c r="T37" s="366" t="n">
        <v>173266</v>
      </c>
    </row>
    <row r="38" customFormat="false" ht="18.75" hidden="false" customHeight="true" outlineLevel="0" collapsed="false">
      <c r="A38" s="117" t="s">
        <v>97</v>
      </c>
      <c r="B38" s="118" t="s">
        <v>98</v>
      </c>
      <c r="C38" s="119"/>
      <c r="D38" s="260" t="n">
        <v>25172</v>
      </c>
      <c r="E38" s="258" t="n">
        <v>0.896524950760935</v>
      </c>
      <c r="F38" s="258" t="n">
        <v>18.3061521831085</v>
      </c>
      <c r="G38" s="260" t="n">
        <v>22977</v>
      </c>
      <c r="H38" s="258" t="n">
        <v>0.880262534843486</v>
      </c>
      <c r="I38" s="258" t="n">
        <v>16.8896576283258</v>
      </c>
      <c r="J38" s="259" t="n">
        <v>22452</v>
      </c>
      <c r="K38" s="258" t="n">
        <v>0.886704293280644</v>
      </c>
      <c r="L38" s="258" t="n">
        <v>18.6053882725832</v>
      </c>
      <c r="M38" s="260" t="n">
        <v>525</v>
      </c>
      <c r="N38" s="258" t="n">
        <v>0.671604559235522</v>
      </c>
      <c r="O38" s="258" t="n">
        <v>-27.7854195323246</v>
      </c>
      <c r="P38" s="260" t="n">
        <v>2195</v>
      </c>
      <c r="Q38" s="258" t="n">
        <v>1.11147119289469</v>
      </c>
      <c r="R38" s="258" t="n">
        <v>35.410240592227</v>
      </c>
      <c r="S38" s="260" t="n">
        <v>1366</v>
      </c>
      <c r="T38" s="366" t="n">
        <v>18020</v>
      </c>
    </row>
    <row r="39" customFormat="false" ht="18.75" hidden="false" customHeight="true" outlineLevel="0" collapsed="false">
      <c r="A39" s="125"/>
      <c r="B39" s="118"/>
      <c r="C39" s="119"/>
      <c r="D39" s="260"/>
      <c r="E39" s="258"/>
      <c r="F39" s="258"/>
      <c r="G39" s="260"/>
      <c r="H39" s="258"/>
      <c r="I39" s="258"/>
      <c r="J39" s="259"/>
      <c r="K39" s="258"/>
      <c r="L39" s="258"/>
      <c r="M39" s="260"/>
      <c r="N39" s="258"/>
      <c r="O39" s="258"/>
      <c r="P39" s="260"/>
      <c r="Q39" s="258"/>
      <c r="R39" s="258"/>
      <c r="S39" s="260"/>
      <c r="T39" s="366"/>
    </row>
    <row r="40" customFormat="false" ht="20.25" hidden="false" customHeight="true" outlineLevel="0" collapsed="false">
      <c r="A40" s="123" t="s">
        <v>99</v>
      </c>
      <c r="B40" s="118" t="s">
        <v>100</v>
      </c>
      <c r="C40" s="119"/>
      <c r="D40" s="260" t="n">
        <v>826666</v>
      </c>
      <c r="E40" s="258" t="n">
        <v>29.4425033746122</v>
      </c>
      <c r="F40" s="258" t="n">
        <v>-4.35051245797011</v>
      </c>
      <c r="G40" s="260" t="n">
        <v>788435</v>
      </c>
      <c r="H40" s="258" t="n">
        <v>30.2054137467608</v>
      </c>
      <c r="I40" s="258" t="n">
        <v>-3.79589137373955</v>
      </c>
      <c r="J40" s="259" t="n">
        <v>775570</v>
      </c>
      <c r="K40" s="258" t="n">
        <v>30.629843610354</v>
      </c>
      <c r="L40" s="258" t="n">
        <v>-3.30190149528772</v>
      </c>
      <c r="M40" s="260" t="n">
        <v>12866</v>
      </c>
      <c r="N40" s="258" t="n">
        <v>16.4587890649985</v>
      </c>
      <c r="O40" s="258" t="n">
        <v>-26.4421702589903</v>
      </c>
      <c r="P40" s="260" t="n">
        <v>38230</v>
      </c>
      <c r="Q40" s="258" t="n">
        <v>19.3583342616692</v>
      </c>
      <c r="R40" s="258" t="n">
        <v>-14.5163454228344</v>
      </c>
      <c r="S40" s="260" t="n">
        <v>26870</v>
      </c>
      <c r="T40" s="366" t="n">
        <v>1369179</v>
      </c>
    </row>
    <row r="41" customFormat="false" ht="7.5" hidden="false" customHeight="true" outlineLevel="0" collapsed="false">
      <c r="A41" s="109"/>
      <c r="B41" s="118"/>
      <c r="C41" s="119"/>
      <c r="D41" s="260"/>
      <c r="E41" s="258"/>
      <c r="F41" s="258"/>
      <c r="G41" s="260"/>
      <c r="H41" s="258"/>
      <c r="I41" s="258"/>
      <c r="J41" s="259"/>
      <c r="K41" s="258"/>
      <c r="L41" s="258"/>
      <c r="M41" s="260"/>
      <c r="N41" s="258"/>
      <c r="O41" s="258"/>
      <c r="P41" s="260"/>
      <c r="Q41" s="258"/>
      <c r="R41" s="258"/>
      <c r="S41" s="260"/>
      <c r="T41" s="366"/>
    </row>
    <row r="42" customFormat="false" ht="18.75" hidden="false" customHeight="true" outlineLevel="0" collapsed="false">
      <c r="A42" s="117" t="s">
        <v>57</v>
      </c>
      <c r="B42" s="118" t="s">
        <v>101</v>
      </c>
      <c r="C42" s="119"/>
      <c r="D42" s="260" t="n">
        <v>317538</v>
      </c>
      <c r="E42" s="258" t="n">
        <v>11.3094207776389</v>
      </c>
      <c r="F42" s="258" t="n">
        <v>-6.12466925839973</v>
      </c>
      <c r="G42" s="260" t="n">
        <v>308706</v>
      </c>
      <c r="H42" s="258" t="n">
        <v>11.8267104531224</v>
      </c>
      <c r="I42" s="258" t="n">
        <v>-3.61822694703319</v>
      </c>
      <c r="J42" s="259" t="n">
        <v>304122</v>
      </c>
      <c r="K42" s="258" t="n">
        <v>12.0107911580748</v>
      </c>
      <c r="L42" s="258" t="n">
        <v>-3.32443257676903</v>
      </c>
      <c r="M42" s="260" t="n">
        <v>4584</v>
      </c>
      <c r="N42" s="258" t="n">
        <v>5.86406723721073</v>
      </c>
      <c r="O42" s="258" t="n">
        <v>-19.7900262467192</v>
      </c>
      <c r="P42" s="260" t="n">
        <v>8832</v>
      </c>
      <c r="Q42" s="258" t="n">
        <v>4.47221575200267</v>
      </c>
      <c r="R42" s="258" t="n">
        <v>-50.8240534521158</v>
      </c>
      <c r="S42" s="260" t="n">
        <v>6364</v>
      </c>
      <c r="T42" s="366" t="n">
        <v>299773</v>
      </c>
    </row>
    <row r="43" customFormat="false" ht="18.75" hidden="false" customHeight="true" outlineLevel="0" collapsed="false">
      <c r="A43" s="117" t="s">
        <v>59</v>
      </c>
      <c r="B43" s="118" t="s">
        <v>102</v>
      </c>
      <c r="C43" s="119"/>
      <c r="D43" s="260" t="n">
        <v>110994</v>
      </c>
      <c r="E43" s="258" t="n">
        <v>3.95315788911327</v>
      </c>
      <c r="F43" s="258" t="n">
        <v>-1.19726898049653</v>
      </c>
      <c r="G43" s="260" t="n">
        <v>106210</v>
      </c>
      <c r="H43" s="258" t="n">
        <v>4.06896826503576</v>
      </c>
      <c r="I43" s="258" t="n">
        <v>-1.27071771847143</v>
      </c>
      <c r="J43" s="259" t="n">
        <v>104755</v>
      </c>
      <c r="K43" s="258" t="n">
        <v>4.137124008668</v>
      </c>
      <c r="L43" s="258" t="n">
        <v>-1.12042438315305</v>
      </c>
      <c r="M43" s="260" t="n">
        <v>1455</v>
      </c>
      <c r="N43" s="258" t="n">
        <v>1.86130406416702</v>
      </c>
      <c r="O43" s="258" t="n">
        <v>-11.0091743119266</v>
      </c>
      <c r="P43" s="260" t="n">
        <v>4784</v>
      </c>
      <c r="Q43" s="258" t="n">
        <v>2.42245019900145</v>
      </c>
      <c r="R43" s="258" t="n">
        <v>0.461990760184804</v>
      </c>
      <c r="S43" s="260" t="n">
        <v>3601</v>
      </c>
      <c r="T43" s="366" t="n">
        <v>425685</v>
      </c>
    </row>
    <row r="44" customFormat="false" ht="18.75" hidden="false" customHeight="true" outlineLevel="0" collapsed="false">
      <c r="A44" s="124" t="s">
        <v>61</v>
      </c>
      <c r="B44" s="118" t="s">
        <v>103</v>
      </c>
      <c r="C44" s="119"/>
      <c r="D44" s="260" t="n">
        <v>186489</v>
      </c>
      <c r="E44" s="258" t="n">
        <v>6.64198480623137</v>
      </c>
      <c r="F44" s="258" t="n">
        <v>-5.52639844375324</v>
      </c>
      <c r="G44" s="260" t="n">
        <v>170972</v>
      </c>
      <c r="H44" s="258" t="n">
        <v>6.55003900018542</v>
      </c>
      <c r="I44" s="258" t="n">
        <v>-8.39378904617495</v>
      </c>
      <c r="J44" s="259" t="n">
        <v>167922</v>
      </c>
      <c r="K44" s="258" t="n">
        <v>6.63179932016178</v>
      </c>
      <c r="L44" s="258" t="n">
        <v>-7.90013492315961</v>
      </c>
      <c r="M44" s="260" t="n">
        <v>3050</v>
      </c>
      <c r="N44" s="258" t="n">
        <v>3.90170267746351</v>
      </c>
      <c r="O44" s="258" t="n">
        <v>-29.2671614100185</v>
      </c>
      <c r="P44" s="260" t="n">
        <v>15517</v>
      </c>
      <c r="Q44" s="258" t="n">
        <v>7.85726583150198</v>
      </c>
      <c r="R44" s="258" t="n">
        <v>44.2100371747212</v>
      </c>
      <c r="S44" s="260" t="n">
        <v>11248</v>
      </c>
      <c r="T44" s="366" t="n">
        <v>250521</v>
      </c>
    </row>
    <row r="45" customFormat="false" ht="18.75" hidden="false" customHeight="true" outlineLevel="0" collapsed="false">
      <c r="A45" s="117" t="s">
        <v>63</v>
      </c>
      <c r="B45" s="118" t="s">
        <v>104</v>
      </c>
      <c r="C45" s="119"/>
      <c r="D45" s="260" t="n">
        <v>4140</v>
      </c>
      <c r="E45" s="258" t="n">
        <v>0.147450075327756</v>
      </c>
      <c r="F45" s="258" t="n">
        <v>-4.54231035277843</v>
      </c>
      <c r="G45" s="260" t="n">
        <v>4045</v>
      </c>
      <c r="H45" s="258" t="n">
        <v>0.154966355635718</v>
      </c>
      <c r="I45" s="258" t="n">
        <v>-4.50897072710103</v>
      </c>
      <c r="J45" s="259" t="n">
        <v>3907</v>
      </c>
      <c r="K45" s="258" t="n">
        <v>0.154300448683746</v>
      </c>
      <c r="L45" s="258" t="n">
        <v>-4.96229627827779</v>
      </c>
      <c r="M45" s="260" t="n">
        <v>138</v>
      </c>
      <c r="N45" s="258" t="n">
        <v>0.17653605557048</v>
      </c>
      <c r="O45" s="258" t="n">
        <v>10.4</v>
      </c>
      <c r="P45" s="260" t="n">
        <v>95</v>
      </c>
      <c r="Q45" s="258" t="n">
        <v>0.0481046757744853</v>
      </c>
      <c r="R45" s="258" t="n">
        <v>-5.94059405940595</v>
      </c>
      <c r="S45" s="260" t="n">
        <v>55</v>
      </c>
      <c r="T45" s="366" t="n">
        <v>5255</v>
      </c>
    </row>
    <row r="46" customFormat="false" ht="18.75" hidden="false" customHeight="true" outlineLevel="0" collapsed="false">
      <c r="A46" s="117" t="s">
        <v>65</v>
      </c>
      <c r="B46" s="118" t="s">
        <v>105</v>
      </c>
      <c r="C46" s="119"/>
      <c r="D46" s="260" t="n">
        <v>11351</v>
      </c>
      <c r="E46" s="258" t="n">
        <v>0.404276764503709</v>
      </c>
      <c r="F46" s="258" t="n">
        <v>-13.8705516351772</v>
      </c>
      <c r="G46" s="260" t="n">
        <v>10007</v>
      </c>
      <c r="H46" s="258" t="n">
        <v>0.38337412134651</v>
      </c>
      <c r="I46" s="258" t="n">
        <v>-3.37935695664768</v>
      </c>
      <c r="J46" s="259" t="n">
        <v>9679</v>
      </c>
      <c r="K46" s="258" t="n">
        <v>0.382255961814687</v>
      </c>
      <c r="L46" s="258" t="n">
        <v>-3.56680282953073</v>
      </c>
      <c r="M46" s="260" t="n">
        <v>328</v>
      </c>
      <c r="N46" s="258" t="n">
        <v>0.419592943674764</v>
      </c>
      <c r="O46" s="258" t="n">
        <v>2.49999999999999</v>
      </c>
      <c r="P46" s="260" t="n">
        <v>1343</v>
      </c>
      <c r="Q46" s="258" t="n">
        <v>0.680048205948776</v>
      </c>
      <c r="R46" s="258" t="n">
        <v>-52.4096385542169</v>
      </c>
      <c r="S46" s="260" t="n">
        <v>928</v>
      </c>
      <c r="T46" s="366" t="n">
        <v>4335</v>
      </c>
    </row>
    <row r="47" customFormat="false" ht="18.75" hidden="false" customHeight="true" outlineLevel="0" collapsed="false">
      <c r="A47" s="117" t="s">
        <v>67</v>
      </c>
      <c r="B47" s="118" t="s">
        <v>106</v>
      </c>
      <c r="C47" s="119"/>
      <c r="D47" s="260" t="n">
        <v>169528</v>
      </c>
      <c r="E47" s="258" t="n">
        <v>6.03790250487048</v>
      </c>
      <c r="F47" s="258" t="n">
        <v>-1.2333595502345</v>
      </c>
      <c r="G47" s="260" t="n">
        <v>163172</v>
      </c>
      <c r="H47" s="258" t="n">
        <v>6.25121636138231</v>
      </c>
      <c r="I47" s="258" t="n">
        <v>-0.959017189472661</v>
      </c>
      <c r="J47" s="259" t="n">
        <v>160569</v>
      </c>
      <c r="K47" s="258" t="n">
        <v>6.34140484891233</v>
      </c>
      <c r="L47" s="258" t="n">
        <v>-0.0983033342251076</v>
      </c>
      <c r="M47" s="260" t="n">
        <v>2603</v>
      </c>
      <c r="N47" s="258" t="n">
        <v>3.32987936702869</v>
      </c>
      <c r="O47" s="258" t="n">
        <v>-35.3452558370591</v>
      </c>
      <c r="P47" s="260" t="n">
        <v>6356</v>
      </c>
      <c r="Q47" s="258" t="n">
        <v>3.21845599181714</v>
      </c>
      <c r="R47" s="258" t="n">
        <v>-7.79051211373857</v>
      </c>
      <c r="S47" s="260" t="n">
        <v>3508</v>
      </c>
      <c r="T47" s="366" t="n">
        <v>352300</v>
      </c>
    </row>
    <row r="48" customFormat="false" ht="18.75" hidden="false" customHeight="true" outlineLevel="0" collapsed="false">
      <c r="A48" s="117" t="s">
        <v>69</v>
      </c>
      <c r="B48" s="118" t="s">
        <v>107</v>
      </c>
      <c r="C48" s="119"/>
      <c r="D48" s="260" t="n">
        <v>15445</v>
      </c>
      <c r="E48" s="258" t="n">
        <v>0.550088505661157</v>
      </c>
      <c r="F48" s="258" t="n">
        <v>10.1483383254885</v>
      </c>
      <c r="G48" s="260" t="n">
        <v>14593</v>
      </c>
      <c r="H48" s="258" t="n">
        <v>0.559066508724855</v>
      </c>
      <c r="I48" s="258" t="n">
        <v>8.70018621973929</v>
      </c>
      <c r="J48" s="259" t="n">
        <v>14287</v>
      </c>
      <c r="K48" s="258" t="n">
        <v>0.564241236330864</v>
      </c>
      <c r="L48" s="258" t="n">
        <v>16.4005214274075</v>
      </c>
      <c r="M48" s="260" t="n">
        <v>306</v>
      </c>
      <c r="N48" s="258" t="n">
        <v>0.391449514525847</v>
      </c>
      <c r="O48" s="258" t="n">
        <v>-73.4144222415291</v>
      </c>
      <c r="P48" s="260" t="n">
        <v>853</v>
      </c>
      <c r="Q48" s="258" t="n">
        <v>0.431929351954063</v>
      </c>
      <c r="R48" s="258" t="n">
        <v>42.8810720268007</v>
      </c>
      <c r="S48" s="260" t="n">
        <v>715</v>
      </c>
      <c r="T48" s="366" t="n">
        <v>16312</v>
      </c>
    </row>
    <row r="49" customFormat="false" ht="18.75" hidden="false" customHeight="true" outlineLevel="0" collapsed="false">
      <c r="A49" s="126" t="s">
        <v>71</v>
      </c>
      <c r="B49" s="127" t="s">
        <v>108</v>
      </c>
      <c r="C49" s="128"/>
      <c r="D49" s="280" t="n">
        <v>11181</v>
      </c>
      <c r="E49" s="278" t="n">
        <v>0.398222051265613</v>
      </c>
      <c r="F49" s="278" t="n">
        <v>-14.5836516424752</v>
      </c>
      <c r="G49" s="280" t="n">
        <v>10730</v>
      </c>
      <c r="H49" s="278" t="n">
        <v>0.411072681327876</v>
      </c>
      <c r="I49" s="278" t="n">
        <v>-12.5081539465101</v>
      </c>
      <c r="J49" s="279" t="n">
        <v>10329</v>
      </c>
      <c r="K49" s="278" t="n">
        <v>0.407926627707811</v>
      </c>
      <c r="L49" s="278" t="n">
        <v>-14.3390280311826</v>
      </c>
      <c r="M49" s="280" t="n">
        <v>401</v>
      </c>
      <c r="N49" s="278" t="n">
        <v>0.512977958577989</v>
      </c>
      <c r="O49" s="278" t="n">
        <v>94.6601941747573</v>
      </c>
      <c r="P49" s="280" t="n">
        <v>451</v>
      </c>
      <c r="Q49" s="278" t="n">
        <v>0.228370618676767</v>
      </c>
      <c r="R49" s="278" t="n">
        <v>-45.3995157384988</v>
      </c>
      <c r="S49" s="280" t="n">
        <v>451</v>
      </c>
      <c r="T49" s="367" t="n">
        <v>14998</v>
      </c>
    </row>
    <row r="50" customFormat="false" ht="18.75" hidden="false" customHeight="true" outlineLevel="0" collapsed="false">
      <c r="A50" s="170" t="s">
        <v>45</v>
      </c>
      <c r="C50" s="151"/>
      <c r="N50" s="85"/>
    </row>
    <row r="51" customFormat="false" ht="18.95" hidden="false" customHeight="true" outlineLevel="0" collapsed="false">
      <c r="B51" s="170"/>
      <c r="C51" s="170"/>
      <c r="N51" s="85"/>
    </row>
    <row r="52" customFormat="false" ht="14.25" hidden="false" customHeight="false" outlineLevel="0" collapsed="false">
      <c r="D52" s="289"/>
      <c r="G52" s="289"/>
      <c r="J52" s="289"/>
      <c r="M52" s="289"/>
      <c r="P52" s="289"/>
      <c r="S52" s="289"/>
      <c r="T52" s="289"/>
    </row>
    <row r="53" customFormat="false" ht="14.25" hidden="false" customHeight="false" outlineLevel="0" collapsed="false">
      <c r="D53" s="289"/>
      <c r="G53" s="289"/>
      <c r="J53" s="289"/>
      <c r="M53" s="289"/>
      <c r="P53" s="289"/>
      <c r="S53" s="289"/>
      <c r="T53" s="289"/>
    </row>
    <row r="54" customFormat="false" ht="14.25" hidden="false" customHeight="false" outlineLevel="0" collapsed="false">
      <c r="D54" s="289"/>
      <c r="G54" s="289"/>
      <c r="J54" s="289"/>
      <c r="M54" s="289"/>
      <c r="P54" s="289"/>
      <c r="S54" s="289"/>
      <c r="T54" s="289"/>
    </row>
  </sheetData>
  <mergeCells count="2">
    <mergeCell ref="B1:T1"/>
    <mergeCell ref="D3:T3"/>
  </mergeCells>
  <printOptions headings="false" gridLines="false" gridLinesSet="true" horizontalCentered="true" verticalCentered="false"/>
  <pageMargins left="0.39375" right="0.39375" top="0.529861111111111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4:32:24Z</dcterms:created>
  <dc:creator>hs760038</dc:creator>
  <dc:description/>
  <dc:language>en-US</dc:language>
  <cp:lastModifiedBy>なし</cp:lastModifiedBy>
  <cp:lastPrinted>2017-03-22T05:40:06Z</cp:lastPrinted>
  <dcterms:modified xsi:type="dcterms:W3CDTF">2019-03-29T02:09:21Z</dcterms:modified>
  <cp:revision>0</cp:revision>
  <dc:subject/>
  <dc:title/>
</cp:coreProperties>
</file>