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７－１'!$A$1:$O$49</definedName>
    <definedName function="false" hidden="false" localSheetId="1" name="_xlnm.Print_Area" vbProcedure="false">'資料７－２'!$A$1:$K$53</definedName>
    <definedName function="false" hidden="false" localSheetId="2" name="_xlnm.Print_Area" vbProcedure="false">'資料７－３'!$A$1:$W$72</definedName>
    <definedName function="false" hidden="false" localSheetId="3" name="_xlnm.Print_Area" vbProcedure="false">'資料７－４'!$A$1:$Q$74</definedName>
    <definedName function="false" hidden="false" localSheetId="4" name="_xlnm.Print_Area" vbProcedure="false">'資料７－６'!$A$1:$P$70</definedName>
    <definedName function="false" hidden="false" localSheetId="5" name="_xlnm.Print_Titles" vbProcedure="false">'資料８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27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６</t>
  </si>
  <si>
    <t xml:space="preserve"> ７</t>
  </si>
  <si>
    <t xml:space="preserve"> ８</t>
  </si>
  <si>
    <t xml:space="preserve"> ９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  -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資料７－６</t>
  </si>
  <si>
    <t xml:space="preserve">平成３０年度計　着工新設住宅戸数：利用関係別・都道府県別表（平成３０年４月～平成３１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建築着工統計調査報告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９年度</t>
  </si>
  <si>
    <t xml:space="preserve">３０年度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@"/>
    <numFmt numFmtId="169" formatCode="0.0_ ;[RED]\-0.0\ "/>
    <numFmt numFmtId="170" formatCode="#,##0.0_ ;[RED]\-#,##0.0\ "/>
    <numFmt numFmtId="171" formatCode="0.0"/>
    <numFmt numFmtId="172" formatCode=";;;"/>
    <numFmt numFmtId="173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pk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0</xdr:col>
      <xdr:colOff>870120</xdr:colOff>
      <xdr:row>5</xdr:row>
      <xdr:rowOff>181080</xdr:rowOff>
    </xdr:to>
    <xdr:sp>
      <xdr:nvSpPr>
        <xdr:cNvPr id="1" name="Line 5"/>
        <xdr:cNvSpPr/>
      </xdr:nvSpPr>
      <xdr:spPr>
        <a:xfrm>
          <a:off x="10440" y="5810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9</xdr:row>
      <xdr:rowOff>9000</xdr:rowOff>
    </xdr:from>
    <xdr:to>
      <xdr:col>0</xdr:col>
      <xdr:colOff>870120</xdr:colOff>
      <xdr:row>41</xdr:row>
      <xdr:rowOff>181080</xdr:rowOff>
    </xdr:to>
    <xdr:sp>
      <xdr:nvSpPr>
        <xdr:cNvPr id="2" name="Line 6"/>
        <xdr:cNvSpPr/>
      </xdr:nvSpPr>
      <xdr:spPr>
        <a:xfrm>
          <a:off x="10440" y="444780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7" min="5" style="1" width="9.25"/>
    <col collapsed="false" customWidth="true" hidden="true" outlineLevel="0" max="9" min="8" style="1" width="9.25"/>
    <col collapsed="false" customWidth="true" hidden="false" outlineLevel="0" max="15" min="10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4.2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tru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tru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tru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tru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tru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fals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false" customHeight="true" outlineLevel="0" collapsed="false">
      <c r="A23" s="22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false" customHeight="true" outlineLevel="0" collapsed="false">
      <c r="A24" s="22" t="s">
        <v>28</v>
      </c>
      <c r="B24" s="23" t="n">
        <v>1484652</v>
      </c>
      <c r="C24" s="24" t="n">
        <v>-4.86780894772591</v>
      </c>
      <c r="D24" s="23" t="n">
        <v>138139.142</v>
      </c>
      <c r="E24" s="24" t="n">
        <v>-5.78179852505379</v>
      </c>
      <c r="F24" s="23" t="n">
        <v>550544</v>
      </c>
      <c r="G24" s="24" t="n">
        <v>-5.23008915061617</v>
      </c>
      <c r="H24" s="23" t="n">
        <v>304737</v>
      </c>
      <c r="I24" s="24" t="n">
        <v>-19.275608405761</v>
      </c>
      <c r="J24" s="23" t="n">
        <v>563652</v>
      </c>
      <c r="K24" s="24" t="n">
        <v>-1.82861303037006</v>
      </c>
      <c r="L24" s="23" t="n">
        <v>25790</v>
      </c>
      <c r="M24" s="24" t="n">
        <v>-7.59915445523271</v>
      </c>
      <c r="N24" s="23" t="n">
        <v>344666</v>
      </c>
      <c r="O24" s="24" t="n">
        <v>-8.72942104858976</v>
      </c>
      <c r="P24" s="23"/>
    </row>
    <row r="25" customFormat="false" ht="18" hidden="false" customHeight="true" outlineLevel="0" collapsed="false">
      <c r="A25" s="22" t="s">
        <v>29</v>
      </c>
      <c r="B25" s="23" t="n">
        <v>1630378</v>
      </c>
      <c r="C25" s="24" t="n">
        <v>9.81549885090918</v>
      </c>
      <c r="D25" s="23" t="n">
        <v>157013.715</v>
      </c>
      <c r="E25" s="24" t="n">
        <v>13.6634502913012</v>
      </c>
      <c r="F25" s="23" t="n">
        <v>636306</v>
      </c>
      <c r="G25" s="24" t="n">
        <v>15.5776831642884</v>
      </c>
      <c r="H25" s="23" t="n">
        <v>371138</v>
      </c>
      <c r="I25" s="24" t="n">
        <v>21.7896087445896</v>
      </c>
      <c r="J25" s="23" t="n">
        <v>616186</v>
      </c>
      <c r="K25" s="24" t="n">
        <v>9.32028982421778</v>
      </c>
      <c r="L25" s="23" t="n">
        <v>25847</v>
      </c>
      <c r="M25" s="24" t="n">
        <v>0.221015897634743</v>
      </c>
      <c r="N25" s="23" t="n">
        <v>352039</v>
      </c>
      <c r="O25" s="24" t="n">
        <v>2.13917241619424</v>
      </c>
      <c r="P25" s="23"/>
    </row>
    <row r="26" customFormat="false" ht="18" hidden="false" customHeight="true" outlineLevel="0" collapsed="false">
      <c r="A26" s="22" t="s">
        <v>30</v>
      </c>
      <c r="B26" s="23" t="n">
        <v>1341347</v>
      </c>
      <c r="C26" s="24" t="n">
        <v>-17.7</v>
      </c>
      <c r="D26" s="23" t="n">
        <v>123751.014</v>
      </c>
      <c r="E26" s="24" t="n">
        <v>-21.1845831429439</v>
      </c>
      <c r="F26" s="23" t="n">
        <v>451091</v>
      </c>
      <c r="G26" s="24" t="n">
        <v>-29.1</v>
      </c>
      <c r="H26" s="23" t="n">
        <v>218575</v>
      </c>
      <c r="I26" s="24" t="n">
        <v>-41.1</v>
      </c>
      <c r="J26" s="23" t="n">
        <v>515838</v>
      </c>
      <c r="K26" s="24" t="n">
        <v>-16.3</v>
      </c>
      <c r="L26" s="23" t="n">
        <v>23725</v>
      </c>
      <c r="M26" s="24" t="n">
        <v>-8.2</v>
      </c>
      <c r="N26" s="23" t="n">
        <v>350693</v>
      </c>
      <c r="O26" s="24" t="n">
        <v>-0.4</v>
      </c>
      <c r="P26" s="23"/>
    </row>
    <row r="27" customFormat="false" ht="18" hidden="false" customHeight="true" outlineLevel="0" collapsed="false">
      <c r="A27" s="22" t="n">
        <v>10</v>
      </c>
      <c r="B27" s="23" t="n">
        <v>1179536</v>
      </c>
      <c r="C27" s="24" t="n">
        <v>-12.0633214224209</v>
      </c>
      <c r="D27" s="23" t="n">
        <v>110977.825</v>
      </c>
      <c r="E27" s="24" t="n">
        <v>-10.3216843136332</v>
      </c>
      <c r="F27" s="23" t="n">
        <v>438137</v>
      </c>
      <c r="G27" s="24" t="n">
        <v>-2.87170437893907</v>
      </c>
      <c r="H27" s="23" t="n">
        <v>224385</v>
      </c>
      <c r="I27" s="24" t="n">
        <v>2.65812650120097</v>
      </c>
      <c r="J27" s="23" t="n">
        <v>443907</v>
      </c>
      <c r="K27" s="24" t="n">
        <v>-13.944494201668</v>
      </c>
      <c r="L27" s="23" t="n">
        <v>15647</v>
      </c>
      <c r="M27" s="24" t="n">
        <v>-34.0484720758693</v>
      </c>
      <c r="N27" s="23" t="n">
        <v>281845</v>
      </c>
      <c r="O27" s="24" t="n">
        <v>-19.6319858109515</v>
      </c>
      <c r="P27" s="23"/>
    </row>
    <row r="28" customFormat="false" ht="18" hidden="false" customHeight="true" outlineLevel="0" collapsed="false">
      <c r="A28" s="22" t="n">
        <v>11</v>
      </c>
      <c r="B28" s="23" t="n">
        <v>1226207</v>
      </c>
      <c r="C28" s="24" t="n">
        <v>3.95672535641134</v>
      </c>
      <c r="D28" s="23" t="n">
        <v>119561.516</v>
      </c>
      <c r="E28" s="24" t="n">
        <v>7.7</v>
      </c>
      <c r="F28" s="23" t="n">
        <v>475632</v>
      </c>
      <c r="G28" s="24" t="n">
        <v>8.6</v>
      </c>
      <c r="H28" s="23" t="n">
        <v>269133</v>
      </c>
      <c r="I28" s="24" t="n">
        <v>19.9</v>
      </c>
      <c r="J28" s="23" t="n">
        <v>426020</v>
      </c>
      <c r="K28" s="24" t="n">
        <v>-4</v>
      </c>
      <c r="L28" s="23" t="n">
        <v>12445</v>
      </c>
      <c r="M28" s="24" t="n">
        <v>-20.5</v>
      </c>
      <c r="N28" s="23" t="n">
        <v>312110</v>
      </c>
      <c r="O28" s="24" t="n">
        <v>10.7</v>
      </c>
      <c r="P28" s="23"/>
    </row>
    <row r="29" customFormat="false" ht="18" hidden="false" customHeight="true" outlineLevel="0" collapsed="false">
      <c r="A29" s="22" t="n">
        <v>12</v>
      </c>
      <c r="B29" s="23" t="n">
        <v>1213157</v>
      </c>
      <c r="C29" s="24" t="n">
        <v>-1.0642575030154</v>
      </c>
      <c r="D29" s="23" t="n">
        <v>117523.071</v>
      </c>
      <c r="E29" s="24" t="n">
        <v>-1.70493405252574</v>
      </c>
      <c r="F29" s="23" t="n">
        <v>437789</v>
      </c>
      <c r="G29" s="24" t="n">
        <v>-7.95636122043933</v>
      </c>
      <c r="H29" s="23" t="n">
        <v>192277</v>
      </c>
      <c r="I29" s="24" t="n">
        <v>-28.5568845143479</v>
      </c>
      <c r="J29" s="23" t="n">
        <v>418200</v>
      </c>
      <c r="K29" s="24" t="n">
        <v>-1.83559457302475</v>
      </c>
      <c r="L29" s="23" t="n">
        <v>10846</v>
      </c>
      <c r="M29" s="24" t="n">
        <v>-12.8485335476095</v>
      </c>
      <c r="N29" s="23" t="n">
        <v>346322</v>
      </c>
      <c r="O29" s="24" t="n">
        <v>10.9615199769312</v>
      </c>
      <c r="P29" s="23"/>
    </row>
    <row r="30" customFormat="false" ht="18" hidden="false" customHeight="true" outlineLevel="0" collapsed="false">
      <c r="A30" s="22" t="n">
        <v>13</v>
      </c>
      <c r="B30" s="23" t="n">
        <v>1173170</v>
      </c>
      <c r="C30" s="24" t="n">
        <v>-3.29611089084101</v>
      </c>
      <c r="D30" s="23" t="n">
        <v>108800.293</v>
      </c>
      <c r="E30" s="24" t="n">
        <v>-7.42218351322694</v>
      </c>
      <c r="F30" s="23" t="n">
        <v>377066</v>
      </c>
      <c r="G30" s="24" t="n">
        <v>-13.8703804800943</v>
      </c>
      <c r="H30" s="23" t="n">
        <v>107034</v>
      </c>
      <c r="I30" s="24" t="n">
        <v>-44.3334356163244</v>
      </c>
      <c r="J30" s="23" t="n">
        <v>442250</v>
      </c>
      <c r="K30" s="24" t="n">
        <v>5.75083692013392</v>
      </c>
      <c r="L30" s="23" t="n">
        <v>9936</v>
      </c>
      <c r="M30" s="24" t="n">
        <v>-8.39018993177209</v>
      </c>
      <c r="N30" s="23" t="n">
        <v>343918</v>
      </c>
      <c r="O30" s="24" t="n">
        <v>-0.694151685425704</v>
      </c>
      <c r="P30" s="23"/>
    </row>
    <row r="31" customFormat="false" ht="18" hidden="false" customHeight="true" outlineLevel="0" collapsed="false">
      <c r="A31" s="22" t="n">
        <v>14</v>
      </c>
      <c r="B31" s="23" t="n">
        <v>1145553</v>
      </c>
      <c r="C31" s="24" t="n">
        <v>-2.35404928526982</v>
      </c>
      <c r="D31" s="23" t="n">
        <v>103437.892</v>
      </c>
      <c r="E31" s="24" t="n">
        <v>-4.92866411674093</v>
      </c>
      <c r="F31" s="23" t="n">
        <v>365507</v>
      </c>
      <c r="G31" s="24" t="n">
        <v>-3.06551107763627</v>
      </c>
      <c r="H31" s="23" t="n">
        <v>46380</v>
      </c>
      <c r="I31" s="24" t="n">
        <v>-56.6679746622569</v>
      </c>
      <c r="J31" s="23" t="n">
        <v>454505</v>
      </c>
      <c r="K31" s="24" t="n">
        <v>2.77105709440362</v>
      </c>
      <c r="L31" s="23" t="n">
        <v>9539</v>
      </c>
      <c r="M31" s="24" t="n">
        <v>-3.99557165861514</v>
      </c>
      <c r="N31" s="23" t="n">
        <v>316002</v>
      </c>
      <c r="O31" s="24" t="n">
        <v>-8.11705115754337</v>
      </c>
      <c r="P31" s="23"/>
    </row>
    <row r="32" customFormat="false" ht="18" hidden="false" customHeight="true" outlineLevel="0" collapsed="false">
      <c r="A32" s="22" t="n">
        <v>15</v>
      </c>
      <c r="B32" s="23" t="n">
        <v>1173649</v>
      </c>
      <c r="C32" s="24" t="n">
        <v>2.45261458876193</v>
      </c>
      <c r="D32" s="23" t="n">
        <v>104944.857</v>
      </c>
      <c r="E32" s="24" t="n">
        <v>1.45687907096948</v>
      </c>
      <c r="F32" s="23" t="n">
        <v>373015</v>
      </c>
      <c r="G32" s="24" t="n">
        <v>2.05413302618007</v>
      </c>
      <c r="H32" s="23" t="n">
        <v>31761</v>
      </c>
      <c r="I32" s="24" t="n">
        <v>-31.5200517464424</v>
      </c>
      <c r="J32" s="23" t="n">
        <v>458708</v>
      </c>
      <c r="K32" s="24" t="n">
        <v>0.924742302064871</v>
      </c>
      <c r="L32" s="23" t="n">
        <v>8101</v>
      </c>
      <c r="M32" s="24" t="n">
        <v>-15.0749554460635</v>
      </c>
      <c r="N32" s="23" t="n">
        <v>333825</v>
      </c>
      <c r="O32" s="24" t="n">
        <v>5.64015417623939</v>
      </c>
      <c r="P32" s="23"/>
    </row>
    <row r="33" customFormat="false" ht="18" hidden="false" customHeight="true" outlineLevel="0" collapsed="false">
      <c r="A33" s="22" t="n">
        <v>16</v>
      </c>
      <c r="B33" s="23" t="n">
        <v>1193038</v>
      </c>
      <c r="C33" s="24" t="n">
        <v>1.65202713928952</v>
      </c>
      <c r="D33" s="23" t="n">
        <v>105531.276</v>
      </c>
      <c r="E33" s="24" t="n">
        <v>0.558787745072635</v>
      </c>
      <c r="F33" s="23" t="n">
        <v>367233</v>
      </c>
      <c r="G33" s="24" t="n">
        <v>-1.5500717129338</v>
      </c>
      <c r="H33" s="23" t="n">
        <v>15166</v>
      </c>
      <c r="I33" s="24" t="n">
        <v>-52.2496143068543</v>
      </c>
      <c r="J33" s="23" t="n">
        <v>467348</v>
      </c>
      <c r="K33" s="24" t="n">
        <v>1.88355119160772</v>
      </c>
      <c r="L33" s="23" t="n">
        <v>9413</v>
      </c>
      <c r="M33" s="24" t="n">
        <v>16.1955314158746</v>
      </c>
      <c r="N33" s="23" t="n">
        <v>349044</v>
      </c>
      <c r="O33" s="24" t="n">
        <v>4.55897551112111</v>
      </c>
      <c r="P33" s="23"/>
    </row>
    <row r="34" customFormat="false" ht="18" hidden="false" customHeight="true" outlineLevel="0" collapsed="false">
      <c r="A34" s="22" t="n">
        <v>17</v>
      </c>
      <c r="B34" s="23" t="n">
        <v>1249366</v>
      </c>
      <c r="C34" s="24" t="n">
        <v>4.72139194225163</v>
      </c>
      <c r="D34" s="23" t="n">
        <v>106651.13</v>
      </c>
      <c r="E34" s="24" t="n">
        <v>1.06115840009365</v>
      </c>
      <c r="F34" s="23" t="n">
        <v>352577</v>
      </c>
      <c r="G34" s="24" t="n">
        <v>-3.99092674133316</v>
      </c>
      <c r="H34" s="23" t="n">
        <v>9997</v>
      </c>
      <c r="I34" s="24" t="n">
        <v>-34.0828168271133</v>
      </c>
      <c r="J34" s="23" t="n">
        <v>517999</v>
      </c>
      <c r="K34" s="24" t="n">
        <v>10.8379622893433</v>
      </c>
      <c r="L34" s="23" t="n">
        <v>8515</v>
      </c>
      <c r="M34" s="24" t="n">
        <v>-9.53999787527887</v>
      </c>
      <c r="N34" s="23" t="n">
        <v>370275</v>
      </c>
      <c r="O34" s="24" t="n">
        <v>6.08261422628667</v>
      </c>
      <c r="P34" s="23"/>
    </row>
    <row r="35" customFormat="false" ht="18" hidden="false" customHeight="true" outlineLevel="0" collapsed="false">
      <c r="A35" s="25" t="n">
        <v>18</v>
      </c>
      <c r="B35" s="23" t="n">
        <v>1285246</v>
      </c>
      <c r="C35" s="24" t="n">
        <v>2.8718566056704</v>
      </c>
      <c r="D35" s="23" t="n">
        <v>108646.936</v>
      </c>
      <c r="E35" s="24" t="n">
        <v>1.87134069746845</v>
      </c>
      <c r="F35" s="23" t="n">
        <v>355700</v>
      </c>
      <c r="G35" s="24" t="n">
        <v>0.885763960780196</v>
      </c>
      <c r="H35" s="23" t="n">
        <v>6924</v>
      </c>
      <c r="I35" s="24" t="n">
        <v>-30.73922176653</v>
      </c>
      <c r="J35" s="23" t="n">
        <v>537943</v>
      </c>
      <c r="K35" s="24" t="n">
        <v>3.85020048301253</v>
      </c>
      <c r="L35" s="23" t="n">
        <v>9100</v>
      </c>
      <c r="M35" s="24" t="n">
        <v>6.87022900763358</v>
      </c>
      <c r="N35" s="23" t="n">
        <v>382503</v>
      </c>
      <c r="O35" s="24" t="n">
        <v>3.30241037067044</v>
      </c>
      <c r="P35" s="23"/>
    </row>
    <row r="36" customFormat="false" ht="18" hidden="false" customHeight="true" outlineLevel="0" collapsed="false">
      <c r="A36" s="25" t="n">
        <v>19</v>
      </c>
      <c r="B36" s="23" t="n">
        <v>1035598</v>
      </c>
      <c r="C36" s="24" t="n">
        <v>-19.4241413706014</v>
      </c>
      <c r="D36" s="23" t="n">
        <v>88360.351</v>
      </c>
      <c r="E36" s="24" t="n">
        <v>-18.6720267932821</v>
      </c>
      <c r="F36" s="23" t="n">
        <v>311800</v>
      </c>
      <c r="G36" s="24" t="n">
        <v>-12.3418611189204</v>
      </c>
      <c r="H36" s="23" t="n">
        <v>4704</v>
      </c>
      <c r="I36" s="24" t="n">
        <v>-32.0623916811092</v>
      </c>
      <c r="J36" s="23" t="n">
        <v>430855</v>
      </c>
      <c r="K36" s="24" t="n">
        <v>-19.9069418135379</v>
      </c>
      <c r="L36" s="23" t="n">
        <v>10311</v>
      </c>
      <c r="M36" s="24" t="n">
        <v>13.3076923076923</v>
      </c>
      <c r="N36" s="23" t="n">
        <v>282632</v>
      </c>
      <c r="O36" s="24" t="n">
        <v>-26.1098605762569</v>
      </c>
      <c r="P36" s="23"/>
    </row>
    <row r="37" customFormat="false" ht="18" hidden="false" customHeight="true" outlineLevel="0" collapsed="false">
      <c r="A37" s="25" t="n">
        <v>20</v>
      </c>
      <c r="B37" s="23" t="n">
        <v>1039214</v>
      </c>
      <c r="C37" s="24" t="n">
        <v>0.349170237872215</v>
      </c>
      <c r="D37" s="23" t="n">
        <v>86343.931</v>
      </c>
      <c r="E37" s="24" t="n">
        <v>-2.28204163652541</v>
      </c>
      <c r="F37" s="23" t="n">
        <v>310670</v>
      </c>
      <c r="G37" s="24" t="n">
        <v>-0.362411802437464</v>
      </c>
      <c r="H37" s="23" t="n">
        <v>5353</v>
      </c>
      <c r="I37" s="24" t="n">
        <v>13.796768707483</v>
      </c>
      <c r="J37" s="23" t="n">
        <v>444848</v>
      </c>
      <c r="K37" s="24" t="n">
        <v>3.24772835408665</v>
      </c>
      <c r="L37" s="23" t="n">
        <v>11089</v>
      </c>
      <c r="M37" s="24" t="n">
        <v>7.54533992823198</v>
      </c>
      <c r="N37" s="23" t="n">
        <v>272607</v>
      </c>
      <c r="O37" s="24" t="n">
        <v>-3.54701519997735</v>
      </c>
      <c r="P37" s="23"/>
    </row>
    <row r="38" customFormat="false" ht="18" hidden="false" customHeight="true" outlineLevel="0" collapsed="false">
      <c r="A38" s="25" t="n">
        <v>21</v>
      </c>
      <c r="B38" s="23" t="n">
        <v>775277</v>
      </c>
      <c r="C38" s="24" t="n">
        <v>-25.3977525322022</v>
      </c>
      <c r="D38" s="23" t="n">
        <v>67754.985</v>
      </c>
      <c r="E38" s="24" t="n">
        <v>-21.528954941836</v>
      </c>
      <c r="F38" s="23" t="n">
        <v>286993</v>
      </c>
      <c r="G38" s="24" t="n">
        <v>-7.62127015804552</v>
      </c>
      <c r="H38" s="23" t="n">
        <v>7763</v>
      </c>
      <c r="I38" s="24" t="n">
        <v>45.0214832804035</v>
      </c>
      <c r="J38" s="23" t="n">
        <v>311463</v>
      </c>
      <c r="K38" s="24" t="n">
        <v>-29.9843991655577</v>
      </c>
      <c r="L38" s="23" t="n">
        <v>13231</v>
      </c>
      <c r="M38" s="24" t="n">
        <v>19.3164397150329</v>
      </c>
      <c r="N38" s="23" t="n">
        <v>163590</v>
      </c>
      <c r="O38" s="24" t="n">
        <v>-39.9905358262994</v>
      </c>
      <c r="P38" s="23"/>
    </row>
    <row r="39" customFormat="false" ht="18" hidden="false" customHeight="true" outlineLevel="0" collapsed="false">
      <c r="A39" s="25" t="n">
        <v>22</v>
      </c>
      <c r="B39" s="23" t="n">
        <v>819020</v>
      </c>
      <c r="C39" s="24" t="n">
        <v>5.64224141822858</v>
      </c>
      <c r="D39" s="23" t="n">
        <v>73875.989</v>
      </c>
      <c r="E39" s="24" t="n">
        <v>9.03402753317708</v>
      </c>
      <c r="F39" s="23" t="n">
        <v>308517</v>
      </c>
      <c r="G39" s="24" t="n">
        <v>7.4998344907367</v>
      </c>
      <c r="H39" s="23" t="n">
        <v>25970</v>
      </c>
      <c r="I39" s="24" t="n">
        <v>234.53561767358</v>
      </c>
      <c r="J39" s="23" t="n">
        <v>291840</v>
      </c>
      <c r="K39" s="24" t="n">
        <v>-6.30026680536693</v>
      </c>
      <c r="L39" s="23" t="n">
        <v>6580</v>
      </c>
      <c r="M39" s="24" t="n">
        <v>-50.2683092736755</v>
      </c>
      <c r="N39" s="23" t="n">
        <v>212083</v>
      </c>
      <c r="O39" s="24" t="n">
        <v>29.6430099639342</v>
      </c>
      <c r="P39" s="23"/>
    </row>
    <row r="40" customFormat="false" ht="18" hidden="false" customHeight="true" outlineLevel="0" collapsed="false">
      <c r="A40" s="25" t="n">
        <v>23</v>
      </c>
      <c r="B40" s="23" t="n">
        <v>841246</v>
      </c>
      <c r="C40" s="24" t="n">
        <v>2.71373104441895</v>
      </c>
      <c r="D40" s="23" t="n">
        <v>75748.179</v>
      </c>
      <c r="E40" s="24" t="n">
        <v>2.53423341648936</v>
      </c>
      <c r="F40" s="23" t="n">
        <v>304822</v>
      </c>
      <c r="G40" s="24" t="n">
        <v>-1.197664958495</v>
      </c>
      <c r="H40" s="23" t="n">
        <v>24500</v>
      </c>
      <c r="I40" s="24" t="n">
        <v>-5.66037735849056</v>
      </c>
      <c r="J40" s="23" t="n">
        <v>289762</v>
      </c>
      <c r="K40" s="24" t="n">
        <v>-0.712033991228068</v>
      </c>
      <c r="L40" s="23" t="n">
        <v>7576</v>
      </c>
      <c r="M40" s="24" t="n">
        <v>15.1367781155015</v>
      </c>
      <c r="N40" s="23" t="n">
        <v>239086</v>
      </c>
      <c r="O40" s="24" t="n">
        <v>12.7322793434646</v>
      </c>
      <c r="P40" s="23"/>
    </row>
    <row r="41" customFormat="false" ht="18" hidden="false" customHeight="true" outlineLevel="0" collapsed="false">
      <c r="A41" s="25" t="n">
        <v>24</v>
      </c>
      <c r="B41" s="23" t="n">
        <v>893002</v>
      </c>
      <c r="C41" s="24" t="n">
        <v>6.15230265582242</v>
      </c>
      <c r="D41" s="23" t="n">
        <v>79413.476</v>
      </c>
      <c r="E41" s="24" t="n">
        <v>4.83879223023962</v>
      </c>
      <c r="F41" s="23" t="n">
        <v>316532</v>
      </c>
      <c r="G41" s="24" t="n">
        <v>3.84158623721385</v>
      </c>
      <c r="H41" s="23" t="n">
        <v>19980</v>
      </c>
      <c r="I41" s="24" t="n">
        <v>-18.4489795918367</v>
      </c>
      <c r="J41" s="23" t="n">
        <v>320891</v>
      </c>
      <c r="K41" s="24" t="n">
        <v>10.7429545627101</v>
      </c>
      <c r="L41" s="23" t="n">
        <v>5919</v>
      </c>
      <c r="M41" s="24" t="n">
        <v>-21.8717001055966</v>
      </c>
      <c r="N41" s="23" t="n">
        <v>249660</v>
      </c>
      <c r="O41" s="24" t="n">
        <v>4.42267635913439</v>
      </c>
      <c r="P41" s="23"/>
    </row>
    <row r="42" customFormat="false" ht="18" hidden="false" customHeight="true" outlineLevel="0" collapsed="false">
      <c r="A42" s="25" t="n">
        <v>25</v>
      </c>
      <c r="B42" s="23" t="n">
        <v>987254</v>
      </c>
      <c r="C42" s="24" t="n">
        <v>10.5545116360322</v>
      </c>
      <c r="D42" s="23" t="n">
        <v>87312.664</v>
      </c>
      <c r="E42" s="24" t="n">
        <v>9.94691127737563</v>
      </c>
      <c r="F42" s="23" t="n">
        <v>352841</v>
      </c>
      <c r="G42" s="24" t="n">
        <v>11.4708781418624</v>
      </c>
      <c r="H42" s="23" t="n">
        <v>14583</v>
      </c>
      <c r="I42" s="24" t="n">
        <v>-27.012012012012</v>
      </c>
      <c r="J42" s="23" t="n">
        <v>369993</v>
      </c>
      <c r="K42" s="24" t="n">
        <v>15.3017691365604</v>
      </c>
      <c r="L42" s="23" t="n">
        <v>5272</v>
      </c>
      <c r="M42" s="24" t="n">
        <v>-10.9309004899476</v>
      </c>
      <c r="N42" s="23" t="n">
        <v>259148</v>
      </c>
      <c r="O42" s="24" t="n">
        <v>3.80036850116159</v>
      </c>
      <c r="P42" s="23"/>
    </row>
    <row r="43" customFormat="false" ht="18" hidden="false" customHeight="true" outlineLevel="0" collapsed="false">
      <c r="A43" s="25" t="n">
        <v>26</v>
      </c>
      <c r="B43" s="23" t="n">
        <v>880470</v>
      </c>
      <c r="C43" s="24" t="n">
        <v>-10.8162641022472</v>
      </c>
      <c r="D43" s="23" t="n">
        <v>74006.845</v>
      </c>
      <c r="E43" s="24" t="n">
        <v>-15.2392773172057</v>
      </c>
      <c r="F43" s="23" t="n">
        <v>278221</v>
      </c>
      <c r="G43" s="24" t="n">
        <v>-21.1483359360165</v>
      </c>
      <c r="H43" s="23" t="n">
        <v>11012</v>
      </c>
      <c r="I43" s="24" t="n">
        <v>-24.4874168552424</v>
      </c>
      <c r="J43" s="23" t="n">
        <v>358340</v>
      </c>
      <c r="K43" s="24" t="n">
        <v>-3.1495190449549</v>
      </c>
      <c r="L43" s="23" t="n">
        <v>7867</v>
      </c>
      <c r="M43" s="24" t="n">
        <v>49.2223065250379</v>
      </c>
      <c r="N43" s="23" t="n">
        <v>236042</v>
      </c>
      <c r="O43" s="24" t="n">
        <v>-8.91614058375909</v>
      </c>
      <c r="P43" s="23"/>
    </row>
    <row r="44" customFormat="false" ht="18" hidden="false" customHeight="true" outlineLevel="0" collapsed="false">
      <c r="A44" s="25" t="n">
        <v>27</v>
      </c>
      <c r="B44" s="23" t="n">
        <v>920537</v>
      </c>
      <c r="C44" s="24" t="n">
        <v>4.55063772757731</v>
      </c>
      <c r="D44" s="23" t="n">
        <v>75591.787</v>
      </c>
      <c r="E44" s="24" t="n">
        <v>2.14161541408771</v>
      </c>
      <c r="F44" s="23" t="n">
        <v>284441</v>
      </c>
      <c r="G44" s="24" t="n">
        <v>2.23563282426559</v>
      </c>
      <c r="H44" s="23" t="n">
        <v>16160</v>
      </c>
      <c r="I44" s="24" t="n">
        <v>46.7490010897203</v>
      </c>
      <c r="J44" s="23" t="n">
        <v>383678</v>
      </c>
      <c r="K44" s="24" t="n">
        <v>7.07093821510298</v>
      </c>
      <c r="L44" s="23" t="n">
        <v>5832</v>
      </c>
      <c r="M44" s="24" t="n">
        <v>-25.8675479852549</v>
      </c>
      <c r="N44" s="23" t="n">
        <v>246586</v>
      </c>
      <c r="O44" s="24" t="n">
        <v>4.46700163530218</v>
      </c>
      <c r="P44" s="23"/>
    </row>
    <row r="45" customFormat="false" ht="18" hidden="false" customHeight="true" outlineLevel="0" collapsed="false">
      <c r="A45" s="25" t="n">
        <v>28</v>
      </c>
      <c r="B45" s="23" t="n">
        <v>974137</v>
      </c>
      <c r="C45" s="24" t="n">
        <v>5.8226882786895</v>
      </c>
      <c r="D45" s="23" t="n">
        <v>78704.958</v>
      </c>
      <c r="E45" s="24" t="n">
        <v>4.11839847098734</v>
      </c>
      <c r="F45" s="23" t="n">
        <v>291783</v>
      </c>
      <c r="G45" s="24" t="n">
        <v>2.58120313175667</v>
      </c>
      <c r="H45" s="23" t="n">
        <v>16137</v>
      </c>
      <c r="I45" s="24" t="n">
        <v>-0.142326732673268</v>
      </c>
      <c r="J45" s="23" t="n">
        <v>427275</v>
      </c>
      <c r="K45" s="24" t="n">
        <v>11.3629136932532</v>
      </c>
      <c r="L45" s="23" t="n">
        <v>5793</v>
      </c>
      <c r="M45" s="24" t="n">
        <v>-0.668724279835388</v>
      </c>
      <c r="N45" s="23" t="n">
        <v>249286</v>
      </c>
      <c r="O45" s="24" t="n">
        <v>1.09495267371223</v>
      </c>
      <c r="P45" s="23"/>
    </row>
    <row r="46" customFormat="false" ht="18" hidden="false" customHeight="true" outlineLevel="0" collapsed="false">
      <c r="A46" s="25" t="n">
        <v>29</v>
      </c>
      <c r="B46" s="23" t="n">
        <v>946396</v>
      </c>
      <c r="C46" s="24" t="n">
        <v>-2.84775139431108</v>
      </c>
      <c r="D46" s="23" t="n">
        <v>75829.194</v>
      </c>
      <c r="E46" s="24" t="n">
        <v>-3.65385367463126</v>
      </c>
      <c r="F46" s="23" t="n">
        <v>282111</v>
      </c>
      <c r="G46" s="24" t="n">
        <v>-3.31479215718531</v>
      </c>
      <c r="H46" s="23" t="n">
        <v>15093</v>
      </c>
      <c r="I46" s="24" t="n">
        <v>-6.46960401561628</v>
      </c>
      <c r="J46" s="23" t="n">
        <v>410355</v>
      </c>
      <c r="K46" s="24" t="n">
        <v>-3.95997893628226</v>
      </c>
      <c r="L46" s="23" t="n">
        <v>5435</v>
      </c>
      <c r="M46" s="24" t="n">
        <v>-6.17987225962369</v>
      </c>
      <c r="N46" s="23" t="n">
        <v>248495</v>
      </c>
      <c r="O46" s="24" t="n">
        <v>-0.317306226583128</v>
      </c>
      <c r="P46" s="23"/>
    </row>
    <row r="47" customFormat="false" ht="18" hidden="false" customHeight="true" outlineLevel="0" collapsed="false">
      <c r="A47" s="25" t="n">
        <v>30</v>
      </c>
      <c r="B47" s="23" t="n">
        <v>952936</v>
      </c>
      <c r="C47" s="24" t="n">
        <v>0.691042650222528</v>
      </c>
      <c r="D47" s="23" t="n">
        <v>76572.538</v>
      </c>
      <c r="E47" s="24" t="n">
        <v>0.980287354762083</v>
      </c>
      <c r="F47" s="23" t="n">
        <v>287710</v>
      </c>
      <c r="G47" s="24" t="n">
        <v>1.98467978916102</v>
      </c>
      <c r="H47" s="23" t="n">
        <v>14039</v>
      </c>
      <c r="I47" s="24" t="n">
        <v>-6.98336977406746</v>
      </c>
      <c r="J47" s="23" t="n">
        <v>390093</v>
      </c>
      <c r="K47" s="24" t="n">
        <v>-4.93767591475674</v>
      </c>
      <c r="L47" s="23" t="n">
        <v>7958</v>
      </c>
      <c r="M47" s="24" t="n">
        <v>46.4213431462742</v>
      </c>
      <c r="N47" s="23" t="n">
        <v>267175</v>
      </c>
      <c r="O47" s="24" t="n">
        <v>7.5172538682871</v>
      </c>
      <c r="P47" s="23"/>
    </row>
    <row r="48" customFormat="false" ht="6" hidden="false" customHeight="true" outlineLevel="0" collapsed="false">
      <c r="A48" s="19"/>
      <c r="B48" s="26"/>
      <c r="C48" s="27"/>
      <c r="D48" s="26"/>
      <c r="E48" s="27"/>
      <c r="F48" s="26"/>
      <c r="G48" s="27"/>
      <c r="H48" s="26"/>
      <c r="I48" s="27"/>
      <c r="J48" s="26"/>
      <c r="K48" s="27"/>
      <c r="L48" s="26"/>
      <c r="M48" s="27"/>
      <c r="N48" s="26"/>
      <c r="O48" s="27"/>
      <c r="P48" s="23"/>
    </row>
    <row r="49" customFormat="false" ht="13.5" hidden="false" customHeight="false" outlineLevel="0" collapsed="false">
      <c r="A49" s="28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J51" s="29"/>
      <c r="K51" s="29"/>
      <c r="L51" s="30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33</v>
      </c>
      <c r="K3" s="3"/>
    </row>
    <row r="4" customFormat="false" ht="17.1" hidden="false" customHeight="true" outlineLevel="0" collapsed="false">
      <c r="A4" s="31"/>
      <c r="B4" s="21" t="s">
        <v>34</v>
      </c>
      <c r="C4" s="21"/>
      <c r="D4" s="21"/>
      <c r="E4" s="21"/>
      <c r="F4" s="21"/>
      <c r="G4" s="32" t="s">
        <v>35</v>
      </c>
      <c r="H4" s="32"/>
      <c r="I4" s="32"/>
      <c r="J4" s="33" t="s">
        <v>36</v>
      </c>
      <c r="K4" s="33"/>
    </row>
    <row r="5" customFormat="false" ht="17.1" hidden="false" customHeight="true" outlineLevel="0" collapsed="false">
      <c r="A5" s="31"/>
      <c r="B5" s="3" t="s">
        <v>37</v>
      </c>
      <c r="C5" s="3"/>
      <c r="D5" s="15"/>
      <c r="E5" s="3" t="s">
        <v>38</v>
      </c>
      <c r="F5" s="3"/>
      <c r="G5" s="34"/>
      <c r="H5" s="11"/>
      <c r="I5" s="15"/>
      <c r="J5" s="11"/>
      <c r="K5" s="17"/>
    </row>
    <row r="6" customFormat="false" ht="17.1" hidden="false" customHeight="true" outlineLevel="0" collapsed="false">
      <c r="A6" s="31"/>
      <c r="B6" s="11"/>
      <c r="C6" s="15"/>
      <c r="D6" s="32" t="s">
        <v>39</v>
      </c>
      <c r="E6" s="11"/>
      <c r="F6" s="15"/>
      <c r="G6" s="34"/>
      <c r="H6" s="15"/>
      <c r="I6" s="22" t="s">
        <v>40</v>
      </c>
      <c r="J6" s="11"/>
      <c r="K6" s="15"/>
    </row>
    <row r="7" customFormat="false" ht="15.75" hidden="false" customHeight="true" outlineLevel="0" collapsed="false">
      <c r="A7" s="31"/>
      <c r="B7" s="5"/>
      <c r="C7" s="19" t="s">
        <v>11</v>
      </c>
      <c r="D7" s="19" t="s">
        <v>41</v>
      </c>
      <c r="E7" s="5"/>
      <c r="F7" s="19" t="s">
        <v>11</v>
      </c>
      <c r="G7" s="35"/>
      <c r="H7" s="19" t="s">
        <v>11</v>
      </c>
      <c r="I7" s="19" t="s">
        <v>41</v>
      </c>
      <c r="J7" s="5"/>
      <c r="K7" s="19" t="s">
        <v>11</v>
      </c>
    </row>
    <row r="8" customFormat="false" ht="15" hidden="true" customHeight="true" outlineLevel="0" collapsed="false">
      <c r="A8" s="22" t="s">
        <v>42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" hidden="tru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" hidden="tru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" hidden="true" customHeight="true" outlineLevel="0" collapsed="false">
      <c r="A20" s="22" t="s">
        <v>2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" hidden="true" customHeight="true" outlineLevel="0" collapsed="false">
      <c r="A21" s="36" t="s">
        <v>43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" hidden="true" customHeight="true" outlineLevel="0" collapsed="false">
      <c r="A22" s="36" t="s">
        <v>44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" hidden="false" customHeight="true" outlineLevel="0" collapsed="false">
      <c r="A23" s="36" t="s">
        <v>45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" hidden="false" customHeight="true" outlineLevel="0" collapsed="false">
      <c r="A24" s="36" t="s">
        <v>46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" hidden="false" customHeight="true" outlineLevel="0" collapsed="false">
      <c r="A25" s="36" t="s">
        <v>47</v>
      </c>
      <c r="B25" s="23" t="n">
        <v>198372</v>
      </c>
      <c r="C25" s="24" t="n">
        <v>-12.5421038709109</v>
      </c>
      <c r="D25" s="24" t="n">
        <v>57.554850202805</v>
      </c>
      <c r="E25" s="23" t="n">
        <v>139945</v>
      </c>
      <c r="F25" s="24" t="n">
        <v>-3.02877019873057</v>
      </c>
      <c r="G25" s="23" t="n">
        <v>230462</v>
      </c>
      <c r="H25" s="24" t="n">
        <v>2.88114710188923</v>
      </c>
      <c r="I25" s="24" t="n">
        <v>15.5229643040928</v>
      </c>
      <c r="J25" s="23" t="n">
        <v>79208</v>
      </c>
      <c r="K25" s="24" t="n">
        <v>19.0328058548608</v>
      </c>
    </row>
    <row r="26" customFormat="false" ht="17.1" hidden="false" customHeight="true" outlineLevel="0" collapsed="false">
      <c r="A26" s="36" t="s">
        <v>48</v>
      </c>
      <c r="B26" s="23" t="n">
        <v>199500</v>
      </c>
      <c r="C26" s="24" t="n">
        <v>0.568628637106045</v>
      </c>
      <c r="D26" s="24" t="n">
        <v>56.6698576010044</v>
      </c>
      <c r="E26" s="23" t="n">
        <v>147346</v>
      </c>
      <c r="F26" s="24" t="n">
        <v>5.28850619886383</v>
      </c>
      <c r="G26" s="23" t="n">
        <v>247317</v>
      </c>
      <c r="H26" s="24" t="n">
        <v>7.3135701330371</v>
      </c>
      <c r="I26" s="24" t="n">
        <v>15.1693042963043</v>
      </c>
      <c r="J26" s="23" t="n">
        <v>92675</v>
      </c>
      <c r="K26" s="24" t="n">
        <v>17.0020704979295</v>
      </c>
    </row>
    <row r="27" customFormat="false" ht="17.1" hidden="false" customHeight="true" outlineLevel="0" collapsed="false">
      <c r="A27" s="36" t="s">
        <v>49</v>
      </c>
      <c r="B27" s="23" t="n">
        <v>210799</v>
      </c>
      <c r="C27" s="24" t="n">
        <v>5.7</v>
      </c>
      <c r="D27" s="24" t="n">
        <v>60.1</v>
      </c>
      <c r="E27" s="23" t="n">
        <v>135742</v>
      </c>
      <c r="F27" s="24" t="n">
        <v>-7.9</v>
      </c>
      <c r="G27" s="23" t="n">
        <v>199903</v>
      </c>
      <c r="H27" s="24" t="n">
        <v>-19.2</v>
      </c>
      <c r="I27" s="24" t="n">
        <v>14.9</v>
      </c>
      <c r="J27" s="23" t="n">
        <v>75785</v>
      </c>
      <c r="K27" s="24" t="n">
        <v>-18.2</v>
      </c>
    </row>
    <row r="28" customFormat="false" ht="17.1" hidden="false" customHeight="true" outlineLevel="0" collapsed="false">
      <c r="A28" s="22" t="n">
        <v>10</v>
      </c>
      <c r="B28" s="23" t="n">
        <v>166010</v>
      </c>
      <c r="C28" s="24" t="n">
        <v>-21.2472544936171</v>
      </c>
      <c r="D28" s="24" t="n">
        <v>58.9</v>
      </c>
      <c r="E28" s="23" t="n">
        <v>112506</v>
      </c>
      <c r="F28" s="24" t="n">
        <v>-17.1177675295782</v>
      </c>
      <c r="G28" s="23" t="n">
        <v>182076</v>
      </c>
      <c r="H28" s="24" t="n">
        <v>-8.91782514519542</v>
      </c>
      <c r="I28" s="24" t="n">
        <v>15.4</v>
      </c>
      <c r="J28" s="23" t="n">
        <v>68429</v>
      </c>
      <c r="K28" s="24" t="n">
        <v>-9.7064062809263</v>
      </c>
    </row>
    <row r="29" customFormat="false" ht="17.1" hidden="false" customHeight="true" outlineLevel="0" collapsed="false">
      <c r="A29" s="22" t="n">
        <v>11</v>
      </c>
      <c r="B29" s="23" t="n">
        <v>192060</v>
      </c>
      <c r="C29" s="24" t="n">
        <v>15.7</v>
      </c>
      <c r="D29" s="24" t="n">
        <v>61.5</v>
      </c>
      <c r="E29" s="23" t="n">
        <v>117576</v>
      </c>
      <c r="F29" s="24" t="n">
        <v>4.5</v>
      </c>
      <c r="G29" s="23" t="n">
        <v>185046</v>
      </c>
      <c r="H29" s="24" t="n">
        <v>1.6</v>
      </c>
      <c r="I29" s="24" t="n">
        <v>15.1</v>
      </c>
      <c r="J29" s="23" t="n">
        <v>77310</v>
      </c>
      <c r="K29" s="24" t="n">
        <v>13</v>
      </c>
    </row>
    <row r="30" customFormat="false" ht="17.1" hidden="false" customHeight="true" outlineLevel="0" collapsed="false">
      <c r="A30" s="22" t="n">
        <v>12</v>
      </c>
      <c r="B30" s="23" t="n">
        <v>218311</v>
      </c>
      <c r="C30" s="24" t="n">
        <v>13.6681245444132</v>
      </c>
      <c r="D30" s="24" t="n">
        <v>63</v>
      </c>
      <c r="E30" s="23" t="n">
        <v>125694</v>
      </c>
      <c r="F30" s="24" t="n">
        <v>6.90447030006123</v>
      </c>
      <c r="G30" s="23" t="n">
        <v>171310</v>
      </c>
      <c r="H30" s="24" t="n">
        <v>-7.42301914118652</v>
      </c>
      <c r="I30" s="24" t="n">
        <v>14.1</v>
      </c>
      <c r="J30" s="23" t="n">
        <v>78768</v>
      </c>
      <c r="K30" s="24" t="n">
        <v>1.88591385331782</v>
      </c>
    </row>
    <row r="31" customFormat="false" ht="17.1" hidden="false" customHeight="true" outlineLevel="0" collapsed="false">
      <c r="A31" s="22" t="n">
        <v>13</v>
      </c>
      <c r="B31" s="23" t="n">
        <v>222858</v>
      </c>
      <c r="C31" s="24" t="n">
        <v>2.08280847048477</v>
      </c>
      <c r="D31" s="24" t="n">
        <v>64.8</v>
      </c>
      <c r="E31" s="23" t="n">
        <v>119009</v>
      </c>
      <c r="F31" s="24" t="n">
        <v>-5.31847184432034</v>
      </c>
      <c r="G31" s="23" t="n">
        <v>162560</v>
      </c>
      <c r="H31" s="24" t="n">
        <v>-5.10769949214873</v>
      </c>
      <c r="I31" s="24" t="n">
        <v>13.9</v>
      </c>
      <c r="J31" s="23" t="n">
        <v>76877</v>
      </c>
      <c r="K31" s="24" t="n">
        <v>-2.40072110501727</v>
      </c>
    </row>
    <row r="32" customFormat="false" ht="17.1" hidden="false" customHeight="true" outlineLevel="0" collapsed="false">
      <c r="A32" s="22" t="n">
        <v>14</v>
      </c>
      <c r="B32" s="23" t="n">
        <v>198432</v>
      </c>
      <c r="C32" s="24" t="n">
        <v>-10.9603424602213</v>
      </c>
      <c r="D32" s="24" t="n">
        <v>62.8</v>
      </c>
      <c r="E32" s="23" t="n">
        <v>115584</v>
      </c>
      <c r="F32" s="24" t="n">
        <v>-2.87793360166038</v>
      </c>
      <c r="G32" s="23" t="n">
        <v>161728</v>
      </c>
      <c r="H32" s="24" t="n">
        <v>-0.511811023622044</v>
      </c>
      <c r="I32" s="24" t="n">
        <v>14.1</v>
      </c>
      <c r="J32" s="23" t="n">
        <v>79207</v>
      </c>
      <c r="K32" s="24" t="n">
        <v>3.03081545845962</v>
      </c>
    </row>
    <row r="33" customFormat="false" ht="17.1" hidden="false" customHeight="true" outlineLevel="0" collapsed="false">
      <c r="A33" s="22" t="n">
        <v>15</v>
      </c>
      <c r="B33" s="23" t="n">
        <v>202376</v>
      </c>
      <c r="C33" s="24" t="n">
        <v>1.98758264796</v>
      </c>
      <c r="D33" s="24" t="n">
        <v>60.6233805137422</v>
      </c>
      <c r="E33" s="23" t="n">
        <v>129327</v>
      </c>
      <c r="F33" s="24" t="n">
        <v>11.890053986711</v>
      </c>
      <c r="G33" s="23" t="n">
        <v>158929</v>
      </c>
      <c r="H33" s="24" t="n">
        <v>-1.73068361693709</v>
      </c>
      <c r="I33" s="24" t="n">
        <v>13.541442117703</v>
      </c>
      <c r="J33" s="23" t="n">
        <v>83920</v>
      </c>
      <c r="K33" s="24" t="n">
        <v>5.95023167144318</v>
      </c>
    </row>
    <row r="34" customFormat="false" ht="17.1" hidden="false" customHeight="true" outlineLevel="0" collapsed="false">
      <c r="A34" s="22" t="n">
        <v>16</v>
      </c>
      <c r="B34" s="23" t="n">
        <v>207442</v>
      </c>
      <c r="C34" s="24" t="n">
        <v>2.50326125627545</v>
      </c>
      <c r="D34" s="24" t="n">
        <v>59.4314756878789</v>
      </c>
      <c r="E34" s="23" t="n">
        <v>139430</v>
      </c>
      <c r="F34" s="24" t="n">
        <v>7.81198048358039</v>
      </c>
      <c r="G34" s="23" t="n">
        <v>159945</v>
      </c>
      <c r="H34" s="24" t="n">
        <v>0.639279174977503</v>
      </c>
      <c r="I34" s="24" t="n">
        <v>13.4065302194901</v>
      </c>
      <c r="J34" s="23" t="n">
        <v>91327</v>
      </c>
      <c r="K34" s="24" t="n">
        <v>8.82626310772163</v>
      </c>
    </row>
    <row r="35" customFormat="false" ht="17.1" hidden="false" customHeight="true" outlineLevel="0" collapsed="false">
      <c r="A35" s="22" t="n">
        <v>17</v>
      </c>
      <c r="B35" s="23" t="n">
        <v>230674</v>
      </c>
      <c r="C35" s="24" t="n">
        <v>11.1992749780662</v>
      </c>
      <c r="D35" s="24" t="n">
        <v>62.2980217405982</v>
      </c>
      <c r="E35" s="23" t="n">
        <v>137815</v>
      </c>
      <c r="F35" s="24" t="n">
        <v>-1.15828731262999</v>
      </c>
      <c r="G35" s="23" t="n">
        <v>156581</v>
      </c>
      <c r="H35" s="24" t="n">
        <v>-2.10322298290038</v>
      </c>
      <c r="I35" s="24" t="n">
        <v>12.5328366547513</v>
      </c>
      <c r="J35" s="23" t="n">
        <v>97670</v>
      </c>
      <c r="K35" s="24" t="n">
        <v>6.94537212434439</v>
      </c>
    </row>
    <row r="36" customFormat="false" ht="17.1" hidden="false" customHeight="true" outlineLevel="0" collapsed="false">
      <c r="A36" s="22" t="n">
        <v>18</v>
      </c>
      <c r="B36" s="23" t="n">
        <v>241826</v>
      </c>
      <c r="C36" s="24" t="n">
        <v>4.83452838204566</v>
      </c>
      <c r="D36" s="24" t="n">
        <v>63.2219878014029</v>
      </c>
      <c r="E36" s="23" t="n">
        <v>138394</v>
      </c>
      <c r="F36" s="24" t="n">
        <v>0.420128433044312</v>
      </c>
      <c r="G36" s="23" t="n">
        <v>159544</v>
      </c>
      <c r="H36" s="24" t="n">
        <v>1.89231132768344</v>
      </c>
      <c r="I36" s="24" t="n">
        <v>12.4134990499873</v>
      </c>
      <c r="J36" s="23" t="n">
        <v>105824</v>
      </c>
      <c r="K36" s="24" t="n">
        <v>8.34852052830961</v>
      </c>
    </row>
    <row r="37" customFormat="false" ht="17.1" hidden="false" customHeight="true" outlineLevel="0" collapsed="false">
      <c r="A37" s="22" t="n">
        <v>19</v>
      </c>
      <c r="B37" s="23" t="n">
        <v>159694</v>
      </c>
      <c r="C37" s="24" t="n">
        <v>-33.963262841878</v>
      </c>
      <c r="D37" s="24" t="n">
        <v>56.5024484134847</v>
      </c>
      <c r="E37" s="23" t="n">
        <v>121163</v>
      </c>
      <c r="F37" s="24" t="n">
        <v>-12.4506842782202</v>
      </c>
      <c r="G37" s="37" t="n">
        <v>146605</v>
      </c>
      <c r="H37" s="24" t="n">
        <v>-8.10998846713133</v>
      </c>
      <c r="I37" s="24" t="n">
        <v>14.1565549566531</v>
      </c>
      <c r="J37" s="23" t="n">
        <v>99439</v>
      </c>
      <c r="K37" s="24" t="n">
        <v>-6.03360296341094</v>
      </c>
    </row>
    <row r="38" customFormat="false" ht="17.1" hidden="false" customHeight="true" outlineLevel="0" collapsed="false">
      <c r="A38" s="22" t="n">
        <v>20</v>
      </c>
      <c r="B38" s="23" t="n">
        <v>164597</v>
      </c>
      <c r="C38" s="24" t="n">
        <v>3.07024684709506</v>
      </c>
      <c r="D38" s="24" t="n">
        <v>60.3788604107745</v>
      </c>
      <c r="E38" s="23" t="n">
        <v>106609</v>
      </c>
      <c r="F38" s="24" t="n">
        <v>-12.0119178297005</v>
      </c>
      <c r="G38" s="37" t="n">
        <v>148592</v>
      </c>
      <c r="H38" s="24" t="n">
        <v>1.35534258722419</v>
      </c>
      <c r="I38" s="24" t="n">
        <v>14.2984986730356</v>
      </c>
      <c r="J38" s="23" t="n">
        <v>104279</v>
      </c>
      <c r="K38" s="24" t="n">
        <v>4.86730558432808</v>
      </c>
    </row>
    <row r="39" customFormat="false" ht="17.1" hidden="false" customHeight="true" outlineLevel="0" collapsed="false">
      <c r="A39" s="22" t="n">
        <v>21</v>
      </c>
      <c r="B39" s="23" t="n">
        <v>67382</v>
      </c>
      <c r="C39" s="24" t="n">
        <v>-59.0624373469747</v>
      </c>
      <c r="D39" s="24" t="n">
        <v>41.1895592640137</v>
      </c>
      <c r="E39" s="23" t="n">
        <v>95294</v>
      </c>
      <c r="F39" s="24" t="n">
        <v>-10.6135504507124</v>
      </c>
      <c r="G39" s="37" t="n">
        <v>124361</v>
      </c>
      <c r="H39" s="24" t="n">
        <v>-16.3070690212125</v>
      </c>
      <c r="I39" s="24" t="n">
        <v>16.0408473358554</v>
      </c>
      <c r="J39" s="23" t="n">
        <v>92883</v>
      </c>
      <c r="K39" s="24" t="n">
        <v>-10.9283748405719</v>
      </c>
    </row>
    <row r="40" customFormat="false" ht="17.1" hidden="false" customHeight="true" outlineLevel="0" collapsed="false">
      <c r="A40" s="22" t="n">
        <v>22</v>
      </c>
      <c r="B40" s="23" t="n">
        <v>97757</v>
      </c>
      <c r="C40" s="24" t="n">
        <v>45.0788044284824</v>
      </c>
      <c r="D40" s="24" t="n">
        <v>46.0937463163007</v>
      </c>
      <c r="E40" s="23" t="n">
        <v>113427</v>
      </c>
      <c r="F40" s="24" t="n">
        <v>19.0284802820744</v>
      </c>
      <c r="G40" s="23" t="n">
        <v>125702</v>
      </c>
      <c r="H40" s="24" t="n">
        <v>1.07831233264449</v>
      </c>
      <c r="I40" s="24" t="n">
        <v>15.3478547532417</v>
      </c>
      <c r="J40" s="23" t="n">
        <v>97437</v>
      </c>
      <c r="K40" s="24" t="n">
        <v>4.90294241142082</v>
      </c>
    </row>
    <row r="41" customFormat="false" ht="17.1" hidden="false" customHeight="true" outlineLevel="0" collapsed="false">
      <c r="A41" s="22" t="n">
        <v>23</v>
      </c>
      <c r="B41" s="23" t="n">
        <v>120092</v>
      </c>
      <c r="C41" s="24" t="n">
        <v>22.8474687234674</v>
      </c>
      <c r="D41" s="24" t="n">
        <v>50.2296244865864</v>
      </c>
      <c r="E41" s="23" t="n">
        <v>117979</v>
      </c>
      <c r="F41" s="24" t="n">
        <v>4.0131538346249</v>
      </c>
      <c r="G41" s="23" t="n">
        <v>128216</v>
      </c>
      <c r="H41" s="24" t="n">
        <v>1.99996817870837</v>
      </c>
      <c r="I41" s="24" t="n">
        <v>15.2412017412267</v>
      </c>
      <c r="J41" s="23" t="n">
        <v>98680</v>
      </c>
      <c r="K41" s="24" t="n">
        <v>1.2756960908074</v>
      </c>
    </row>
    <row r="42" customFormat="false" ht="17.1" hidden="false" customHeight="true" outlineLevel="0" collapsed="false">
      <c r="A42" s="22" t="n">
        <v>24</v>
      </c>
      <c r="B42" s="23" t="n">
        <v>124027</v>
      </c>
      <c r="C42" s="24" t="n">
        <v>3.27665456483363</v>
      </c>
      <c r="D42" s="24" t="n">
        <v>49.6783625730994</v>
      </c>
      <c r="E42" s="23" t="n">
        <v>124536</v>
      </c>
      <c r="F42" s="24" t="n">
        <v>5.55776875545648</v>
      </c>
      <c r="G42" s="23" t="n">
        <v>134087</v>
      </c>
      <c r="H42" s="24" t="n">
        <v>4.57899170150371</v>
      </c>
      <c r="I42" s="24" t="n">
        <v>15.0153079164436</v>
      </c>
      <c r="J42" s="23" t="n">
        <v>110459</v>
      </c>
      <c r="K42" s="24" t="n">
        <v>11.9365626266721</v>
      </c>
    </row>
    <row r="43" customFormat="false" ht="17.1" hidden="false" customHeight="true" outlineLevel="0" collapsed="false">
      <c r="A43" s="22" t="n">
        <v>25</v>
      </c>
      <c r="B43" s="23" t="n">
        <v>123818</v>
      </c>
      <c r="C43" s="24" t="n">
        <v>-0.168511695034141</v>
      </c>
      <c r="D43" s="24" t="n">
        <v>47.7788753916681</v>
      </c>
      <c r="E43" s="23" t="n">
        <v>133906</v>
      </c>
      <c r="F43" s="24" t="n">
        <v>7.52392882379391</v>
      </c>
      <c r="G43" s="23" t="n">
        <v>149756</v>
      </c>
      <c r="H43" s="24" t="n">
        <v>11.6856965999687</v>
      </c>
      <c r="I43" s="24" t="n">
        <v>15.1689433519641</v>
      </c>
      <c r="J43" s="23" t="n">
        <v>120520</v>
      </c>
      <c r="K43" s="24" t="n">
        <v>9.10835694692149</v>
      </c>
    </row>
    <row r="44" customFormat="false" ht="17.1" hidden="false" customHeight="true" outlineLevel="0" collapsed="false">
      <c r="A44" s="22" t="n">
        <v>26</v>
      </c>
      <c r="B44" s="23" t="n">
        <v>110215</v>
      </c>
      <c r="C44" s="24" t="n">
        <v>-10.9862863234748</v>
      </c>
      <c r="D44" s="24" t="n">
        <v>46.6929614221198</v>
      </c>
      <c r="E44" s="23" t="n">
        <v>124221</v>
      </c>
      <c r="F44" s="24" t="n">
        <v>-7.23268561528236</v>
      </c>
      <c r="G44" s="23" t="n">
        <v>140157</v>
      </c>
      <c r="H44" s="24" t="n">
        <v>-6.40975987606507</v>
      </c>
      <c r="I44" s="24" t="n">
        <v>15.9184299294695</v>
      </c>
      <c r="J44" s="23" t="n">
        <v>111549</v>
      </c>
      <c r="K44" s="24" t="n">
        <v>-7.44357782940591</v>
      </c>
    </row>
    <row r="45" customFormat="false" ht="17.1" hidden="false" customHeight="true" outlineLevel="0" collapsed="false">
      <c r="A45" s="22" t="n">
        <v>27</v>
      </c>
      <c r="B45" s="23" t="n">
        <v>118432</v>
      </c>
      <c r="C45" s="24" t="n">
        <v>7.45542802703807</v>
      </c>
      <c r="D45" s="24" t="n">
        <v>48.0286796492907</v>
      </c>
      <c r="E45" s="23" t="n">
        <v>126235</v>
      </c>
      <c r="F45" s="24" t="n">
        <v>1.6213039663181</v>
      </c>
      <c r="G45" s="23" t="n">
        <v>143164</v>
      </c>
      <c r="H45" s="24" t="n">
        <v>2.14545117261358</v>
      </c>
      <c r="I45" s="24" t="n">
        <v>15.5522265807893</v>
      </c>
      <c r="J45" s="23" t="n">
        <v>115391</v>
      </c>
      <c r="K45" s="24" t="n">
        <v>3.44422630413541</v>
      </c>
    </row>
    <row r="46" customFormat="false" ht="17.1" hidden="false" customHeight="true" outlineLevel="0" collapsed="false">
      <c r="A46" s="22" t="n">
        <v>28</v>
      </c>
      <c r="B46" s="23" t="n">
        <v>112354</v>
      </c>
      <c r="C46" s="24" t="n">
        <v>-5.13205890299919</v>
      </c>
      <c r="D46" s="24" t="n">
        <v>45.0703208363085</v>
      </c>
      <c r="E46" s="23" t="n">
        <v>134700</v>
      </c>
      <c r="F46" s="24" t="n">
        <v>6.70574721749119</v>
      </c>
      <c r="G46" s="23" t="n">
        <v>147594</v>
      </c>
      <c r="H46" s="24" t="n">
        <v>3.0943533290492</v>
      </c>
      <c r="I46" s="24" t="n">
        <v>15.1512569587235</v>
      </c>
      <c r="J46" s="23" t="n">
        <v>123572</v>
      </c>
      <c r="K46" s="24" t="n">
        <v>7.08980769730742</v>
      </c>
    </row>
    <row r="47" customFormat="false" ht="17.1" hidden="false" customHeight="true" outlineLevel="0" collapsed="false">
      <c r="A47" s="22" t="n">
        <v>29</v>
      </c>
      <c r="B47" s="23" t="n">
        <v>108278</v>
      </c>
      <c r="C47" s="24" t="n">
        <v>-3.6278192142692</v>
      </c>
      <c r="D47" s="24" t="n">
        <v>43.5735125455241</v>
      </c>
      <c r="E47" s="23" t="n">
        <v>137849</v>
      </c>
      <c r="F47" s="24" t="n">
        <v>2.33778767631773</v>
      </c>
      <c r="G47" s="23" t="n">
        <v>136245</v>
      </c>
      <c r="H47" s="24" t="n">
        <v>-7.68933696491727</v>
      </c>
      <c r="I47" s="24" t="n">
        <v>14.396193559567</v>
      </c>
      <c r="J47" s="23" t="n">
        <v>119695</v>
      </c>
      <c r="K47" s="24" t="n">
        <v>-3.13744213899589</v>
      </c>
    </row>
    <row r="48" customFormat="false" ht="17.1" hidden="false" customHeight="true" outlineLevel="0" collapsed="false">
      <c r="A48" s="22" t="n">
        <v>30</v>
      </c>
      <c r="B48" s="23" t="n">
        <v>119683</v>
      </c>
      <c r="C48" s="24" t="n">
        <v>10.5330722769168</v>
      </c>
      <c r="D48" s="24" t="n">
        <v>44.7957331337139</v>
      </c>
      <c r="E48" s="23" t="n">
        <v>144905</v>
      </c>
      <c r="F48" s="24" t="n">
        <v>5.11864431370557</v>
      </c>
      <c r="G48" s="23" t="n">
        <v>130916</v>
      </c>
      <c r="H48" s="24" t="n">
        <v>-3.91133619582369</v>
      </c>
      <c r="I48" s="24" t="n">
        <v>13.7381733925468</v>
      </c>
      <c r="J48" s="23" t="n">
        <v>116690</v>
      </c>
      <c r="K48" s="24" t="n">
        <v>-2.51054764192322</v>
      </c>
    </row>
    <row r="49" customFormat="false" ht="6" hidden="false" customHeight="true" outlineLevel="0" collapsed="false">
      <c r="A49" s="19"/>
      <c r="B49" s="26"/>
      <c r="C49" s="27"/>
      <c r="D49" s="27"/>
      <c r="E49" s="26"/>
      <c r="F49" s="27"/>
      <c r="G49" s="26"/>
      <c r="H49" s="27"/>
      <c r="I49" s="27"/>
      <c r="J49" s="26"/>
      <c r="K49" s="27"/>
    </row>
    <row r="50" customFormat="false" ht="13.5" hidden="false" customHeight="false" outlineLevel="0" collapsed="false">
      <c r="A50" s="28"/>
    </row>
    <row r="51" customFormat="false" ht="13.5" hidden="false" customHeight="false" outlineLevel="0" collapsed="false">
      <c r="A51" s="2" t="s">
        <v>50</v>
      </c>
    </row>
    <row r="52" customFormat="false" ht="13.5" hidden="false" customHeight="false" outlineLevel="0" collapsed="false">
      <c r="A52" s="2" t="s">
        <v>51</v>
      </c>
    </row>
    <row r="55" customFormat="false" ht="13.5" hidden="false" customHeight="false" outlineLevel="0" collapsed="false">
      <c r="C55" s="38"/>
      <c r="D55" s="38"/>
      <c r="F55" s="38"/>
      <c r="H55" s="38"/>
      <c r="I55" s="38"/>
      <c r="K55" s="38"/>
    </row>
    <row r="56" customFormat="false" ht="13.5" hidden="false" customHeight="false" outlineLevel="0" collapsed="false">
      <c r="C56" s="38"/>
      <c r="D56" s="38"/>
      <c r="F56" s="38"/>
      <c r="H56" s="38"/>
      <c r="I56" s="38"/>
      <c r="K56" s="38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3" min="22" style="1" width="8.99"/>
    <col collapsed="false" customWidth="true" hidden="false" outlineLevel="0" max="24" min="24" style="23" width="9.12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39" t="s">
        <v>52</v>
      </c>
    </row>
    <row r="2" customFormat="false" ht="16.5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</row>
    <row r="3" customFormat="false" ht="16.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54</v>
      </c>
      <c r="V3" s="44"/>
      <c r="W3" s="44"/>
      <c r="X3" s="41"/>
    </row>
    <row r="4" customFormat="false" ht="20.1" hidden="false" customHeight="true" outlineLevel="0" collapsed="false">
      <c r="A4" s="45"/>
      <c r="B4" s="46" t="s">
        <v>55</v>
      </c>
      <c r="C4" s="47"/>
      <c r="D4" s="48" t="s">
        <v>56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57</v>
      </c>
      <c r="O4" s="48"/>
      <c r="P4" s="48"/>
      <c r="Q4" s="48"/>
      <c r="R4" s="48"/>
      <c r="S4" s="48"/>
      <c r="T4" s="48"/>
      <c r="U4" s="48"/>
      <c r="V4" s="48"/>
      <c r="W4" s="50"/>
      <c r="X4" s="51"/>
    </row>
    <row r="5" customFormat="false" ht="20.1" hidden="false" customHeight="true" outlineLevel="0" collapsed="false">
      <c r="A5" s="52"/>
      <c r="B5" s="53"/>
      <c r="C5" s="54"/>
      <c r="D5" s="11"/>
      <c r="E5" s="11"/>
      <c r="F5" s="55" t="s">
        <v>58</v>
      </c>
      <c r="G5" s="56"/>
      <c r="H5" s="55" t="s">
        <v>59</v>
      </c>
      <c r="I5" s="56"/>
      <c r="J5" s="55" t="s">
        <v>60</v>
      </c>
      <c r="K5" s="56"/>
      <c r="L5" s="57" t="s">
        <v>61</v>
      </c>
      <c r="M5" s="57"/>
      <c r="N5" s="34"/>
      <c r="O5" s="11"/>
      <c r="P5" s="55" t="s">
        <v>62</v>
      </c>
      <c r="Q5" s="56"/>
      <c r="R5" s="55" t="s">
        <v>63</v>
      </c>
      <c r="S5" s="56"/>
      <c r="T5" s="55" t="s">
        <v>64</v>
      </c>
      <c r="U5" s="56"/>
      <c r="V5" s="55" t="s">
        <v>65</v>
      </c>
      <c r="W5" s="58"/>
      <c r="X5" s="59"/>
    </row>
    <row r="6" customFormat="false" ht="19.5" hidden="false" customHeight="true" outlineLevel="0" collapsed="false">
      <c r="A6" s="60"/>
      <c r="B6" s="61" t="s">
        <v>66</v>
      </c>
      <c r="C6" s="62" t="s">
        <v>11</v>
      </c>
      <c r="D6" s="63" t="s">
        <v>66</v>
      </c>
      <c r="E6" s="64" t="s">
        <v>11</v>
      </c>
      <c r="F6" s="65" t="s">
        <v>67</v>
      </c>
      <c r="G6" s="66" t="s">
        <v>11</v>
      </c>
      <c r="H6" s="65" t="s">
        <v>67</v>
      </c>
      <c r="I6" s="66" t="s">
        <v>11</v>
      </c>
      <c r="J6" s="65" t="s">
        <v>67</v>
      </c>
      <c r="K6" s="66" t="s">
        <v>11</v>
      </c>
      <c r="L6" s="67" t="s">
        <v>67</v>
      </c>
      <c r="M6" s="62" t="s">
        <v>11</v>
      </c>
      <c r="N6" s="68" t="s">
        <v>66</v>
      </c>
      <c r="O6" s="64" t="s">
        <v>11</v>
      </c>
      <c r="P6" s="65" t="s">
        <v>67</v>
      </c>
      <c r="Q6" s="66" t="s">
        <v>11</v>
      </c>
      <c r="R6" s="65" t="s">
        <v>67</v>
      </c>
      <c r="S6" s="66" t="s">
        <v>11</v>
      </c>
      <c r="T6" s="65" t="s">
        <v>67</v>
      </c>
      <c r="U6" s="66" t="s">
        <v>11</v>
      </c>
      <c r="V6" s="69" t="s">
        <v>67</v>
      </c>
      <c r="W6" s="62" t="s">
        <v>11</v>
      </c>
      <c r="X6" s="51"/>
    </row>
    <row r="7" customFormat="false" ht="20.1" hidden="true" customHeight="true" outlineLevel="0" collapsed="false">
      <c r="A7" s="70" t="s">
        <v>68</v>
      </c>
      <c r="B7" s="71" t="n">
        <v>154116</v>
      </c>
      <c r="C7" s="72" t="e">
        <f aca="false"/>
        <v>#REF!</v>
      </c>
      <c r="D7" s="73" t="n">
        <v>88850</v>
      </c>
      <c r="E7" s="74" t="e">
        <f aca="false"/>
        <v>#REF!</v>
      </c>
      <c r="F7" s="75" t="n">
        <v>13902</v>
      </c>
      <c r="G7" s="74" t="e">
        <f aca="false"/>
        <v>#REF!</v>
      </c>
      <c r="H7" s="75" t="n">
        <v>11003</v>
      </c>
      <c r="I7" s="74" t="e">
        <f aca="false"/>
        <v>#REF!</v>
      </c>
      <c r="J7" s="75" t="n">
        <v>32567</v>
      </c>
      <c r="K7" s="74" t="e">
        <f aca="false"/>
        <v>#REF!</v>
      </c>
      <c r="L7" s="75" t="n">
        <v>31378</v>
      </c>
      <c r="M7" s="72" t="e">
        <f aca="false"/>
        <v>#REF!</v>
      </c>
      <c r="N7" s="73" t="n">
        <v>25259</v>
      </c>
      <c r="O7" s="74" t="e">
        <f aca="false"/>
        <v>#REF!</v>
      </c>
      <c r="P7" s="75" t="n">
        <v>1521</v>
      </c>
      <c r="Q7" s="74" t="e">
        <f aca="false"/>
        <v>#REF!</v>
      </c>
      <c r="R7" s="75" t="n">
        <v>9160</v>
      </c>
      <c r="S7" s="74" t="e">
        <f aca="false"/>
        <v>#REF!</v>
      </c>
      <c r="T7" s="75" t="n">
        <v>12955</v>
      </c>
      <c r="U7" s="74" t="e">
        <f aca="false"/>
        <v>#REF!</v>
      </c>
      <c r="V7" s="75" t="n">
        <v>1623</v>
      </c>
      <c r="W7" s="76" t="e">
        <f aca="false"/>
        <v>#REF!</v>
      </c>
      <c r="X7" s="51"/>
    </row>
    <row r="8" customFormat="false" ht="20.1" hidden="true" customHeight="true" outlineLevel="0" collapsed="false">
      <c r="A8" s="70" t="s">
        <v>69</v>
      </c>
      <c r="B8" s="71" t="n">
        <v>109516</v>
      </c>
      <c r="C8" s="72" t="n">
        <v>-28.9392405720367</v>
      </c>
      <c r="D8" s="73" t="n">
        <v>62386</v>
      </c>
      <c r="E8" s="74" t="n">
        <v>-29.7850309510411</v>
      </c>
      <c r="F8" s="75" t="n">
        <v>11510</v>
      </c>
      <c r="G8" s="74" t="n">
        <v>-17.2061573874263</v>
      </c>
      <c r="H8" s="75" t="n">
        <v>12893</v>
      </c>
      <c r="I8" s="74" t="n">
        <v>17.177133509043</v>
      </c>
      <c r="J8" s="75" t="n">
        <v>17176</v>
      </c>
      <c r="K8" s="74" t="n">
        <v>-47.2594958086407</v>
      </c>
      <c r="L8" s="75" t="n">
        <v>20807</v>
      </c>
      <c r="M8" s="72" t="n">
        <v>-33.6892089999363</v>
      </c>
      <c r="N8" s="73" t="n">
        <v>19108</v>
      </c>
      <c r="O8" s="74" t="n">
        <v>-24.3517162199612</v>
      </c>
      <c r="P8" s="75" t="n">
        <v>1572</v>
      </c>
      <c r="Q8" s="74" t="n">
        <v>3.35305719921104</v>
      </c>
      <c r="R8" s="75" t="n">
        <v>5865</v>
      </c>
      <c r="S8" s="74" t="n">
        <v>-35.971615720524</v>
      </c>
      <c r="T8" s="75" t="n">
        <v>10914</v>
      </c>
      <c r="U8" s="74" t="n">
        <v>-15.754534928599</v>
      </c>
      <c r="V8" s="75" t="n">
        <v>757</v>
      </c>
      <c r="W8" s="76" t="n">
        <v>-53.3579790511399</v>
      </c>
      <c r="X8" s="51"/>
    </row>
    <row r="9" customFormat="false" ht="20.1" hidden="true" customHeight="true" outlineLevel="0" collapsed="false">
      <c r="A9" s="70" t="s">
        <v>70</v>
      </c>
      <c r="B9" s="71" t="n">
        <v>79021</v>
      </c>
      <c r="C9" s="72" t="n">
        <v>-27.8452463566967</v>
      </c>
      <c r="D9" s="73" t="n">
        <v>45633</v>
      </c>
      <c r="E9" s="74" t="n">
        <v>-26.8537812970859</v>
      </c>
      <c r="F9" s="77" t="n">
        <v>9731</v>
      </c>
      <c r="G9" s="74" t="n">
        <v>-15.4561251086012</v>
      </c>
      <c r="H9" s="77" t="n">
        <v>7918</v>
      </c>
      <c r="I9" s="74" t="n">
        <v>-38.5868300628248</v>
      </c>
      <c r="J9" s="77" t="n">
        <v>14493</v>
      </c>
      <c r="K9" s="74" t="n">
        <v>-15.6206334420121</v>
      </c>
      <c r="L9" s="77" t="n">
        <v>13491</v>
      </c>
      <c r="M9" s="72" t="n">
        <v>-35.1612438121786</v>
      </c>
      <c r="N9" s="73" t="n">
        <v>11094</v>
      </c>
      <c r="O9" s="74" t="n">
        <v>-41.9405484613774</v>
      </c>
      <c r="P9" s="77" t="n">
        <v>681</v>
      </c>
      <c r="Q9" s="74" t="n">
        <v>-56.6793893129771</v>
      </c>
      <c r="R9" s="77" t="n">
        <v>3032</v>
      </c>
      <c r="S9" s="74" t="n">
        <v>-48.3034953111679</v>
      </c>
      <c r="T9" s="77" t="n">
        <v>6950</v>
      </c>
      <c r="U9" s="74" t="n">
        <v>-36.320322521532</v>
      </c>
      <c r="V9" s="77" t="n">
        <v>431</v>
      </c>
      <c r="W9" s="76" t="n">
        <v>-43.0647291941876</v>
      </c>
      <c r="X9" s="51"/>
    </row>
    <row r="10" customFormat="false" ht="20.1" hidden="true" customHeight="true" outlineLevel="0" collapsed="false">
      <c r="A10" s="70" t="s">
        <v>71</v>
      </c>
      <c r="B10" s="71" t="n">
        <v>118237</v>
      </c>
      <c r="C10" s="72" t="n">
        <v>49.6273142582351</v>
      </c>
      <c r="D10" s="73" t="n">
        <v>73876</v>
      </c>
      <c r="E10" s="74" t="n">
        <v>61.8916135252997</v>
      </c>
      <c r="F10" s="77" t="n">
        <v>17432</v>
      </c>
      <c r="G10" s="74" t="n">
        <v>79.1388346521427</v>
      </c>
      <c r="H10" s="77" t="n">
        <v>13122</v>
      </c>
      <c r="I10" s="74" t="n">
        <v>65.7236675928265</v>
      </c>
      <c r="J10" s="77" t="n">
        <v>23347</v>
      </c>
      <c r="K10" s="74" t="n">
        <v>61.0915614434555</v>
      </c>
      <c r="L10" s="77" t="n">
        <v>19975</v>
      </c>
      <c r="M10" s="72" t="n">
        <v>48.0616707434586</v>
      </c>
      <c r="N10" s="73" t="n">
        <v>14108</v>
      </c>
      <c r="O10" s="74" t="n">
        <v>27.1678384712457</v>
      </c>
      <c r="P10" s="77" t="n">
        <v>314</v>
      </c>
      <c r="Q10" s="74" t="n">
        <v>-53.8913362701909</v>
      </c>
      <c r="R10" s="77" t="n">
        <v>2490</v>
      </c>
      <c r="S10" s="74" t="n">
        <v>-17.8759894459103</v>
      </c>
      <c r="T10" s="77" t="n">
        <v>10952</v>
      </c>
      <c r="U10" s="74" t="n">
        <v>57.5827338129497</v>
      </c>
      <c r="V10" s="77" t="n">
        <v>352</v>
      </c>
      <c r="W10" s="76" t="n">
        <v>-18.3294663573086</v>
      </c>
      <c r="X10" s="51"/>
    </row>
    <row r="11" customFormat="false" ht="20.1" hidden="true" customHeight="true" outlineLevel="0" collapsed="false">
      <c r="A11" s="70" t="s">
        <v>72</v>
      </c>
      <c r="B11" s="71" t="n">
        <v>172132</v>
      </c>
      <c r="C11" s="72" t="n">
        <v>45.5821781675787</v>
      </c>
      <c r="D11" s="73" t="n">
        <v>103234</v>
      </c>
      <c r="E11" s="74" t="n">
        <v>39.7395635930478</v>
      </c>
      <c r="F11" s="75" t="n">
        <v>18313</v>
      </c>
      <c r="G11" s="74" t="n">
        <v>5.05392381826526</v>
      </c>
      <c r="H11" s="75" t="n">
        <v>17830</v>
      </c>
      <c r="I11" s="74" t="n">
        <v>35.8786770309404</v>
      </c>
      <c r="J11" s="75" t="n">
        <v>41846</v>
      </c>
      <c r="K11" s="74" t="n">
        <v>79.2350194885853</v>
      </c>
      <c r="L11" s="75" t="n">
        <v>25245</v>
      </c>
      <c r="M11" s="72" t="n">
        <v>26.3829787234043</v>
      </c>
      <c r="N11" s="73" t="n">
        <v>20308</v>
      </c>
      <c r="O11" s="74" t="n">
        <v>43.9466969095549</v>
      </c>
      <c r="P11" s="75" t="n">
        <v>733</v>
      </c>
      <c r="Q11" s="74" t="n">
        <v>133.43949044586</v>
      </c>
      <c r="R11" s="75" t="n">
        <v>3107</v>
      </c>
      <c r="S11" s="74" t="n">
        <v>24.7791164658635</v>
      </c>
      <c r="T11" s="75" t="n">
        <v>15627</v>
      </c>
      <c r="U11" s="74" t="n">
        <v>42.6862673484295</v>
      </c>
      <c r="V11" s="75" t="n">
        <v>841</v>
      </c>
      <c r="W11" s="76" t="n">
        <v>138.920454545455</v>
      </c>
      <c r="X11" s="51"/>
    </row>
    <row r="12" customFormat="false" ht="20.1" hidden="true" customHeight="true" outlineLevel="0" collapsed="false">
      <c r="A12" s="70" t="s">
        <v>73</v>
      </c>
      <c r="B12" s="71" t="n">
        <v>157596</v>
      </c>
      <c r="C12" s="72" t="n">
        <v>-8.44468198824159</v>
      </c>
      <c r="D12" s="73" t="n">
        <v>92140</v>
      </c>
      <c r="E12" s="74" t="n">
        <v>-10.7464594997772</v>
      </c>
      <c r="F12" s="75" t="n">
        <v>14080</v>
      </c>
      <c r="G12" s="74" t="n">
        <v>-23.1147272429422</v>
      </c>
      <c r="H12" s="75" t="n">
        <v>13257</v>
      </c>
      <c r="I12" s="74" t="n">
        <v>-25.6477846326416</v>
      </c>
      <c r="J12" s="75" t="n">
        <v>40544</v>
      </c>
      <c r="K12" s="74" t="n">
        <v>-3.11140849782536</v>
      </c>
      <c r="L12" s="75" t="n">
        <v>24259</v>
      </c>
      <c r="M12" s="72" t="n">
        <v>-3.9057239057239</v>
      </c>
      <c r="N12" s="73" t="n">
        <v>16886</v>
      </c>
      <c r="O12" s="74" t="n">
        <v>-16.8505022651172</v>
      </c>
      <c r="P12" s="75" t="n">
        <v>935</v>
      </c>
      <c r="Q12" s="74" t="n">
        <v>27.5579809004093</v>
      </c>
      <c r="R12" s="75" t="n">
        <v>2007</v>
      </c>
      <c r="S12" s="74" t="n">
        <v>-35.4039266173157</v>
      </c>
      <c r="T12" s="75" t="n">
        <v>12984</v>
      </c>
      <c r="U12" s="74" t="n">
        <v>-16.9130351315032</v>
      </c>
      <c r="V12" s="75" t="n">
        <v>960</v>
      </c>
      <c r="W12" s="76" t="n">
        <v>14.1498216409037</v>
      </c>
      <c r="X12" s="51"/>
    </row>
    <row r="13" customFormat="false" ht="20.1" hidden="true" customHeight="true" outlineLevel="0" collapsed="false">
      <c r="A13" s="70" t="s">
        <v>74</v>
      </c>
      <c r="B13" s="71" t="n">
        <v>156448</v>
      </c>
      <c r="C13" s="72" t="n">
        <v>-0.728444884387924</v>
      </c>
      <c r="D13" s="73" t="n">
        <v>89225</v>
      </c>
      <c r="E13" s="74" t="n">
        <v>-3.16366398958107</v>
      </c>
      <c r="F13" s="75" t="n">
        <v>9676</v>
      </c>
      <c r="G13" s="74" t="n">
        <v>-31.2784090909091</v>
      </c>
      <c r="H13" s="75" t="n">
        <v>12298</v>
      </c>
      <c r="I13" s="74" t="n">
        <v>-7.23391415855774</v>
      </c>
      <c r="J13" s="75" t="n">
        <v>43035</v>
      </c>
      <c r="K13" s="74" t="n">
        <v>6.14394238358327</v>
      </c>
      <c r="L13" s="75" t="n">
        <v>24216</v>
      </c>
      <c r="M13" s="72" t="n">
        <v>-0.177253802712396</v>
      </c>
      <c r="N13" s="73" t="n">
        <v>14233</v>
      </c>
      <c r="O13" s="74" t="n">
        <v>-15.7112400805401</v>
      </c>
      <c r="P13" s="75" t="n">
        <v>587</v>
      </c>
      <c r="Q13" s="74" t="n">
        <v>-37.2192513368984</v>
      </c>
      <c r="R13" s="75" t="n">
        <v>2419</v>
      </c>
      <c r="S13" s="74" t="n">
        <v>20.5281514698555</v>
      </c>
      <c r="T13" s="75" t="n">
        <v>10593</v>
      </c>
      <c r="U13" s="74" t="n">
        <v>-18.4149722735675</v>
      </c>
      <c r="V13" s="75" t="n">
        <v>634</v>
      </c>
      <c r="W13" s="76" t="n">
        <v>-33.9583333333333</v>
      </c>
      <c r="X13" s="51"/>
    </row>
    <row r="14" customFormat="false" ht="20.1" hidden="true" customHeight="true" outlineLevel="0" collapsed="false">
      <c r="A14" s="70" t="s">
        <v>75</v>
      </c>
      <c r="B14" s="71" t="n">
        <v>165510</v>
      </c>
      <c r="C14" s="72" t="n">
        <v>5.79233994681938</v>
      </c>
      <c r="D14" s="73" t="n">
        <v>100813</v>
      </c>
      <c r="E14" s="74" t="n">
        <v>12.9873914261698</v>
      </c>
      <c r="F14" s="75" t="n">
        <v>12399</v>
      </c>
      <c r="G14" s="74" t="n">
        <v>28.1417941298057</v>
      </c>
      <c r="H14" s="75" t="n">
        <v>14022</v>
      </c>
      <c r="I14" s="74" t="n">
        <v>14.018539599935</v>
      </c>
      <c r="J14" s="75" t="n">
        <v>48586</v>
      </c>
      <c r="K14" s="74" t="n">
        <v>12.8988032996398</v>
      </c>
      <c r="L14" s="75" t="n">
        <v>25806</v>
      </c>
      <c r="M14" s="72" t="n">
        <v>6.56590683845391</v>
      </c>
      <c r="N14" s="73" t="n">
        <v>16506</v>
      </c>
      <c r="O14" s="74" t="n">
        <v>15.9699290381508</v>
      </c>
      <c r="P14" s="75" t="n">
        <v>847</v>
      </c>
      <c r="Q14" s="74" t="n">
        <v>44.2930153321976</v>
      </c>
      <c r="R14" s="75" t="n">
        <v>2223</v>
      </c>
      <c r="S14" s="74" t="n">
        <v>-8.10252170318313</v>
      </c>
      <c r="T14" s="75" t="n">
        <v>12717</v>
      </c>
      <c r="U14" s="74" t="n">
        <v>20.0509770603229</v>
      </c>
      <c r="V14" s="75" t="n">
        <v>719</v>
      </c>
      <c r="W14" s="76" t="n">
        <v>13.4069400630915</v>
      </c>
      <c r="X14" s="51"/>
    </row>
    <row r="15" customFormat="false" ht="20.1" hidden="true" customHeight="true" outlineLevel="0" collapsed="false">
      <c r="A15" s="70" t="s">
        <v>76</v>
      </c>
      <c r="B15" s="71" t="n">
        <v>140112</v>
      </c>
      <c r="C15" s="72" t="n">
        <v>-15.3452963567156</v>
      </c>
      <c r="D15" s="73" t="n">
        <v>94085</v>
      </c>
      <c r="E15" s="74" t="n">
        <v>-6.6737424736889</v>
      </c>
      <c r="F15" s="75" t="n">
        <v>10118</v>
      </c>
      <c r="G15" s="74" t="n">
        <v>-18.396644890717</v>
      </c>
      <c r="H15" s="75" t="n">
        <v>11333</v>
      </c>
      <c r="I15" s="74" t="n">
        <v>-19.1770075595493</v>
      </c>
      <c r="J15" s="75" t="n">
        <v>48853</v>
      </c>
      <c r="K15" s="74" t="n">
        <v>0.549541020046918</v>
      </c>
      <c r="L15" s="75" t="n">
        <v>23781</v>
      </c>
      <c r="M15" s="72" t="n">
        <v>-7.84701232271565</v>
      </c>
      <c r="N15" s="73" t="n">
        <v>12670</v>
      </c>
      <c r="O15" s="74" t="n">
        <v>-23.2400339270568</v>
      </c>
      <c r="P15" s="75" t="n">
        <v>689</v>
      </c>
      <c r="Q15" s="74" t="n">
        <v>-18.6540731995277</v>
      </c>
      <c r="R15" s="75" t="n">
        <v>2194</v>
      </c>
      <c r="S15" s="74" t="n">
        <v>-1.30454340980657</v>
      </c>
      <c r="T15" s="75" t="n">
        <v>9288</v>
      </c>
      <c r="U15" s="74" t="n">
        <v>-26.963906581741</v>
      </c>
      <c r="V15" s="75" t="n">
        <v>499</v>
      </c>
      <c r="W15" s="76" t="n">
        <v>-30.5980528511822</v>
      </c>
      <c r="X15" s="51"/>
    </row>
    <row r="16" customFormat="false" ht="20.1" hidden="true" customHeight="true" outlineLevel="0" collapsed="false">
      <c r="A16" s="70" t="s">
        <v>77</v>
      </c>
      <c r="B16" s="71" t="n">
        <v>156016</v>
      </c>
      <c r="C16" s="72" t="n">
        <v>11.3509192645883</v>
      </c>
      <c r="D16" s="73" t="n">
        <v>100366</v>
      </c>
      <c r="E16" s="74" t="n">
        <v>6.67587819524897</v>
      </c>
      <c r="F16" s="75" t="n">
        <v>11562</v>
      </c>
      <c r="G16" s="74" t="n">
        <v>14.2715951769124</v>
      </c>
      <c r="H16" s="75" t="n">
        <v>11146</v>
      </c>
      <c r="I16" s="74" t="n">
        <v>-1.65004853083914</v>
      </c>
      <c r="J16" s="75" t="n">
        <v>50796</v>
      </c>
      <c r="K16" s="74" t="n">
        <v>3.97723783595685</v>
      </c>
      <c r="L16" s="75" t="n">
        <v>26862</v>
      </c>
      <c r="M16" s="72" t="n">
        <v>12.9557209537025</v>
      </c>
      <c r="N16" s="73" t="n">
        <v>13051</v>
      </c>
      <c r="O16" s="74" t="n">
        <v>3.00710339384374</v>
      </c>
      <c r="P16" s="75" t="n">
        <v>351</v>
      </c>
      <c r="Q16" s="74" t="n">
        <v>-49.0566037735849</v>
      </c>
      <c r="R16" s="75" t="n">
        <v>2533</v>
      </c>
      <c r="S16" s="74" t="n">
        <v>15.4512306289881</v>
      </c>
      <c r="T16" s="75" t="n">
        <v>9846</v>
      </c>
      <c r="U16" s="74" t="n">
        <v>6.00775193798451</v>
      </c>
      <c r="V16" s="75" t="n">
        <v>321</v>
      </c>
      <c r="W16" s="76" t="n">
        <v>-35.6713426853707</v>
      </c>
      <c r="X16" s="51"/>
    </row>
    <row r="17" customFormat="false" ht="20.1" hidden="true" customHeight="true" outlineLevel="0" collapsed="false">
      <c r="A17" s="70" t="s">
        <v>78</v>
      </c>
      <c r="B17" s="71" t="n">
        <v>176715</v>
      </c>
      <c r="C17" s="72" t="n">
        <v>13.2672290021536</v>
      </c>
      <c r="D17" s="73" t="n">
        <v>114644</v>
      </c>
      <c r="E17" s="74" t="n">
        <v>14.2259330849092</v>
      </c>
      <c r="F17" s="75" t="n">
        <v>11151</v>
      </c>
      <c r="G17" s="74" t="n">
        <v>-3.55474831344058</v>
      </c>
      <c r="H17" s="75" t="n">
        <v>11696</v>
      </c>
      <c r="I17" s="74" t="n">
        <v>4.93450565225193</v>
      </c>
      <c r="J17" s="75" t="n">
        <v>57914</v>
      </c>
      <c r="K17" s="74" t="n">
        <v>14.0129144027089</v>
      </c>
      <c r="L17" s="75" t="n">
        <v>33883</v>
      </c>
      <c r="M17" s="72" t="n">
        <v>26.1372943191125</v>
      </c>
      <c r="N17" s="73" t="n">
        <v>16009</v>
      </c>
      <c r="O17" s="74" t="n">
        <v>22.6649298904299</v>
      </c>
      <c r="P17" s="75" t="n">
        <v>713</v>
      </c>
      <c r="Q17" s="74" t="n">
        <v>103.133903133903</v>
      </c>
      <c r="R17" s="75" t="n">
        <v>2276</v>
      </c>
      <c r="S17" s="74" t="n">
        <v>-10.1460718515594</v>
      </c>
      <c r="T17" s="75" t="n">
        <v>12453</v>
      </c>
      <c r="U17" s="74" t="n">
        <v>26.4777574649604</v>
      </c>
      <c r="V17" s="75" t="n">
        <v>567</v>
      </c>
      <c r="W17" s="76" t="n">
        <v>76.6355140186916</v>
      </c>
      <c r="X17" s="78"/>
    </row>
    <row r="18" customFormat="false" ht="20.1" hidden="true" customHeight="true" outlineLevel="0" collapsed="false">
      <c r="A18" s="70" t="s">
        <v>79</v>
      </c>
      <c r="B18" s="71" t="n">
        <v>186479</v>
      </c>
      <c r="C18" s="72" t="n">
        <v>5.52528081939847</v>
      </c>
      <c r="D18" s="73" t="n">
        <v>120885</v>
      </c>
      <c r="E18" s="74" t="n">
        <v>5.44380865985137</v>
      </c>
      <c r="F18" s="75" t="n">
        <v>12033</v>
      </c>
      <c r="G18" s="74" t="n">
        <v>7.90960451977401</v>
      </c>
      <c r="H18" s="75" t="n">
        <v>14541</v>
      </c>
      <c r="I18" s="74" t="n">
        <v>24.3245554035568</v>
      </c>
      <c r="J18" s="75" t="n">
        <v>62917</v>
      </c>
      <c r="K18" s="74" t="n">
        <v>8.63867113305936</v>
      </c>
      <c r="L18" s="75" t="n">
        <v>31394</v>
      </c>
      <c r="M18" s="72" t="n">
        <v>-7.34586665879645</v>
      </c>
      <c r="N18" s="73" t="n">
        <v>15072</v>
      </c>
      <c r="O18" s="74" t="n">
        <v>-5.8529577112874</v>
      </c>
      <c r="P18" s="75" t="n">
        <v>918</v>
      </c>
      <c r="Q18" s="74" t="n">
        <v>28.7517531556802</v>
      </c>
      <c r="R18" s="75" t="n">
        <v>2124</v>
      </c>
      <c r="S18" s="74" t="n">
        <v>-6.67838312829525</v>
      </c>
      <c r="T18" s="75" t="n">
        <v>11167</v>
      </c>
      <c r="U18" s="74" t="n">
        <v>-10.3268288765759</v>
      </c>
      <c r="V18" s="75" t="n">
        <v>863</v>
      </c>
      <c r="W18" s="76" t="n">
        <v>52.2045855379189</v>
      </c>
      <c r="X18" s="78"/>
    </row>
    <row r="19" customFormat="false" ht="20.1" hidden="true" customHeight="true" outlineLevel="0" collapsed="false">
      <c r="A19" s="70" t="s">
        <v>80</v>
      </c>
      <c r="B19" s="71" t="n">
        <v>164515</v>
      </c>
      <c r="C19" s="72" t="n">
        <v>-11.7782699392425</v>
      </c>
      <c r="D19" s="73" t="n">
        <v>111438</v>
      </c>
      <c r="E19" s="74" t="n">
        <v>-7.81486536791165</v>
      </c>
      <c r="F19" s="75" t="n">
        <v>9017</v>
      </c>
      <c r="G19" s="74" t="n">
        <v>-25.0644062162387</v>
      </c>
      <c r="H19" s="75" t="n">
        <v>9360</v>
      </c>
      <c r="I19" s="74" t="n">
        <v>-35.630286775325</v>
      </c>
      <c r="J19" s="75" t="n">
        <v>64466</v>
      </c>
      <c r="K19" s="74" t="n">
        <v>2.46197371139756</v>
      </c>
      <c r="L19" s="75" t="n">
        <v>28595</v>
      </c>
      <c r="M19" s="72" t="n">
        <v>-8.91571637892591</v>
      </c>
      <c r="N19" s="73" t="n">
        <v>14197</v>
      </c>
      <c r="O19" s="74" t="n">
        <v>-5.80546709129511</v>
      </c>
      <c r="P19" s="75" t="n">
        <v>701</v>
      </c>
      <c r="Q19" s="74" t="n">
        <v>-23.6383442265795</v>
      </c>
      <c r="R19" s="75" t="n">
        <v>2277</v>
      </c>
      <c r="S19" s="74" t="n">
        <v>7.20338983050848</v>
      </c>
      <c r="T19" s="75" t="n">
        <v>10500</v>
      </c>
      <c r="U19" s="74" t="n">
        <v>-5.97295603116325</v>
      </c>
      <c r="V19" s="75" t="n">
        <v>719</v>
      </c>
      <c r="W19" s="76" t="n">
        <v>-16.6859791425261</v>
      </c>
      <c r="X19" s="78"/>
    </row>
    <row r="20" customFormat="false" ht="19.5" hidden="true" customHeight="true" outlineLevel="0" collapsed="false">
      <c r="A20" s="70" t="s">
        <v>81</v>
      </c>
      <c r="B20" s="71" t="n">
        <v>168953</v>
      </c>
      <c r="C20" s="72" t="n">
        <v>2.6976263562593</v>
      </c>
      <c r="D20" s="73" t="n">
        <v>120146</v>
      </c>
      <c r="E20" s="74" t="n">
        <v>7.81421059243705</v>
      </c>
      <c r="F20" s="75" t="n">
        <v>11434</v>
      </c>
      <c r="G20" s="74" t="n">
        <v>26.8049240323833</v>
      </c>
      <c r="H20" s="75" t="n">
        <v>7554</v>
      </c>
      <c r="I20" s="74" t="n">
        <v>-19.2948717948718</v>
      </c>
      <c r="J20" s="75" t="n">
        <v>77674</v>
      </c>
      <c r="K20" s="74" t="n">
        <v>20.4883194241926</v>
      </c>
      <c r="L20" s="75" t="n">
        <v>23484</v>
      </c>
      <c r="M20" s="72" t="n">
        <v>-17.8737541528239</v>
      </c>
      <c r="N20" s="73" t="n">
        <v>11507</v>
      </c>
      <c r="O20" s="74" t="n">
        <v>-18.9476649996478</v>
      </c>
      <c r="P20" s="75" t="n">
        <v>715</v>
      </c>
      <c r="Q20" s="74" t="n">
        <v>1.99714693295292</v>
      </c>
      <c r="R20" s="75" t="n">
        <v>1865</v>
      </c>
      <c r="S20" s="74" t="n">
        <v>-18.0939833113746</v>
      </c>
      <c r="T20" s="75" t="n">
        <v>8482</v>
      </c>
      <c r="U20" s="74" t="n">
        <v>-19.2190476190476</v>
      </c>
      <c r="V20" s="75" t="n">
        <v>445</v>
      </c>
      <c r="W20" s="76" t="n">
        <v>-38.1084840055633</v>
      </c>
      <c r="X20" s="78"/>
    </row>
    <row r="21" customFormat="false" ht="20.1" hidden="false" customHeight="true" outlineLevel="0" collapsed="false">
      <c r="A21" s="70" t="s">
        <v>82</v>
      </c>
      <c r="B21" s="71" t="n">
        <v>164651</v>
      </c>
      <c r="C21" s="72" t="n">
        <v>-2.54627026451143</v>
      </c>
      <c r="D21" s="73" t="n">
        <v>114684</v>
      </c>
      <c r="E21" s="74" t="n">
        <v>-4.54613553509896</v>
      </c>
      <c r="F21" s="75" t="n">
        <v>10938</v>
      </c>
      <c r="G21" s="74" t="n">
        <v>-4.3379394787476</v>
      </c>
      <c r="H21" s="75" t="n">
        <v>11728</v>
      </c>
      <c r="I21" s="74" t="n">
        <v>55.2554937781308</v>
      </c>
      <c r="J21" s="75" t="n">
        <v>62829</v>
      </c>
      <c r="K21" s="74" t="n">
        <v>-19.111929345727</v>
      </c>
      <c r="L21" s="75" t="n">
        <v>29189</v>
      </c>
      <c r="M21" s="72" t="n">
        <v>24.2931357520014</v>
      </c>
      <c r="N21" s="73" t="n">
        <v>11655</v>
      </c>
      <c r="O21" s="74" t="n">
        <v>1.28617363344052</v>
      </c>
      <c r="P21" s="75" t="n">
        <v>1086</v>
      </c>
      <c r="Q21" s="74" t="n">
        <v>51.8881118881119</v>
      </c>
      <c r="R21" s="75" t="n">
        <v>2239</v>
      </c>
      <c r="S21" s="74" t="n">
        <v>20.0536193029491</v>
      </c>
      <c r="T21" s="75" t="n">
        <v>7035</v>
      </c>
      <c r="U21" s="74" t="n">
        <v>-17.0596557415704</v>
      </c>
      <c r="V21" s="75" t="n">
        <v>1295</v>
      </c>
      <c r="W21" s="76" t="n">
        <v>191.011235955056</v>
      </c>
      <c r="X21" s="51"/>
    </row>
    <row r="22" customFormat="false" ht="20.1" hidden="false" customHeight="true" outlineLevel="0" collapsed="false">
      <c r="A22" s="79" t="s">
        <v>83</v>
      </c>
      <c r="B22" s="71" t="n">
        <v>183660</v>
      </c>
      <c r="C22" s="72" t="n">
        <v>11.545025538867</v>
      </c>
      <c r="D22" s="73" t="n">
        <v>124513</v>
      </c>
      <c r="E22" s="74" t="n">
        <v>8.57050678385825</v>
      </c>
      <c r="F22" s="75" t="n">
        <v>14578</v>
      </c>
      <c r="G22" s="74" t="n">
        <v>33.2784786981167</v>
      </c>
      <c r="H22" s="75" t="n">
        <v>17376</v>
      </c>
      <c r="I22" s="74" t="n">
        <v>48.1582537517053</v>
      </c>
      <c r="J22" s="75" t="n">
        <v>63563</v>
      </c>
      <c r="K22" s="74" t="n">
        <v>1.16825033026151</v>
      </c>
      <c r="L22" s="75" t="n">
        <v>28996</v>
      </c>
      <c r="M22" s="72" t="n">
        <v>-0.661207989311041</v>
      </c>
      <c r="N22" s="73" t="n">
        <v>13392</v>
      </c>
      <c r="O22" s="74" t="n">
        <v>14.9034749034749</v>
      </c>
      <c r="P22" s="75" t="n">
        <v>693</v>
      </c>
      <c r="Q22" s="74" t="n">
        <v>-36.1878453038674</v>
      </c>
      <c r="R22" s="75" t="n">
        <v>2496</v>
      </c>
      <c r="S22" s="74" t="n">
        <v>11.4783385439929</v>
      </c>
      <c r="T22" s="75" t="n">
        <v>9504</v>
      </c>
      <c r="U22" s="74" t="n">
        <v>35.0959488272921</v>
      </c>
      <c r="V22" s="75" t="n">
        <v>699</v>
      </c>
      <c r="W22" s="76" t="n">
        <v>-46.023166023166</v>
      </c>
      <c r="X22" s="51"/>
    </row>
    <row r="23" customFormat="false" ht="20.1" hidden="false" customHeight="true" outlineLevel="0" collapsed="false">
      <c r="A23" s="79" t="s">
        <v>84</v>
      </c>
      <c r="B23" s="71" t="n">
        <v>186679</v>
      </c>
      <c r="C23" s="72" t="n">
        <v>1.64379832298813</v>
      </c>
      <c r="D23" s="73" t="n">
        <v>123931</v>
      </c>
      <c r="E23" s="74" t="n">
        <v>-0.467421072498453</v>
      </c>
      <c r="F23" s="75" t="n">
        <v>15108</v>
      </c>
      <c r="G23" s="74" t="n">
        <v>3.63561531074221</v>
      </c>
      <c r="H23" s="75" t="n">
        <v>20225</v>
      </c>
      <c r="I23" s="74" t="n">
        <v>16.3961786372007</v>
      </c>
      <c r="J23" s="75" t="n">
        <v>59377</v>
      </c>
      <c r="K23" s="74" t="n">
        <v>-6.58559224706197</v>
      </c>
      <c r="L23" s="75" t="n">
        <v>29221</v>
      </c>
      <c r="M23" s="72" t="n">
        <v>0.775969099186091</v>
      </c>
      <c r="N23" s="73" t="n">
        <v>13102</v>
      </c>
      <c r="O23" s="74" t="n">
        <v>-2.16547192353644</v>
      </c>
      <c r="P23" s="75" t="n">
        <v>611</v>
      </c>
      <c r="Q23" s="74" t="n">
        <v>-11.8326118326118</v>
      </c>
      <c r="R23" s="75" t="n">
        <v>2067</v>
      </c>
      <c r="S23" s="74" t="n">
        <v>-17.1875</v>
      </c>
      <c r="T23" s="75" t="n">
        <v>9337</v>
      </c>
      <c r="U23" s="74" t="n">
        <v>-1.75715488215489</v>
      </c>
      <c r="V23" s="75" t="n">
        <v>1087</v>
      </c>
      <c r="W23" s="76" t="n">
        <v>55.5078683834049</v>
      </c>
      <c r="X23" s="51"/>
    </row>
    <row r="24" customFormat="false" ht="20.1" hidden="false" customHeight="true" outlineLevel="0" collapsed="false">
      <c r="A24" s="79" t="s">
        <v>85</v>
      </c>
      <c r="B24" s="71" t="n">
        <v>127977</v>
      </c>
      <c r="C24" s="80" t="n">
        <v>-31.4454223560229</v>
      </c>
      <c r="D24" s="41" t="n">
        <v>82723</v>
      </c>
      <c r="E24" s="81" t="n">
        <v>-33.2507605038287</v>
      </c>
      <c r="F24" s="82" t="n">
        <v>9929</v>
      </c>
      <c r="G24" s="81" t="n">
        <v>-34.2798517341806</v>
      </c>
      <c r="H24" s="82" t="n">
        <v>10747</v>
      </c>
      <c r="I24" s="81" t="n">
        <v>-46.8627935723115</v>
      </c>
      <c r="J24" s="82" t="n">
        <v>43749</v>
      </c>
      <c r="K24" s="81" t="n">
        <v>-26.3199555383398</v>
      </c>
      <c r="L24" s="82" t="n">
        <v>18298</v>
      </c>
      <c r="M24" s="80" t="n">
        <v>-37.3806509017487</v>
      </c>
      <c r="N24" s="73" t="n">
        <v>11794</v>
      </c>
      <c r="O24" s="74" t="n">
        <v>-9.983208670432</v>
      </c>
      <c r="P24" s="75" t="n">
        <v>444</v>
      </c>
      <c r="Q24" s="74" t="n">
        <v>-27.3322422258593</v>
      </c>
      <c r="R24" s="75" t="n">
        <v>3692</v>
      </c>
      <c r="S24" s="74" t="n">
        <v>78.6163522012579</v>
      </c>
      <c r="T24" s="75" t="n">
        <v>6727</v>
      </c>
      <c r="U24" s="74" t="n">
        <v>-27.9533040591196</v>
      </c>
      <c r="V24" s="75" t="n">
        <v>931</v>
      </c>
      <c r="W24" s="76" t="n">
        <v>-14.3514259429623</v>
      </c>
      <c r="X24" s="51"/>
    </row>
    <row r="25" customFormat="false" ht="20.1" hidden="false" customHeight="true" outlineLevel="0" collapsed="false">
      <c r="A25" s="79" t="s">
        <v>86</v>
      </c>
      <c r="B25" s="71" t="n">
        <v>132027</v>
      </c>
      <c r="C25" s="80" t="n">
        <v>3.16463114465881</v>
      </c>
      <c r="D25" s="41" t="n">
        <v>88561</v>
      </c>
      <c r="E25" s="81" t="n">
        <v>7.0572875741934</v>
      </c>
      <c r="F25" s="75" t="n">
        <v>12119</v>
      </c>
      <c r="G25" s="81" t="n">
        <v>22.0566018733004</v>
      </c>
      <c r="H25" s="82" t="n">
        <v>11056</v>
      </c>
      <c r="I25" s="81" t="n">
        <v>2.87522099190471</v>
      </c>
      <c r="J25" s="82" t="n">
        <v>45608</v>
      </c>
      <c r="K25" s="81" t="n">
        <v>4.24923998262818</v>
      </c>
      <c r="L25" s="82" t="n">
        <v>19778</v>
      </c>
      <c r="M25" s="80" t="n">
        <v>8.08831566291397</v>
      </c>
      <c r="N25" s="73" t="n">
        <v>13378</v>
      </c>
      <c r="O25" s="74" t="n">
        <v>13.4305579108021</v>
      </c>
      <c r="P25" s="75" t="n">
        <v>641</v>
      </c>
      <c r="Q25" s="74" t="n">
        <v>44.3693693693694</v>
      </c>
      <c r="R25" s="75" t="n">
        <v>2959</v>
      </c>
      <c r="S25" s="74" t="n">
        <v>-19.8537378114843</v>
      </c>
      <c r="T25" s="75" t="n">
        <v>9252</v>
      </c>
      <c r="U25" s="74" t="n">
        <v>37.5353054853575</v>
      </c>
      <c r="V25" s="75" t="n">
        <v>526</v>
      </c>
      <c r="W25" s="76" t="n">
        <v>-43.5016111707841</v>
      </c>
      <c r="X25" s="51"/>
    </row>
    <row r="26" customFormat="false" ht="20.1" hidden="false" customHeight="true" outlineLevel="0" collapsed="false">
      <c r="A26" s="79" t="s">
        <v>87</v>
      </c>
      <c r="B26" s="71" t="n">
        <v>56624</v>
      </c>
      <c r="C26" s="80" t="n">
        <v>-57.1118028888031</v>
      </c>
      <c r="D26" s="41" t="n">
        <v>34506</v>
      </c>
      <c r="E26" s="81" t="n">
        <v>-61.0370253271756</v>
      </c>
      <c r="F26" s="75" t="n">
        <v>5013</v>
      </c>
      <c r="G26" s="81" t="n">
        <v>-58.6352009241687</v>
      </c>
      <c r="H26" s="82" t="n">
        <v>2187</v>
      </c>
      <c r="I26" s="81" t="n">
        <v>-80.2188856729378</v>
      </c>
      <c r="J26" s="82" t="n">
        <v>18761</v>
      </c>
      <c r="K26" s="81" t="n">
        <v>-58.8646728644098</v>
      </c>
      <c r="L26" s="75" t="n">
        <v>8545</v>
      </c>
      <c r="M26" s="80" t="n">
        <v>-56.7954292648397</v>
      </c>
      <c r="N26" s="73" t="n">
        <v>5409</v>
      </c>
      <c r="O26" s="74" t="n">
        <v>-59.5679473762894</v>
      </c>
      <c r="P26" s="75" t="n">
        <v>0</v>
      </c>
      <c r="Q26" s="74" t="n">
        <v>-100</v>
      </c>
      <c r="R26" s="75" t="n">
        <v>874</v>
      </c>
      <c r="S26" s="74" t="n">
        <v>-70.4629942548158</v>
      </c>
      <c r="T26" s="75" t="n">
        <v>4445</v>
      </c>
      <c r="U26" s="74" t="n">
        <v>-51.9563337656723</v>
      </c>
      <c r="V26" s="75" t="n">
        <v>90</v>
      </c>
      <c r="W26" s="76" t="n">
        <v>-82.8897338403042</v>
      </c>
      <c r="X26" s="51"/>
    </row>
    <row r="27" customFormat="false" ht="20.1" hidden="false" customHeight="true" outlineLevel="0" collapsed="false">
      <c r="A27" s="79" t="s">
        <v>88</v>
      </c>
      <c r="B27" s="71" t="n">
        <v>84078</v>
      </c>
      <c r="C27" s="80" t="n">
        <v>48.4847414523877</v>
      </c>
      <c r="D27" s="41" t="n">
        <v>57482</v>
      </c>
      <c r="E27" s="81" t="n">
        <v>66.5855213586043</v>
      </c>
      <c r="F27" s="75" t="n">
        <v>4403</v>
      </c>
      <c r="G27" s="81" t="n">
        <v>-12.1683622581289</v>
      </c>
      <c r="H27" s="82" t="n">
        <v>4103</v>
      </c>
      <c r="I27" s="81" t="n">
        <v>87.6085962505716</v>
      </c>
      <c r="J27" s="82" t="n">
        <v>36525</v>
      </c>
      <c r="K27" s="81" t="n">
        <v>94.6857843398539</v>
      </c>
      <c r="L27" s="75" t="n">
        <v>12451</v>
      </c>
      <c r="M27" s="80" t="n">
        <v>45.7109420713868</v>
      </c>
      <c r="N27" s="73" t="n">
        <v>7409</v>
      </c>
      <c r="O27" s="74" t="n">
        <v>36.9754113514513</v>
      </c>
      <c r="P27" s="75" t="n">
        <v>351</v>
      </c>
      <c r="Q27" s="83" t="s">
        <v>89</v>
      </c>
      <c r="R27" s="75" t="n">
        <v>1169</v>
      </c>
      <c r="S27" s="74" t="n">
        <v>33.7528604118993</v>
      </c>
      <c r="T27" s="75" t="n">
        <v>5621</v>
      </c>
      <c r="U27" s="74" t="n">
        <v>26.4566929133858</v>
      </c>
      <c r="V27" s="75" t="n">
        <v>268</v>
      </c>
      <c r="W27" s="76" t="n">
        <v>197.777777777778</v>
      </c>
      <c r="X27" s="51"/>
    </row>
    <row r="28" customFormat="false" ht="20.1" hidden="false" customHeight="true" outlineLevel="0" collapsed="false">
      <c r="A28" s="79" t="s">
        <v>90</v>
      </c>
      <c r="B28" s="71" t="n">
        <v>100177</v>
      </c>
      <c r="C28" s="80" t="n">
        <v>19.1476961868741</v>
      </c>
      <c r="D28" s="41" t="n">
        <v>69190</v>
      </c>
      <c r="E28" s="81" t="n">
        <v>20.3681152360739</v>
      </c>
      <c r="F28" s="75" t="n">
        <v>7451</v>
      </c>
      <c r="G28" s="81" t="n">
        <v>69.2255280490575</v>
      </c>
      <c r="H28" s="82" t="n">
        <v>3718</v>
      </c>
      <c r="I28" s="81" t="n">
        <v>-9.38337801608579</v>
      </c>
      <c r="J28" s="82" t="n">
        <v>42865</v>
      </c>
      <c r="K28" s="81" t="n">
        <v>17.3579739904175</v>
      </c>
      <c r="L28" s="75" t="n">
        <v>15156</v>
      </c>
      <c r="M28" s="80" t="n">
        <v>21.7251626375392</v>
      </c>
      <c r="N28" s="73" t="n">
        <v>7462</v>
      </c>
      <c r="O28" s="74" t="n">
        <v>0.715346200566884</v>
      </c>
      <c r="P28" s="75" t="n">
        <v>103</v>
      </c>
      <c r="Q28" s="74" t="n">
        <v>-70.6552706552707</v>
      </c>
      <c r="R28" s="75" t="n">
        <v>1691</v>
      </c>
      <c r="S28" s="74" t="n">
        <v>44.6535500427716</v>
      </c>
      <c r="T28" s="75" t="n">
        <v>5600</v>
      </c>
      <c r="U28" s="74" t="n">
        <v>-0.37359900373599</v>
      </c>
      <c r="V28" s="75" t="n">
        <v>68</v>
      </c>
      <c r="W28" s="76" t="n">
        <v>-74.6268656716418</v>
      </c>
      <c r="X28" s="51"/>
    </row>
    <row r="29" customFormat="false" ht="20.1" hidden="false" customHeight="true" outlineLevel="0" collapsed="false">
      <c r="A29" s="79" t="s">
        <v>91</v>
      </c>
      <c r="B29" s="71" t="n">
        <v>103053</v>
      </c>
      <c r="C29" s="80" t="n">
        <v>2.8709184743005</v>
      </c>
      <c r="D29" s="41" t="n">
        <v>71594</v>
      </c>
      <c r="E29" s="81" t="n">
        <v>3.47449053331405</v>
      </c>
      <c r="F29" s="75" t="n">
        <v>7349</v>
      </c>
      <c r="G29" s="81" t="n">
        <v>-1.36894376593746</v>
      </c>
      <c r="H29" s="82" t="n">
        <v>6480</v>
      </c>
      <c r="I29" s="81" t="n">
        <v>74.2872512103281</v>
      </c>
      <c r="J29" s="82" t="n">
        <v>45166</v>
      </c>
      <c r="K29" s="81" t="n">
        <v>5.3680158637583</v>
      </c>
      <c r="L29" s="75" t="n">
        <v>12599</v>
      </c>
      <c r="M29" s="80" t="n">
        <v>-16.8712061229876</v>
      </c>
      <c r="N29" s="73" t="n">
        <v>6809</v>
      </c>
      <c r="O29" s="74" t="n">
        <v>-8.75100509246852</v>
      </c>
      <c r="P29" s="75" t="n">
        <v>315</v>
      </c>
      <c r="Q29" s="74" t="n">
        <v>205.825242718447</v>
      </c>
      <c r="R29" s="75" t="n">
        <v>777</v>
      </c>
      <c r="S29" s="74" t="n">
        <v>-54.0508574807806</v>
      </c>
      <c r="T29" s="75" t="n">
        <v>5482</v>
      </c>
      <c r="U29" s="74" t="n">
        <v>-2.10714285714285</v>
      </c>
      <c r="V29" s="75" t="n">
        <v>235</v>
      </c>
      <c r="W29" s="76" t="n">
        <v>245.588235294118</v>
      </c>
      <c r="X29" s="51"/>
    </row>
    <row r="30" customFormat="false" ht="20.1" hidden="false" customHeight="true" outlineLevel="0" collapsed="false">
      <c r="A30" s="79" t="s">
        <v>92</v>
      </c>
      <c r="B30" s="71" t="n">
        <v>101339</v>
      </c>
      <c r="C30" s="80" t="n">
        <v>-1.66322183730702</v>
      </c>
      <c r="D30" s="41" t="n">
        <v>67012</v>
      </c>
      <c r="E30" s="81" t="n">
        <v>-6.39997765175852</v>
      </c>
      <c r="F30" s="75" t="n">
        <v>5515</v>
      </c>
      <c r="G30" s="81" t="n">
        <v>-24.9557762960947</v>
      </c>
      <c r="H30" s="82" t="n">
        <v>6019</v>
      </c>
      <c r="I30" s="81" t="n">
        <v>-7.1141975308642</v>
      </c>
      <c r="J30" s="82" t="n">
        <v>41216</v>
      </c>
      <c r="K30" s="81" t="n">
        <v>-8.74551653898951</v>
      </c>
      <c r="L30" s="75" t="n">
        <v>14262</v>
      </c>
      <c r="M30" s="80" t="n">
        <v>13.199460274625</v>
      </c>
      <c r="N30" s="73" t="n">
        <v>7416</v>
      </c>
      <c r="O30" s="74" t="n">
        <v>8.91467175796738</v>
      </c>
      <c r="P30" s="75" t="n">
        <v>201</v>
      </c>
      <c r="Q30" s="74" t="n">
        <v>-36.1904761904762</v>
      </c>
      <c r="R30" s="75" t="n">
        <v>1001</v>
      </c>
      <c r="S30" s="74" t="n">
        <v>28.8288288288288</v>
      </c>
      <c r="T30" s="75" t="n">
        <v>6214</v>
      </c>
      <c r="U30" s="74" t="n">
        <v>13.3527909522072</v>
      </c>
      <c r="V30" s="75" t="n">
        <v>0</v>
      </c>
      <c r="W30" s="76" t="n">
        <v>-100</v>
      </c>
      <c r="X30" s="51"/>
    </row>
    <row r="31" customFormat="false" ht="20.1" hidden="false" customHeight="true" outlineLevel="0" collapsed="false">
      <c r="A31" s="79" t="s">
        <v>93</v>
      </c>
      <c r="B31" s="71" t="n">
        <v>91122</v>
      </c>
      <c r="C31" s="80" t="n">
        <v>-10.0820019933096</v>
      </c>
      <c r="D31" s="41" t="n">
        <v>61106</v>
      </c>
      <c r="E31" s="81" t="n">
        <v>-8.81334686324837</v>
      </c>
      <c r="F31" s="75" t="n">
        <v>5167</v>
      </c>
      <c r="G31" s="81" t="n">
        <v>-6.31006346328195</v>
      </c>
      <c r="H31" s="82" t="n">
        <v>5663</v>
      </c>
      <c r="I31" s="81" t="n">
        <v>-5.91460375477654</v>
      </c>
      <c r="J31" s="82" t="n">
        <v>40487</v>
      </c>
      <c r="K31" s="81" t="n">
        <v>-1.76873059006211</v>
      </c>
      <c r="L31" s="75" t="n">
        <v>9789</v>
      </c>
      <c r="M31" s="80" t="n">
        <v>-31.3630626840555</v>
      </c>
      <c r="N31" s="73" t="n">
        <v>7182</v>
      </c>
      <c r="O31" s="74" t="n">
        <v>-3.15533980582524</v>
      </c>
      <c r="P31" s="75" t="n">
        <v>280</v>
      </c>
      <c r="Q31" s="74" t="n">
        <v>39.3034825870647</v>
      </c>
      <c r="R31" s="75" t="n">
        <v>1198</v>
      </c>
      <c r="S31" s="74" t="n">
        <v>19.6803196803197</v>
      </c>
      <c r="T31" s="75" t="n">
        <v>5429</v>
      </c>
      <c r="U31" s="74" t="n">
        <v>-12.6327647248149</v>
      </c>
      <c r="V31" s="75" t="n">
        <v>275</v>
      </c>
      <c r="W31" s="84" t="s">
        <v>89</v>
      </c>
      <c r="X31" s="51"/>
    </row>
    <row r="32" customFormat="false" ht="19.5" hidden="false" customHeight="true" outlineLevel="0" collapsed="false">
      <c r="A32" s="79" t="s">
        <v>94</v>
      </c>
      <c r="B32" s="71" t="n">
        <v>96827</v>
      </c>
      <c r="C32" s="80" t="n">
        <v>6.26083711946622</v>
      </c>
      <c r="D32" s="41" t="n">
        <v>63295</v>
      </c>
      <c r="E32" s="81" t="n">
        <v>3.58229961051289</v>
      </c>
      <c r="F32" s="75" t="n">
        <v>4684</v>
      </c>
      <c r="G32" s="81" t="n">
        <v>-9.34778401393459</v>
      </c>
      <c r="H32" s="82" t="n">
        <v>5499</v>
      </c>
      <c r="I32" s="81" t="n">
        <v>-2.89599152392725</v>
      </c>
      <c r="J32" s="82" t="n">
        <v>40020</v>
      </c>
      <c r="K32" s="81" t="n">
        <v>-1.15345666510238</v>
      </c>
      <c r="L32" s="75" t="n">
        <v>13092</v>
      </c>
      <c r="M32" s="80" t="n">
        <v>33.7419552558995</v>
      </c>
      <c r="N32" s="73" t="n">
        <v>7128</v>
      </c>
      <c r="O32" s="74" t="n">
        <v>-0.751879699248121</v>
      </c>
      <c r="P32" s="75" t="n">
        <v>134</v>
      </c>
      <c r="Q32" s="74" t="n">
        <v>-52.1428571428571</v>
      </c>
      <c r="R32" s="75" t="n">
        <v>1127</v>
      </c>
      <c r="S32" s="74" t="n">
        <v>-5.92654424040066</v>
      </c>
      <c r="T32" s="75" t="n">
        <v>5417</v>
      </c>
      <c r="U32" s="74" t="n">
        <v>-0.221035181433052</v>
      </c>
      <c r="V32" s="75" t="n">
        <v>450</v>
      </c>
      <c r="W32" s="76" t="n">
        <v>63.6363636363637</v>
      </c>
      <c r="X32" s="51"/>
    </row>
    <row r="33" customFormat="false" ht="19.5" hidden="false" customHeight="true" outlineLevel="0" collapsed="false">
      <c r="A33" s="79" t="s">
        <v>95</v>
      </c>
      <c r="B33" s="71" t="n">
        <v>93783</v>
      </c>
      <c r="C33" s="80" t="n">
        <v>-3.14375122641411</v>
      </c>
      <c r="D33" s="41" t="n">
        <v>65462</v>
      </c>
      <c r="E33" s="81" t="n">
        <v>3.42365115727941</v>
      </c>
      <c r="F33" s="75" t="n">
        <v>5277</v>
      </c>
      <c r="G33" s="81" t="n">
        <v>12.6601195559351</v>
      </c>
      <c r="H33" s="82" t="n">
        <v>5175</v>
      </c>
      <c r="I33" s="81" t="n">
        <v>-5.89198036006546</v>
      </c>
      <c r="J33" s="82" t="n">
        <v>42135</v>
      </c>
      <c r="K33" s="81" t="n">
        <v>5.2848575712144</v>
      </c>
      <c r="L33" s="75" t="n">
        <v>12875</v>
      </c>
      <c r="M33" s="80" t="n">
        <v>-1.65750076382524</v>
      </c>
      <c r="N33" s="73" t="n">
        <v>5725</v>
      </c>
      <c r="O33" s="74" t="n">
        <v>-19.6829405162738</v>
      </c>
      <c r="P33" s="75" t="n">
        <v>238</v>
      </c>
      <c r="Q33" s="74" t="n">
        <v>77.6119402985075</v>
      </c>
      <c r="R33" s="75" t="n">
        <v>1136</v>
      </c>
      <c r="S33" s="74" t="n">
        <v>0.798580301685888</v>
      </c>
      <c r="T33" s="75" t="n">
        <v>4267</v>
      </c>
      <c r="U33" s="74" t="n">
        <v>-21.2294628022891</v>
      </c>
      <c r="V33" s="75" t="n">
        <v>84</v>
      </c>
      <c r="W33" s="76" t="n">
        <v>-81.3333333333333</v>
      </c>
      <c r="X33" s="51"/>
    </row>
    <row r="34" customFormat="false" ht="19.5" hidden="false" customHeight="true" outlineLevel="0" collapsed="false">
      <c r="A34" s="79" t="s">
        <v>96</v>
      </c>
      <c r="B34" s="71" t="n">
        <v>85389</v>
      </c>
      <c r="C34" s="80" t="n">
        <v>-8.95044944179649</v>
      </c>
      <c r="D34" s="41" t="n">
        <v>57591</v>
      </c>
      <c r="E34" s="81" t="n">
        <v>-12.0237695151386</v>
      </c>
      <c r="F34" s="75" t="n">
        <v>4757</v>
      </c>
      <c r="G34" s="81" t="n">
        <v>-9.85408375971197</v>
      </c>
      <c r="H34" s="82" t="n">
        <v>5738</v>
      </c>
      <c r="I34" s="81" t="n">
        <v>10.8792270531401</v>
      </c>
      <c r="J34" s="82" t="n">
        <v>35888</v>
      </c>
      <c r="K34" s="81" t="n">
        <v>-14.8261540287172</v>
      </c>
      <c r="L34" s="75" t="n">
        <v>11208</v>
      </c>
      <c r="M34" s="80" t="n">
        <v>-12.947572815534</v>
      </c>
      <c r="N34" s="73" t="n">
        <v>6930</v>
      </c>
      <c r="O34" s="74" t="n">
        <v>21.0480349344978</v>
      </c>
      <c r="P34" s="75" t="n">
        <v>510</v>
      </c>
      <c r="Q34" s="74" t="n">
        <v>114.285714285714</v>
      </c>
      <c r="R34" s="75" t="n">
        <v>948</v>
      </c>
      <c r="S34" s="74" t="n">
        <v>-16.5492957746479</v>
      </c>
      <c r="T34" s="75" t="n">
        <v>5177</v>
      </c>
      <c r="U34" s="74" t="n">
        <v>21.3264588704007</v>
      </c>
      <c r="V34" s="75" t="n">
        <v>295</v>
      </c>
      <c r="W34" s="76" t="n">
        <v>251.190476190476</v>
      </c>
      <c r="X34" s="51"/>
    </row>
    <row r="35" customFormat="false" ht="19.5" hidden="false" customHeight="true" outlineLevel="0" collapsed="false">
      <c r="A35" s="79" t="s">
        <v>97</v>
      </c>
      <c r="B35" s="71" t="n">
        <v>98659</v>
      </c>
      <c r="C35" s="80" t="n">
        <v>15.5406434084016</v>
      </c>
      <c r="D35" s="41" t="n">
        <v>61164</v>
      </c>
      <c r="E35" s="81" t="n">
        <v>6.20409438974841</v>
      </c>
      <c r="F35" s="75" t="n">
        <v>5605</v>
      </c>
      <c r="G35" s="81" t="n">
        <v>17.8263611519865</v>
      </c>
      <c r="H35" s="82" t="n">
        <v>3893</v>
      </c>
      <c r="I35" s="81" t="n">
        <v>-32.1540606483095</v>
      </c>
      <c r="J35" s="82" t="n">
        <v>37872</v>
      </c>
      <c r="K35" s="81" t="n">
        <v>5.52831029870708</v>
      </c>
      <c r="L35" s="75" t="n">
        <v>13794</v>
      </c>
      <c r="M35" s="80" t="n">
        <v>23.0728051391863</v>
      </c>
      <c r="N35" s="73" t="n">
        <v>9691</v>
      </c>
      <c r="O35" s="74" t="n">
        <v>39.8412698412698</v>
      </c>
      <c r="P35" s="75" t="n">
        <v>635</v>
      </c>
      <c r="Q35" s="74" t="n">
        <v>24.5098039215686</v>
      </c>
      <c r="R35" s="75" t="n">
        <v>563</v>
      </c>
      <c r="S35" s="74" t="n">
        <v>-40.6118143459916</v>
      </c>
      <c r="T35" s="75" t="n">
        <v>8301</v>
      </c>
      <c r="U35" s="74" t="n">
        <v>60.3438284720881</v>
      </c>
      <c r="V35" s="75" t="n">
        <v>192</v>
      </c>
      <c r="W35" s="76" t="n">
        <v>-34.9152542372881</v>
      </c>
      <c r="X35" s="51"/>
    </row>
    <row r="36" customFormat="false" ht="6" hidden="false" customHeight="true" outlineLevel="0" collapsed="false">
      <c r="A36" s="85"/>
      <c r="B36" s="86"/>
      <c r="C36" s="87"/>
      <c r="D36" s="88"/>
      <c r="E36" s="89"/>
      <c r="F36" s="90"/>
      <c r="G36" s="89"/>
      <c r="H36" s="90"/>
      <c r="I36" s="89"/>
      <c r="J36" s="90"/>
      <c r="K36" s="89"/>
      <c r="L36" s="90"/>
      <c r="M36" s="87"/>
      <c r="N36" s="88"/>
      <c r="O36" s="89"/>
      <c r="P36" s="90"/>
      <c r="Q36" s="89"/>
      <c r="R36" s="90"/>
      <c r="S36" s="89"/>
      <c r="T36" s="90"/>
      <c r="U36" s="89"/>
      <c r="V36" s="90"/>
      <c r="W36" s="91"/>
      <c r="X36" s="51"/>
    </row>
    <row r="37" customFormat="false" ht="17.1" hidden="false" customHeight="true" outlineLevel="0" collapsed="false">
      <c r="J37" s="23"/>
      <c r="P37" s="92"/>
      <c r="Q37" s="92"/>
      <c r="R37" s="92"/>
      <c r="S37" s="92"/>
      <c r="T37" s="92"/>
      <c r="U37" s="92"/>
      <c r="V37" s="92"/>
      <c r="W37" s="92"/>
      <c r="X37" s="51"/>
    </row>
    <row r="38" customFormat="false" ht="20.1" hidden="false" customHeight="true" outlineLevel="0" collapsed="false">
      <c r="A38" s="45"/>
      <c r="B38" s="93" t="s">
        <v>98</v>
      </c>
      <c r="C38" s="48"/>
      <c r="D38" s="94"/>
      <c r="E38" s="48"/>
      <c r="F38" s="94"/>
      <c r="G38" s="48"/>
      <c r="H38" s="94"/>
      <c r="I38" s="48"/>
      <c r="J38" s="94"/>
      <c r="K38" s="48"/>
      <c r="L38" s="94"/>
      <c r="M38" s="48"/>
      <c r="N38" s="94"/>
      <c r="O38" s="50"/>
      <c r="P38" s="93" t="s">
        <v>99</v>
      </c>
      <c r="Q38" s="50"/>
      <c r="R38" s="92"/>
      <c r="S38" s="92"/>
      <c r="T38" s="92"/>
      <c r="U38" s="92"/>
      <c r="V38" s="92"/>
      <c r="W38" s="92"/>
      <c r="X38" s="51"/>
    </row>
    <row r="39" customFormat="false" ht="20.1" hidden="false" customHeight="true" outlineLevel="0" collapsed="false">
      <c r="A39" s="52"/>
      <c r="B39" s="23"/>
      <c r="C39" s="11"/>
      <c r="D39" s="95" t="s">
        <v>100</v>
      </c>
      <c r="E39" s="56"/>
      <c r="F39" s="95" t="s">
        <v>101</v>
      </c>
      <c r="G39" s="56"/>
      <c r="H39" s="95" t="s">
        <v>102</v>
      </c>
      <c r="I39" s="56"/>
      <c r="J39" s="95" t="s">
        <v>103</v>
      </c>
      <c r="K39" s="56"/>
      <c r="L39" s="95" t="s">
        <v>104</v>
      </c>
      <c r="M39" s="56"/>
      <c r="N39" s="95" t="s">
        <v>105</v>
      </c>
      <c r="O39" s="58"/>
      <c r="P39" s="23"/>
      <c r="Q39" s="17"/>
      <c r="R39" s="92"/>
      <c r="S39" s="92"/>
      <c r="T39" s="92"/>
      <c r="U39" s="92"/>
      <c r="V39" s="92"/>
      <c r="W39" s="92"/>
      <c r="X39" s="51"/>
    </row>
    <row r="40" customFormat="false" ht="20.1" hidden="false" customHeight="true" outlineLevel="0" collapsed="false">
      <c r="A40" s="60"/>
      <c r="B40" s="96" t="s">
        <v>66</v>
      </c>
      <c r="C40" s="66" t="s">
        <v>11</v>
      </c>
      <c r="D40" s="97" t="s">
        <v>67</v>
      </c>
      <c r="E40" s="66" t="s">
        <v>11</v>
      </c>
      <c r="F40" s="97" t="s">
        <v>67</v>
      </c>
      <c r="G40" s="66" t="s">
        <v>11</v>
      </c>
      <c r="H40" s="97" t="s">
        <v>67</v>
      </c>
      <c r="I40" s="66" t="s">
        <v>11</v>
      </c>
      <c r="J40" s="97" t="s">
        <v>67</v>
      </c>
      <c r="K40" s="66" t="s">
        <v>11</v>
      </c>
      <c r="L40" s="97" t="s">
        <v>67</v>
      </c>
      <c r="M40" s="66" t="s">
        <v>11</v>
      </c>
      <c r="N40" s="69" t="s">
        <v>67</v>
      </c>
      <c r="O40" s="62" t="s">
        <v>11</v>
      </c>
      <c r="P40" s="96" t="s">
        <v>66</v>
      </c>
      <c r="Q40" s="62" t="s">
        <v>11</v>
      </c>
      <c r="R40" s="92"/>
      <c r="S40" s="92"/>
      <c r="T40" s="92"/>
      <c r="U40" s="92"/>
      <c r="V40" s="92"/>
      <c r="W40" s="92"/>
      <c r="X40" s="51"/>
    </row>
    <row r="41" customFormat="false" ht="20.1" hidden="true" customHeight="true" outlineLevel="0" collapsed="false">
      <c r="A41" s="70" t="s">
        <v>68</v>
      </c>
      <c r="B41" s="98" t="n">
        <v>40007</v>
      </c>
      <c r="C41" s="74" t="e">
        <f aca="false"/>
        <v>#REF!</v>
      </c>
      <c r="D41" s="75" t="n">
        <v>2817</v>
      </c>
      <c r="E41" s="74" t="e">
        <f aca="false"/>
        <v>#REF!</v>
      </c>
      <c r="F41" s="75" t="n">
        <v>4443</v>
      </c>
      <c r="G41" s="74" t="e">
        <f aca="false"/>
        <v>#REF!</v>
      </c>
      <c r="H41" s="75" t="n">
        <v>12754</v>
      </c>
      <c r="I41" s="74" t="e">
        <f aca="false"/>
        <v>#REF!</v>
      </c>
      <c r="J41" s="75" t="n">
        <v>13445</v>
      </c>
      <c r="K41" s="74" t="e">
        <f aca="false"/>
        <v>#REF!</v>
      </c>
      <c r="L41" s="75" t="n">
        <v>2678</v>
      </c>
      <c r="M41" s="74" t="e">
        <f aca="false"/>
        <v>#REF!</v>
      </c>
      <c r="N41" s="75" t="n">
        <v>3870</v>
      </c>
      <c r="O41" s="74" t="e">
        <f aca="false"/>
        <v>#REF!</v>
      </c>
      <c r="P41" s="71" t="n">
        <v>93852</v>
      </c>
      <c r="Q41" s="72" t="e">
        <f aca="false"/>
        <v>#REF!</v>
      </c>
      <c r="R41" s="92"/>
      <c r="S41" s="92"/>
      <c r="T41" s="92"/>
      <c r="U41" s="92"/>
      <c r="V41" s="92"/>
      <c r="W41" s="92"/>
      <c r="X41" s="51"/>
    </row>
    <row r="42" customFormat="false" ht="20.1" hidden="true" customHeight="true" outlineLevel="0" collapsed="false">
      <c r="A42" s="70" t="s">
        <v>69</v>
      </c>
      <c r="B42" s="98" t="n">
        <v>28022</v>
      </c>
      <c r="C42" s="74" t="n">
        <v>-29.957257479941</v>
      </c>
      <c r="D42" s="75" t="n">
        <v>2468</v>
      </c>
      <c r="E42" s="74" t="n">
        <v>-12.3890663826766</v>
      </c>
      <c r="F42" s="75" t="n">
        <v>2418</v>
      </c>
      <c r="G42" s="74" t="n">
        <v>-45.5773126266037</v>
      </c>
      <c r="H42" s="75" t="n">
        <v>7845</v>
      </c>
      <c r="I42" s="74" t="n">
        <v>-38.4898855261095</v>
      </c>
      <c r="J42" s="75" t="n">
        <v>11266</v>
      </c>
      <c r="K42" s="74" t="n">
        <v>-16.2067683153589</v>
      </c>
      <c r="L42" s="75" t="n">
        <v>2133</v>
      </c>
      <c r="M42" s="74" t="n">
        <v>-20.3510082150859</v>
      </c>
      <c r="N42" s="75" t="n">
        <v>1892</v>
      </c>
      <c r="O42" s="74" t="n">
        <v>-51.1111111111111</v>
      </c>
      <c r="P42" s="71" t="n">
        <v>55308</v>
      </c>
      <c r="Q42" s="72" t="n">
        <v>-41.0689170182841</v>
      </c>
      <c r="R42" s="99"/>
      <c r="S42" s="92"/>
      <c r="T42" s="92"/>
      <c r="U42" s="92"/>
      <c r="V42" s="92"/>
      <c r="W42" s="92"/>
      <c r="X42" s="51"/>
    </row>
    <row r="43" customFormat="false" ht="20.1" hidden="true" customHeight="true" outlineLevel="0" collapsed="false">
      <c r="A43" s="70" t="s">
        <v>70</v>
      </c>
      <c r="B43" s="98" t="n">
        <v>22294</v>
      </c>
      <c r="C43" s="74" t="n">
        <v>-20.4410820069945</v>
      </c>
      <c r="D43" s="82" t="n">
        <v>1968</v>
      </c>
      <c r="E43" s="74" t="n">
        <v>-20.259319286872</v>
      </c>
      <c r="F43" s="82" t="n">
        <v>824</v>
      </c>
      <c r="G43" s="74" t="n">
        <v>-65.9222497932175</v>
      </c>
      <c r="H43" s="82" t="n">
        <v>7523</v>
      </c>
      <c r="I43" s="74" t="n">
        <v>-4.10452517527087</v>
      </c>
      <c r="J43" s="82" t="n">
        <v>9405</v>
      </c>
      <c r="K43" s="74" t="n">
        <v>-16.5187289188709</v>
      </c>
      <c r="L43" s="82" t="n">
        <v>1593</v>
      </c>
      <c r="M43" s="74" t="n">
        <v>-25.3164556962025</v>
      </c>
      <c r="N43" s="82" t="n">
        <v>981</v>
      </c>
      <c r="O43" s="74" t="n">
        <v>-48.1501057082452</v>
      </c>
      <c r="P43" s="71" t="n">
        <v>32131</v>
      </c>
      <c r="Q43" s="72" t="n">
        <v>-41.9053301511535</v>
      </c>
      <c r="R43" s="92"/>
      <c r="S43" s="92"/>
      <c r="T43" s="92"/>
      <c r="U43" s="92"/>
      <c r="V43" s="92"/>
      <c r="W43" s="92"/>
      <c r="X43" s="51"/>
    </row>
    <row r="44" customFormat="false" ht="20.1" hidden="true" customHeight="true" outlineLevel="0" collapsed="false">
      <c r="A44" s="70" t="s">
        <v>71</v>
      </c>
      <c r="B44" s="98" t="n">
        <v>30253</v>
      </c>
      <c r="C44" s="74" t="n">
        <v>35.7001883914955</v>
      </c>
      <c r="D44" s="98" t="n">
        <v>3181</v>
      </c>
      <c r="E44" s="74" t="n">
        <v>61.6361788617886</v>
      </c>
      <c r="F44" s="98" t="n">
        <v>1775</v>
      </c>
      <c r="G44" s="74" t="n">
        <v>115.412621359223</v>
      </c>
      <c r="H44" s="98" t="n">
        <v>12513</v>
      </c>
      <c r="I44" s="74" t="n">
        <v>66.3299215738402</v>
      </c>
      <c r="J44" s="98" t="n">
        <v>9381</v>
      </c>
      <c r="K44" s="74" t="n">
        <v>-0.255183413078153</v>
      </c>
      <c r="L44" s="98" t="n">
        <v>2955</v>
      </c>
      <c r="M44" s="74" t="n">
        <v>85.4990583804143</v>
      </c>
      <c r="N44" s="98" t="n">
        <v>448</v>
      </c>
      <c r="O44" s="74" t="n">
        <v>-54.3323139653415</v>
      </c>
      <c r="P44" s="71" t="n">
        <v>39667</v>
      </c>
      <c r="Q44" s="72" t="n">
        <v>23.4539852478914</v>
      </c>
      <c r="R44" s="100"/>
      <c r="S44" s="92"/>
      <c r="T44" s="92"/>
      <c r="U44" s="92"/>
      <c r="V44" s="92"/>
      <c r="W44" s="92"/>
      <c r="X44" s="51"/>
    </row>
    <row r="45" customFormat="false" ht="20.1" hidden="true" customHeight="true" outlineLevel="0" collapsed="false">
      <c r="A45" s="70" t="s">
        <v>72</v>
      </c>
      <c r="B45" s="98" t="n">
        <v>48590</v>
      </c>
      <c r="C45" s="74" t="n">
        <v>60.6121706938155</v>
      </c>
      <c r="D45" s="98" t="n">
        <v>2262</v>
      </c>
      <c r="E45" s="74" t="n">
        <v>-28.8902860735618</v>
      </c>
      <c r="F45" s="98" t="n">
        <v>5967</v>
      </c>
      <c r="G45" s="74" t="n">
        <v>236.169014084507</v>
      </c>
      <c r="H45" s="98" t="n">
        <v>21656</v>
      </c>
      <c r="I45" s="74" t="n">
        <v>73.0680092703588</v>
      </c>
      <c r="J45" s="98" t="n">
        <v>14947</v>
      </c>
      <c r="K45" s="74" t="n">
        <v>59.3326937426714</v>
      </c>
      <c r="L45" s="98" t="n">
        <v>3162</v>
      </c>
      <c r="M45" s="74" t="n">
        <v>7.00507614213197</v>
      </c>
      <c r="N45" s="98" t="n">
        <v>596</v>
      </c>
      <c r="O45" s="74" t="n">
        <v>33.0357142857143</v>
      </c>
      <c r="P45" s="71" t="n">
        <v>54688</v>
      </c>
      <c r="Q45" s="72" t="n">
        <v>37.8677490105125</v>
      </c>
      <c r="R45" s="100"/>
      <c r="S45" s="92"/>
      <c r="T45" s="92"/>
      <c r="U45" s="92"/>
      <c r="V45" s="92"/>
      <c r="W45" s="92"/>
      <c r="X45" s="51"/>
    </row>
    <row r="46" customFormat="false" ht="20.1" hidden="true" customHeight="true" outlineLevel="0" collapsed="false">
      <c r="A46" s="70" t="s">
        <v>73</v>
      </c>
      <c r="B46" s="98" t="n">
        <v>48570</v>
      </c>
      <c r="C46" s="74" t="n">
        <v>-0.0411607326610386</v>
      </c>
      <c r="D46" s="75" t="n">
        <v>2376</v>
      </c>
      <c r="E46" s="74" t="n">
        <v>5.03978779840848</v>
      </c>
      <c r="F46" s="75" t="n">
        <v>4289</v>
      </c>
      <c r="G46" s="74" t="n">
        <v>-28.1213340036869</v>
      </c>
      <c r="H46" s="75" t="n">
        <v>23818</v>
      </c>
      <c r="I46" s="74" t="n">
        <v>9.98337643147396</v>
      </c>
      <c r="J46" s="75" t="n">
        <v>14783</v>
      </c>
      <c r="K46" s="74" t="n">
        <v>-1.09721014250351</v>
      </c>
      <c r="L46" s="75" t="n">
        <v>3254</v>
      </c>
      <c r="M46" s="74" t="n">
        <v>2.90955091714105</v>
      </c>
      <c r="N46" s="75" t="n">
        <v>50</v>
      </c>
      <c r="O46" s="74" t="n">
        <v>-91.6107382550336</v>
      </c>
      <c r="P46" s="71" t="n">
        <v>40776</v>
      </c>
      <c r="Q46" s="72" t="n">
        <v>-25.4388531304857</v>
      </c>
      <c r="R46" s="92"/>
      <c r="S46" s="101"/>
      <c r="T46" s="92"/>
      <c r="U46" s="92"/>
      <c r="V46" s="92"/>
      <c r="W46" s="92"/>
      <c r="X46" s="51"/>
    </row>
    <row r="47" customFormat="false" ht="20.1" hidden="true" customHeight="true" outlineLevel="0" collapsed="false">
      <c r="A47" s="70" t="s">
        <v>74</v>
      </c>
      <c r="B47" s="98" t="n">
        <v>52990</v>
      </c>
      <c r="C47" s="74" t="n">
        <v>9.10026765493104</v>
      </c>
      <c r="D47" s="75" t="n">
        <v>1759</v>
      </c>
      <c r="E47" s="74" t="n">
        <v>-25.9680134680135</v>
      </c>
      <c r="F47" s="75" t="n">
        <v>4163</v>
      </c>
      <c r="G47" s="74" t="n">
        <v>-2.93774772674283</v>
      </c>
      <c r="H47" s="75" t="n">
        <v>21947</v>
      </c>
      <c r="I47" s="74" t="n">
        <v>-7.85540347636241</v>
      </c>
      <c r="J47" s="75" t="n">
        <v>23261</v>
      </c>
      <c r="K47" s="74" t="n">
        <v>57.3496583913955</v>
      </c>
      <c r="L47" s="75" t="n">
        <v>1482</v>
      </c>
      <c r="M47" s="74" t="n">
        <v>-54.4560540872772</v>
      </c>
      <c r="N47" s="75" t="n">
        <v>378</v>
      </c>
      <c r="O47" s="74" t="n">
        <v>656</v>
      </c>
      <c r="P47" s="71" t="n">
        <v>43052</v>
      </c>
      <c r="Q47" s="72" t="n">
        <v>5.58171473415734</v>
      </c>
      <c r="R47" s="92"/>
      <c r="S47" s="92"/>
      <c r="T47" s="92"/>
      <c r="U47" s="92"/>
      <c r="V47" s="92"/>
      <c r="W47" s="92"/>
      <c r="X47" s="51"/>
    </row>
    <row r="48" customFormat="false" ht="20.1" hidden="true" customHeight="true" outlineLevel="0" collapsed="false">
      <c r="A48" s="70" t="s">
        <v>75</v>
      </c>
      <c r="B48" s="98" t="n">
        <v>48191</v>
      </c>
      <c r="C48" s="74" t="n">
        <v>-9.0564257407058</v>
      </c>
      <c r="D48" s="75" t="n">
        <v>1623</v>
      </c>
      <c r="E48" s="74" t="n">
        <v>-7.73166571915861</v>
      </c>
      <c r="F48" s="75" t="n">
        <v>3808</v>
      </c>
      <c r="G48" s="74" t="n">
        <v>-8.52750420369926</v>
      </c>
      <c r="H48" s="75" t="n">
        <v>24044</v>
      </c>
      <c r="I48" s="74" t="n">
        <v>9.5548366519342</v>
      </c>
      <c r="J48" s="75" t="n">
        <v>17568</v>
      </c>
      <c r="K48" s="74" t="n">
        <v>-24.4744421993895</v>
      </c>
      <c r="L48" s="75" t="n">
        <v>908</v>
      </c>
      <c r="M48" s="74" t="n">
        <v>-38.7314439946019</v>
      </c>
      <c r="N48" s="75" t="n">
        <v>240</v>
      </c>
      <c r="O48" s="74" t="n">
        <v>-36.5079365079365</v>
      </c>
      <c r="P48" s="71" t="n">
        <v>45289</v>
      </c>
      <c r="Q48" s="72" t="n">
        <v>5.1960419957261</v>
      </c>
      <c r="R48" s="92"/>
      <c r="S48" s="92"/>
      <c r="T48" s="92"/>
      <c r="U48" s="92"/>
      <c r="V48" s="92"/>
      <c r="W48" s="92"/>
      <c r="X48" s="51"/>
    </row>
    <row r="49" customFormat="false" ht="20.1" hidden="true" customHeight="true" outlineLevel="0" collapsed="false">
      <c r="A49" s="70" t="s">
        <v>76</v>
      </c>
      <c r="B49" s="98" t="n">
        <v>33357</v>
      </c>
      <c r="C49" s="74" t="n">
        <v>-30.7816812267851</v>
      </c>
      <c r="D49" s="75" t="n">
        <v>485</v>
      </c>
      <c r="E49" s="74" t="n">
        <v>-70.117067159581</v>
      </c>
      <c r="F49" s="75" t="n">
        <v>2823</v>
      </c>
      <c r="G49" s="74" t="n">
        <v>-25.8665966386555</v>
      </c>
      <c r="H49" s="75" t="n">
        <v>16898</v>
      </c>
      <c r="I49" s="74" t="n">
        <v>-29.7205123939444</v>
      </c>
      <c r="J49" s="75" t="n">
        <v>11652</v>
      </c>
      <c r="K49" s="74" t="n">
        <v>-33.6748633879781</v>
      </c>
      <c r="L49" s="75" t="n">
        <v>1376</v>
      </c>
      <c r="M49" s="74" t="n">
        <v>51.5418502202643</v>
      </c>
      <c r="N49" s="75" t="n">
        <v>123</v>
      </c>
      <c r="O49" s="74" t="n">
        <v>-48.75</v>
      </c>
      <c r="P49" s="71" t="n">
        <v>25898</v>
      </c>
      <c r="Q49" s="72" t="n">
        <v>-42.8161363686547</v>
      </c>
      <c r="R49" s="92"/>
      <c r="S49" s="92"/>
      <c r="T49" s="92"/>
      <c r="U49" s="92"/>
      <c r="V49" s="92"/>
      <c r="W49" s="92"/>
      <c r="X49" s="51"/>
    </row>
    <row r="50" customFormat="false" ht="20.1" hidden="true" customHeight="true" outlineLevel="0" collapsed="false">
      <c r="A50" s="70" t="s">
        <v>77</v>
      </c>
      <c r="B50" s="98" t="n">
        <v>42599</v>
      </c>
      <c r="C50" s="74" t="n">
        <v>27.7063285067602</v>
      </c>
      <c r="D50" s="75" t="n">
        <v>2361</v>
      </c>
      <c r="E50" s="74" t="n">
        <v>386.80412371134</v>
      </c>
      <c r="F50" s="75" t="n">
        <v>3412</v>
      </c>
      <c r="G50" s="74" t="n">
        <v>20.8643287283032</v>
      </c>
      <c r="H50" s="75" t="n">
        <v>20695</v>
      </c>
      <c r="I50" s="74" t="n">
        <v>22.470114806486</v>
      </c>
      <c r="J50" s="75" t="n">
        <v>14227</v>
      </c>
      <c r="K50" s="74" t="n">
        <v>22.0992104359766</v>
      </c>
      <c r="L50" s="75" t="n">
        <v>1510</v>
      </c>
      <c r="M50" s="74" t="n">
        <v>9.73837209302326</v>
      </c>
      <c r="N50" s="75" t="n">
        <v>394</v>
      </c>
      <c r="O50" s="74" t="n">
        <v>220.325203252033</v>
      </c>
      <c r="P50" s="71" t="n">
        <v>36044</v>
      </c>
      <c r="Q50" s="72" t="n">
        <v>39.1767704069812</v>
      </c>
      <c r="R50" s="92"/>
      <c r="S50" s="92"/>
      <c r="T50" s="92"/>
      <c r="U50" s="92"/>
      <c r="V50" s="92"/>
      <c r="W50" s="92"/>
      <c r="X50" s="51"/>
    </row>
    <row r="51" customFormat="false" ht="20.1" hidden="true" customHeight="true" outlineLevel="0" collapsed="false">
      <c r="A51" s="70" t="s">
        <v>78</v>
      </c>
      <c r="B51" s="98" t="n">
        <v>46062</v>
      </c>
      <c r="C51" s="74" t="n">
        <v>8.12929880983122</v>
      </c>
      <c r="D51" s="75" t="n">
        <v>1470</v>
      </c>
      <c r="E51" s="74" t="n">
        <v>-37.7382465057179</v>
      </c>
      <c r="F51" s="75" t="n">
        <v>4524</v>
      </c>
      <c r="G51" s="74" t="n">
        <v>32.5908558030481</v>
      </c>
      <c r="H51" s="75" t="n">
        <v>25038</v>
      </c>
      <c r="I51" s="74" t="n">
        <v>20.9857453491181</v>
      </c>
      <c r="J51" s="75" t="n">
        <v>13516</v>
      </c>
      <c r="K51" s="74" t="n">
        <v>-4.99753988894356</v>
      </c>
      <c r="L51" s="75" t="n">
        <v>976</v>
      </c>
      <c r="M51" s="74" t="n">
        <v>-35.364238410596</v>
      </c>
      <c r="N51" s="75" t="n">
        <v>538</v>
      </c>
      <c r="O51" s="74" t="n">
        <v>36.5482233502538</v>
      </c>
      <c r="P51" s="71" t="n">
        <v>41596</v>
      </c>
      <c r="Q51" s="72" t="n">
        <v>15.4033958495173</v>
      </c>
      <c r="R51" s="92"/>
      <c r="S51" s="92"/>
      <c r="T51" s="92"/>
      <c r="U51" s="92"/>
      <c r="V51" s="92"/>
      <c r="W51" s="92"/>
      <c r="X51" s="51"/>
    </row>
    <row r="52" customFormat="false" ht="20.1" hidden="true" customHeight="true" outlineLevel="0" collapsed="false">
      <c r="A52" s="70" t="s">
        <v>79</v>
      </c>
      <c r="B52" s="98" t="n">
        <v>50522</v>
      </c>
      <c r="C52" s="74" t="n">
        <v>9.68260171073769</v>
      </c>
      <c r="D52" s="75" t="n">
        <v>2175</v>
      </c>
      <c r="E52" s="74" t="n">
        <v>47.9591836734694</v>
      </c>
      <c r="F52" s="75" t="n">
        <v>4372</v>
      </c>
      <c r="G52" s="74" t="n">
        <v>-3.35985853227233</v>
      </c>
      <c r="H52" s="75" t="n">
        <v>27265</v>
      </c>
      <c r="I52" s="74" t="n">
        <v>8.89448038980749</v>
      </c>
      <c r="J52" s="75" t="n">
        <v>14693</v>
      </c>
      <c r="K52" s="74" t="n">
        <v>8.70819769162474</v>
      </c>
      <c r="L52" s="75" t="n">
        <v>1667</v>
      </c>
      <c r="M52" s="74" t="n">
        <v>70.7991803278689</v>
      </c>
      <c r="N52" s="75" t="n">
        <v>350</v>
      </c>
      <c r="O52" s="74" t="n">
        <v>-34.9442379182156</v>
      </c>
      <c r="P52" s="71" t="n">
        <v>36379</v>
      </c>
      <c r="Q52" s="72" t="n">
        <v>-12.5420713530147</v>
      </c>
      <c r="R52" s="92"/>
      <c r="S52" s="92"/>
      <c r="T52" s="92"/>
      <c r="U52" s="92"/>
      <c r="V52" s="92"/>
      <c r="W52" s="92"/>
      <c r="X52" s="51"/>
    </row>
    <row r="53" customFormat="false" ht="20.1" hidden="true" customHeight="true" outlineLevel="0" collapsed="false">
      <c r="A53" s="70" t="s">
        <v>80</v>
      </c>
      <c r="B53" s="98" t="n">
        <v>38880</v>
      </c>
      <c r="C53" s="74" t="n">
        <v>-23.0434266260243</v>
      </c>
      <c r="D53" s="75" t="n">
        <v>1386</v>
      </c>
      <c r="E53" s="74" t="n">
        <v>-36.2758620689655</v>
      </c>
      <c r="F53" s="75" t="n">
        <v>3273</v>
      </c>
      <c r="G53" s="74" t="n">
        <v>-25.1372369624886</v>
      </c>
      <c r="H53" s="75" t="n">
        <v>23069</v>
      </c>
      <c r="I53" s="74" t="n">
        <v>-15.3896937465615</v>
      </c>
      <c r="J53" s="75" t="n">
        <v>9645</v>
      </c>
      <c r="K53" s="74" t="n">
        <v>-34.3564962907507</v>
      </c>
      <c r="L53" s="75" t="n">
        <v>1234</v>
      </c>
      <c r="M53" s="74" t="n">
        <v>-25.9748050389922</v>
      </c>
      <c r="N53" s="75" t="n">
        <v>273</v>
      </c>
      <c r="O53" s="74" t="n">
        <v>-22</v>
      </c>
      <c r="P53" s="71" t="n">
        <v>33917</v>
      </c>
      <c r="Q53" s="72" t="n">
        <v>-6.76764067181616</v>
      </c>
      <c r="R53" s="92"/>
      <c r="S53" s="92"/>
      <c r="T53" s="92"/>
      <c r="U53" s="92"/>
      <c r="V53" s="92"/>
      <c r="W53" s="92"/>
      <c r="X53" s="51"/>
    </row>
    <row r="54" customFormat="false" ht="20.1" hidden="true" customHeight="true" outlineLevel="0" collapsed="false">
      <c r="A54" s="70" t="s">
        <v>81</v>
      </c>
      <c r="B54" s="98" t="n">
        <v>37300</v>
      </c>
      <c r="C54" s="74" t="n">
        <v>-4.06378600823045</v>
      </c>
      <c r="D54" s="75" t="n">
        <v>322</v>
      </c>
      <c r="E54" s="74" t="n">
        <v>-76.7676767676768</v>
      </c>
      <c r="F54" s="75" t="n">
        <v>3541</v>
      </c>
      <c r="G54" s="74" t="n">
        <v>8.18820653834402</v>
      </c>
      <c r="H54" s="75" t="n">
        <v>22505</v>
      </c>
      <c r="I54" s="74" t="n">
        <v>-2.4448393948589</v>
      </c>
      <c r="J54" s="75" t="n">
        <v>9609</v>
      </c>
      <c r="K54" s="74" t="n">
        <v>-0.373250388802493</v>
      </c>
      <c r="L54" s="75" t="n">
        <v>1083</v>
      </c>
      <c r="M54" s="74" t="n">
        <v>-12.2366288492707</v>
      </c>
      <c r="N54" s="75" t="n">
        <v>240</v>
      </c>
      <c r="O54" s="74" t="n">
        <v>-12.0879120879121</v>
      </c>
      <c r="P54" s="71" t="n">
        <v>33423</v>
      </c>
      <c r="Q54" s="72" t="n">
        <v>-1.45649674204676</v>
      </c>
      <c r="R54" s="92"/>
      <c r="S54" s="92"/>
      <c r="T54" s="92"/>
      <c r="U54" s="92"/>
      <c r="V54" s="92"/>
      <c r="W54" s="92"/>
    </row>
    <row r="55" customFormat="false" ht="20.1" hidden="false" customHeight="true" outlineLevel="0" collapsed="false">
      <c r="A55" s="70" t="s">
        <v>82</v>
      </c>
      <c r="B55" s="98" t="n">
        <v>38312</v>
      </c>
      <c r="C55" s="74" t="n">
        <v>2.71313672922251</v>
      </c>
      <c r="D55" s="75" t="n">
        <v>665</v>
      </c>
      <c r="E55" s="74" t="n">
        <v>106.521739130435</v>
      </c>
      <c r="F55" s="75" t="n">
        <v>3304</v>
      </c>
      <c r="G55" s="74" t="n">
        <v>-6.6930245693307</v>
      </c>
      <c r="H55" s="75" t="n">
        <v>21910</v>
      </c>
      <c r="I55" s="74" t="n">
        <v>-2.6438569206843</v>
      </c>
      <c r="J55" s="75" t="n">
        <v>11265</v>
      </c>
      <c r="K55" s="74" t="n">
        <v>17.2338432719326</v>
      </c>
      <c r="L55" s="75" t="n">
        <v>974</v>
      </c>
      <c r="M55" s="74" t="n">
        <v>-10.0646352723915</v>
      </c>
      <c r="N55" s="75" t="n">
        <v>194</v>
      </c>
      <c r="O55" s="74" t="n">
        <v>-19.1666666666667</v>
      </c>
      <c r="P55" s="71" t="n">
        <v>42791</v>
      </c>
      <c r="Q55" s="72" t="n">
        <v>28.0286030577746</v>
      </c>
    </row>
    <row r="56" customFormat="false" ht="20.1" hidden="false" customHeight="true" outlineLevel="0" collapsed="false">
      <c r="A56" s="79" t="s">
        <v>83</v>
      </c>
      <c r="B56" s="98" t="n">
        <v>45755</v>
      </c>
      <c r="C56" s="74" t="n">
        <v>19.4273334725412</v>
      </c>
      <c r="D56" s="75" t="n">
        <v>2075</v>
      </c>
      <c r="E56" s="74" t="n">
        <v>212.03007518797</v>
      </c>
      <c r="F56" s="75" t="n">
        <v>3563</v>
      </c>
      <c r="G56" s="74" t="n">
        <v>7.83898305084745</v>
      </c>
      <c r="H56" s="75" t="n">
        <v>27340</v>
      </c>
      <c r="I56" s="74" t="n">
        <v>24.7832040164309</v>
      </c>
      <c r="J56" s="75" t="n">
        <v>11320</v>
      </c>
      <c r="K56" s="74" t="n">
        <v>0.488237905015532</v>
      </c>
      <c r="L56" s="75" t="n">
        <v>1150</v>
      </c>
      <c r="M56" s="74" t="n">
        <v>18.0698151950719</v>
      </c>
      <c r="N56" s="75" t="n">
        <v>307</v>
      </c>
      <c r="O56" s="74" t="n">
        <v>58.2474226804124</v>
      </c>
      <c r="P56" s="71" t="n">
        <v>47014</v>
      </c>
      <c r="Q56" s="72" t="n">
        <v>9.86889766539694</v>
      </c>
    </row>
    <row r="57" customFormat="false" ht="20.1" hidden="false" customHeight="true" outlineLevel="0" collapsed="false">
      <c r="A57" s="79" t="s">
        <v>84</v>
      </c>
      <c r="B57" s="98" t="n">
        <v>49646</v>
      </c>
      <c r="C57" s="74" t="n">
        <v>8.50398863512185</v>
      </c>
      <c r="D57" s="75" t="n">
        <v>2133</v>
      </c>
      <c r="E57" s="74" t="n">
        <v>2.79518072289158</v>
      </c>
      <c r="F57" s="75" t="n">
        <v>5698</v>
      </c>
      <c r="G57" s="74" t="n">
        <v>59.9214145383104</v>
      </c>
      <c r="H57" s="75" t="n">
        <v>25878</v>
      </c>
      <c r="I57" s="74" t="n">
        <v>-5.3474762253109</v>
      </c>
      <c r="J57" s="75" t="n">
        <v>13540</v>
      </c>
      <c r="K57" s="74" t="n">
        <v>19.6113074204947</v>
      </c>
      <c r="L57" s="75" t="n">
        <v>2049</v>
      </c>
      <c r="M57" s="74" t="n">
        <v>78.1739130434783</v>
      </c>
      <c r="N57" s="75" t="n">
        <v>348</v>
      </c>
      <c r="O57" s="74" t="n">
        <v>13.3550488599349</v>
      </c>
      <c r="P57" s="71" t="n">
        <v>55147</v>
      </c>
      <c r="Q57" s="72" t="n">
        <v>17.2991023950313</v>
      </c>
    </row>
    <row r="58" customFormat="false" ht="20.1" hidden="false" customHeight="true" outlineLevel="0" collapsed="false">
      <c r="A58" s="79" t="s">
        <v>85</v>
      </c>
      <c r="B58" s="98" t="n">
        <v>33460</v>
      </c>
      <c r="C58" s="74" t="n">
        <v>-32.6028280223986</v>
      </c>
      <c r="D58" s="75" t="n">
        <v>1567</v>
      </c>
      <c r="E58" s="74" t="n">
        <v>-26.5353961556493</v>
      </c>
      <c r="F58" s="75" t="n">
        <v>3038</v>
      </c>
      <c r="G58" s="74" t="n">
        <v>-46.6830466830467</v>
      </c>
      <c r="H58" s="75" t="n">
        <v>18779</v>
      </c>
      <c r="I58" s="74" t="n">
        <v>-27.4325682046526</v>
      </c>
      <c r="J58" s="75" t="n">
        <v>7981</v>
      </c>
      <c r="K58" s="74" t="n">
        <v>-41.056129985229</v>
      </c>
      <c r="L58" s="75" t="n">
        <v>1718</v>
      </c>
      <c r="M58" s="74" t="n">
        <v>-16.1542215714983</v>
      </c>
      <c r="N58" s="75" t="n">
        <v>377</v>
      </c>
      <c r="O58" s="74" t="n">
        <v>8.33333333333333</v>
      </c>
      <c r="P58" s="71" t="n">
        <v>31717</v>
      </c>
      <c r="Q58" s="72" t="n">
        <v>-42.486445318875</v>
      </c>
    </row>
    <row r="59" customFormat="false" ht="20.1" hidden="false" customHeight="true" outlineLevel="0" collapsed="false">
      <c r="A59" s="79" t="s">
        <v>86</v>
      </c>
      <c r="B59" s="98" t="n">
        <v>30088</v>
      </c>
      <c r="C59" s="74" t="n">
        <v>-10.0777047220562</v>
      </c>
      <c r="D59" s="75" t="n">
        <v>1440</v>
      </c>
      <c r="E59" s="74" t="n">
        <v>-8.10465858328016</v>
      </c>
      <c r="F59" s="75" t="n">
        <v>2507</v>
      </c>
      <c r="G59" s="74" t="n">
        <v>-17.4786043449638</v>
      </c>
      <c r="H59" s="75" t="n">
        <v>18718</v>
      </c>
      <c r="I59" s="74" t="n">
        <v>-0.324830928164445</v>
      </c>
      <c r="J59" s="75" t="n">
        <v>6485</v>
      </c>
      <c r="K59" s="74" t="n">
        <v>-18.7445182307982</v>
      </c>
      <c r="L59" s="75" t="n">
        <v>759</v>
      </c>
      <c r="M59" s="74" t="n">
        <v>-55.8207217694994</v>
      </c>
      <c r="N59" s="75" t="n">
        <v>179</v>
      </c>
      <c r="O59" s="74" t="n">
        <v>-52.5198938992043</v>
      </c>
      <c r="P59" s="71" t="n">
        <v>32570</v>
      </c>
      <c r="Q59" s="72" t="n">
        <v>2.6894094649557</v>
      </c>
    </row>
    <row r="60" customFormat="false" ht="20.1" hidden="false" customHeight="true" outlineLevel="0" collapsed="false">
      <c r="A60" s="79" t="s">
        <v>87</v>
      </c>
      <c r="B60" s="98" t="n">
        <v>16709</v>
      </c>
      <c r="C60" s="74" t="n">
        <v>-44.466232385004</v>
      </c>
      <c r="D60" s="75" t="n">
        <v>348</v>
      </c>
      <c r="E60" s="74" t="n">
        <v>-75.8333333333333</v>
      </c>
      <c r="F60" s="75" t="n">
        <v>1168</v>
      </c>
      <c r="G60" s="74" t="n">
        <v>-53.4104507379338</v>
      </c>
      <c r="H60" s="75" t="n">
        <v>10113</v>
      </c>
      <c r="I60" s="74" t="n">
        <v>-45.9717918581045</v>
      </c>
      <c r="J60" s="75" t="n">
        <v>4569</v>
      </c>
      <c r="K60" s="74" t="n">
        <v>-29.5451040863531</v>
      </c>
      <c r="L60" s="75" t="n">
        <v>431</v>
      </c>
      <c r="M60" s="74" t="n">
        <v>-43.2147562582345</v>
      </c>
      <c r="N60" s="75" t="n">
        <v>80</v>
      </c>
      <c r="O60" s="74" t="n">
        <v>-55.3072625698324</v>
      </c>
      <c r="P60" s="71" t="n">
        <v>10758</v>
      </c>
      <c r="Q60" s="72" t="n">
        <v>-66.9696039299969</v>
      </c>
    </row>
    <row r="61" customFormat="false" ht="20.1" hidden="false" customHeight="true" outlineLevel="0" collapsed="false">
      <c r="A61" s="79" t="s">
        <v>88</v>
      </c>
      <c r="B61" s="98" t="n">
        <v>19187</v>
      </c>
      <c r="C61" s="74" t="n">
        <v>14.8303309593632</v>
      </c>
      <c r="D61" s="75" t="n">
        <v>606</v>
      </c>
      <c r="E61" s="74" t="n">
        <v>74.1379310344828</v>
      </c>
      <c r="F61" s="75" t="n">
        <v>1176</v>
      </c>
      <c r="G61" s="74" t="n">
        <v>0.684931506849324</v>
      </c>
      <c r="H61" s="75" t="n">
        <v>12770</v>
      </c>
      <c r="I61" s="74" t="n">
        <v>26.2731138139029</v>
      </c>
      <c r="J61" s="75" t="n">
        <v>4235</v>
      </c>
      <c r="K61" s="74" t="n">
        <v>-7.31013350842635</v>
      </c>
      <c r="L61" s="75" t="n">
        <v>400</v>
      </c>
      <c r="M61" s="74" t="n">
        <v>-7.19257540603249</v>
      </c>
      <c r="N61" s="75" t="n">
        <v>0</v>
      </c>
      <c r="O61" s="74" t="n">
        <v>-100</v>
      </c>
      <c r="P61" s="71" t="n">
        <v>13679</v>
      </c>
      <c r="Q61" s="72" t="n">
        <v>27.1518869678379</v>
      </c>
    </row>
    <row r="62" customFormat="false" ht="20.1" hidden="false" customHeight="true" outlineLevel="0" collapsed="false">
      <c r="A62" s="79" t="s">
        <v>90</v>
      </c>
      <c r="B62" s="98" t="n">
        <v>23525</v>
      </c>
      <c r="C62" s="74" t="n">
        <v>22.6090582165008</v>
      </c>
      <c r="D62" s="75" t="n">
        <v>598</v>
      </c>
      <c r="E62" s="74" t="n">
        <v>-1.32013201320133</v>
      </c>
      <c r="F62" s="75" t="n">
        <v>2054</v>
      </c>
      <c r="G62" s="74" t="n">
        <v>74.6598639455783</v>
      </c>
      <c r="H62" s="75" t="n">
        <v>13718</v>
      </c>
      <c r="I62" s="74" t="n">
        <v>7.42364917776037</v>
      </c>
      <c r="J62" s="75" t="n">
        <v>6436</v>
      </c>
      <c r="K62" s="74" t="n">
        <v>51.9716646989374</v>
      </c>
      <c r="L62" s="75" t="n">
        <v>719</v>
      </c>
      <c r="M62" s="74" t="n">
        <v>79.75</v>
      </c>
      <c r="N62" s="75" t="n">
        <v>0</v>
      </c>
      <c r="O62" s="83" t="s">
        <v>89</v>
      </c>
      <c r="P62" s="71" t="n">
        <v>19915</v>
      </c>
      <c r="Q62" s="72" t="n">
        <v>45.5881277871189</v>
      </c>
    </row>
    <row r="63" customFormat="false" ht="20.1" hidden="false" customHeight="true" outlineLevel="0" collapsed="false">
      <c r="A63" s="79" t="s">
        <v>91</v>
      </c>
      <c r="B63" s="98" t="n">
        <v>24650</v>
      </c>
      <c r="C63" s="74" t="n">
        <v>4.78214665249735</v>
      </c>
      <c r="D63" s="75" t="n">
        <v>675</v>
      </c>
      <c r="E63" s="74" t="n">
        <v>12.876254180602</v>
      </c>
      <c r="F63" s="75" t="n">
        <v>2196</v>
      </c>
      <c r="G63" s="74" t="n">
        <v>6.91333982473223</v>
      </c>
      <c r="H63" s="75" t="n">
        <v>15326</v>
      </c>
      <c r="I63" s="74" t="n">
        <v>11.7218253389707</v>
      </c>
      <c r="J63" s="75" t="n">
        <v>5591</v>
      </c>
      <c r="K63" s="74" t="n">
        <v>-13.1292728402735</v>
      </c>
      <c r="L63" s="75" t="n">
        <v>678</v>
      </c>
      <c r="M63" s="74" t="n">
        <v>-5.70236439499304</v>
      </c>
      <c r="N63" s="75" t="n">
        <v>184</v>
      </c>
      <c r="O63" s="83" t="s">
        <v>89</v>
      </c>
      <c r="P63" s="71" t="n">
        <v>20974</v>
      </c>
      <c r="Q63" s="72" t="n">
        <v>5.31759979914637</v>
      </c>
    </row>
    <row r="64" customFormat="false" ht="20.1" hidden="false" customHeight="true" outlineLevel="0" collapsed="false">
      <c r="A64" s="79" t="s">
        <v>92</v>
      </c>
      <c r="B64" s="98" t="n">
        <v>26911</v>
      </c>
      <c r="C64" s="74" t="n">
        <v>9.17241379310345</v>
      </c>
      <c r="D64" s="75" t="n">
        <v>853</v>
      </c>
      <c r="E64" s="74" t="n">
        <v>26.3703703703704</v>
      </c>
      <c r="F64" s="75" t="n">
        <v>3298</v>
      </c>
      <c r="G64" s="74" t="n">
        <v>50.1821493624772</v>
      </c>
      <c r="H64" s="75" t="n">
        <v>15557</v>
      </c>
      <c r="I64" s="74" t="n">
        <v>1.50724259428424</v>
      </c>
      <c r="J64" s="75" t="n">
        <v>6299</v>
      </c>
      <c r="K64" s="74" t="n">
        <v>12.6632087283134</v>
      </c>
      <c r="L64" s="75" t="n">
        <v>633</v>
      </c>
      <c r="M64" s="74" t="n">
        <v>-6.63716814159292</v>
      </c>
      <c r="N64" s="75" t="n">
        <v>271</v>
      </c>
      <c r="O64" s="74" t="n">
        <v>47.2826086956522</v>
      </c>
      <c r="P64" s="71" t="n">
        <v>22479</v>
      </c>
      <c r="Q64" s="72" t="n">
        <v>7.17555068179652</v>
      </c>
    </row>
    <row r="65" customFormat="false" ht="20.1" hidden="false" customHeight="true" outlineLevel="0" collapsed="false">
      <c r="A65" s="79" t="s">
        <v>93</v>
      </c>
      <c r="B65" s="98" t="n">
        <v>22834</v>
      </c>
      <c r="C65" s="74" t="n">
        <v>-15.1499386867824</v>
      </c>
      <c r="D65" s="75" t="n">
        <v>266</v>
      </c>
      <c r="E65" s="74" t="n">
        <v>-68.8159437280188</v>
      </c>
      <c r="F65" s="75" t="n">
        <v>2395</v>
      </c>
      <c r="G65" s="74" t="n">
        <v>-27.3802304426926</v>
      </c>
      <c r="H65" s="75" t="n">
        <v>14316</v>
      </c>
      <c r="I65" s="74" t="n">
        <v>-7.97711641061902</v>
      </c>
      <c r="J65" s="75" t="n">
        <v>5531</v>
      </c>
      <c r="K65" s="74" t="n">
        <v>-12.1924114938879</v>
      </c>
      <c r="L65" s="75" t="n">
        <v>188</v>
      </c>
      <c r="M65" s="74" t="n">
        <v>-70.3001579778831</v>
      </c>
      <c r="N65" s="75" t="n">
        <v>138</v>
      </c>
      <c r="O65" s="74" t="n">
        <v>-49.0774907749078</v>
      </c>
      <c r="P65" s="71" t="n">
        <v>19093</v>
      </c>
      <c r="Q65" s="72" t="n">
        <v>-15.0629476400196</v>
      </c>
    </row>
    <row r="66" customFormat="false" ht="19.5" hidden="false" customHeight="true" outlineLevel="0" collapsed="false">
      <c r="A66" s="79" t="s">
        <v>94</v>
      </c>
      <c r="B66" s="98" t="n">
        <v>26404</v>
      </c>
      <c r="C66" s="74" t="n">
        <v>15.6345800122624</v>
      </c>
      <c r="D66" s="75" t="n">
        <v>619</v>
      </c>
      <c r="E66" s="74" t="n">
        <v>132.706766917293</v>
      </c>
      <c r="F66" s="75" t="n">
        <v>2965</v>
      </c>
      <c r="G66" s="74" t="n">
        <v>23.7995824634656</v>
      </c>
      <c r="H66" s="75" t="n">
        <v>15516</v>
      </c>
      <c r="I66" s="74" t="n">
        <v>8.38222967309304</v>
      </c>
      <c r="J66" s="75" t="n">
        <v>6615</v>
      </c>
      <c r="K66" s="74" t="n">
        <v>19.5986259265956</v>
      </c>
      <c r="L66" s="75" t="n">
        <v>689</v>
      </c>
      <c r="M66" s="74" t="n">
        <v>266.489361702128</v>
      </c>
      <c r="N66" s="75" t="n">
        <v>0</v>
      </c>
      <c r="O66" s="74" t="n">
        <v>-100</v>
      </c>
      <c r="P66" s="71" t="n">
        <v>21605</v>
      </c>
      <c r="Q66" s="72" t="n">
        <v>13.1566542711989</v>
      </c>
    </row>
    <row r="67" customFormat="false" ht="19.5" hidden="false" customHeight="true" outlineLevel="0" collapsed="false">
      <c r="A67" s="79" t="s">
        <v>95</v>
      </c>
      <c r="B67" s="98" t="n">
        <v>22596</v>
      </c>
      <c r="C67" s="74" t="n">
        <v>-14.4220572640509</v>
      </c>
      <c r="D67" s="75" t="n">
        <v>548</v>
      </c>
      <c r="E67" s="74" t="n">
        <v>-11.470113085622</v>
      </c>
      <c r="F67" s="75" t="n">
        <v>2018</v>
      </c>
      <c r="G67" s="74" t="n">
        <v>-31.9392917369309</v>
      </c>
      <c r="H67" s="75" t="n">
        <v>15025</v>
      </c>
      <c r="I67" s="74" t="n">
        <v>-3.16447538025264</v>
      </c>
      <c r="J67" s="75" t="n">
        <v>4314</v>
      </c>
      <c r="K67" s="74" t="n">
        <v>-34.7845804988662</v>
      </c>
      <c r="L67" s="75" t="n">
        <v>248</v>
      </c>
      <c r="M67" s="74" t="n">
        <v>-64.0058055152395</v>
      </c>
      <c r="N67" s="75" t="n">
        <v>443</v>
      </c>
      <c r="O67" s="83" t="s">
        <v>89</v>
      </c>
      <c r="P67" s="71" t="n">
        <v>18571</v>
      </c>
      <c r="Q67" s="72" t="n">
        <v>-14.0430455912983</v>
      </c>
    </row>
    <row r="68" customFormat="false" ht="19.5" hidden="false" customHeight="true" outlineLevel="0" collapsed="false">
      <c r="A68" s="79" t="s">
        <v>96</v>
      </c>
      <c r="B68" s="98" t="n">
        <v>20868</v>
      </c>
      <c r="C68" s="74" t="n">
        <v>-7.64737121614445</v>
      </c>
      <c r="D68" s="75" t="n">
        <v>848</v>
      </c>
      <c r="E68" s="74" t="n">
        <v>54.7445255474453</v>
      </c>
      <c r="F68" s="75" t="n">
        <v>1405</v>
      </c>
      <c r="G68" s="74" t="n">
        <v>-30.3766105054509</v>
      </c>
      <c r="H68" s="75" t="n">
        <v>13420</v>
      </c>
      <c r="I68" s="74" t="n">
        <v>-10.6821963394343</v>
      </c>
      <c r="J68" s="75" t="n">
        <v>4961</v>
      </c>
      <c r="K68" s="74" t="n">
        <v>14.9976819656931</v>
      </c>
      <c r="L68" s="75" t="n">
        <v>98</v>
      </c>
      <c r="M68" s="74" t="n">
        <v>-60.4838709677419</v>
      </c>
      <c r="N68" s="75" t="n">
        <v>136</v>
      </c>
      <c r="O68" s="83" t="n">
        <v>-69.3002257336343</v>
      </c>
      <c r="P68" s="71" t="n">
        <v>22889</v>
      </c>
      <c r="Q68" s="72" t="n">
        <v>23.2513057993646</v>
      </c>
    </row>
    <row r="69" customFormat="false" ht="19.5" hidden="false" customHeight="true" outlineLevel="0" collapsed="false">
      <c r="A69" s="79" t="s">
        <v>97</v>
      </c>
      <c r="B69" s="98" t="n">
        <v>27804</v>
      </c>
      <c r="C69" s="74" t="n">
        <v>33.2374928119609</v>
      </c>
      <c r="D69" s="75" t="n">
        <v>950</v>
      </c>
      <c r="E69" s="74" t="n">
        <v>12.0283018867924</v>
      </c>
      <c r="F69" s="75" t="n">
        <v>1527</v>
      </c>
      <c r="G69" s="74" t="n">
        <v>8.68327402135232</v>
      </c>
      <c r="H69" s="75" t="n">
        <v>21378</v>
      </c>
      <c r="I69" s="74" t="n">
        <v>59.2995529061103</v>
      </c>
      <c r="J69" s="75" t="n">
        <v>3389</v>
      </c>
      <c r="K69" s="74" t="n">
        <v>-31.6871598468051</v>
      </c>
      <c r="L69" s="75" t="n">
        <v>431</v>
      </c>
      <c r="M69" s="74" t="n">
        <v>339.795918367347</v>
      </c>
      <c r="N69" s="75" t="n">
        <v>129</v>
      </c>
      <c r="O69" s="83" t="n">
        <v>-5.14705882352942</v>
      </c>
      <c r="P69" s="71" t="n">
        <v>21024</v>
      </c>
      <c r="Q69" s="72" t="n">
        <v>-8.14801869893836</v>
      </c>
    </row>
    <row r="70" customFormat="false" ht="6" hidden="false" customHeight="true" outlineLevel="0" collapsed="false">
      <c r="A70" s="85"/>
      <c r="B70" s="102"/>
      <c r="C70" s="89"/>
      <c r="D70" s="90"/>
      <c r="E70" s="89"/>
      <c r="F70" s="90"/>
      <c r="G70" s="89"/>
      <c r="H70" s="90"/>
      <c r="I70" s="89"/>
      <c r="J70" s="90"/>
      <c r="K70" s="89"/>
      <c r="L70" s="90"/>
      <c r="M70" s="89"/>
      <c r="N70" s="90"/>
      <c r="O70" s="89"/>
      <c r="P70" s="86"/>
      <c r="Q70" s="87"/>
    </row>
    <row r="71" customFormat="false" ht="13.5" hidden="false" customHeight="true" outlineLevel="0" collapsed="false">
      <c r="A71" s="28"/>
      <c r="F71" s="23"/>
    </row>
    <row r="72" customFormat="false" ht="13.5" hidden="false" customHeight="true" outlineLevel="0" collapsed="false">
      <c r="B72" s="103" t="s">
        <v>106</v>
      </c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3.5" hidden="false" customHeight="true" outlineLevel="0" collapsed="false">
      <c r="A73" s="11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P73" s="99"/>
    </row>
    <row r="74" customFormat="false" ht="13.5" hidden="false" customHeight="true" outlineLevel="0" collapsed="false">
      <c r="A74" s="11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99"/>
    </row>
    <row r="75" customFormat="false" ht="13.5" hidden="false" customHeight="true" outlineLevel="0" collapsed="false">
      <c r="A75" s="11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</row>
    <row r="76" customFormat="false" ht="13.5" hidden="false" customHeight="true" outlineLevel="0" collapsed="false">
      <c r="A76" s="1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</row>
    <row r="77" customFormat="false" ht="13.5" hidden="false" customHeight="true" outlineLevel="0" collapsed="false">
      <c r="A77" s="11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3.5" hidden="false" customHeight="true" outlineLevel="0" collapsed="false">
      <c r="A78" s="11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</row>
    <row r="79" customFormat="false" ht="13.5" hidden="false" customHeight="true" outlineLevel="0" collapsed="false">
      <c r="A79" s="11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96" customFormat="false" ht="13.5" hidden="false" customHeight="false" outlineLevel="0" collapsed="false">
      <c r="B96" s="105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0.99"/>
    <col collapsed="false" customWidth="true" hidden="false" outlineLevel="0" max="17" min="2" style="106" width="9.12"/>
    <col collapsed="false" customWidth="false" hidden="false" outlineLevel="0" max="257" min="18" style="106" width="8.99"/>
  </cols>
  <sheetData>
    <row r="1" customFormat="false" ht="18" hidden="false" customHeight="false" outlineLevel="0" collapsed="false">
      <c r="A1" s="107" t="s">
        <v>107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9" t="s">
        <v>108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4.25" hidden="false" customHeight="false" outlineLevel="0" collapsed="false">
      <c r="A3" s="110"/>
      <c r="P3" s="111" t="s">
        <v>33</v>
      </c>
    </row>
    <row r="4" customFormat="false" ht="14.25" hidden="false" customHeight="false" outlineLevel="0" collapsed="false">
      <c r="A4" s="112"/>
      <c r="B4" s="113"/>
      <c r="C4" s="114" t="s">
        <v>109</v>
      </c>
      <c r="D4" s="114"/>
      <c r="E4" s="114"/>
      <c r="F4" s="114"/>
      <c r="G4" s="114"/>
      <c r="H4" s="114"/>
      <c r="I4" s="115"/>
      <c r="J4" s="113"/>
      <c r="K4" s="114" t="s">
        <v>110</v>
      </c>
      <c r="L4" s="114"/>
      <c r="M4" s="114"/>
      <c r="N4" s="114"/>
      <c r="O4" s="114"/>
      <c r="P4" s="114"/>
      <c r="Q4" s="116"/>
    </row>
    <row r="5" customFormat="false" ht="14.25" hidden="false" customHeight="false" outlineLevel="0" collapsed="false">
      <c r="A5" s="117"/>
      <c r="B5" s="118" t="s">
        <v>111</v>
      </c>
      <c r="C5" s="119"/>
      <c r="D5" s="120" t="s">
        <v>5</v>
      </c>
      <c r="E5" s="116"/>
      <c r="F5" s="120" t="s">
        <v>6</v>
      </c>
      <c r="G5" s="116"/>
      <c r="H5" s="120" t="s">
        <v>112</v>
      </c>
      <c r="I5" s="121"/>
      <c r="J5" s="118" t="s">
        <v>111</v>
      </c>
      <c r="K5" s="119"/>
      <c r="L5" s="122" t="s">
        <v>5</v>
      </c>
      <c r="M5" s="116"/>
      <c r="N5" s="122" t="s">
        <v>6</v>
      </c>
      <c r="O5" s="116"/>
      <c r="P5" s="122" t="s">
        <v>112</v>
      </c>
      <c r="Q5" s="116"/>
    </row>
    <row r="6" customFormat="false" ht="14.25" hidden="false" customHeight="false" outlineLevel="0" collapsed="false">
      <c r="A6" s="123"/>
      <c r="B6" s="124"/>
      <c r="C6" s="125" t="s">
        <v>11</v>
      </c>
      <c r="D6" s="126"/>
      <c r="E6" s="125" t="s">
        <v>11</v>
      </c>
      <c r="F6" s="126"/>
      <c r="G6" s="125" t="s">
        <v>11</v>
      </c>
      <c r="H6" s="126"/>
      <c r="I6" s="127" t="s">
        <v>11</v>
      </c>
      <c r="J6" s="124"/>
      <c r="K6" s="125" t="s">
        <v>11</v>
      </c>
      <c r="L6" s="126"/>
      <c r="M6" s="125" t="s">
        <v>11</v>
      </c>
      <c r="N6" s="126"/>
      <c r="O6" s="125" t="s">
        <v>11</v>
      </c>
      <c r="P6" s="126"/>
      <c r="Q6" s="125" t="s">
        <v>11</v>
      </c>
    </row>
    <row r="7" customFormat="false" ht="13.5" hidden="true" customHeight="false" outlineLevel="0" collapsed="false">
      <c r="A7" s="128" t="s">
        <v>113</v>
      </c>
      <c r="B7" s="129" t="n">
        <v>543279</v>
      </c>
      <c r="C7" s="130" t="n">
        <v>-1.9916329766795</v>
      </c>
      <c r="D7" s="129" t="n">
        <v>110244</v>
      </c>
      <c r="E7" s="130" t="n">
        <v>1.61767552470758</v>
      </c>
      <c r="F7" s="129" t="n">
        <v>318632</v>
      </c>
      <c r="G7" s="130" t="n">
        <v>-5.35186499885637</v>
      </c>
      <c r="H7" s="129" t="n">
        <v>103146</v>
      </c>
      <c r="I7" s="131" t="n">
        <v>2.06210049276683</v>
      </c>
      <c r="J7" s="129" t="n">
        <v>178970</v>
      </c>
      <c r="K7" s="130" t="n">
        <v>-1.7274704034791</v>
      </c>
      <c r="L7" s="129" t="n">
        <v>66814</v>
      </c>
      <c r="M7" s="130" t="n">
        <v>1.35926454079312</v>
      </c>
      <c r="N7" s="129" t="n">
        <v>75339</v>
      </c>
      <c r="O7" s="130" t="n">
        <v>-7.13220338983051</v>
      </c>
      <c r="P7" s="129" t="n">
        <v>34371</v>
      </c>
      <c r="Q7" s="130" t="n">
        <v>4.7992194408025</v>
      </c>
    </row>
    <row r="8" customFormat="false" ht="13.5" hidden="true" customHeight="false" outlineLevel="0" collapsed="false">
      <c r="A8" s="128" t="s">
        <v>68</v>
      </c>
      <c r="B8" s="129" t="n">
        <v>552770</v>
      </c>
      <c r="C8" s="130" t="n">
        <v>1.74698451440236</v>
      </c>
      <c r="D8" s="129" t="n">
        <v>104061</v>
      </c>
      <c r="E8" s="130" t="n">
        <v>-5.60846848808099</v>
      </c>
      <c r="F8" s="129" t="n">
        <v>301274</v>
      </c>
      <c r="G8" s="130" t="n">
        <v>-5.44766376258505</v>
      </c>
      <c r="H8" s="129" t="n">
        <v>132414</v>
      </c>
      <c r="I8" s="131" t="n">
        <v>28.375312663603</v>
      </c>
      <c r="J8" s="129" t="n">
        <v>178296</v>
      </c>
      <c r="K8" s="130" t="n">
        <v>-0.376599430072076</v>
      </c>
      <c r="L8" s="129" t="n">
        <v>63410</v>
      </c>
      <c r="M8" s="130" t="n">
        <v>-5.09474062322268</v>
      </c>
      <c r="N8" s="129" t="n">
        <v>69858</v>
      </c>
      <c r="O8" s="130" t="n">
        <v>-7.2751164735396</v>
      </c>
      <c r="P8" s="129" t="n">
        <v>41917</v>
      </c>
      <c r="Q8" s="130" t="n">
        <v>21.954554711821</v>
      </c>
    </row>
    <row r="9" customFormat="false" ht="13.5" hidden="true" customHeight="false" outlineLevel="0" collapsed="false">
      <c r="A9" s="128" t="s">
        <v>69</v>
      </c>
      <c r="B9" s="129" t="n">
        <v>453175</v>
      </c>
      <c r="C9" s="130" t="n">
        <v>-18.017439441359</v>
      </c>
      <c r="D9" s="129" t="n">
        <v>97064</v>
      </c>
      <c r="E9" s="130" t="n">
        <v>-6.72394076551254</v>
      </c>
      <c r="F9" s="129" t="n">
        <v>249071</v>
      </c>
      <c r="G9" s="130" t="n">
        <v>-17.3274162390382</v>
      </c>
      <c r="H9" s="129" t="n">
        <v>91681</v>
      </c>
      <c r="I9" s="131" t="n">
        <v>-30.7618529762714</v>
      </c>
      <c r="J9" s="129" t="n">
        <v>164494</v>
      </c>
      <c r="K9" s="130" t="n">
        <v>-7.74105981065195</v>
      </c>
      <c r="L9" s="129" t="n">
        <v>60204</v>
      </c>
      <c r="M9" s="130" t="n">
        <v>-5.05598486043211</v>
      </c>
      <c r="N9" s="129" t="n">
        <v>66932</v>
      </c>
      <c r="O9" s="130" t="n">
        <v>-4.18849666466259</v>
      </c>
      <c r="P9" s="129" t="n">
        <v>33013</v>
      </c>
      <c r="Q9" s="130" t="n">
        <v>-21.2419781950044</v>
      </c>
    </row>
    <row r="10" customFormat="false" ht="13.5" hidden="true" customHeight="false" outlineLevel="0" collapsed="false">
      <c r="A10" s="128" t="s">
        <v>70</v>
      </c>
      <c r="B10" s="129" t="n">
        <v>479258</v>
      </c>
      <c r="C10" s="130" t="n">
        <v>5.75561317371876</v>
      </c>
      <c r="D10" s="129" t="n">
        <v>101678</v>
      </c>
      <c r="E10" s="130" t="n">
        <v>4.75356465836974</v>
      </c>
      <c r="F10" s="129" t="n">
        <v>288444</v>
      </c>
      <c r="G10" s="130" t="n">
        <v>15.8079423136375</v>
      </c>
      <c r="H10" s="129" t="n">
        <v>76081</v>
      </c>
      <c r="I10" s="131" t="n">
        <v>-17.0155212094109</v>
      </c>
      <c r="J10" s="129" t="n">
        <v>176413</v>
      </c>
      <c r="K10" s="130" t="n">
        <v>7.24585699174438</v>
      </c>
      <c r="L10" s="129" t="n">
        <v>62803</v>
      </c>
      <c r="M10" s="130" t="n">
        <v>4.31698890439174</v>
      </c>
      <c r="N10" s="129" t="n">
        <v>88424</v>
      </c>
      <c r="O10" s="130" t="n">
        <v>32.1102013984342</v>
      </c>
      <c r="P10" s="129" t="n">
        <v>22240</v>
      </c>
      <c r="Q10" s="130" t="n">
        <v>-32.6325992790719</v>
      </c>
    </row>
    <row r="11" customFormat="false" ht="15" hidden="true" customHeight="true" outlineLevel="0" collapsed="false">
      <c r="A11" s="128" t="s">
        <v>71</v>
      </c>
      <c r="B11" s="129" t="n">
        <v>474869</v>
      </c>
      <c r="C11" s="130" t="n">
        <v>-0.91579065972816</v>
      </c>
      <c r="D11" s="129" t="n">
        <v>111559</v>
      </c>
      <c r="E11" s="130" t="n">
        <v>9.71793308286945</v>
      </c>
      <c r="F11" s="129" t="n">
        <v>237436</v>
      </c>
      <c r="G11" s="130" t="n">
        <v>-17.6838485113228</v>
      </c>
      <c r="H11" s="129" t="n">
        <v>115691</v>
      </c>
      <c r="I11" s="131" t="n">
        <v>52.0629329267491</v>
      </c>
      <c r="J11" s="129" t="n">
        <v>177826</v>
      </c>
      <c r="K11" s="130" t="n">
        <v>0.800961380397141</v>
      </c>
      <c r="L11" s="129" t="n">
        <v>69348</v>
      </c>
      <c r="M11" s="130" t="n">
        <v>10.4214766810503</v>
      </c>
      <c r="N11" s="129" t="n">
        <v>78245</v>
      </c>
      <c r="O11" s="130" t="n">
        <v>-11.5115805663621</v>
      </c>
      <c r="P11" s="129" t="n">
        <v>27229</v>
      </c>
      <c r="Q11" s="130" t="n">
        <v>22.4325539568345</v>
      </c>
    </row>
    <row r="12" customFormat="false" ht="15" hidden="true" customHeight="true" outlineLevel="0" collapsed="false">
      <c r="A12" s="128" t="s">
        <v>72</v>
      </c>
      <c r="B12" s="129" t="n">
        <v>455194</v>
      </c>
      <c r="C12" s="130" t="n">
        <v>-4.14324792732312</v>
      </c>
      <c r="D12" s="129" t="n">
        <v>118450</v>
      </c>
      <c r="E12" s="130" t="n">
        <v>6.17700051094039</v>
      </c>
      <c r="F12" s="129" t="n">
        <v>171340</v>
      </c>
      <c r="G12" s="130" t="n">
        <v>-27.8373961825503</v>
      </c>
      <c r="H12" s="129" t="n">
        <v>156373</v>
      </c>
      <c r="I12" s="131" t="n">
        <v>35.1643602354548</v>
      </c>
      <c r="J12" s="129" t="n">
        <v>178691</v>
      </c>
      <c r="K12" s="130" t="n">
        <v>0.486430555711763</v>
      </c>
      <c r="L12" s="129" t="n">
        <v>77044</v>
      </c>
      <c r="M12" s="130" t="n">
        <v>11.0976524196805</v>
      </c>
      <c r="N12" s="129" t="n">
        <v>64651</v>
      </c>
      <c r="O12" s="130" t="n">
        <v>-17.3736340980254</v>
      </c>
      <c r="P12" s="129" t="n">
        <v>34882</v>
      </c>
      <c r="Q12" s="130" t="n">
        <v>28.1060633882992</v>
      </c>
    </row>
    <row r="13" customFormat="false" ht="15" hidden="true" customHeight="true" outlineLevel="0" collapsed="false">
      <c r="A13" s="128" t="s">
        <v>73</v>
      </c>
      <c r="B13" s="129" t="n">
        <v>403370</v>
      </c>
      <c r="C13" s="130" t="n">
        <v>-11.3850358308765</v>
      </c>
      <c r="D13" s="129" t="n">
        <v>110507</v>
      </c>
      <c r="E13" s="130" t="n">
        <v>-6.7057830308147</v>
      </c>
      <c r="F13" s="129" t="n">
        <v>141322</v>
      </c>
      <c r="G13" s="130" t="n">
        <v>-17.5195517684137</v>
      </c>
      <c r="H13" s="129" t="n">
        <v>143813</v>
      </c>
      <c r="I13" s="131" t="n">
        <v>-8.03207714886841</v>
      </c>
      <c r="J13" s="129" t="n">
        <v>161005</v>
      </c>
      <c r="K13" s="130" t="n">
        <v>-9.89753261216289</v>
      </c>
      <c r="L13" s="129" t="n">
        <v>68624</v>
      </c>
      <c r="M13" s="130" t="n">
        <v>-10.9288198951249</v>
      </c>
      <c r="N13" s="129" t="n">
        <v>58356</v>
      </c>
      <c r="O13" s="130" t="n">
        <v>-9.73689502095868</v>
      </c>
      <c r="P13" s="129" t="n">
        <v>32018</v>
      </c>
      <c r="Q13" s="130" t="n">
        <v>-8.2105383865604</v>
      </c>
    </row>
    <row r="14" customFormat="false" ht="15" hidden="true" customHeight="true" outlineLevel="0" collapsed="false">
      <c r="A14" s="128" t="s">
        <v>74</v>
      </c>
      <c r="B14" s="129" t="n">
        <v>435394</v>
      </c>
      <c r="C14" s="130" t="n">
        <v>7.93911297320078</v>
      </c>
      <c r="D14" s="129" t="n">
        <v>131148</v>
      </c>
      <c r="E14" s="130" t="n">
        <v>18.6784547585221</v>
      </c>
      <c r="F14" s="129" t="n">
        <v>148023</v>
      </c>
      <c r="G14" s="130" t="n">
        <v>4.74165381186226</v>
      </c>
      <c r="H14" s="129" t="n">
        <v>147652</v>
      </c>
      <c r="I14" s="131" t="n">
        <v>2.66943878508896</v>
      </c>
      <c r="J14" s="129" t="n">
        <v>183472</v>
      </c>
      <c r="K14" s="130" t="n">
        <v>13.9542250240676</v>
      </c>
      <c r="L14" s="129" t="n">
        <v>83999</v>
      </c>
      <c r="M14" s="130" t="n">
        <v>22.404698064817</v>
      </c>
      <c r="N14" s="129" t="n">
        <v>68524</v>
      </c>
      <c r="O14" s="130" t="n">
        <v>17.4240866406197</v>
      </c>
      <c r="P14" s="129" t="n">
        <v>29066</v>
      </c>
      <c r="Q14" s="130" t="n">
        <v>-9.21981385470673</v>
      </c>
    </row>
    <row r="15" customFormat="false" ht="15" hidden="true" customHeight="true" outlineLevel="0" collapsed="false">
      <c r="A15" s="128" t="s">
        <v>75</v>
      </c>
      <c r="B15" s="129" t="n">
        <v>386692</v>
      </c>
      <c r="C15" s="130" t="n">
        <v>-11.1857306255943</v>
      </c>
      <c r="D15" s="129" t="n">
        <v>95557</v>
      </c>
      <c r="E15" s="130" t="n">
        <v>-27.1380425168512</v>
      </c>
      <c r="F15" s="129" t="n">
        <v>125996</v>
      </c>
      <c r="G15" s="130" t="n">
        <v>-14.8807955520426</v>
      </c>
      <c r="H15" s="129" t="n">
        <v>157791</v>
      </c>
      <c r="I15" s="131" t="n">
        <v>6.8668219868339</v>
      </c>
      <c r="J15" s="129" t="n">
        <v>154435</v>
      </c>
      <c r="K15" s="130" t="n">
        <v>-15.8263931281067</v>
      </c>
      <c r="L15" s="129" t="n">
        <v>59559</v>
      </c>
      <c r="M15" s="130" t="n">
        <v>-29.0955844712437</v>
      </c>
      <c r="N15" s="129" t="n">
        <v>63354</v>
      </c>
      <c r="O15" s="130" t="n">
        <v>-7.54480182125971</v>
      </c>
      <c r="P15" s="129" t="n">
        <v>29800</v>
      </c>
      <c r="Q15" s="130" t="n">
        <v>2.52528727723114</v>
      </c>
    </row>
    <row r="16" customFormat="false" ht="15" hidden="true" customHeight="true" outlineLevel="0" collapsed="false">
      <c r="A16" s="132" t="s">
        <v>76</v>
      </c>
      <c r="B16" s="129" t="n">
        <v>356163</v>
      </c>
      <c r="C16" s="130" t="n">
        <v>-7.89491378151087</v>
      </c>
      <c r="D16" s="129" t="n">
        <v>93431</v>
      </c>
      <c r="E16" s="130" t="n">
        <v>-2.2248500894754</v>
      </c>
      <c r="F16" s="129" t="n">
        <v>116247</v>
      </c>
      <c r="G16" s="130" t="n">
        <v>-7.73754722372139</v>
      </c>
      <c r="H16" s="129" t="n">
        <v>142433</v>
      </c>
      <c r="I16" s="131" t="n">
        <v>-9.7331279984283</v>
      </c>
      <c r="J16" s="129" t="n">
        <v>141021</v>
      </c>
      <c r="K16" s="130" t="n">
        <v>-8.68585489040696</v>
      </c>
      <c r="L16" s="129" t="n">
        <v>59663</v>
      </c>
      <c r="M16" s="130" t="n">
        <v>0.17461676656761</v>
      </c>
      <c r="N16" s="129" t="n">
        <v>57001</v>
      </c>
      <c r="O16" s="130" t="n">
        <v>-10.0277804084983</v>
      </c>
      <c r="P16" s="129" t="n">
        <v>23071</v>
      </c>
      <c r="Q16" s="130" t="n">
        <v>-22.5805369127517</v>
      </c>
    </row>
    <row r="17" customFormat="false" ht="15" hidden="true" customHeight="true" outlineLevel="0" collapsed="false">
      <c r="A17" s="132" t="s">
        <v>77</v>
      </c>
      <c r="B17" s="129" t="n">
        <v>380876</v>
      </c>
      <c r="C17" s="130" t="n">
        <v>6.93867695409125</v>
      </c>
      <c r="D17" s="129" t="n">
        <v>103407</v>
      </c>
      <c r="E17" s="130" t="n">
        <v>10.6773982939281</v>
      </c>
      <c r="F17" s="129" t="n">
        <v>121299</v>
      </c>
      <c r="G17" s="130" t="n">
        <v>4.34591860435107</v>
      </c>
      <c r="H17" s="129" t="n">
        <v>153427</v>
      </c>
      <c r="I17" s="131" t="n">
        <v>7.71871687038819</v>
      </c>
      <c r="J17" s="129" t="n">
        <v>147598</v>
      </c>
      <c r="K17" s="130" t="n">
        <v>4.66384439196999</v>
      </c>
      <c r="L17" s="129" t="n">
        <v>65452</v>
      </c>
      <c r="M17" s="130" t="n">
        <v>9.70283090022292</v>
      </c>
      <c r="N17" s="129" t="n">
        <v>57334</v>
      </c>
      <c r="O17" s="130" t="n">
        <v>0.584200277188131</v>
      </c>
      <c r="P17" s="129" t="n">
        <v>23909</v>
      </c>
      <c r="Q17" s="130" t="n">
        <v>3.63226561484113</v>
      </c>
    </row>
    <row r="18" customFormat="false" ht="15" hidden="true" customHeight="true" outlineLevel="0" collapsed="false">
      <c r="A18" s="132" t="s">
        <v>78</v>
      </c>
      <c r="B18" s="129" t="n">
        <v>395086</v>
      </c>
      <c r="C18" s="130" t="n">
        <v>3.73087304004454</v>
      </c>
      <c r="D18" s="129" t="n">
        <v>97434</v>
      </c>
      <c r="E18" s="130" t="n">
        <v>-5.77620470567757</v>
      </c>
      <c r="F18" s="129" t="n">
        <v>121944</v>
      </c>
      <c r="G18" s="130" t="n">
        <v>0.531743872579327</v>
      </c>
      <c r="H18" s="129" t="n">
        <v>173104</v>
      </c>
      <c r="I18" s="131" t="n">
        <v>12.824991689859</v>
      </c>
      <c r="J18" s="129" t="n">
        <v>147804</v>
      </c>
      <c r="K18" s="130" t="n">
        <v>0.139568286833153</v>
      </c>
      <c r="L18" s="129" t="n">
        <v>63098</v>
      </c>
      <c r="M18" s="130" t="n">
        <v>-3.596528753896</v>
      </c>
      <c r="N18" s="129" t="n">
        <v>56927</v>
      </c>
      <c r="O18" s="130" t="n">
        <v>-0.709875466564341</v>
      </c>
      <c r="P18" s="129" t="n">
        <v>26795</v>
      </c>
      <c r="Q18" s="130" t="n">
        <v>12.0707683299176</v>
      </c>
    </row>
    <row r="19" customFormat="false" ht="15" hidden="true" customHeight="true" outlineLevel="0" collapsed="false">
      <c r="A19" s="132" t="s">
        <v>79</v>
      </c>
      <c r="B19" s="129" t="n">
        <v>393625</v>
      </c>
      <c r="C19" s="130" t="n">
        <v>-0.369792905848342</v>
      </c>
      <c r="D19" s="129" t="n">
        <v>84020</v>
      </c>
      <c r="E19" s="130" t="n">
        <v>-13.7672680994314</v>
      </c>
      <c r="F19" s="129" t="n">
        <v>130541</v>
      </c>
      <c r="G19" s="130" t="n">
        <v>7.04995735747556</v>
      </c>
      <c r="H19" s="129" t="n">
        <v>176839</v>
      </c>
      <c r="I19" s="131" t="n">
        <v>2.1576624456974</v>
      </c>
      <c r="J19" s="129" t="n">
        <v>138550</v>
      </c>
      <c r="K19" s="130" t="n">
        <v>-6.26099428973505</v>
      </c>
      <c r="L19" s="129" t="n">
        <v>54679</v>
      </c>
      <c r="M19" s="130" t="n">
        <v>-13.3427366952994</v>
      </c>
      <c r="N19" s="129" t="n">
        <v>58500</v>
      </c>
      <c r="O19" s="130" t="n">
        <v>2.7631879424526</v>
      </c>
      <c r="P19" s="129" t="n">
        <v>24609</v>
      </c>
      <c r="Q19" s="130" t="n">
        <v>-8.15823847732786</v>
      </c>
    </row>
    <row r="20" customFormat="false" ht="15" hidden="true" customHeight="true" outlineLevel="0" collapsed="false">
      <c r="A20" s="132" t="s">
        <v>80</v>
      </c>
      <c r="B20" s="129" t="n">
        <v>393296</v>
      </c>
      <c r="C20" s="130" t="n">
        <v>-0.0835820895522375</v>
      </c>
      <c r="D20" s="129" t="n">
        <v>82641</v>
      </c>
      <c r="E20" s="130" t="n">
        <v>-1.64127588669365</v>
      </c>
      <c r="F20" s="129" t="n">
        <v>139867</v>
      </c>
      <c r="G20" s="130" t="n">
        <v>7.14411564182899</v>
      </c>
      <c r="H20" s="129" t="n">
        <v>168226</v>
      </c>
      <c r="I20" s="131" t="n">
        <v>-4.87053195279323</v>
      </c>
      <c r="J20" s="129" t="n">
        <v>132537</v>
      </c>
      <c r="K20" s="130" t="n">
        <v>-4.33994947672321</v>
      </c>
      <c r="L20" s="129" t="n">
        <v>54432</v>
      </c>
      <c r="M20" s="130" t="n">
        <v>-0.451727354194475</v>
      </c>
      <c r="N20" s="129" t="n">
        <v>54824</v>
      </c>
      <c r="O20" s="130" t="n">
        <v>-6.28376068376069</v>
      </c>
      <c r="P20" s="129" t="n">
        <v>22481</v>
      </c>
      <c r="Q20" s="130" t="n">
        <v>-8.64724287862164</v>
      </c>
    </row>
    <row r="21" customFormat="false" ht="15" hidden="true" customHeight="true" outlineLevel="0" collapsed="false">
      <c r="A21" s="132" t="s">
        <v>81</v>
      </c>
      <c r="B21" s="129" t="n">
        <v>422750</v>
      </c>
      <c r="C21" s="130" t="n">
        <v>7.48901590659452</v>
      </c>
      <c r="D21" s="129" t="n">
        <v>84800</v>
      </c>
      <c r="E21" s="130" t="n">
        <v>2.61250468895584</v>
      </c>
      <c r="F21" s="129" t="n">
        <v>150274</v>
      </c>
      <c r="G21" s="130" t="n">
        <v>7.44064003660621</v>
      </c>
      <c r="H21" s="129" t="n">
        <v>186173</v>
      </c>
      <c r="I21" s="131" t="n">
        <v>10.6683865752024</v>
      </c>
      <c r="J21" s="129" t="n">
        <v>133901</v>
      </c>
      <c r="K21" s="130" t="n">
        <v>1.02914657793673</v>
      </c>
      <c r="L21" s="129" t="n">
        <v>56642</v>
      </c>
      <c r="M21" s="130" t="n">
        <v>4.06011169900057</v>
      </c>
      <c r="N21" s="129" t="n">
        <v>55501</v>
      </c>
      <c r="O21" s="130" t="n">
        <v>1.234860644973</v>
      </c>
      <c r="P21" s="129" t="n">
        <v>20479</v>
      </c>
      <c r="Q21" s="130" t="n">
        <v>-8.90529780703704</v>
      </c>
    </row>
    <row r="22" customFormat="false" ht="15" hidden="false" customHeight="true" outlineLevel="0" collapsed="false">
      <c r="A22" s="132" t="s">
        <v>82</v>
      </c>
      <c r="B22" s="133" t="n">
        <v>419088</v>
      </c>
      <c r="C22" s="130" t="n">
        <v>-0.866232998225897</v>
      </c>
      <c r="D22" s="133" t="n">
        <v>82371</v>
      </c>
      <c r="E22" s="130" t="n">
        <v>-2.86438679245283</v>
      </c>
      <c r="F22" s="133" t="n">
        <v>146797</v>
      </c>
      <c r="G22" s="130" t="n">
        <v>-2.31377350706043</v>
      </c>
      <c r="H22" s="133" t="n">
        <v>186842</v>
      </c>
      <c r="I22" s="134" t="n">
        <v>0.359343191547652</v>
      </c>
      <c r="J22" s="135" t="n">
        <v>135676</v>
      </c>
      <c r="K22" s="130" t="n">
        <v>1.32560623146951</v>
      </c>
      <c r="L22" s="133" t="n">
        <v>56555</v>
      </c>
      <c r="M22" s="130" t="n">
        <v>-0.153596271318108</v>
      </c>
      <c r="N22" s="133" t="n">
        <v>56602</v>
      </c>
      <c r="O22" s="130" t="n">
        <v>1.98374804057583</v>
      </c>
      <c r="P22" s="133" t="n">
        <v>21783</v>
      </c>
      <c r="Q22" s="130" t="n">
        <v>6.36749841300845</v>
      </c>
    </row>
    <row r="23" customFormat="false" ht="15" hidden="false" customHeight="true" outlineLevel="0" collapsed="false">
      <c r="A23" s="132" t="s">
        <v>83</v>
      </c>
      <c r="B23" s="133" t="n">
        <v>432005</v>
      </c>
      <c r="C23" s="130" t="n">
        <v>3.08216890008781</v>
      </c>
      <c r="D23" s="133" t="n">
        <v>77695</v>
      </c>
      <c r="E23" s="130" t="n">
        <v>-5.676755168688</v>
      </c>
      <c r="F23" s="133" t="n">
        <v>158748</v>
      </c>
      <c r="G23" s="130" t="n">
        <v>8.14117454716377</v>
      </c>
      <c r="H23" s="133" t="n">
        <v>193890</v>
      </c>
      <c r="I23" s="134" t="n">
        <v>3.77217113925134</v>
      </c>
      <c r="J23" s="135" t="n">
        <v>148842</v>
      </c>
      <c r="K23" s="130" t="n">
        <v>9.70400070756803</v>
      </c>
      <c r="L23" s="133" t="n">
        <v>53780</v>
      </c>
      <c r="M23" s="130" t="n">
        <v>-4.90672796392892</v>
      </c>
      <c r="N23" s="133" t="n">
        <v>68573</v>
      </c>
      <c r="O23" s="130" t="n">
        <v>21.1494293487863</v>
      </c>
      <c r="P23" s="133" t="n">
        <v>25207</v>
      </c>
      <c r="Q23" s="130" t="n">
        <v>15.7186797043566</v>
      </c>
    </row>
    <row r="24" customFormat="false" ht="15" hidden="false" customHeight="true" outlineLevel="0" collapsed="false">
      <c r="A24" s="132" t="s">
        <v>84</v>
      </c>
      <c r="B24" s="133" t="n">
        <v>431200</v>
      </c>
      <c r="C24" s="130" t="n">
        <v>-0.186340435874584</v>
      </c>
      <c r="D24" s="133" t="n">
        <v>76640</v>
      </c>
      <c r="E24" s="130" t="n">
        <v>-1.35787373704872</v>
      </c>
      <c r="F24" s="133" t="n">
        <v>160097</v>
      </c>
      <c r="G24" s="130" t="n">
        <v>0.849774485347837</v>
      </c>
      <c r="H24" s="133" t="n">
        <v>191734</v>
      </c>
      <c r="I24" s="134" t="n">
        <v>-1.11197070503894</v>
      </c>
      <c r="J24" s="135" t="n">
        <v>162564</v>
      </c>
      <c r="K24" s="130" t="n">
        <v>9.21917200790099</v>
      </c>
      <c r="L24" s="133" t="n">
        <v>56379</v>
      </c>
      <c r="M24" s="130" t="n">
        <v>4.83265154332466</v>
      </c>
      <c r="N24" s="133" t="n">
        <v>77984</v>
      </c>
      <c r="O24" s="130" t="n">
        <v>13.7240604902804</v>
      </c>
      <c r="P24" s="133" t="n">
        <v>26383</v>
      </c>
      <c r="Q24" s="130" t="n">
        <v>4.66537073035266</v>
      </c>
    </row>
    <row r="25" customFormat="false" ht="15" hidden="false" customHeight="true" outlineLevel="0" collapsed="false">
      <c r="A25" s="132" t="s">
        <v>85</v>
      </c>
      <c r="B25" s="129" t="n">
        <v>338286</v>
      </c>
      <c r="C25" s="130" t="n">
        <v>-21.5477736549165</v>
      </c>
      <c r="D25" s="129" t="n">
        <v>66559</v>
      </c>
      <c r="E25" s="130" t="n">
        <v>-13.1537056367432</v>
      </c>
      <c r="F25" s="129" t="n">
        <v>127019</v>
      </c>
      <c r="G25" s="130" t="n">
        <v>-20.6612241328695</v>
      </c>
      <c r="H25" s="129" t="n">
        <v>141081</v>
      </c>
      <c r="I25" s="130" t="n">
        <v>-26.4183712852181</v>
      </c>
      <c r="J25" s="135" t="n">
        <v>144072</v>
      </c>
      <c r="K25" s="130" t="n">
        <v>-11.3752122241087</v>
      </c>
      <c r="L25" s="133" t="n">
        <v>51416</v>
      </c>
      <c r="M25" s="130" t="n">
        <v>-8.8029230741943</v>
      </c>
      <c r="N25" s="133" t="n">
        <v>66144</v>
      </c>
      <c r="O25" s="130" t="n">
        <v>-15.1826015592942</v>
      </c>
      <c r="P25" s="133" t="n">
        <v>24899</v>
      </c>
      <c r="Q25" s="130" t="n">
        <v>-5.62483417352084</v>
      </c>
    </row>
    <row r="26" customFormat="false" ht="15" hidden="false" customHeight="true" outlineLevel="0" collapsed="false">
      <c r="A26" s="132" t="s">
        <v>86</v>
      </c>
      <c r="B26" s="129" t="n">
        <v>359134</v>
      </c>
      <c r="C26" s="130" t="n">
        <v>6.16283263274271</v>
      </c>
      <c r="D26" s="129" t="n">
        <v>69715</v>
      </c>
      <c r="E26" s="130" t="n">
        <v>4.74165777731035</v>
      </c>
      <c r="F26" s="129" t="n">
        <v>146898</v>
      </c>
      <c r="G26" s="130" t="n">
        <v>15.6504145049166</v>
      </c>
      <c r="H26" s="129" t="n">
        <v>138791</v>
      </c>
      <c r="I26" s="130" t="n">
        <v>-1.62318100949101</v>
      </c>
      <c r="J26" s="135" t="n">
        <v>144148</v>
      </c>
      <c r="K26" s="130" t="n">
        <v>0.0527514020767512</v>
      </c>
      <c r="L26" s="133" t="n">
        <v>51315</v>
      </c>
      <c r="M26" s="130" t="n">
        <v>-0.196436906799434</v>
      </c>
      <c r="N26" s="133" t="n">
        <v>66865</v>
      </c>
      <c r="O26" s="130" t="n">
        <v>1.09004596032898</v>
      </c>
      <c r="P26" s="133" t="n">
        <v>24759</v>
      </c>
      <c r="Q26" s="130" t="n">
        <v>-0.562271577171771</v>
      </c>
    </row>
    <row r="27" customFormat="false" ht="15" hidden="false" customHeight="true" outlineLevel="0" collapsed="false">
      <c r="A27" s="132" t="s">
        <v>87</v>
      </c>
      <c r="B27" s="129" t="n">
        <v>265921</v>
      </c>
      <c r="C27" s="130" t="n">
        <v>-25.9549360405865</v>
      </c>
      <c r="D27" s="129" t="n">
        <v>68696</v>
      </c>
      <c r="E27" s="130" t="n">
        <v>-1.46166535178944</v>
      </c>
      <c r="F27" s="129" t="n">
        <v>112486</v>
      </c>
      <c r="G27" s="130" t="n">
        <v>-23.4257784312925</v>
      </c>
      <c r="H27" s="129" t="n">
        <v>79530</v>
      </c>
      <c r="I27" s="130" t="n">
        <v>-42.6980135599571</v>
      </c>
      <c r="J27" s="135" t="n">
        <v>102279</v>
      </c>
      <c r="K27" s="130" t="n">
        <v>-29.0458417737325</v>
      </c>
      <c r="L27" s="133" t="n">
        <v>46461</v>
      </c>
      <c r="M27" s="130" t="n">
        <v>-9.45922244957615</v>
      </c>
      <c r="N27" s="133" t="n">
        <v>40020</v>
      </c>
      <c r="O27" s="130" t="n">
        <v>-40.1480595229193</v>
      </c>
      <c r="P27" s="133" t="n">
        <v>15286</v>
      </c>
      <c r="Q27" s="130" t="n">
        <v>-38.2608344440406</v>
      </c>
    </row>
    <row r="28" customFormat="false" ht="15" hidden="false" customHeight="true" outlineLevel="0" collapsed="false">
      <c r="A28" s="132" t="s">
        <v>88</v>
      </c>
      <c r="B28" s="129" t="n">
        <v>293732</v>
      </c>
      <c r="C28" s="130" t="n">
        <v>10.4583692149172</v>
      </c>
      <c r="D28" s="129" t="n">
        <v>71799</v>
      </c>
      <c r="E28" s="130" t="n">
        <v>4.51700244555724</v>
      </c>
      <c r="F28" s="129" t="n">
        <v>106959</v>
      </c>
      <c r="G28" s="130" t="n">
        <v>-4.91350034670981</v>
      </c>
      <c r="H28" s="129" t="n">
        <v>113728</v>
      </c>
      <c r="I28" s="131" t="n">
        <v>43.000125738715</v>
      </c>
      <c r="J28" s="135" t="n">
        <v>104678</v>
      </c>
      <c r="K28" s="130" t="n">
        <v>2.34554502879378</v>
      </c>
      <c r="L28" s="133" t="n">
        <v>50844</v>
      </c>
      <c r="M28" s="130" t="n">
        <v>9.43371860269903</v>
      </c>
      <c r="N28" s="133" t="n">
        <v>33435</v>
      </c>
      <c r="O28" s="130" t="n">
        <v>-16.4542728635682</v>
      </c>
      <c r="P28" s="133" t="n">
        <v>19567</v>
      </c>
      <c r="Q28" s="130" t="n">
        <v>28.006018579092</v>
      </c>
    </row>
    <row r="29" customFormat="false" ht="15" hidden="false" customHeight="true" outlineLevel="0" collapsed="false">
      <c r="A29" s="132" t="s">
        <v>90</v>
      </c>
      <c r="B29" s="129" t="n">
        <v>306540</v>
      </c>
      <c r="C29" s="130" t="n">
        <v>4.36043740552611</v>
      </c>
      <c r="D29" s="129" t="n">
        <v>68490</v>
      </c>
      <c r="E29" s="130" t="n">
        <v>-4.60869928550537</v>
      </c>
      <c r="F29" s="129" t="n">
        <v>107011</v>
      </c>
      <c r="G29" s="130" t="n">
        <v>0.0486167596929619</v>
      </c>
      <c r="H29" s="129" t="n">
        <v>127606</v>
      </c>
      <c r="I29" s="131" t="n">
        <v>12.2027996623523</v>
      </c>
      <c r="J29" s="135" t="n">
        <v>100207</v>
      </c>
      <c r="K29" s="130" t="n">
        <v>-4.27119356502799</v>
      </c>
      <c r="L29" s="133" t="n">
        <v>48643</v>
      </c>
      <c r="M29" s="130" t="n">
        <v>-4.32892770041697</v>
      </c>
      <c r="N29" s="133" t="n">
        <v>29727</v>
      </c>
      <c r="O29" s="130" t="n">
        <v>-11.0901749663526</v>
      </c>
      <c r="P29" s="133" t="n">
        <v>21022</v>
      </c>
      <c r="Q29" s="130" t="n">
        <v>7.43598916543161</v>
      </c>
    </row>
    <row r="30" customFormat="false" ht="15" hidden="false" customHeight="true" outlineLevel="0" collapsed="false">
      <c r="A30" s="132" t="s">
        <v>91</v>
      </c>
      <c r="B30" s="129" t="n">
        <v>316191</v>
      </c>
      <c r="C30" s="130" t="n">
        <v>3.14836562928167</v>
      </c>
      <c r="D30" s="129" t="n">
        <v>70153</v>
      </c>
      <c r="E30" s="130" t="n">
        <v>2.42809169221785</v>
      </c>
      <c r="F30" s="129" t="n">
        <v>112695</v>
      </c>
      <c r="G30" s="130" t="n">
        <v>5.31160348001608</v>
      </c>
      <c r="H30" s="133" t="n">
        <v>131659</v>
      </c>
      <c r="I30" s="131" t="n">
        <v>3.17618293810635</v>
      </c>
      <c r="J30" s="135" t="n">
        <v>103164</v>
      </c>
      <c r="K30" s="130" t="n">
        <v>2.95089165427565</v>
      </c>
      <c r="L30" s="133" t="n">
        <v>49391</v>
      </c>
      <c r="M30" s="130" t="n">
        <v>1.53773410357093</v>
      </c>
      <c r="N30" s="133" t="n">
        <v>31438</v>
      </c>
      <c r="O30" s="130" t="n">
        <v>5.75571029703636</v>
      </c>
      <c r="P30" s="133" t="n">
        <v>21728</v>
      </c>
      <c r="Q30" s="130" t="n">
        <v>3.35838645228807</v>
      </c>
    </row>
    <row r="31" customFormat="false" ht="15" hidden="false" customHeight="true" outlineLevel="0" collapsed="false">
      <c r="A31" s="132" t="s">
        <v>92</v>
      </c>
      <c r="B31" s="129" t="n">
        <v>337699</v>
      </c>
      <c r="C31" s="130" t="n">
        <v>6.80221764692858</v>
      </c>
      <c r="D31" s="129" t="n">
        <v>75478</v>
      </c>
      <c r="E31" s="130" t="n">
        <v>7.59055207902728</v>
      </c>
      <c r="F31" s="129" t="n">
        <v>129068</v>
      </c>
      <c r="G31" s="130" t="n">
        <v>14.5285948799858</v>
      </c>
      <c r="H31" s="133" t="n">
        <v>131083</v>
      </c>
      <c r="I31" s="131" t="n">
        <v>-0.437493828754583</v>
      </c>
      <c r="J31" s="135" t="n">
        <v>115526</v>
      </c>
      <c r="K31" s="130" t="n">
        <v>11.9828622387655</v>
      </c>
      <c r="L31" s="133" t="n">
        <v>54792</v>
      </c>
      <c r="M31" s="130" t="n">
        <v>10.9351906217732</v>
      </c>
      <c r="N31" s="133" t="n">
        <v>36237</v>
      </c>
      <c r="O31" s="130" t="n">
        <v>15.264965964756</v>
      </c>
      <c r="P31" s="133" t="n">
        <v>24013</v>
      </c>
      <c r="Q31" s="130" t="n">
        <v>10.5163843888071</v>
      </c>
    </row>
    <row r="32" customFormat="false" ht="15" hidden="false" customHeight="true" outlineLevel="0" collapsed="false">
      <c r="A32" s="132" t="s">
        <v>93</v>
      </c>
      <c r="B32" s="129" t="n">
        <v>309191</v>
      </c>
      <c r="C32" s="130" t="n">
        <v>-8.44183725743932</v>
      </c>
      <c r="D32" s="129" t="n">
        <v>59849</v>
      </c>
      <c r="E32" s="130" t="n">
        <v>-20.7066959908848</v>
      </c>
      <c r="F32" s="129" t="n">
        <v>125560</v>
      </c>
      <c r="G32" s="130" t="n">
        <v>-2.71794712864536</v>
      </c>
      <c r="H32" s="133" t="n">
        <v>120690</v>
      </c>
      <c r="I32" s="134" t="n">
        <v>-7.92856434472814</v>
      </c>
      <c r="J32" s="135" t="n">
        <v>99112</v>
      </c>
      <c r="K32" s="130" t="n">
        <v>-14.2080570607482</v>
      </c>
      <c r="L32" s="133" t="n">
        <v>42512</v>
      </c>
      <c r="M32" s="130" t="n">
        <v>-22.4120309534239</v>
      </c>
      <c r="N32" s="133" t="n">
        <v>33414</v>
      </c>
      <c r="O32" s="130" t="n">
        <v>-7.79037999834424</v>
      </c>
      <c r="P32" s="133" t="n">
        <v>22393</v>
      </c>
      <c r="Q32" s="130" t="n">
        <v>-6.74634572939658</v>
      </c>
    </row>
    <row r="33" customFormat="false" ht="15" hidden="false" customHeight="true" outlineLevel="0" collapsed="false">
      <c r="A33" s="132" t="s">
        <v>94</v>
      </c>
      <c r="B33" s="129" t="n">
        <v>318142</v>
      </c>
      <c r="C33" s="130" t="n">
        <v>2.89497430390924</v>
      </c>
      <c r="D33" s="129" t="n">
        <v>59880</v>
      </c>
      <c r="E33" s="130" t="n">
        <v>0.0517970225066335</v>
      </c>
      <c r="F33" s="129" t="n">
        <v>134912</v>
      </c>
      <c r="G33" s="130" t="n">
        <v>7.44823192099395</v>
      </c>
      <c r="H33" s="133" t="n">
        <v>121898</v>
      </c>
      <c r="I33" s="134" t="n">
        <v>1.00091142596735</v>
      </c>
      <c r="J33" s="135" t="n">
        <v>104625</v>
      </c>
      <c r="K33" s="130" t="n">
        <v>5.5623940592461</v>
      </c>
      <c r="L33" s="133" t="n">
        <v>43317</v>
      </c>
      <c r="M33" s="130" t="n">
        <v>1.89358298833271</v>
      </c>
      <c r="N33" s="133" t="n">
        <v>37711</v>
      </c>
      <c r="O33" s="130" t="n">
        <v>12.8598790925959</v>
      </c>
      <c r="P33" s="133" t="n">
        <v>22931</v>
      </c>
      <c r="Q33" s="130" t="n">
        <v>2.40253650694413</v>
      </c>
    </row>
    <row r="34" customFormat="false" ht="15" hidden="false" customHeight="true" outlineLevel="0" collapsed="false">
      <c r="A34" s="132" t="s">
        <v>95</v>
      </c>
      <c r="B34" s="129" t="n">
        <v>343148</v>
      </c>
      <c r="C34" s="130" t="n">
        <v>7.86001219581193</v>
      </c>
      <c r="D34" s="129" t="n">
        <v>59672</v>
      </c>
      <c r="E34" s="130" t="n">
        <v>-0.347361389445553</v>
      </c>
      <c r="F34" s="129" t="n">
        <v>153742</v>
      </c>
      <c r="G34" s="130" t="n">
        <v>13.9572462049336</v>
      </c>
      <c r="H34" s="133" t="n">
        <v>128393</v>
      </c>
      <c r="I34" s="134" t="n">
        <v>5.32822523749363</v>
      </c>
      <c r="J34" s="135" t="n">
        <v>108451</v>
      </c>
      <c r="K34" s="130" t="n">
        <v>3.65686977299879</v>
      </c>
      <c r="L34" s="133" t="n">
        <v>43926</v>
      </c>
      <c r="M34" s="130" t="n">
        <v>1.40591453701779</v>
      </c>
      <c r="N34" s="133" t="n">
        <v>40915</v>
      </c>
      <c r="O34" s="130" t="n">
        <v>8.49619474423908</v>
      </c>
      <c r="P34" s="133" t="n">
        <v>23152</v>
      </c>
      <c r="Q34" s="130" t="n">
        <v>0.963760847760668</v>
      </c>
    </row>
    <row r="35" customFormat="false" ht="15" hidden="false" customHeight="true" outlineLevel="0" collapsed="false">
      <c r="A35" s="132" t="s">
        <v>96</v>
      </c>
      <c r="B35" s="129" t="n">
        <v>327384</v>
      </c>
      <c r="C35" s="130" t="n">
        <v>-4.59393614417103</v>
      </c>
      <c r="D35" s="129" t="n">
        <v>56756</v>
      </c>
      <c r="E35" s="130" t="n">
        <v>-4.88671403673415</v>
      </c>
      <c r="F35" s="129" t="n">
        <v>148557</v>
      </c>
      <c r="G35" s="130" t="n">
        <v>-3.37253320497976</v>
      </c>
      <c r="H35" s="133" t="n">
        <v>120538</v>
      </c>
      <c r="I35" s="134" t="n">
        <v>-6.11793477837577</v>
      </c>
      <c r="J35" s="135" t="n">
        <v>107562</v>
      </c>
      <c r="K35" s="130" t="n">
        <v>-0.819725037113543</v>
      </c>
      <c r="L35" s="133" t="n">
        <v>41945</v>
      </c>
      <c r="M35" s="130" t="n">
        <v>-4.50985748759277</v>
      </c>
      <c r="N35" s="133" t="n">
        <v>39736</v>
      </c>
      <c r="O35" s="130" t="n">
        <v>-2.88158377123304</v>
      </c>
      <c r="P35" s="133" t="n">
        <v>25256</v>
      </c>
      <c r="Q35" s="130" t="n">
        <v>9.08776779543882</v>
      </c>
    </row>
    <row r="36" customFormat="false" ht="15" hidden="false" customHeight="true" outlineLevel="0" collapsed="false">
      <c r="A36" s="132" t="s">
        <v>97</v>
      </c>
      <c r="B36" s="129" t="n">
        <v>327128</v>
      </c>
      <c r="C36" s="130" t="n">
        <v>-0.0781956357060807</v>
      </c>
      <c r="D36" s="129" t="n">
        <v>57662</v>
      </c>
      <c r="E36" s="130" t="n">
        <v>1.59630699837902</v>
      </c>
      <c r="F36" s="129" t="n">
        <v>140539</v>
      </c>
      <c r="G36" s="130" t="n">
        <v>-5.39725492571876</v>
      </c>
      <c r="H36" s="133" t="n">
        <v>126343</v>
      </c>
      <c r="I36" s="134" t="n">
        <v>4.81590867610213</v>
      </c>
      <c r="J36" s="135" t="n">
        <v>113998</v>
      </c>
      <c r="K36" s="130" t="n">
        <v>5.98352578048009</v>
      </c>
      <c r="L36" s="133" t="n">
        <v>43099</v>
      </c>
      <c r="M36" s="130" t="n">
        <v>2.75122183812135</v>
      </c>
      <c r="N36" s="133" t="n">
        <v>40567</v>
      </c>
      <c r="O36" s="130" t="n">
        <v>2.09130259714114</v>
      </c>
      <c r="P36" s="133" t="n">
        <v>29120</v>
      </c>
      <c r="Q36" s="130" t="n">
        <v>15.2993348115299</v>
      </c>
    </row>
    <row r="37" customFormat="false" ht="6" hidden="false" customHeight="true" outlineLevel="0" collapsed="false">
      <c r="A37" s="136"/>
      <c r="B37" s="137"/>
      <c r="C37" s="138"/>
      <c r="D37" s="137"/>
      <c r="E37" s="138"/>
      <c r="F37" s="137"/>
      <c r="G37" s="138"/>
      <c r="H37" s="137"/>
      <c r="I37" s="139"/>
      <c r="J37" s="140"/>
      <c r="K37" s="138"/>
      <c r="L37" s="137"/>
      <c r="M37" s="138"/>
      <c r="N37" s="137"/>
      <c r="O37" s="138"/>
      <c r="P37" s="137"/>
      <c r="Q37" s="138"/>
    </row>
    <row r="38" customFormat="false" ht="15" hidden="false" customHeight="true" outlineLevel="0" collapsed="false">
      <c r="A38" s="141"/>
      <c r="B38" s="129"/>
      <c r="C38" s="134"/>
      <c r="D38" s="129"/>
      <c r="E38" s="134"/>
      <c r="F38" s="129"/>
      <c r="G38" s="134"/>
      <c r="H38" s="129"/>
      <c r="I38" s="134"/>
      <c r="J38" s="129"/>
      <c r="K38" s="134"/>
      <c r="L38" s="129"/>
      <c r="M38" s="134"/>
      <c r="N38" s="129"/>
      <c r="O38" s="134"/>
      <c r="P38" s="129"/>
      <c r="Q38" s="134"/>
    </row>
    <row r="39" customFormat="false" ht="1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customFormat="false" ht="14.25" hidden="false" customHeight="false" outlineLevel="0" collapsed="false">
      <c r="A40" s="112"/>
      <c r="B40" s="113"/>
      <c r="C40" s="114" t="s">
        <v>114</v>
      </c>
      <c r="D40" s="114"/>
      <c r="E40" s="114"/>
      <c r="F40" s="114"/>
      <c r="G40" s="114"/>
      <c r="H40" s="114"/>
      <c r="I40" s="115"/>
      <c r="J40" s="113"/>
      <c r="K40" s="114" t="s">
        <v>115</v>
      </c>
      <c r="L40" s="114"/>
      <c r="M40" s="114"/>
      <c r="N40" s="114"/>
      <c r="O40" s="114"/>
      <c r="P40" s="114"/>
      <c r="Q40" s="142"/>
    </row>
    <row r="41" customFormat="false" ht="14.25" hidden="false" customHeight="false" outlineLevel="0" collapsed="false">
      <c r="A41" s="117"/>
      <c r="B41" s="118" t="s">
        <v>111</v>
      </c>
      <c r="C41" s="119"/>
      <c r="D41" s="114" t="s">
        <v>5</v>
      </c>
      <c r="E41" s="116"/>
      <c r="F41" s="114" t="s">
        <v>6</v>
      </c>
      <c r="G41" s="116"/>
      <c r="H41" s="114" t="s">
        <v>112</v>
      </c>
      <c r="I41" s="121"/>
      <c r="J41" s="118" t="s">
        <v>111</v>
      </c>
      <c r="K41" s="119"/>
      <c r="L41" s="114" t="s">
        <v>5</v>
      </c>
      <c r="M41" s="116"/>
      <c r="N41" s="114" t="s">
        <v>6</v>
      </c>
      <c r="O41" s="116"/>
      <c r="P41" s="114" t="s">
        <v>112</v>
      </c>
      <c r="Q41" s="116"/>
    </row>
    <row r="42" customFormat="false" ht="14.25" hidden="false" customHeight="false" outlineLevel="0" collapsed="false">
      <c r="A42" s="123"/>
      <c r="B42" s="124"/>
      <c r="C42" s="125" t="s">
        <v>11</v>
      </c>
      <c r="D42" s="126"/>
      <c r="E42" s="125" t="s">
        <v>11</v>
      </c>
      <c r="F42" s="126"/>
      <c r="G42" s="125" t="s">
        <v>11</v>
      </c>
      <c r="H42" s="126"/>
      <c r="I42" s="127" t="s">
        <v>11</v>
      </c>
      <c r="J42" s="124"/>
      <c r="K42" s="125" t="s">
        <v>11</v>
      </c>
      <c r="L42" s="126"/>
      <c r="M42" s="125" t="s">
        <v>11</v>
      </c>
      <c r="N42" s="126"/>
      <c r="O42" s="125" t="s">
        <v>11</v>
      </c>
      <c r="P42" s="126"/>
      <c r="Q42" s="125" t="s">
        <v>11</v>
      </c>
    </row>
    <row r="43" customFormat="false" ht="13.5" hidden="true" customHeight="false" outlineLevel="0" collapsed="false">
      <c r="A43" s="128" t="s">
        <v>113</v>
      </c>
      <c r="B43" s="129" t="n">
        <v>250402</v>
      </c>
      <c r="C43" s="130" t="n">
        <v>-5.70793794246121</v>
      </c>
      <c r="D43" s="129" t="n">
        <v>64185</v>
      </c>
      <c r="E43" s="130" t="n">
        <v>0.0748397960615534</v>
      </c>
      <c r="F43" s="129" t="n">
        <v>119333</v>
      </c>
      <c r="G43" s="130" t="n">
        <v>-12.8218053242161</v>
      </c>
      <c r="H43" s="129" t="n">
        <v>63218</v>
      </c>
      <c r="I43" s="131" t="n">
        <v>2.91733142317585</v>
      </c>
      <c r="J43" s="129" t="n">
        <v>700132</v>
      </c>
      <c r="K43" s="130" t="n">
        <v>5.98088767992539</v>
      </c>
      <c r="L43" s="129" t="n">
        <v>258248</v>
      </c>
      <c r="M43" s="130" t="n">
        <v>0.0123927254701499</v>
      </c>
      <c r="N43" s="129" t="n">
        <v>307403</v>
      </c>
      <c r="O43" s="130" t="n">
        <v>6.94510158641803</v>
      </c>
      <c r="P43" s="129" t="n">
        <v>121005</v>
      </c>
      <c r="Q43" s="130" t="n">
        <v>17.1439358736059</v>
      </c>
      <c r="R43" s="129"/>
    </row>
    <row r="44" customFormat="false" ht="13.5" hidden="true" customHeight="false" outlineLevel="0" collapsed="false">
      <c r="A44" s="128" t="s">
        <v>68</v>
      </c>
      <c r="B44" s="129" t="n">
        <v>224811</v>
      </c>
      <c r="C44" s="130" t="n">
        <v>-10.2199662941989</v>
      </c>
      <c r="D44" s="129" t="n">
        <v>59185</v>
      </c>
      <c r="E44" s="130" t="n">
        <v>-7.78998208304121</v>
      </c>
      <c r="F44" s="129" t="n">
        <v>99487</v>
      </c>
      <c r="G44" s="130" t="n">
        <v>-16.6307727116556</v>
      </c>
      <c r="H44" s="129" t="n">
        <v>61552</v>
      </c>
      <c r="I44" s="131" t="n">
        <v>-2.63532538201146</v>
      </c>
      <c r="J44" s="129" t="n">
        <v>709490</v>
      </c>
      <c r="K44" s="130" t="n">
        <v>1.33660509732449</v>
      </c>
      <c r="L44" s="129" t="n">
        <v>247719</v>
      </c>
      <c r="M44" s="130" t="n">
        <v>-4.07708868994146</v>
      </c>
      <c r="N44" s="129" t="n">
        <v>296627</v>
      </c>
      <c r="O44" s="130" t="n">
        <v>-3.50549604265412</v>
      </c>
      <c r="P44" s="129" t="n">
        <v>151025</v>
      </c>
      <c r="Q44" s="130" t="n">
        <v>24.8088921945374</v>
      </c>
      <c r="R44" s="129"/>
    </row>
    <row r="45" customFormat="false" ht="13.5" hidden="true" customHeight="false" outlineLevel="0" collapsed="false">
      <c r="A45" s="128" t="s">
        <v>69</v>
      </c>
      <c r="B45" s="129" t="n">
        <v>166990</v>
      </c>
      <c r="C45" s="130" t="n">
        <v>-25.7198268767987</v>
      </c>
      <c r="D45" s="129" t="n">
        <v>52239</v>
      </c>
      <c r="E45" s="130" t="n">
        <v>-11.7360817774774</v>
      </c>
      <c r="F45" s="129" t="n">
        <v>67480</v>
      </c>
      <c r="G45" s="130" t="n">
        <v>-32.1720425784273</v>
      </c>
      <c r="H45" s="129" t="n">
        <v>41703</v>
      </c>
      <c r="I45" s="131" t="n">
        <v>-32.2475305432805</v>
      </c>
      <c r="J45" s="129" t="n">
        <v>558318</v>
      </c>
      <c r="K45" s="130" t="n">
        <v>-21.307136111855</v>
      </c>
      <c r="L45" s="129" t="n">
        <v>238173</v>
      </c>
      <c r="M45" s="130" t="n">
        <v>-3.8535598803483</v>
      </c>
      <c r="N45" s="129" t="n">
        <v>198753</v>
      </c>
      <c r="O45" s="130" t="n">
        <v>-32.9956477326744</v>
      </c>
      <c r="P45" s="129" t="n">
        <v>106227</v>
      </c>
      <c r="Q45" s="130" t="n">
        <v>-29.6626386359874</v>
      </c>
      <c r="R45" s="129"/>
    </row>
    <row r="46" customFormat="false" ht="15" hidden="true" customHeight="true" outlineLevel="0" collapsed="false">
      <c r="A46" s="128" t="s">
        <v>70</v>
      </c>
      <c r="B46" s="129" t="n">
        <v>196258</v>
      </c>
      <c r="C46" s="130" t="n">
        <v>17.526798011857</v>
      </c>
      <c r="D46" s="129" t="n">
        <v>55771</v>
      </c>
      <c r="E46" s="130" t="n">
        <v>6.76123202970959</v>
      </c>
      <c r="F46" s="129" t="n">
        <v>95643</v>
      </c>
      <c r="G46" s="130" t="n">
        <v>41.7353289863663</v>
      </c>
      <c r="H46" s="129" t="n">
        <v>40728</v>
      </c>
      <c r="I46" s="131" t="n">
        <v>-2.33796129774836</v>
      </c>
      <c r="J46" s="129" t="n">
        <v>567823</v>
      </c>
      <c r="K46" s="130" t="n">
        <v>1.70243481313517</v>
      </c>
      <c r="L46" s="129" t="n">
        <v>261334</v>
      </c>
      <c r="M46" s="130" t="n">
        <v>9.72444399659071</v>
      </c>
      <c r="N46" s="129" t="n">
        <v>214266</v>
      </c>
      <c r="O46" s="130" t="n">
        <v>7.8051652050535</v>
      </c>
      <c r="P46" s="129" t="n">
        <v>77523</v>
      </c>
      <c r="Q46" s="130" t="n">
        <v>-27.0213787455167</v>
      </c>
      <c r="R46" s="129"/>
    </row>
    <row r="47" customFormat="false" ht="15" hidden="true" customHeight="true" outlineLevel="0" collapsed="false">
      <c r="A47" s="128" t="s">
        <v>71</v>
      </c>
      <c r="B47" s="129" t="n">
        <v>231865</v>
      </c>
      <c r="C47" s="130" t="n">
        <v>18.1429546821021</v>
      </c>
      <c r="D47" s="129" t="n">
        <v>62903</v>
      </c>
      <c r="E47" s="130" t="n">
        <v>12.7880081045705</v>
      </c>
      <c r="F47" s="129" t="n">
        <v>106132</v>
      </c>
      <c r="G47" s="130" t="n">
        <v>10.966824545445</v>
      </c>
      <c r="H47" s="129" t="n">
        <v>58696</v>
      </c>
      <c r="I47" s="131" t="n">
        <v>44.1170693380475</v>
      </c>
      <c r="J47" s="129" t="n">
        <v>625227</v>
      </c>
      <c r="K47" s="130" t="n">
        <v>10.1094883440791</v>
      </c>
      <c r="L47" s="129" t="n">
        <v>293098</v>
      </c>
      <c r="M47" s="130" t="n">
        <v>12.154560830202</v>
      </c>
      <c r="N47" s="129" t="n">
        <v>229750</v>
      </c>
      <c r="O47" s="130" t="n">
        <v>7.22653150756536</v>
      </c>
      <c r="P47" s="129" t="n">
        <v>88543</v>
      </c>
      <c r="Q47" s="130" t="n">
        <v>14.2151361531417</v>
      </c>
      <c r="R47" s="129"/>
    </row>
    <row r="48" customFormat="false" ht="15" hidden="true" customHeight="true" outlineLevel="0" collapsed="false">
      <c r="A48" s="128" t="s">
        <v>72</v>
      </c>
      <c r="B48" s="129" t="n">
        <v>259751</v>
      </c>
      <c r="C48" s="130" t="n">
        <v>12.0268259547582</v>
      </c>
      <c r="D48" s="129" t="n">
        <v>70662</v>
      </c>
      <c r="E48" s="130" t="n">
        <v>12.3348647918223</v>
      </c>
      <c r="F48" s="129" t="n">
        <v>101655</v>
      </c>
      <c r="G48" s="130" t="n">
        <v>-4.21833188859156</v>
      </c>
      <c r="H48" s="129" t="n">
        <v>84134</v>
      </c>
      <c r="I48" s="131" t="n">
        <v>43.3385579937304</v>
      </c>
      <c r="J48" s="129" t="n">
        <v>666984</v>
      </c>
      <c r="K48" s="130" t="n">
        <v>6.67869429823089</v>
      </c>
      <c r="L48" s="129" t="n">
        <v>314771</v>
      </c>
      <c r="M48" s="130" t="n">
        <v>7.39445509693005</v>
      </c>
      <c r="N48" s="129" t="n">
        <v>236505</v>
      </c>
      <c r="O48" s="130" t="n">
        <v>2.94015233949945</v>
      </c>
      <c r="P48" s="129" t="n">
        <v>102242</v>
      </c>
      <c r="Q48" s="130" t="n">
        <v>15.4715787809313</v>
      </c>
      <c r="R48" s="129"/>
    </row>
    <row r="49" customFormat="false" ht="15" hidden="true" customHeight="true" outlineLevel="0" collapsed="false">
      <c r="A49" s="128" t="s">
        <v>73</v>
      </c>
      <c r="B49" s="129" t="n">
        <v>298699</v>
      </c>
      <c r="C49" s="130" t="n">
        <v>14.9943599832147</v>
      </c>
      <c r="D49" s="129" t="n">
        <v>92172</v>
      </c>
      <c r="E49" s="130" t="n">
        <v>30.4406894794939</v>
      </c>
      <c r="F49" s="129" t="n">
        <v>119236</v>
      </c>
      <c r="G49" s="130" t="n">
        <v>17.2947715311593</v>
      </c>
      <c r="H49" s="129" t="n">
        <v>83761</v>
      </c>
      <c r="I49" s="131" t="n">
        <v>-0.443340385575397</v>
      </c>
      <c r="J49" s="129" t="n">
        <v>621578</v>
      </c>
      <c r="K49" s="130" t="n">
        <v>-6.80765955405227</v>
      </c>
      <c r="L49" s="129" t="n">
        <v>279241</v>
      </c>
      <c r="M49" s="130" t="n">
        <v>-11.2875709642883</v>
      </c>
      <c r="N49" s="129" t="n">
        <v>244738</v>
      </c>
      <c r="O49" s="130" t="n">
        <v>3.48111033593371</v>
      </c>
      <c r="P49" s="129" t="n">
        <v>85074</v>
      </c>
      <c r="Q49" s="130" t="n">
        <v>-16.7915338119364</v>
      </c>
      <c r="R49" s="129"/>
    </row>
    <row r="50" customFormat="false" ht="15" hidden="true" customHeight="true" outlineLevel="0" collapsed="false">
      <c r="A50" s="128" t="s">
        <v>74</v>
      </c>
      <c r="B50" s="129" t="n">
        <v>322629</v>
      </c>
      <c r="C50" s="130" t="n">
        <v>8.01140947910773</v>
      </c>
      <c r="D50" s="129" t="n">
        <v>88815</v>
      </c>
      <c r="E50" s="130" t="n">
        <v>-3.6421038927223</v>
      </c>
      <c r="F50" s="129" t="n">
        <v>138937</v>
      </c>
      <c r="G50" s="130" t="n">
        <v>16.5226944882418</v>
      </c>
      <c r="H50" s="129" t="n">
        <v>91246</v>
      </c>
      <c r="I50" s="131" t="n">
        <v>8.93613973090102</v>
      </c>
      <c r="J50" s="129" t="n">
        <v>688883</v>
      </c>
      <c r="K50" s="130" t="n">
        <v>10.8280859361174</v>
      </c>
      <c r="L50" s="129" t="n">
        <v>332344</v>
      </c>
      <c r="M50" s="130" t="n">
        <v>19.0169065430936</v>
      </c>
      <c r="N50" s="129" t="n">
        <v>260702</v>
      </c>
      <c r="O50" s="130" t="n">
        <v>6.52289387017954</v>
      </c>
      <c r="P50" s="129" t="n">
        <v>84075</v>
      </c>
      <c r="Q50" s="130" t="n">
        <v>-1.17427181042386</v>
      </c>
      <c r="R50" s="129"/>
    </row>
    <row r="51" customFormat="false" ht="15" hidden="true" customHeight="true" outlineLevel="0" collapsed="false">
      <c r="A51" s="128" t="s">
        <v>75</v>
      </c>
      <c r="B51" s="129" t="n">
        <v>250471</v>
      </c>
      <c r="C51" s="130" t="n">
        <v>-22.3656273924539</v>
      </c>
      <c r="D51" s="129" t="n">
        <v>65205</v>
      </c>
      <c r="E51" s="130" t="n">
        <v>-26.5833474075325</v>
      </c>
      <c r="F51" s="129" t="n">
        <v>97096</v>
      </c>
      <c r="G51" s="130" t="n">
        <v>-30.1150881334706</v>
      </c>
      <c r="H51" s="129" t="n">
        <v>84747</v>
      </c>
      <c r="I51" s="131" t="n">
        <v>-7.12250400017534</v>
      </c>
      <c r="J51" s="129" t="n">
        <v>549749</v>
      </c>
      <c r="K51" s="130" t="n">
        <v>-20.197043619889</v>
      </c>
      <c r="L51" s="129" t="n">
        <v>230770</v>
      </c>
      <c r="M51" s="130" t="n">
        <v>-30.562910719014</v>
      </c>
      <c r="N51" s="129" t="n">
        <v>229392</v>
      </c>
      <c r="O51" s="130" t="n">
        <v>-12.0098810135711</v>
      </c>
      <c r="P51" s="129" t="n">
        <v>78355</v>
      </c>
      <c r="Q51" s="130" t="n">
        <v>-6.80344930121915</v>
      </c>
      <c r="R51" s="129"/>
    </row>
    <row r="52" customFormat="false" ht="15" hidden="true" customHeight="true" outlineLevel="0" collapsed="false">
      <c r="A52" s="132" t="s">
        <v>76</v>
      </c>
      <c r="B52" s="129" t="n">
        <v>196796</v>
      </c>
      <c r="C52" s="130" t="n">
        <v>-21.4296265835167</v>
      </c>
      <c r="D52" s="129" t="n">
        <v>60514</v>
      </c>
      <c r="E52" s="130" t="n">
        <v>-7.19423357104516</v>
      </c>
      <c r="F52" s="129" t="n">
        <v>69989</v>
      </c>
      <c r="G52" s="130" t="n">
        <v>-27.9177309054956</v>
      </c>
      <c r="H52" s="129" t="n">
        <v>64289</v>
      </c>
      <c r="I52" s="131" t="n">
        <v>-24.1400875547217</v>
      </c>
      <c r="J52" s="129" t="n">
        <v>485556</v>
      </c>
      <c r="K52" s="130" t="n">
        <v>-11.6767834047902</v>
      </c>
      <c r="L52" s="129" t="n">
        <v>224529</v>
      </c>
      <c r="M52" s="130" t="n">
        <v>-2.70442431858561</v>
      </c>
      <c r="N52" s="129" t="n">
        <v>200670</v>
      </c>
      <c r="O52" s="130" t="n">
        <v>-12.5209248796819</v>
      </c>
      <c r="P52" s="129" t="n">
        <v>52052</v>
      </c>
      <c r="Q52" s="130" t="n">
        <v>-33.5690128262396</v>
      </c>
      <c r="R52" s="129"/>
    </row>
    <row r="53" customFormat="false" ht="15" hidden="true" customHeight="true" outlineLevel="0" collapsed="false">
      <c r="A53" s="132" t="s">
        <v>77</v>
      </c>
      <c r="B53" s="129" t="n">
        <v>202697</v>
      </c>
      <c r="C53" s="130" t="n">
        <v>2.99853655562106</v>
      </c>
      <c r="D53" s="129" t="n">
        <v>65238</v>
      </c>
      <c r="E53" s="130" t="n">
        <v>7.80645800971675</v>
      </c>
      <c r="F53" s="129" t="n">
        <v>62107</v>
      </c>
      <c r="G53" s="130" t="n">
        <v>-11.2617697066682</v>
      </c>
      <c r="H53" s="129" t="n">
        <v>73493</v>
      </c>
      <c r="I53" s="131" t="n">
        <v>14.3166015959184</v>
      </c>
      <c r="J53" s="129" t="n">
        <v>495036</v>
      </c>
      <c r="K53" s="130" t="n">
        <v>1.95240095890073</v>
      </c>
      <c r="L53" s="129" t="n">
        <v>241535</v>
      </c>
      <c r="M53" s="130" t="n">
        <v>7.57407729068405</v>
      </c>
      <c r="N53" s="129" t="n">
        <v>185280</v>
      </c>
      <c r="O53" s="130" t="n">
        <v>-7.669307818807</v>
      </c>
      <c r="P53" s="129" t="n">
        <v>61281</v>
      </c>
      <c r="Q53" s="130" t="n">
        <v>17.7303465765004</v>
      </c>
      <c r="R53" s="129"/>
    </row>
    <row r="54" customFormat="false" ht="15" hidden="true" customHeight="true" outlineLevel="0" collapsed="false">
      <c r="A54" s="132" t="s">
        <v>78</v>
      </c>
      <c r="B54" s="129" t="n">
        <v>192852</v>
      </c>
      <c r="C54" s="130" t="n">
        <v>-4.8570033103598</v>
      </c>
      <c r="D54" s="129" t="n">
        <v>58930</v>
      </c>
      <c r="E54" s="130" t="n">
        <v>-9.66921119592875</v>
      </c>
      <c r="F54" s="129" t="n">
        <v>53414</v>
      </c>
      <c r="G54" s="130" t="n">
        <v>-13.996811953564</v>
      </c>
      <c r="H54" s="129" t="n">
        <v>79377</v>
      </c>
      <c r="I54" s="131" t="n">
        <v>8.00620467255384</v>
      </c>
      <c r="J54" s="129" t="n">
        <v>477415</v>
      </c>
      <c r="K54" s="130" t="n">
        <v>-3.55953910422676</v>
      </c>
      <c r="L54" s="129" t="n">
        <v>218327</v>
      </c>
      <c r="M54" s="130" t="n">
        <v>-9.60854534539509</v>
      </c>
      <c r="N54" s="129" t="n">
        <v>185915</v>
      </c>
      <c r="O54" s="130" t="n">
        <v>0.342724525043181</v>
      </c>
      <c r="P54" s="129" t="n">
        <v>67046</v>
      </c>
      <c r="Q54" s="130" t="n">
        <v>9.4074835593414</v>
      </c>
      <c r="R54" s="129"/>
    </row>
    <row r="55" customFormat="false" ht="15" hidden="true" customHeight="true" outlineLevel="0" collapsed="false">
      <c r="A55" s="132" t="s">
        <v>79</v>
      </c>
      <c r="B55" s="129" t="n">
        <v>189298</v>
      </c>
      <c r="C55" s="130" t="n">
        <v>-1.84286395785369</v>
      </c>
      <c r="D55" s="129" t="n">
        <v>51078</v>
      </c>
      <c r="E55" s="130" t="n">
        <v>-13.3242830476837</v>
      </c>
      <c r="F55" s="129" t="n">
        <v>52769</v>
      </c>
      <c r="G55" s="130" t="n">
        <v>-1.20754858276855</v>
      </c>
      <c r="H55" s="129" t="n">
        <v>84247</v>
      </c>
      <c r="I55" s="131" t="n">
        <v>6.13527848117212</v>
      </c>
      <c r="J55" s="129" t="n">
        <v>451697</v>
      </c>
      <c r="K55" s="130" t="n">
        <v>-5.38692751589288</v>
      </c>
      <c r="L55" s="129" t="n">
        <v>187289</v>
      </c>
      <c r="M55" s="130" t="n">
        <v>-14.2162902435338</v>
      </c>
      <c r="N55" s="129" t="n">
        <v>200440</v>
      </c>
      <c r="O55" s="130" t="n">
        <v>7.81271010945864</v>
      </c>
      <c r="P55" s="129" t="n">
        <v>58223</v>
      </c>
      <c r="Q55" s="130" t="n">
        <v>-13.1596217522298</v>
      </c>
      <c r="R55" s="129"/>
    </row>
    <row r="56" customFormat="false" ht="15" hidden="true" customHeight="true" outlineLevel="0" collapsed="false">
      <c r="A56" s="132" t="s">
        <v>80</v>
      </c>
      <c r="B56" s="129" t="n">
        <v>182240</v>
      </c>
      <c r="C56" s="130" t="n">
        <v>-3.72851271540111</v>
      </c>
      <c r="D56" s="129" t="n">
        <v>49871</v>
      </c>
      <c r="E56" s="130" t="n">
        <v>-2.36305258624066</v>
      </c>
      <c r="F56" s="129" t="n">
        <v>58574</v>
      </c>
      <c r="G56" s="130" t="n">
        <v>11.0007769713279</v>
      </c>
      <c r="H56" s="129" t="n">
        <v>72547</v>
      </c>
      <c r="I56" s="131" t="n">
        <v>-13.8877348748323</v>
      </c>
      <c r="J56" s="129" t="n">
        <v>437480</v>
      </c>
      <c r="K56" s="130" t="n">
        <v>-3.14746389725856</v>
      </c>
      <c r="L56" s="129" t="n">
        <v>178563</v>
      </c>
      <c r="M56" s="130" t="n">
        <v>-4.65910971813615</v>
      </c>
      <c r="N56" s="129" t="n">
        <v>201240</v>
      </c>
      <c r="O56" s="130" t="n">
        <v>0.399121931750159</v>
      </c>
      <c r="P56" s="129" t="n">
        <v>52748</v>
      </c>
      <c r="Q56" s="130" t="n">
        <v>-9.40350033491919</v>
      </c>
    </row>
    <row r="57" customFormat="false" ht="15" hidden="true" customHeight="true" outlineLevel="0" collapsed="false">
      <c r="A57" s="132" t="s">
        <v>81</v>
      </c>
      <c r="B57" s="133" t="n">
        <v>181174</v>
      </c>
      <c r="C57" s="130" t="n">
        <v>-0.584942932396842</v>
      </c>
      <c r="D57" s="133" t="n">
        <v>50361</v>
      </c>
      <c r="E57" s="130" t="n">
        <v>0.98253494014557</v>
      </c>
      <c r="F57" s="133" t="n">
        <v>56530</v>
      </c>
      <c r="G57" s="130" t="n">
        <v>-3.48960289548263</v>
      </c>
      <c r="H57" s="133" t="n">
        <v>73164</v>
      </c>
      <c r="I57" s="131" t="n">
        <v>0.850483135071059</v>
      </c>
      <c r="J57" s="143" t="n">
        <v>435824</v>
      </c>
      <c r="K57" s="130" t="n">
        <v>-0.378531590015541</v>
      </c>
      <c r="L57" s="133" t="n">
        <v>181212</v>
      </c>
      <c r="M57" s="130" t="n">
        <v>1.48351002167301</v>
      </c>
      <c r="N57" s="133" t="n">
        <v>196403</v>
      </c>
      <c r="O57" s="130" t="n">
        <v>-2.40359769429537</v>
      </c>
      <c r="P57" s="133" t="n">
        <v>54009</v>
      </c>
      <c r="Q57" s="130" t="n">
        <v>2.39061196633048</v>
      </c>
    </row>
    <row r="58" customFormat="false" ht="15" hidden="false" customHeight="true" outlineLevel="0" collapsed="false">
      <c r="A58" s="132" t="s">
        <v>82</v>
      </c>
      <c r="B58" s="133" t="n">
        <v>184085</v>
      </c>
      <c r="C58" s="130" t="n">
        <v>1.60674268934835</v>
      </c>
      <c r="D58" s="133" t="n">
        <v>48957</v>
      </c>
      <c r="E58" s="130" t="n">
        <v>-2.7878715672842</v>
      </c>
      <c r="F58" s="133" t="n">
        <v>58972</v>
      </c>
      <c r="G58" s="130" t="n">
        <v>4.31983017866619</v>
      </c>
      <c r="H58" s="133" t="n">
        <v>74815</v>
      </c>
      <c r="I58" s="131" t="n">
        <v>2.25657427149963</v>
      </c>
      <c r="J58" s="129" t="n">
        <v>454189</v>
      </c>
      <c r="K58" s="130" t="n">
        <v>4.21385696978598</v>
      </c>
      <c r="L58" s="133" t="n">
        <v>179350</v>
      </c>
      <c r="M58" s="130" t="n">
        <v>-1.02752577092025</v>
      </c>
      <c r="N58" s="133" t="n">
        <v>204977</v>
      </c>
      <c r="O58" s="130" t="n">
        <v>4.36551376506469</v>
      </c>
      <c r="P58" s="133" t="n">
        <v>65604</v>
      </c>
      <c r="Q58" s="130" t="n">
        <v>21.4686441148697</v>
      </c>
    </row>
    <row r="59" customFormat="false" ht="15" hidden="false" customHeight="true" outlineLevel="0" collapsed="false">
      <c r="A59" s="132" t="s">
        <v>83</v>
      </c>
      <c r="B59" s="133" t="n">
        <v>199855</v>
      </c>
      <c r="C59" s="130" t="n">
        <v>8.56669473341121</v>
      </c>
      <c r="D59" s="133" t="n">
        <v>46560</v>
      </c>
      <c r="E59" s="130" t="n">
        <v>-4.89613334150377</v>
      </c>
      <c r="F59" s="133" t="n">
        <v>71825</v>
      </c>
      <c r="G59" s="130" t="n">
        <v>21.7950891948721</v>
      </c>
      <c r="H59" s="133" t="n">
        <v>79643</v>
      </c>
      <c r="I59" s="131" t="n">
        <v>6.45325135333823</v>
      </c>
      <c r="J59" s="129" t="n">
        <v>468664</v>
      </c>
      <c r="K59" s="130" t="n">
        <v>3.18699924480779</v>
      </c>
      <c r="L59" s="133" t="n">
        <v>174542</v>
      </c>
      <c r="M59" s="130" t="n">
        <v>-2.68079174797882</v>
      </c>
      <c r="N59" s="133" t="n">
        <v>218853</v>
      </c>
      <c r="O59" s="130" t="n">
        <v>6.7695399971704</v>
      </c>
      <c r="P59" s="133" t="n">
        <v>71535</v>
      </c>
      <c r="Q59" s="130" t="n">
        <v>9.0406072800439</v>
      </c>
    </row>
    <row r="60" customFormat="false" ht="15" hidden="false" customHeight="true" outlineLevel="0" collapsed="false">
      <c r="A60" s="132" t="s">
        <v>84</v>
      </c>
      <c r="B60" s="133" t="n">
        <v>208026</v>
      </c>
      <c r="C60" s="130" t="n">
        <v>4.08846413649897</v>
      </c>
      <c r="D60" s="133" t="n">
        <v>44829</v>
      </c>
      <c r="E60" s="130" t="n">
        <v>-3.71778350515464</v>
      </c>
      <c r="F60" s="133" t="n">
        <v>77862</v>
      </c>
      <c r="G60" s="130" t="n">
        <v>8.40515140967631</v>
      </c>
      <c r="H60" s="133" t="n">
        <v>84239</v>
      </c>
      <c r="I60" s="131" t="n">
        <v>5.77075198071393</v>
      </c>
      <c r="J60" s="129" t="n">
        <v>483456</v>
      </c>
      <c r="K60" s="130" t="n">
        <v>3.15620572521038</v>
      </c>
      <c r="L60" s="133" t="n">
        <v>177852</v>
      </c>
      <c r="M60" s="130" t="n">
        <v>1.89639169941904</v>
      </c>
      <c r="N60" s="133" t="n">
        <v>222000</v>
      </c>
      <c r="O60" s="130" t="n">
        <v>1.43795150169292</v>
      </c>
      <c r="P60" s="133" t="n">
        <v>80147</v>
      </c>
      <c r="Q60" s="130" t="n">
        <v>12.0388620954777</v>
      </c>
    </row>
    <row r="61" customFormat="false" ht="15" hidden="false" customHeight="true" outlineLevel="0" collapsed="false">
      <c r="A61" s="132" t="s">
        <v>85</v>
      </c>
      <c r="B61" s="133" t="n">
        <v>160494</v>
      </c>
      <c r="C61" s="130" t="n">
        <v>-22.8490669435551</v>
      </c>
      <c r="D61" s="133" t="n">
        <v>38259</v>
      </c>
      <c r="E61" s="130" t="n">
        <v>-14.6556916281871</v>
      </c>
      <c r="F61" s="133" t="n">
        <v>58780</v>
      </c>
      <c r="G61" s="130" t="n">
        <v>-24.5074619198068</v>
      </c>
      <c r="H61" s="133" t="n">
        <v>62117</v>
      </c>
      <c r="I61" s="131" t="n">
        <v>-26.2609955008963</v>
      </c>
      <c r="J61" s="129" t="n">
        <v>392746</v>
      </c>
      <c r="K61" s="130" t="n">
        <v>-18.76282433148</v>
      </c>
      <c r="L61" s="133" t="n">
        <v>155566</v>
      </c>
      <c r="M61" s="130" t="n">
        <v>-12.530643456357</v>
      </c>
      <c r="N61" s="133" t="n">
        <v>178912</v>
      </c>
      <c r="O61" s="130" t="n">
        <v>-19.409009009009</v>
      </c>
      <c r="P61" s="133" t="n">
        <v>54535</v>
      </c>
      <c r="Q61" s="130" t="n">
        <v>-31.9562803348846</v>
      </c>
    </row>
    <row r="62" customFormat="false" ht="15" hidden="false" customHeight="true" outlineLevel="0" collapsed="false">
      <c r="A62" s="132" t="s">
        <v>86</v>
      </c>
      <c r="B62" s="133" t="n">
        <v>156905</v>
      </c>
      <c r="C62" s="130" t="n">
        <v>-2.23622066868543</v>
      </c>
      <c r="D62" s="133" t="n">
        <v>38492</v>
      </c>
      <c r="E62" s="130" t="n">
        <v>0.609007031025371</v>
      </c>
      <c r="F62" s="133" t="n">
        <v>60183</v>
      </c>
      <c r="G62" s="130" t="n">
        <v>2.38686628104799</v>
      </c>
      <c r="H62" s="133" t="n">
        <v>56135</v>
      </c>
      <c r="I62" s="131" t="n">
        <v>-9.63021395109229</v>
      </c>
      <c r="J62" s="129" t="n">
        <v>379027</v>
      </c>
      <c r="K62" s="130" t="n">
        <v>-3.49309731989632</v>
      </c>
      <c r="L62" s="133" t="n">
        <v>151148</v>
      </c>
      <c r="M62" s="130" t="n">
        <v>-2.83995217463971</v>
      </c>
      <c r="N62" s="133" t="n">
        <v>170902</v>
      </c>
      <c r="O62" s="130" t="n">
        <v>-4.47706134859595</v>
      </c>
      <c r="P62" s="133" t="n">
        <v>52922</v>
      </c>
      <c r="Q62" s="130" t="n">
        <v>-2.95773356560008</v>
      </c>
    </row>
    <row r="63" customFormat="false" ht="15" hidden="false" customHeight="true" outlineLevel="0" collapsed="false">
      <c r="A63" s="132" t="s">
        <v>87</v>
      </c>
      <c r="B63" s="133" t="n">
        <v>120601</v>
      </c>
      <c r="C63" s="130" t="n">
        <v>-23.1375673178038</v>
      </c>
      <c r="D63" s="133" t="n">
        <v>36462</v>
      </c>
      <c r="E63" s="130" t="n">
        <v>-5.27382313207939</v>
      </c>
      <c r="F63" s="133" t="n">
        <v>40160</v>
      </c>
      <c r="G63" s="130" t="n">
        <v>-33.2701925792998</v>
      </c>
      <c r="H63" s="133" t="n">
        <v>40297</v>
      </c>
      <c r="I63" s="131" t="n">
        <v>-28.2141266589472</v>
      </c>
      <c r="J63" s="129" t="n">
        <v>286476</v>
      </c>
      <c r="K63" s="130" t="n">
        <v>-24.4180493737913</v>
      </c>
      <c r="L63" s="133" t="n">
        <v>135374</v>
      </c>
      <c r="M63" s="130" t="n">
        <v>-10.4361288273745</v>
      </c>
      <c r="N63" s="133" t="n">
        <v>118797</v>
      </c>
      <c r="O63" s="130" t="n">
        <v>-30.4882330224339</v>
      </c>
      <c r="P63" s="133" t="n">
        <v>28477</v>
      </c>
      <c r="Q63" s="130" t="n">
        <v>-46.1906201579683</v>
      </c>
    </row>
    <row r="64" customFormat="false" ht="15" hidden="false" customHeight="true" outlineLevel="0" collapsed="false">
      <c r="A64" s="132" t="s">
        <v>88</v>
      </c>
      <c r="B64" s="133" t="n">
        <v>124572</v>
      </c>
      <c r="C64" s="130" t="n">
        <v>3.29267584845896</v>
      </c>
      <c r="D64" s="133" t="n">
        <v>38556</v>
      </c>
      <c r="E64" s="130" t="n">
        <v>5.74296527892054</v>
      </c>
      <c r="F64" s="133" t="n">
        <v>40243</v>
      </c>
      <c r="G64" s="130" t="n">
        <v>0.206673306772913</v>
      </c>
      <c r="H64" s="133" t="n">
        <v>44610</v>
      </c>
      <c r="I64" s="131" t="n">
        <v>10.7030300022334</v>
      </c>
      <c r="J64" s="129" t="n">
        <v>296038</v>
      </c>
      <c r="K64" s="130" t="n">
        <v>3.33780142141052</v>
      </c>
      <c r="L64" s="133" t="n">
        <v>147318</v>
      </c>
      <c r="M64" s="130" t="n">
        <v>8.82296452790048</v>
      </c>
      <c r="N64" s="133" t="n">
        <v>111203</v>
      </c>
      <c r="O64" s="130" t="n">
        <v>-6.39241731693562</v>
      </c>
      <c r="P64" s="133" t="n">
        <v>34178</v>
      </c>
      <c r="Q64" s="130" t="n">
        <v>20.0196649928012</v>
      </c>
    </row>
    <row r="65" customFormat="false" ht="15" hidden="false" customHeight="true" outlineLevel="0" collapsed="false">
      <c r="A65" s="132" t="s">
        <v>90</v>
      </c>
      <c r="B65" s="133" t="n">
        <v>127301</v>
      </c>
      <c r="C65" s="130" t="n">
        <v>2.19070096008733</v>
      </c>
      <c r="D65" s="133" t="n">
        <v>37191</v>
      </c>
      <c r="E65" s="130" t="n">
        <v>-3.54030501089324</v>
      </c>
      <c r="F65" s="133" t="n">
        <v>40659</v>
      </c>
      <c r="G65" s="130" t="n">
        <v>1.03372015008823</v>
      </c>
      <c r="H65" s="133" t="n">
        <v>48564</v>
      </c>
      <c r="I65" s="131" t="n">
        <v>8.86348352387356</v>
      </c>
      <c r="J65" s="129" t="n">
        <v>307198</v>
      </c>
      <c r="K65" s="130" t="n">
        <v>3.76978631121681</v>
      </c>
      <c r="L65" s="133" t="n">
        <v>150498</v>
      </c>
      <c r="M65" s="130" t="n">
        <v>2.15859569095427</v>
      </c>
      <c r="N65" s="133" t="n">
        <v>112365</v>
      </c>
      <c r="O65" s="130" t="n">
        <v>1.04493583806193</v>
      </c>
      <c r="P65" s="133" t="n">
        <v>41894</v>
      </c>
      <c r="Q65" s="130" t="n">
        <v>22.5759260342911</v>
      </c>
    </row>
    <row r="66" customFormat="false" ht="15" hidden="false" customHeight="true" outlineLevel="0" collapsed="false">
      <c r="A66" s="132" t="s">
        <v>91</v>
      </c>
      <c r="B66" s="133" t="n">
        <v>131704</v>
      </c>
      <c r="C66" s="130" t="n">
        <v>3.45873166746532</v>
      </c>
      <c r="D66" s="133" t="n">
        <v>38091</v>
      </c>
      <c r="E66" s="130" t="n">
        <v>2.41994030813906</v>
      </c>
      <c r="F66" s="133" t="n">
        <v>42826</v>
      </c>
      <c r="G66" s="130" t="n">
        <v>5.32969330283576</v>
      </c>
      <c r="H66" s="133" t="n">
        <v>49899</v>
      </c>
      <c r="I66" s="131" t="n">
        <v>2.74894983938721</v>
      </c>
      <c r="J66" s="129" t="n">
        <v>341943</v>
      </c>
      <c r="K66" s="130" t="n">
        <v>11.3102949888997</v>
      </c>
      <c r="L66" s="133" t="n">
        <v>158897</v>
      </c>
      <c r="M66" s="130" t="n">
        <v>5.58080506053236</v>
      </c>
      <c r="N66" s="133" t="n">
        <v>133932</v>
      </c>
      <c r="O66" s="130" t="n">
        <v>19.1936991055934</v>
      </c>
      <c r="P66" s="133" t="n">
        <v>46374</v>
      </c>
      <c r="Q66" s="130" t="n">
        <v>10.69365541605</v>
      </c>
    </row>
    <row r="67" customFormat="false" ht="15" hidden="false" customHeight="true" outlineLevel="0" collapsed="false">
      <c r="A67" s="132" t="s">
        <v>92</v>
      </c>
      <c r="B67" s="133" t="n">
        <v>148618</v>
      </c>
      <c r="C67" s="130" t="n">
        <v>12.8424345502035</v>
      </c>
      <c r="D67" s="133" t="n">
        <v>42234</v>
      </c>
      <c r="E67" s="130" t="n">
        <v>10.8765850200835</v>
      </c>
      <c r="F67" s="133" t="n">
        <v>52662</v>
      </c>
      <c r="G67" s="130" t="n">
        <v>22.967356278896</v>
      </c>
      <c r="H67" s="133" t="n">
        <v>53074</v>
      </c>
      <c r="I67" s="131" t="n">
        <v>6.36285296298522</v>
      </c>
      <c r="J67" s="129" t="n">
        <v>385411</v>
      </c>
      <c r="K67" s="130" t="n">
        <v>12.7120601971674</v>
      </c>
      <c r="L67" s="133" t="n">
        <v>180337</v>
      </c>
      <c r="M67" s="130" t="n">
        <v>13.493017489317</v>
      </c>
      <c r="N67" s="133" t="n">
        <v>152026</v>
      </c>
      <c r="O67" s="130" t="n">
        <v>13.5098408147418</v>
      </c>
      <c r="P67" s="133" t="n">
        <v>50978</v>
      </c>
      <c r="Q67" s="130" t="n">
        <v>9.92797688359856</v>
      </c>
    </row>
    <row r="68" customFormat="false" ht="15" hidden="false" customHeight="true" outlineLevel="0" collapsed="false">
      <c r="A68" s="132" t="s">
        <v>93</v>
      </c>
      <c r="B68" s="133" t="n">
        <v>133118</v>
      </c>
      <c r="C68" s="130" t="n">
        <v>-10.4294230846869</v>
      </c>
      <c r="D68" s="133" t="n">
        <v>33145</v>
      </c>
      <c r="E68" s="130" t="n">
        <v>-21.5205758393711</v>
      </c>
      <c r="F68" s="133" t="n">
        <v>53563</v>
      </c>
      <c r="G68" s="130" t="n">
        <v>1.71091109338801</v>
      </c>
      <c r="H68" s="133" t="n">
        <v>45142</v>
      </c>
      <c r="I68" s="131" t="n">
        <v>-14.9451708934695</v>
      </c>
      <c r="J68" s="129" t="n">
        <v>339049</v>
      </c>
      <c r="K68" s="130" t="n">
        <v>-12.0292363217448</v>
      </c>
      <c r="L68" s="133" t="n">
        <v>142715</v>
      </c>
      <c r="M68" s="130" t="n">
        <v>-20.8620527124217</v>
      </c>
      <c r="N68" s="133" t="n">
        <v>145803</v>
      </c>
      <c r="O68" s="130" t="n">
        <v>-4.09337876415876</v>
      </c>
      <c r="P68" s="133" t="n">
        <v>47817</v>
      </c>
      <c r="Q68" s="130" t="n">
        <v>-6.20071403350465</v>
      </c>
    </row>
    <row r="69" customFormat="false" ht="15" hidden="false" customHeight="true" outlineLevel="0" collapsed="false">
      <c r="A69" s="132" t="s">
        <v>94</v>
      </c>
      <c r="B69" s="133" t="n">
        <v>138247</v>
      </c>
      <c r="C69" s="130" t="n">
        <v>3.85297255066932</v>
      </c>
      <c r="D69" s="133" t="n">
        <v>34487</v>
      </c>
      <c r="E69" s="130" t="n">
        <v>4.04887615024892</v>
      </c>
      <c r="F69" s="133" t="n">
        <v>54153</v>
      </c>
      <c r="G69" s="130" t="n">
        <v>1.10150663704422</v>
      </c>
      <c r="H69" s="133" t="n">
        <v>48517</v>
      </c>
      <c r="I69" s="131" t="n">
        <v>7.47640777989456</v>
      </c>
      <c r="J69" s="129" t="n">
        <v>359523</v>
      </c>
      <c r="K69" s="130" t="n">
        <v>6.0386551796348</v>
      </c>
      <c r="L69" s="133" t="n">
        <v>146757</v>
      </c>
      <c r="M69" s="130" t="n">
        <v>2.83221805696667</v>
      </c>
      <c r="N69" s="133" t="n">
        <v>156902</v>
      </c>
      <c r="O69" s="130" t="n">
        <v>7.61232622099683</v>
      </c>
      <c r="P69" s="133" t="n">
        <v>53240</v>
      </c>
      <c r="Q69" s="130" t="n">
        <v>11.3411548194157</v>
      </c>
    </row>
    <row r="70" customFormat="false" ht="15" hidden="false" customHeight="true" outlineLevel="0" collapsed="false">
      <c r="A70" s="132" t="s">
        <v>95</v>
      </c>
      <c r="B70" s="133" t="n">
        <v>141981</v>
      </c>
      <c r="C70" s="130" t="n">
        <v>2.70096276953569</v>
      </c>
      <c r="D70" s="133" t="n">
        <v>36578</v>
      </c>
      <c r="E70" s="130" t="n">
        <v>6.06315423202946</v>
      </c>
      <c r="F70" s="133" t="n">
        <v>59866</v>
      </c>
      <c r="G70" s="130" t="n">
        <v>10.5497387033036</v>
      </c>
      <c r="H70" s="133" t="n">
        <v>45012</v>
      </c>
      <c r="I70" s="131" t="n">
        <v>-7.2242719046932</v>
      </c>
      <c r="J70" s="129" t="n">
        <v>380557</v>
      </c>
      <c r="K70" s="130" t="n">
        <v>5.8505297296696</v>
      </c>
      <c r="L70" s="133" t="n">
        <v>151607</v>
      </c>
      <c r="M70" s="130" t="n">
        <v>3.30478273608755</v>
      </c>
      <c r="N70" s="133" t="n">
        <v>172752</v>
      </c>
      <c r="O70" s="130" t="n">
        <v>10.101847012785</v>
      </c>
      <c r="P70" s="133" t="n">
        <v>52729</v>
      </c>
      <c r="Q70" s="130" t="n">
        <v>-0.959804658151768</v>
      </c>
    </row>
    <row r="71" customFormat="false" ht="15" hidden="false" customHeight="true" outlineLevel="0" collapsed="false">
      <c r="A71" s="132" t="s">
        <v>96</v>
      </c>
      <c r="B71" s="133" t="n">
        <v>136197</v>
      </c>
      <c r="C71" s="130" t="n">
        <v>-4.073784520464</v>
      </c>
      <c r="D71" s="133" t="n">
        <v>34626</v>
      </c>
      <c r="E71" s="130" t="n">
        <v>-5.33654109027285</v>
      </c>
      <c r="F71" s="133" t="n">
        <v>58442</v>
      </c>
      <c r="G71" s="130" t="n">
        <v>-2.37864564193366</v>
      </c>
      <c r="H71" s="133" t="n">
        <v>42613</v>
      </c>
      <c r="I71" s="131" t="n">
        <v>-5.32968986048165</v>
      </c>
      <c r="J71" s="129" t="n">
        <v>375253</v>
      </c>
      <c r="K71" s="130" t="n">
        <v>-1.39374653468468</v>
      </c>
      <c r="L71" s="133" t="n">
        <v>148784</v>
      </c>
      <c r="M71" s="130" t="n">
        <v>-1.86205122454768</v>
      </c>
      <c r="N71" s="133" t="n">
        <v>163620</v>
      </c>
      <c r="O71" s="130" t="n">
        <v>-5.28619060850237</v>
      </c>
      <c r="P71" s="133" t="n">
        <v>60088</v>
      </c>
      <c r="Q71" s="130" t="n">
        <v>13.9562669498758</v>
      </c>
    </row>
    <row r="72" customFormat="false" ht="15" hidden="false" customHeight="true" outlineLevel="0" collapsed="false">
      <c r="A72" s="132" t="s">
        <v>97</v>
      </c>
      <c r="B72" s="133" t="n">
        <v>145225</v>
      </c>
      <c r="C72" s="130" t="n">
        <v>6.62863352349905</v>
      </c>
      <c r="D72" s="133" t="n">
        <v>36088</v>
      </c>
      <c r="E72" s="130" t="n">
        <v>4.22226072893201</v>
      </c>
      <c r="F72" s="133" t="n">
        <v>58058</v>
      </c>
      <c r="G72" s="130" t="n">
        <v>-0.657061702200465</v>
      </c>
      <c r="H72" s="133" t="n">
        <v>50152</v>
      </c>
      <c r="I72" s="131" t="n">
        <v>17.6917841973107</v>
      </c>
      <c r="J72" s="129" t="n">
        <v>366585</v>
      </c>
      <c r="K72" s="130" t="n">
        <v>-2.30990824856831</v>
      </c>
      <c r="L72" s="133" t="n">
        <v>150861</v>
      </c>
      <c r="M72" s="130" t="n">
        <v>1.39598343907947</v>
      </c>
      <c r="N72" s="133" t="n">
        <v>150929</v>
      </c>
      <c r="O72" s="130" t="n">
        <v>-7.75638674978609</v>
      </c>
      <c r="P72" s="133" t="n">
        <v>61560</v>
      </c>
      <c r="Q72" s="130" t="n">
        <v>2.44974038077486</v>
      </c>
    </row>
    <row r="73" customFormat="false" ht="6" hidden="false" customHeight="true" outlineLevel="0" collapsed="false">
      <c r="A73" s="136"/>
      <c r="B73" s="137"/>
      <c r="C73" s="138"/>
      <c r="D73" s="137"/>
      <c r="E73" s="138"/>
      <c r="F73" s="137"/>
      <c r="G73" s="138"/>
      <c r="H73" s="137"/>
      <c r="I73" s="144"/>
      <c r="J73" s="145"/>
      <c r="K73" s="138"/>
      <c r="L73" s="137"/>
      <c r="M73" s="138"/>
      <c r="N73" s="137"/>
      <c r="O73" s="138"/>
      <c r="P73" s="137"/>
      <c r="Q73" s="138"/>
    </row>
    <row r="74" customFormat="false" ht="15" hidden="false" customHeight="true" outlineLevel="0" collapsed="false">
      <c r="A74" s="146"/>
    </row>
    <row r="75" customFormat="false" ht="15" hidden="false" customHeight="true" outlineLevel="0" collapsed="false"/>
  </sheetData>
  <mergeCells count="4">
    <mergeCell ref="C4:H4"/>
    <mergeCell ref="K4:P4"/>
    <mergeCell ref="C40:H40"/>
    <mergeCell ref="K40:P40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47" width="0.62"/>
    <col collapsed="false" customWidth="true" hidden="false" outlineLevel="0" max="2" min="2" style="147" width="10.25"/>
    <col collapsed="false" customWidth="true" hidden="false" outlineLevel="0" max="3" min="3" style="147" width="10.74"/>
    <col collapsed="false" customWidth="true" hidden="false" outlineLevel="0" max="4" min="4" style="147" width="8.86"/>
    <col collapsed="false" customWidth="false" hidden="false" outlineLevel="0" max="5" min="5" style="147" width="8.99"/>
    <col collapsed="false" customWidth="true" hidden="false" outlineLevel="0" max="6" min="6" style="147" width="8.86"/>
    <col collapsed="false" customWidth="false" hidden="false" outlineLevel="0" max="7" min="7" style="147" width="8.99"/>
    <col collapsed="false" customWidth="true" hidden="false" outlineLevel="0" max="8" min="8" style="147" width="8.86"/>
    <col collapsed="false" customWidth="false" hidden="false" outlineLevel="0" max="9" min="9" style="147" width="8.99"/>
    <col collapsed="false" customWidth="true" hidden="false" outlineLevel="0" max="10" min="10" style="147" width="8.86"/>
    <col collapsed="false" customWidth="false" hidden="false" outlineLevel="0" max="11" min="11" style="147" width="8.99"/>
    <col collapsed="false" customWidth="true" hidden="false" outlineLevel="0" max="12" min="12" style="147" width="8.86"/>
    <col collapsed="false" customWidth="false" hidden="false" outlineLevel="0" max="13" min="13" style="147" width="8.99"/>
    <col collapsed="false" customWidth="true" hidden="false" outlineLevel="0" max="14" min="14" style="147" width="8.86"/>
    <col collapsed="false" customWidth="false" hidden="false" outlineLevel="0" max="15" min="15" style="147" width="8.99"/>
    <col collapsed="false" customWidth="true" hidden="false" outlineLevel="0" max="16" min="16" style="147" width="8.86"/>
    <col collapsed="false" customWidth="false" hidden="false" outlineLevel="0" max="17" min="17" style="147" width="8.99"/>
    <col collapsed="false" customWidth="true" hidden="false" outlineLevel="0" max="18" min="18" style="147" width="0.62"/>
    <col collapsed="false" customWidth="false" hidden="false" outlineLevel="0" max="257" min="19" style="147" width="8.99"/>
  </cols>
  <sheetData>
    <row r="1" customFormat="false" ht="18" hidden="false" customHeight="true" outlineLevel="0" collapsed="false">
      <c r="B1" s="148" t="s">
        <v>116</v>
      </c>
    </row>
    <row r="2" customFormat="false" ht="18" hidden="false" customHeight="true" outlineLevel="0" collapsed="false">
      <c r="A2" s="149"/>
      <c r="C2" s="149"/>
      <c r="D2" s="150" t="s">
        <v>117</v>
      </c>
      <c r="E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R2" s="151"/>
    </row>
    <row r="3" customFormat="false" ht="18" hidden="false" customHeight="true" outlineLevel="0" collapsed="false">
      <c r="A3" s="152"/>
      <c r="B3" s="153"/>
      <c r="C3" s="154"/>
      <c r="D3" s="155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6" t="s">
        <v>33</v>
      </c>
      <c r="P3" s="152"/>
      <c r="R3" s="152"/>
    </row>
    <row r="4" customFormat="false" ht="12.75" hidden="false" customHeight="true" outlineLevel="0" collapsed="false">
      <c r="A4" s="154"/>
      <c r="B4" s="157"/>
      <c r="C4" s="158" t="s">
        <v>66</v>
      </c>
      <c r="D4" s="158"/>
      <c r="E4" s="159" t="s">
        <v>118</v>
      </c>
      <c r="F4" s="159"/>
      <c r="G4" s="159" t="s">
        <v>119</v>
      </c>
      <c r="H4" s="159"/>
      <c r="I4" s="159" t="s">
        <v>120</v>
      </c>
      <c r="J4" s="159"/>
      <c r="K4" s="160" t="s">
        <v>121</v>
      </c>
      <c r="L4" s="160"/>
      <c r="M4" s="161"/>
      <c r="N4" s="161"/>
      <c r="O4" s="161"/>
      <c r="P4" s="161"/>
      <c r="R4" s="154"/>
    </row>
    <row r="5" customFormat="false" ht="18" hidden="false" customHeight="true" outlineLevel="0" collapsed="false">
      <c r="A5" s="154"/>
      <c r="B5" s="162"/>
      <c r="C5" s="158"/>
      <c r="D5" s="158"/>
      <c r="E5" s="159"/>
      <c r="F5" s="159"/>
      <c r="G5" s="159"/>
      <c r="H5" s="159"/>
      <c r="I5" s="159"/>
      <c r="J5" s="159"/>
      <c r="K5" s="160"/>
      <c r="L5" s="160"/>
      <c r="M5" s="163" t="s">
        <v>122</v>
      </c>
      <c r="N5" s="163"/>
      <c r="O5" s="164" t="s">
        <v>123</v>
      </c>
      <c r="P5" s="164"/>
      <c r="R5" s="154"/>
    </row>
    <row r="6" customFormat="false" ht="3.75" hidden="false" customHeight="true" outlineLevel="0" collapsed="false">
      <c r="A6" s="152"/>
      <c r="B6" s="165"/>
      <c r="C6" s="166"/>
      <c r="D6" s="167"/>
      <c r="E6" s="168"/>
      <c r="F6" s="167"/>
      <c r="G6" s="168"/>
      <c r="H6" s="167"/>
      <c r="I6" s="168"/>
      <c r="J6" s="167"/>
      <c r="K6" s="168"/>
      <c r="L6" s="167"/>
      <c r="M6" s="168"/>
      <c r="N6" s="167"/>
      <c r="O6" s="168"/>
      <c r="P6" s="169"/>
      <c r="R6" s="152"/>
    </row>
    <row r="7" customFormat="false" ht="18" hidden="false" customHeight="true" outlineLevel="0" collapsed="false">
      <c r="A7" s="152"/>
      <c r="B7" s="170"/>
      <c r="C7" s="171" t="s">
        <v>67</v>
      </c>
      <c r="D7" s="172" t="s">
        <v>11</v>
      </c>
      <c r="E7" s="173" t="s">
        <v>67</v>
      </c>
      <c r="F7" s="172" t="s">
        <v>11</v>
      </c>
      <c r="G7" s="173" t="s">
        <v>67</v>
      </c>
      <c r="H7" s="172" t="s">
        <v>11</v>
      </c>
      <c r="I7" s="173" t="s">
        <v>67</v>
      </c>
      <c r="J7" s="172" t="s">
        <v>11</v>
      </c>
      <c r="K7" s="173" t="s">
        <v>67</v>
      </c>
      <c r="L7" s="172" t="s">
        <v>11</v>
      </c>
      <c r="M7" s="173" t="s">
        <v>67</v>
      </c>
      <c r="N7" s="172" t="s">
        <v>11</v>
      </c>
      <c r="O7" s="173" t="s">
        <v>67</v>
      </c>
      <c r="P7" s="174" t="s">
        <v>11</v>
      </c>
      <c r="R7" s="152"/>
    </row>
    <row r="8" customFormat="false" ht="18" hidden="false" customHeight="true" outlineLevel="0" collapsed="false">
      <c r="A8" s="152"/>
      <c r="B8" s="175" t="s">
        <v>124</v>
      </c>
      <c r="C8" s="176" t="n">
        <v>35761</v>
      </c>
      <c r="D8" s="177" t="n">
        <v>-3.51033403486051</v>
      </c>
      <c r="E8" s="178" t="n">
        <v>11740</v>
      </c>
      <c r="F8" s="177" t="n">
        <v>2.38967381824524</v>
      </c>
      <c r="G8" s="178" t="n">
        <v>19535</v>
      </c>
      <c r="H8" s="177" t="n">
        <v>-7.20596617898536</v>
      </c>
      <c r="I8" s="178" t="n">
        <v>419</v>
      </c>
      <c r="J8" s="177" t="n">
        <v>2.19512195121952</v>
      </c>
      <c r="K8" s="178" t="n">
        <v>4067</v>
      </c>
      <c r="L8" s="177" t="n">
        <v>-1.62070633768747</v>
      </c>
      <c r="M8" s="178" t="n">
        <v>1744</v>
      </c>
      <c r="N8" s="177" t="n">
        <v>-8.97703549060542</v>
      </c>
      <c r="O8" s="178" t="n">
        <v>2311</v>
      </c>
      <c r="P8" s="179" t="n">
        <v>6.10651974288339</v>
      </c>
      <c r="R8" s="152"/>
    </row>
    <row r="9" customFormat="false" ht="18" hidden="false" customHeight="true" outlineLevel="0" collapsed="false">
      <c r="A9" s="152"/>
      <c r="B9" s="175" t="s">
        <v>125</v>
      </c>
      <c r="C9" s="176" t="n">
        <v>6727</v>
      </c>
      <c r="D9" s="177" t="n">
        <v>4.22993492407808</v>
      </c>
      <c r="E9" s="178" t="n">
        <v>3861</v>
      </c>
      <c r="F9" s="177" t="n">
        <v>3.65100671140939</v>
      </c>
      <c r="G9" s="178" t="n">
        <v>2159</v>
      </c>
      <c r="H9" s="177" t="n">
        <v>2.56532066508312</v>
      </c>
      <c r="I9" s="178" t="n">
        <v>12</v>
      </c>
      <c r="J9" s="177" t="n">
        <v>-80.952380952381</v>
      </c>
      <c r="K9" s="178" t="n">
        <v>695</v>
      </c>
      <c r="L9" s="177" t="n">
        <v>23.8859180035651</v>
      </c>
      <c r="M9" s="178" t="n">
        <v>57</v>
      </c>
      <c r="N9" s="177" t="n">
        <v>1.78571428571428</v>
      </c>
      <c r="O9" s="178" t="n">
        <v>638</v>
      </c>
      <c r="P9" s="179" t="n">
        <v>29.938900203666</v>
      </c>
      <c r="R9" s="152"/>
    </row>
    <row r="10" customFormat="false" ht="18" hidden="false" customHeight="true" outlineLevel="0" collapsed="false">
      <c r="A10" s="152"/>
      <c r="B10" s="175" t="s">
        <v>126</v>
      </c>
      <c r="C10" s="176" t="n">
        <v>8496</v>
      </c>
      <c r="D10" s="177" t="n">
        <v>5.88235294117648</v>
      </c>
      <c r="E10" s="178" t="n">
        <v>4165</v>
      </c>
      <c r="F10" s="177" t="n">
        <v>-0.927687916270216</v>
      </c>
      <c r="G10" s="178" t="n">
        <v>3542</v>
      </c>
      <c r="H10" s="177" t="n">
        <v>9.5576863594185</v>
      </c>
      <c r="I10" s="178" t="n">
        <v>85</v>
      </c>
      <c r="J10" s="177" t="n">
        <v>80.8510638297873</v>
      </c>
      <c r="K10" s="178" t="n">
        <v>704</v>
      </c>
      <c r="L10" s="177" t="n">
        <v>30.3703703703704</v>
      </c>
      <c r="M10" s="178" t="n">
        <v>116</v>
      </c>
      <c r="N10" s="177" t="n">
        <v>103.508771929825</v>
      </c>
      <c r="O10" s="178" t="n">
        <v>588</v>
      </c>
      <c r="P10" s="179" t="n">
        <v>25.6410256410256</v>
      </c>
      <c r="R10" s="152"/>
    </row>
    <row r="11" customFormat="false" ht="18" hidden="false" customHeight="true" outlineLevel="0" collapsed="false">
      <c r="A11" s="152"/>
      <c r="B11" s="175" t="s">
        <v>127</v>
      </c>
      <c r="C11" s="176" t="n">
        <v>19694</v>
      </c>
      <c r="D11" s="177" t="n">
        <v>-6.98531148160393</v>
      </c>
      <c r="E11" s="178" t="n">
        <v>5786</v>
      </c>
      <c r="F11" s="177" t="n">
        <v>-8.26066275566831</v>
      </c>
      <c r="G11" s="178" t="n">
        <v>9304</v>
      </c>
      <c r="H11" s="177" t="n">
        <v>-3.55550948481394</v>
      </c>
      <c r="I11" s="178" t="n">
        <v>27</v>
      </c>
      <c r="J11" s="177" t="n">
        <v>-75.4545454545455</v>
      </c>
      <c r="K11" s="178" t="n">
        <v>4577</v>
      </c>
      <c r="L11" s="177" t="n">
        <v>-10.4129966725387</v>
      </c>
      <c r="M11" s="178" t="n">
        <v>1303</v>
      </c>
      <c r="N11" s="177" t="n">
        <v>-37.3858721768381</v>
      </c>
      <c r="O11" s="178" t="n">
        <v>3220</v>
      </c>
      <c r="P11" s="179" t="n">
        <v>9.04165255672199</v>
      </c>
      <c r="R11" s="152"/>
    </row>
    <row r="12" customFormat="false" ht="18" hidden="false" customHeight="true" outlineLevel="0" collapsed="false">
      <c r="A12" s="152"/>
      <c r="B12" s="175" t="s">
        <v>128</v>
      </c>
      <c r="C12" s="176" t="n">
        <v>4487</v>
      </c>
      <c r="D12" s="177" t="n">
        <v>13.2794748800808</v>
      </c>
      <c r="E12" s="178" t="n">
        <v>2779</v>
      </c>
      <c r="F12" s="177" t="n">
        <v>10.1030110935024</v>
      </c>
      <c r="G12" s="178" t="n">
        <v>1061</v>
      </c>
      <c r="H12" s="177" t="n">
        <v>4.22396856581533</v>
      </c>
      <c r="I12" s="178" t="n">
        <v>18</v>
      </c>
      <c r="J12" s="177" t="n">
        <v>-45.4545454545455</v>
      </c>
      <c r="K12" s="178" t="n">
        <v>629</v>
      </c>
      <c r="L12" s="177" t="n">
        <v>62.9533678756477</v>
      </c>
      <c r="M12" s="178" t="n">
        <v>186</v>
      </c>
      <c r="N12" s="177" t="s">
        <v>129</v>
      </c>
      <c r="O12" s="178" t="n">
        <v>443</v>
      </c>
      <c r="P12" s="179" t="n">
        <v>14.7668393782383</v>
      </c>
      <c r="R12" s="152"/>
    </row>
    <row r="13" customFormat="false" ht="18" hidden="false" customHeight="true" outlineLevel="0" collapsed="false">
      <c r="A13" s="152"/>
      <c r="B13" s="175" t="s">
        <v>130</v>
      </c>
      <c r="C13" s="176" t="n">
        <v>6207</v>
      </c>
      <c r="D13" s="177" t="n">
        <v>4.00469168900803</v>
      </c>
      <c r="E13" s="178" t="n">
        <v>3211</v>
      </c>
      <c r="F13" s="177" t="n">
        <v>6.85524126455907</v>
      </c>
      <c r="G13" s="178" t="n">
        <v>2114</v>
      </c>
      <c r="H13" s="177" t="n">
        <v>-1.76579925650557</v>
      </c>
      <c r="I13" s="178" t="n">
        <v>14</v>
      </c>
      <c r="J13" s="177" t="n">
        <v>-71.4285714285714</v>
      </c>
      <c r="K13" s="178" t="n">
        <v>868</v>
      </c>
      <c r="L13" s="177" t="n">
        <v>13.9107611548556</v>
      </c>
      <c r="M13" s="178" t="n">
        <v>171</v>
      </c>
      <c r="N13" s="177" t="n">
        <v>42.5</v>
      </c>
      <c r="O13" s="178" t="n">
        <v>696</v>
      </c>
      <c r="P13" s="179" t="n">
        <v>9.95260663507109</v>
      </c>
      <c r="R13" s="152"/>
    </row>
    <row r="14" customFormat="false" ht="18" hidden="false" customHeight="true" outlineLevel="0" collapsed="false">
      <c r="A14" s="152"/>
      <c r="B14" s="175" t="s">
        <v>131</v>
      </c>
      <c r="C14" s="176" t="n">
        <v>12213</v>
      </c>
      <c r="D14" s="177" t="n">
        <v>-14.8326359832636</v>
      </c>
      <c r="E14" s="178" t="n">
        <v>5740</v>
      </c>
      <c r="F14" s="177" t="n">
        <v>-6.45371577574967</v>
      </c>
      <c r="G14" s="178" t="n">
        <v>4250</v>
      </c>
      <c r="H14" s="177" t="n">
        <v>-28.9654019722547</v>
      </c>
      <c r="I14" s="178" t="n">
        <v>143</v>
      </c>
      <c r="J14" s="177" t="n">
        <v>-49.469964664311</v>
      </c>
      <c r="K14" s="178" t="n">
        <v>2080</v>
      </c>
      <c r="L14" s="177" t="n">
        <v>7.32714138286895</v>
      </c>
      <c r="M14" s="178" t="n">
        <v>188</v>
      </c>
      <c r="N14" s="177" t="n">
        <v>-48.7738419618529</v>
      </c>
      <c r="O14" s="178" t="n">
        <v>1892</v>
      </c>
      <c r="P14" s="179" t="n">
        <v>21.8287186091436</v>
      </c>
      <c r="R14" s="152"/>
    </row>
    <row r="15" customFormat="false" ht="18" hidden="false" customHeight="true" outlineLevel="0" collapsed="false">
      <c r="A15" s="152"/>
      <c r="B15" s="175" t="s">
        <v>132</v>
      </c>
      <c r="C15" s="176" t="n">
        <v>19858</v>
      </c>
      <c r="D15" s="177" t="n">
        <v>-4.95836125203407</v>
      </c>
      <c r="E15" s="178" t="n">
        <v>9709</v>
      </c>
      <c r="F15" s="177" t="n">
        <v>4.88279140110186</v>
      </c>
      <c r="G15" s="178" t="n">
        <v>6510</v>
      </c>
      <c r="H15" s="177" t="n">
        <v>-16.5598564470649</v>
      </c>
      <c r="I15" s="178" t="n">
        <v>77</v>
      </c>
      <c r="J15" s="177" t="n">
        <v>-36.3636363636364</v>
      </c>
      <c r="K15" s="178" t="n">
        <v>3562</v>
      </c>
      <c r="L15" s="177" t="n">
        <v>-4.09262250942381</v>
      </c>
      <c r="M15" s="178" t="n">
        <v>346</v>
      </c>
      <c r="N15" s="177" t="n">
        <v>-37.9928315412186</v>
      </c>
      <c r="O15" s="178" t="n">
        <v>3216</v>
      </c>
      <c r="P15" s="179" t="n">
        <v>2.03045685279189</v>
      </c>
      <c r="R15" s="152"/>
    </row>
    <row r="16" customFormat="false" ht="18" hidden="false" customHeight="true" outlineLevel="0" collapsed="false">
      <c r="A16" s="152"/>
      <c r="B16" s="175" t="s">
        <v>133</v>
      </c>
      <c r="C16" s="176" t="n">
        <v>12736</v>
      </c>
      <c r="D16" s="177" t="n">
        <v>-4.81315396113602</v>
      </c>
      <c r="E16" s="178" t="n">
        <v>6354</v>
      </c>
      <c r="F16" s="177" t="n">
        <v>0.777160983346548</v>
      </c>
      <c r="G16" s="178" t="n">
        <v>3689</v>
      </c>
      <c r="H16" s="177" t="n">
        <v>-17.674626199509</v>
      </c>
      <c r="I16" s="178" t="n">
        <v>72</v>
      </c>
      <c r="J16" s="177" t="n">
        <v>84.6153846153846</v>
      </c>
      <c r="K16" s="178" t="n">
        <v>2621</v>
      </c>
      <c r="L16" s="177" t="n">
        <v>2.58317025440313</v>
      </c>
      <c r="M16" s="178" t="n">
        <v>312</v>
      </c>
      <c r="N16" s="177" t="n">
        <v>155.737704918033</v>
      </c>
      <c r="O16" s="178" t="n">
        <v>2309</v>
      </c>
      <c r="P16" s="179" t="n">
        <v>-5.09658857377723</v>
      </c>
      <c r="R16" s="152"/>
    </row>
    <row r="17" customFormat="false" ht="18" hidden="false" customHeight="true" outlineLevel="0" collapsed="false">
      <c r="A17" s="152"/>
      <c r="B17" s="175" t="s">
        <v>134</v>
      </c>
      <c r="C17" s="176" t="n">
        <v>12859</v>
      </c>
      <c r="D17" s="177" t="n">
        <v>-9.07869617478612</v>
      </c>
      <c r="E17" s="178" t="n">
        <v>6333</v>
      </c>
      <c r="F17" s="177" t="n">
        <v>-1.03141115799343</v>
      </c>
      <c r="G17" s="178" t="n">
        <v>3946</v>
      </c>
      <c r="H17" s="177" t="n">
        <v>-20.7948615014051</v>
      </c>
      <c r="I17" s="178" t="n">
        <v>69</v>
      </c>
      <c r="J17" s="177" t="n">
        <v>68.2926829268293</v>
      </c>
      <c r="K17" s="178" t="n">
        <v>2511</v>
      </c>
      <c r="L17" s="177" t="n">
        <v>-7.71775082690186</v>
      </c>
      <c r="M17" s="178" t="n">
        <v>0</v>
      </c>
      <c r="N17" s="177" t="n">
        <v>-100</v>
      </c>
      <c r="O17" s="178" t="n">
        <v>2511</v>
      </c>
      <c r="P17" s="179" t="n">
        <v>0.600961538461547</v>
      </c>
      <c r="R17" s="152"/>
    </row>
    <row r="18" customFormat="false" ht="18" hidden="false" customHeight="true" outlineLevel="0" collapsed="false">
      <c r="A18" s="152"/>
      <c r="B18" s="175" t="s">
        <v>135</v>
      </c>
      <c r="C18" s="176" t="n">
        <v>57940</v>
      </c>
      <c r="D18" s="177" t="n">
        <v>-2.26045883940621</v>
      </c>
      <c r="E18" s="178" t="n">
        <v>15153</v>
      </c>
      <c r="F18" s="177" t="n">
        <v>2.60004062563478</v>
      </c>
      <c r="G18" s="178" t="n">
        <v>21222</v>
      </c>
      <c r="H18" s="177" t="n">
        <v>-11.78084469571</v>
      </c>
      <c r="I18" s="178" t="n">
        <v>314</v>
      </c>
      <c r="J18" s="177" t="n">
        <v>60.204081632653</v>
      </c>
      <c r="K18" s="178" t="n">
        <v>21251</v>
      </c>
      <c r="L18" s="177" t="n">
        <v>4.89658917024531</v>
      </c>
      <c r="M18" s="178" t="n">
        <v>5605</v>
      </c>
      <c r="N18" s="177" t="n">
        <v>17.8263611519865</v>
      </c>
      <c r="O18" s="178" t="n">
        <v>15568</v>
      </c>
      <c r="P18" s="179" t="n">
        <v>1.47308043279885</v>
      </c>
      <c r="R18" s="152"/>
    </row>
    <row r="19" customFormat="false" ht="18" hidden="false" customHeight="true" outlineLevel="0" collapsed="false">
      <c r="A19" s="152"/>
      <c r="B19" s="175" t="s">
        <v>136</v>
      </c>
      <c r="C19" s="176" t="n">
        <v>47344</v>
      </c>
      <c r="D19" s="177" t="n">
        <v>-7.91434073094354</v>
      </c>
      <c r="E19" s="178" t="n">
        <v>12606</v>
      </c>
      <c r="F19" s="177" t="n">
        <v>-0.583596214511033</v>
      </c>
      <c r="G19" s="178" t="n">
        <v>18161</v>
      </c>
      <c r="H19" s="177" t="n">
        <v>-15.8238702201622</v>
      </c>
      <c r="I19" s="178" t="n">
        <v>1135</v>
      </c>
      <c r="J19" s="177" t="n">
        <v>231.87134502924</v>
      </c>
      <c r="K19" s="178" t="n">
        <v>15442</v>
      </c>
      <c r="L19" s="177" t="n">
        <v>-8.17078972407231</v>
      </c>
      <c r="M19" s="178" t="n">
        <v>3893</v>
      </c>
      <c r="N19" s="177" t="n">
        <v>-32.1540606483095</v>
      </c>
      <c r="O19" s="178" t="n">
        <v>11444</v>
      </c>
      <c r="P19" s="179" t="n">
        <v>4.29235395971932</v>
      </c>
      <c r="R19" s="152"/>
    </row>
    <row r="20" customFormat="false" ht="18" hidden="false" customHeight="true" outlineLevel="0" collapsed="false">
      <c r="A20" s="152"/>
      <c r="B20" s="175" t="s">
        <v>137</v>
      </c>
      <c r="C20" s="176" t="n">
        <v>148382</v>
      </c>
      <c r="D20" s="177" t="n">
        <v>4.54222003029557</v>
      </c>
      <c r="E20" s="178" t="n">
        <v>16121</v>
      </c>
      <c r="F20" s="177" t="n">
        <v>5.35912685445396</v>
      </c>
      <c r="G20" s="178" t="n">
        <v>72899</v>
      </c>
      <c r="H20" s="177" t="n">
        <v>2.2985924980003</v>
      </c>
      <c r="I20" s="178" t="n">
        <v>1024</v>
      </c>
      <c r="J20" s="177" t="n">
        <v>58.0246913580247</v>
      </c>
      <c r="K20" s="178" t="n">
        <v>58338</v>
      </c>
      <c r="L20" s="177" t="n">
        <v>6.60210141617176</v>
      </c>
      <c r="M20" s="178" t="n">
        <v>37872</v>
      </c>
      <c r="N20" s="177" t="n">
        <v>5.52831029870708</v>
      </c>
      <c r="O20" s="178" t="n">
        <v>19848</v>
      </c>
      <c r="P20" s="179" t="n">
        <v>8.8933999012454</v>
      </c>
      <c r="R20" s="152"/>
    </row>
    <row r="21" customFormat="false" ht="18" hidden="false" customHeight="true" outlineLevel="0" collapsed="false">
      <c r="A21" s="152"/>
      <c r="B21" s="175" t="s">
        <v>138</v>
      </c>
      <c r="C21" s="176" t="n">
        <v>73462</v>
      </c>
      <c r="D21" s="177" t="n">
        <v>-1.73096473861631</v>
      </c>
      <c r="E21" s="178" t="n">
        <v>13782</v>
      </c>
      <c r="F21" s="177" t="n">
        <v>-1.59931457946594</v>
      </c>
      <c r="G21" s="178" t="n">
        <v>28257</v>
      </c>
      <c r="H21" s="177" t="n">
        <v>-10.7626717195642</v>
      </c>
      <c r="I21" s="178" t="n">
        <v>111</v>
      </c>
      <c r="J21" s="177" t="n">
        <v>-68.0115273775216</v>
      </c>
      <c r="K21" s="178" t="n">
        <v>31312</v>
      </c>
      <c r="L21" s="177" t="n">
        <v>8.9567819611664</v>
      </c>
      <c r="M21" s="178" t="n">
        <v>13794</v>
      </c>
      <c r="N21" s="177" t="n">
        <v>23.0728051391863</v>
      </c>
      <c r="O21" s="178" t="n">
        <v>16574</v>
      </c>
      <c r="P21" s="179" t="n">
        <v>-0.593774365741012</v>
      </c>
      <c r="R21" s="152"/>
    </row>
    <row r="22" customFormat="false" ht="18" hidden="false" customHeight="true" outlineLevel="0" collapsed="false">
      <c r="A22" s="152"/>
      <c r="B22" s="175" t="s">
        <v>139</v>
      </c>
      <c r="C22" s="176" t="n">
        <v>11592</v>
      </c>
      <c r="D22" s="177" t="n">
        <v>-3.76888593724057</v>
      </c>
      <c r="E22" s="178" t="n">
        <v>6486</v>
      </c>
      <c r="F22" s="177" t="n">
        <v>5.05344995140914</v>
      </c>
      <c r="G22" s="178" t="n">
        <v>3694</v>
      </c>
      <c r="H22" s="177" t="n">
        <v>-18.0204172214825</v>
      </c>
      <c r="I22" s="178" t="n">
        <v>71</v>
      </c>
      <c r="J22" s="177" t="n">
        <v>12.6984126984127</v>
      </c>
      <c r="K22" s="178" t="n">
        <v>1341</v>
      </c>
      <c r="L22" s="177" t="n">
        <v>2.91634689178819</v>
      </c>
      <c r="M22" s="178" t="n">
        <v>403</v>
      </c>
      <c r="N22" s="177" t="n">
        <v>13.2022471910112</v>
      </c>
      <c r="O22" s="178" t="n">
        <v>934</v>
      </c>
      <c r="P22" s="179" t="n">
        <v>-1.3727560718057</v>
      </c>
      <c r="R22" s="152"/>
    </row>
    <row r="23" customFormat="false" ht="18" hidden="false" customHeight="true" outlineLevel="0" collapsed="false">
      <c r="A23" s="152"/>
      <c r="B23" s="175" t="s">
        <v>140</v>
      </c>
      <c r="C23" s="176" t="n">
        <v>6400</v>
      </c>
      <c r="D23" s="177" t="n">
        <v>-2.85367334547662</v>
      </c>
      <c r="E23" s="178" t="n">
        <v>3386</v>
      </c>
      <c r="F23" s="177" t="n">
        <v>4.50617283950616</v>
      </c>
      <c r="G23" s="178" t="n">
        <v>2251</v>
      </c>
      <c r="H23" s="177" t="n">
        <v>-13.389765294344</v>
      </c>
      <c r="I23" s="178" t="n">
        <v>39</v>
      </c>
      <c r="J23" s="177" t="n">
        <v>178.571428571429</v>
      </c>
      <c r="K23" s="178" t="n">
        <v>724</v>
      </c>
      <c r="L23" s="177" t="n">
        <v>-1.49659863945578</v>
      </c>
      <c r="M23" s="178" t="n">
        <v>172</v>
      </c>
      <c r="N23" s="177" t="n">
        <v>-32.0158102766798</v>
      </c>
      <c r="O23" s="178" t="n">
        <v>496</v>
      </c>
      <c r="P23" s="179" t="n">
        <v>12.2171945701357</v>
      </c>
      <c r="R23" s="152"/>
    </row>
    <row r="24" customFormat="false" ht="18" hidden="false" customHeight="true" outlineLevel="0" collapsed="false">
      <c r="A24" s="152"/>
      <c r="B24" s="175" t="s">
        <v>141</v>
      </c>
      <c r="C24" s="176" t="n">
        <v>7980</v>
      </c>
      <c r="D24" s="177" t="n">
        <v>3.42146189735615</v>
      </c>
      <c r="E24" s="178" t="n">
        <v>3854</v>
      </c>
      <c r="F24" s="177" t="n">
        <v>4.69980983428415</v>
      </c>
      <c r="G24" s="178" t="n">
        <v>2859</v>
      </c>
      <c r="H24" s="177" t="n">
        <v>-3.73737373737374</v>
      </c>
      <c r="I24" s="178" t="n">
        <v>46</v>
      </c>
      <c r="J24" s="177" t="n">
        <v>206.666666666667</v>
      </c>
      <c r="K24" s="178" t="n">
        <v>1221</v>
      </c>
      <c r="L24" s="177" t="n">
        <v>16.2857142857143</v>
      </c>
      <c r="M24" s="178" t="n">
        <v>210</v>
      </c>
      <c r="N24" s="177" t="n">
        <v>-6.25</v>
      </c>
      <c r="O24" s="178" t="n">
        <v>944</v>
      </c>
      <c r="P24" s="179" t="n">
        <v>24.8677248677249</v>
      </c>
      <c r="R24" s="152"/>
    </row>
    <row r="25" customFormat="false" ht="18" hidden="false" customHeight="true" outlineLevel="0" collapsed="false">
      <c r="A25" s="152"/>
      <c r="B25" s="175" t="s">
        <v>142</v>
      </c>
      <c r="C25" s="176" t="n">
        <v>4662</v>
      </c>
      <c r="D25" s="177" t="n">
        <v>20.3096774193548</v>
      </c>
      <c r="E25" s="178" t="n">
        <v>2624</v>
      </c>
      <c r="F25" s="177" t="n">
        <v>15.6966490299824</v>
      </c>
      <c r="G25" s="178" t="n">
        <v>1628</v>
      </c>
      <c r="H25" s="177" t="n">
        <v>34.1021416803954</v>
      </c>
      <c r="I25" s="178" t="n">
        <v>26</v>
      </c>
      <c r="J25" s="177" t="n">
        <v>225</v>
      </c>
      <c r="K25" s="178" t="n">
        <v>384</v>
      </c>
      <c r="L25" s="177" t="n">
        <v>-0.259740259740255</v>
      </c>
      <c r="M25" s="178" t="n">
        <v>0</v>
      </c>
      <c r="N25" s="177" t="n">
        <v>0</v>
      </c>
      <c r="O25" s="178" t="n">
        <v>378</v>
      </c>
      <c r="P25" s="179" t="n">
        <v>-1.81818181818181</v>
      </c>
      <c r="R25" s="152"/>
    </row>
    <row r="26" customFormat="false" ht="18" hidden="false" customHeight="true" outlineLevel="0" collapsed="false">
      <c r="A26" s="152"/>
      <c r="B26" s="175" t="s">
        <v>143</v>
      </c>
      <c r="C26" s="176" t="n">
        <v>4839</v>
      </c>
      <c r="D26" s="177" t="n">
        <v>-0.123839009287934</v>
      </c>
      <c r="E26" s="178" t="n">
        <v>2963</v>
      </c>
      <c r="F26" s="177" t="n">
        <v>2.88194444444446</v>
      </c>
      <c r="G26" s="178" t="n">
        <v>1164</v>
      </c>
      <c r="H26" s="177" t="n">
        <v>-2.59414225941423</v>
      </c>
      <c r="I26" s="178" t="n">
        <v>183</v>
      </c>
      <c r="J26" s="177" t="n">
        <v>2187.5</v>
      </c>
      <c r="K26" s="178" t="n">
        <v>529</v>
      </c>
      <c r="L26" s="177" t="n">
        <v>-30.5774278215223</v>
      </c>
      <c r="M26" s="178" t="n">
        <v>53</v>
      </c>
      <c r="N26" s="177" t="n">
        <v>-84.8137535816619</v>
      </c>
      <c r="O26" s="178" t="n">
        <v>476</v>
      </c>
      <c r="P26" s="179" t="n">
        <v>15.2542372881356</v>
      </c>
      <c r="R26" s="152"/>
    </row>
    <row r="27" customFormat="false" ht="18" hidden="false" customHeight="true" outlineLevel="0" collapsed="false">
      <c r="A27" s="152"/>
      <c r="B27" s="175" t="s">
        <v>144</v>
      </c>
      <c r="C27" s="176" t="n">
        <v>12386</v>
      </c>
      <c r="D27" s="177" t="n">
        <v>3.04492512479202</v>
      </c>
      <c r="E27" s="178" t="n">
        <v>6964</v>
      </c>
      <c r="F27" s="177" t="n">
        <v>4.53317322125488</v>
      </c>
      <c r="G27" s="178" t="n">
        <v>3527</v>
      </c>
      <c r="H27" s="177" t="n">
        <v>-4.70143204539313</v>
      </c>
      <c r="I27" s="178" t="n">
        <v>146</v>
      </c>
      <c r="J27" s="177" t="n">
        <v>421.428571428571</v>
      </c>
      <c r="K27" s="178" t="n">
        <v>1749</v>
      </c>
      <c r="L27" s="177" t="n">
        <v>7.36648250460405</v>
      </c>
      <c r="M27" s="178" t="n">
        <v>377</v>
      </c>
      <c r="N27" s="177" t="n">
        <v>-12.1212121212121</v>
      </c>
      <c r="O27" s="178" t="n">
        <v>1352</v>
      </c>
      <c r="P27" s="179" t="n">
        <v>13.7089991589571</v>
      </c>
      <c r="R27" s="152"/>
    </row>
    <row r="28" customFormat="false" ht="18" hidden="false" customHeight="true" outlineLevel="0" collapsed="false">
      <c r="A28" s="152"/>
      <c r="B28" s="175" t="s">
        <v>145</v>
      </c>
      <c r="C28" s="176" t="n">
        <v>11631</v>
      </c>
      <c r="D28" s="177" t="n">
        <v>2.43064729194187</v>
      </c>
      <c r="E28" s="178" t="n">
        <v>5998</v>
      </c>
      <c r="F28" s="177" t="n">
        <v>2.49487354750512</v>
      </c>
      <c r="G28" s="178" t="n">
        <v>2996</v>
      </c>
      <c r="H28" s="177" t="n">
        <v>-4.189318835945</v>
      </c>
      <c r="I28" s="178" t="n">
        <v>54</v>
      </c>
      <c r="J28" s="177" t="n">
        <v>25.5813953488372</v>
      </c>
      <c r="K28" s="178" t="n">
        <v>2583</v>
      </c>
      <c r="L28" s="177" t="n">
        <v>10.7158165452207</v>
      </c>
      <c r="M28" s="178" t="n">
        <v>635</v>
      </c>
      <c r="N28" s="177" t="n">
        <v>24.5098039215686</v>
      </c>
      <c r="O28" s="178" t="n">
        <v>1948</v>
      </c>
      <c r="P28" s="179" t="n">
        <v>6.97419000549149</v>
      </c>
      <c r="R28" s="152"/>
    </row>
    <row r="29" customFormat="false" ht="18" hidden="false" customHeight="true" outlineLevel="0" collapsed="false">
      <c r="A29" s="152"/>
      <c r="B29" s="175" t="s">
        <v>146</v>
      </c>
      <c r="C29" s="176" t="n">
        <v>22953</v>
      </c>
      <c r="D29" s="177" t="n">
        <v>-2.69617194455043</v>
      </c>
      <c r="E29" s="178" t="n">
        <v>11925</v>
      </c>
      <c r="F29" s="177" t="n">
        <v>1.44619310931517</v>
      </c>
      <c r="G29" s="178" t="n">
        <v>7092</v>
      </c>
      <c r="H29" s="177" t="n">
        <v>-5.77919489836589</v>
      </c>
      <c r="I29" s="178" t="n">
        <v>99</v>
      </c>
      <c r="J29" s="177" t="n">
        <v>-36.9426751592357</v>
      </c>
      <c r="K29" s="178" t="n">
        <v>3837</v>
      </c>
      <c r="L29" s="177" t="n">
        <v>-7.54216867469879</v>
      </c>
      <c r="M29" s="178" t="n">
        <v>563</v>
      </c>
      <c r="N29" s="177" t="n">
        <v>-40.6118143459916</v>
      </c>
      <c r="O29" s="178" t="n">
        <v>3274</v>
      </c>
      <c r="P29" s="179" t="n">
        <v>2.24859462835727</v>
      </c>
      <c r="R29" s="152"/>
    </row>
    <row r="30" customFormat="false" ht="18" hidden="false" customHeight="true" outlineLevel="0" collapsed="false">
      <c r="A30" s="152"/>
      <c r="B30" s="175" t="s">
        <v>147</v>
      </c>
      <c r="C30" s="176" t="n">
        <v>68801</v>
      </c>
      <c r="D30" s="177" t="n">
        <v>9.6884765002232</v>
      </c>
      <c r="E30" s="178" t="n">
        <v>19757</v>
      </c>
      <c r="F30" s="177" t="n">
        <v>3.24519230769231</v>
      </c>
      <c r="G30" s="178" t="n">
        <v>26690</v>
      </c>
      <c r="H30" s="177" t="n">
        <v>3.54995150339477</v>
      </c>
      <c r="I30" s="178" t="n">
        <v>978</v>
      </c>
      <c r="J30" s="177" t="n">
        <v>189.349112426036</v>
      </c>
      <c r="K30" s="178" t="n">
        <v>21376</v>
      </c>
      <c r="L30" s="177" t="n">
        <v>22.3233190271817</v>
      </c>
      <c r="M30" s="178" t="n">
        <v>8301</v>
      </c>
      <c r="N30" s="177" t="n">
        <v>60.3438284720881</v>
      </c>
      <c r="O30" s="178" t="n">
        <v>13030</v>
      </c>
      <c r="P30" s="179" t="n">
        <v>6.55000408864174</v>
      </c>
      <c r="R30" s="152"/>
    </row>
    <row r="31" customFormat="false" ht="18" hidden="false" customHeight="true" outlineLevel="0" collapsed="false">
      <c r="A31" s="152"/>
      <c r="B31" s="175" t="s">
        <v>148</v>
      </c>
      <c r="C31" s="176" t="n">
        <v>10613</v>
      </c>
      <c r="D31" s="177" t="n">
        <v>7.26703052354962</v>
      </c>
      <c r="E31" s="178" t="n">
        <v>5419</v>
      </c>
      <c r="F31" s="177" t="n">
        <v>4.17147251057286</v>
      </c>
      <c r="G31" s="178" t="n">
        <v>3789</v>
      </c>
      <c r="H31" s="177" t="n">
        <v>14.5751436347142</v>
      </c>
      <c r="I31" s="178" t="n">
        <v>81</v>
      </c>
      <c r="J31" s="177" t="n">
        <v>-6.89655172413794</v>
      </c>
      <c r="K31" s="178" t="n">
        <v>1324</v>
      </c>
      <c r="L31" s="177" t="n">
        <v>2.00308166409862</v>
      </c>
      <c r="M31" s="178" t="n">
        <v>192</v>
      </c>
      <c r="N31" s="177" t="n">
        <v>-34.9152542372881</v>
      </c>
      <c r="O31" s="178" t="n">
        <v>1120</v>
      </c>
      <c r="P31" s="179" t="n">
        <v>11.6650049850449</v>
      </c>
      <c r="R31" s="152"/>
    </row>
    <row r="32" customFormat="false" ht="18" hidden="false" customHeight="true" outlineLevel="0" collapsed="false">
      <c r="A32" s="152"/>
      <c r="B32" s="175" t="s">
        <v>149</v>
      </c>
      <c r="C32" s="176" t="n">
        <v>8980</v>
      </c>
      <c r="D32" s="177" t="n">
        <v>0.0222766763198905</v>
      </c>
      <c r="E32" s="178" t="n">
        <v>4445</v>
      </c>
      <c r="F32" s="177" t="n">
        <v>4.56363208656786</v>
      </c>
      <c r="G32" s="178" t="n">
        <v>2323</v>
      </c>
      <c r="H32" s="177" t="n">
        <v>-15.6805807622505</v>
      </c>
      <c r="I32" s="178" t="n">
        <v>51</v>
      </c>
      <c r="J32" s="177" t="n">
        <v>363.636363636364</v>
      </c>
      <c r="K32" s="178" t="n">
        <v>2161</v>
      </c>
      <c r="L32" s="177" t="n">
        <v>10.1988781234064</v>
      </c>
      <c r="M32" s="178" t="n">
        <v>950</v>
      </c>
      <c r="N32" s="177" t="n">
        <v>12.0283018867924</v>
      </c>
      <c r="O32" s="178" t="n">
        <v>1199</v>
      </c>
      <c r="P32" s="179" t="n">
        <v>8.40867992766728</v>
      </c>
      <c r="R32" s="152"/>
    </row>
    <row r="33" customFormat="false" ht="18" hidden="false" customHeight="true" outlineLevel="0" collapsed="false">
      <c r="A33" s="152"/>
      <c r="B33" s="175" t="s">
        <v>150</v>
      </c>
      <c r="C33" s="176" t="n">
        <v>15322</v>
      </c>
      <c r="D33" s="177" t="n">
        <v>1.49708532061472</v>
      </c>
      <c r="E33" s="178" t="n">
        <v>4648</v>
      </c>
      <c r="F33" s="177" t="n">
        <v>1.75131348511384</v>
      </c>
      <c r="G33" s="178" t="n">
        <v>6196</v>
      </c>
      <c r="H33" s="177" t="n">
        <v>-1.10135674381485</v>
      </c>
      <c r="I33" s="178" t="n">
        <v>233</v>
      </c>
      <c r="J33" s="177" t="n">
        <v>441.860465116279</v>
      </c>
      <c r="K33" s="178" t="n">
        <v>4245</v>
      </c>
      <c r="L33" s="177" t="n">
        <v>0.592417061611371</v>
      </c>
      <c r="M33" s="178" t="n">
        <v>1527</v>
      </c>
      <c r="N33" s="177" t="n">
        <v>8.68327402135232</v>
      </c>
      <c r="O33" s="178" t="n">
        <v>2705</v>
      </c>
      <c r="P33" s="179" t="n">
        <v>-3.28923846978906</v>
      </c>
      <c r="R33" s="152"/>
    </row>
    <row r="34" customFormat="false" ht="18" hidden="false" customHeight="true" outlineLevel="0" collapsed="false">
      <c r="A34" s="152"/>
      <c r="B34" s="175" t="s">
        <v>151</v>
      </c>
      <c r="C34" s="176" t="n">
        <v>77940</v>
      </c>
      <c r="D34" s="177" t="n">
        <v>15.2140491958373</v>
      </c>
      <c r="E34" s="178" t="n">
        <v>11280</v>
      </c>
      <c r="F34" s="177" t="n">
        <v>4.83271375464685</v>
      </c>
      <c r="G34" s="178" t="n">
        <v>34371</v>
      </c>
      <c r="H34" s="177" t="n">
        <v>3.72080391091798</v>
      </c>
      <c r="I34" s="178" t="n">
        <v>508</v>
      </c>
      <c r="J34" s="177" t="n">
        <v>97.6653696498055</v>
      </c>
      <c r="K34" s="178" t="n">
        <v>31781</v>
      </c>
      <c r="L34" s="177" t="n">
        <v>35.2785936236326</v>
      </c>
      <c r="M34" s="178" t="n">
        <v>21378</v>
      </c>
      <c r="N34" s="177" t="n">
        <v>59.2995529061103</v>
      </c>
      <c r="O34" s="178" t="n">
        <v>10076</v>
      </c>
      <c r="P34" s="179" t="n">
        <v>0.548847420417118</v>
      </c>
      <c r="R34" s="152"/>
    </row>
    <row r="35" customFormat="false" ht="18" hidden="false" customHeight="true" outlineLevel="0" collapsed="false">
      <c r="A35" s="152"/>
      <c r="B35" s="175" t="s">
        <v>152</v>
      </c>
      <c r="C35" s="176" t="n">
        <v>31774</v>
      </c>
      <c r="D35" s="177" t="n">
        <v>-4.99342183949288</v>
      </c>
      <c r="E35" s="178" t="n">
        <v>10063</v>
      </c>
      <c r="F35" s="177" t="n">
        <v>3.28440931951144</v>
      </c>
      <c r="G35" s="178" t="n">
        <v>12392</v>
      </c>
      <c r="H35" s="177" t="n">
        <v>-4.91828435509861</v>
      </c>
      <c r="I35" s="178" t="n">
        <v>110</v>
      </c>
      <c r="J35" s="177" t="n">
        <v>-25.6756756756757</v>
      </c>
      <c r="K35" s="178" t="n">
        <v>9209</v>
      </c>
      <c r="L35" s="177" t="n">
        <v>-12.4619771863118</v>
      </c>
      <c r="M35" s="178" t="n">
        <v>3389</v>
      </c>
      <c r="N35" s="177" t="n">
        <v>-31.6871598468051</v>
      </c>
      <c r="O35" s="178" t="n">
        <v>5803</v>
      </c>
      <c r="P35" s="179" t="n">
        <v>5.22212148685404</v>
      </c>
      <c r="R35" s="152"/>
    </row>
    <row r="36" customFormat="false" ht="18" hidden="false" customHeight="true" outlineLevel="0" collapsed="false">
      <c r="A36" s="152"/>
      <c r="B36" s="175" t="s">
        <v>153</v>
      </c>
      <c r="C36" s="176" t="n">
        <v>6310</v>
      </c>
      <c r="D36" s="177" t="n">
        <v>-1.05065077622707</v>
      </c>
      <c r="E36" s="178" t="n">
        <v>2750</v>
      </c>
      <c r="F36" s="177" t="n">
        <v>4.16666666666667</v>
      </c>
      <c r="G36" s="178" t="n">
        <v>1506</v>
      </c>
      <c r="H36" s="177" t="n">
        <v>-22.1302998965874</v>
      </c>
      <c r="I36" s="178" t="n">
        <v>10</v>
      </c>
      <c r="J36" s="177" t="n">
        <v>-80</v>
      </c>
      <c r="K36" s="178" t="n">
        <v>2044</v>
      </c>
      <c r="L36" s="177" t="n">
        <v>16.6001140901312</v>
      </c>
      <c r="M36" s="178" t="n">
        <v>431</v>
      </c>
      <c r="N36" s="177" t="n">
        <v>339.795918367347</v>
      </c>
      <c r="O36" s="178" t="n">
        <v>1601</v>
      </c>
      <c r="P36" s="179" t="n">
        <v>-3.26283987915407</v>
      </c>
      <c r="R36" s="152"/>
    </row>
    <row r="37" customFormat="false" ht="18" hidden="false" customHeight="true" outlineLevel="0" collapsed="false">
      <c r="A37" s="152"/>
      <c r="B37" s="175" t="s">
        <v>154</v>
      </c>
      <c r="C37" s="176" t="n">
        <v>4899</v>
      </c>
      <c r="D37" s="177" t="n">
        <v>5.26428878384186</v>
      </c>
      <c r="E37" s="178" t="n">
        <v>2902</v>
      </c>
      <c r="F37" s="177" t="n">
        <v>8.93393393393393</v>
      </c>
      <c r="G37" s="178" t="n">
        <v>1270</v>
      </c>
      <c r="H37" s="177" t="n">
        <v>-3.56871678056189</v>
      </c>
      <c r="I37" s="178" t="n">
        <v>15</v>
      </c>
      <c r="J37" s="177" t="n">
        <v>114.285714285714</v>
      </c>
      <c r="K37" s="178" t="n">
        <v>712</v>
      </c>
      <c r="L37" s="177" t="n">
        <v>6.90690690690691</v>
      </c>
      <c r="M37" s="178" t="n">
        <v>129</v>
      </c>
      <c r="N37" s="177" t="n">
        <v>-5.14705882352942</v>
      </c>
      <c r="O37" s="178" t="n">
        <v>577</v>
      </c>
      <c r="P37" s="179" t="n">
        <v>9.69581749049431</v>
      </c>
      <c r="R37" s="152"/>
    </row>
    <row r="38" customFormat="false" ht="18" hidden="false" customHeight="true" outlineLevel="0" collapsed="false">
      <c r="A38" s="152"/>
      <c r="B38" s="175" t="s">
        <v>155</v>
      </c>
      <c r="C38" s="176" t="n">
        <v>2916</v>
      </c>
      <c r="D38" s="177" t="n">
        <v>-0.917431192660544</v>
      </c>
      <c r="E38" s="178" t="n">
        <v>1691</v>
      </c>
      <c r="F38" s="177" t="n">
        <v>4.12561576354679</v>
      </c>
      <c r="G38" s="178" t="n">
        <v>949</v>
      </c>
      <c r="H38" s="177" t="n">
        <v>-14.3501805054152</v>
      </c>
      <c r="I38" s="178" t="n">
        <v>30</v>
      </c>
      <c r="J38" s="177" t="n">
        <v>275</v>
      </c>
      <c r="K38" s="178" t="n">
        <v>246</v>
      </c>
      <c r="L38" s="177" t="n">
        <v>21.1822660098522</v>
      </c>
      <c r="M38" s="178" t="n">
        <v>91</v>
      </c>
      <c r="N38" s="177" t="n">
        <v>-10.7843137254902</v>
      </c>
      <c r="O38" s="178" t="n">
        <v>155</v>
      </c>
      <c r="P38" s="179" t="n">
        <v>53.4653465346535</v>
      </c>
      <c r="R38" s="152"/>
    </row>
    <row r="39" customFormat="false" ht="18" hidden="false" customHeight="true" outlineLevel="0" collapsed="false">
      <c r="A39" s="152"/>
      <c r="B39" s="175" t="s">
        <v>156</v>
      </c>
      <c r="C39" s="176" t="n">
        <v>3783</v>
      </c>
      <c r="D39" s="177" t="n">
        <v>13.671875</v>
      </c>
      <c r="E39" s="178" t="n">
        <v>1724</v>
      </c>
      <c r="F39" s="177" t="n">
        <v>0.524781341107868</v>
      </c>
      <c r="G39" s="178" t="n">
        <v>1626</v>
      </c>
      <c r="H39" s="177" t="n">
        <v>23.9329268292683</v>
      </c>
      <c r="I39" s="178" t="n">
        <v>87</v>
      </c>
      <c r="J39" s="177" t="n">
        <v>171.875</v>
      </c>
      <c r="K39" s="178" t="n">
        <v>346</v>
      </c>
      <c r="L39" s="177" t="n">
        <v>28.6245353159851</v>
      </c>
      <c r="M39" s="178" t="n">
        <v>191</v>
      </c>
      <c r="N39" s="177" t="n">
        <v>9.77011494252874</v>
      </c>
      <c r="O39" s="178" t="n">
        <v>155</v>
      </c>
      <c r="P39" s="179" t="n">
        <v>63.1578947368421</v>
      </c>
      <c r="R39" s="152"/>
    </row>
    <row r="40" customFormat="false" ht="18" hidden="false" customHeight="true" outlineLevel="0" collapsed="false">
      <c r="A40" s="152"/>
      <c r="B40" s="175" t="s">
        <v>157</v>
      </c>
      <c r="C40" s="176" t="n">
        <v>13792</v>
      </c>
      <c r="D40" s="177" t="n">
        <v>3.15632011967091</v>
      </c>
      <c r="E40" s="178" t="n">
        <v>5541</v>
      </c>
      <c r="F40" s="177" t="n">
        <v>3.10755489393375</v>
      </c>
      <c r="G40" s="178" t="n">
        <v>5903</v>
      </c>
      <c r="H40" s="177" t="n">
        <v>-3.59300996243671</v>
      </c>
      <c r="I40" s="178" t="n">
        <v>41</v>
      </c>
      <c r="J40" s="177" t="n">
        <v>-33.8709677419355</v>
      </c>
      <c r="K40" s="178" t="n">
        <v>2307</v>
      </c>
      <c r="L40" s="177" t="n">
        <v>27.3881833241303</v>
      </c>
      <c r="M40" s="178" t="n">
        <v>1102</v>
      </c>
      <c r="N40" s="177" t="n">
        <v>46.7376830892144</v>
      </c>
      <c r="O40" s="178" t="n">
        <v>1201</v>
      </c>
      <c r="P40" s="179" t="n">
        <v>13.7310606060606</v>
      </c>
      <c r="R40" s="152"/>
    </row>
    <row r="41" customFormat="false" ht="18" hidden="false" customHeight="true" outlineLevel="0" collapsed="false">
      <c r="A41" s="152"/>
      <c r="B41" s="175" t="s">
        <v>158</v>
      </c>
      <c r="C41" s="176" t="n">
        <v>18383</v>
      </c>
      <c r="D41" s="177" t="n">
        <v>-12.7527289985762</v>
      </c>
      <c r="E41" s="178" t="n">
        <v>5436</v>
      </c>
      <c r="F41" s="177" t="n">
        <v>-0.494233937397041</v>
      </c>
      <c r="G41" s="178" t="n">
        <v>7492</v>
      </c>
      <c r="H41" s="177" t="n">
        <v>-16.7832944574031</v>
      </c>
      <c r="I41" s="178" t="n">
        <v>624</v>
      </c>
      <c r="J41" s="177" t="n">
        <v>660.975609756098</v>
      </c>
      <c r="K41" s="178" t="n">
        <v>4831</v>
      </c>
      <c r="L41" s="177" t="n">
        <v>-25.9276295614842</v>
      </c>
      <c r="M41" s="178" t="n">
        <v>1636</v>
      </c>
      <c r="N41" s="177" t="n">
        <v>-52.510885341074</v>
      </c>
      <c r="O41" s="178" t="n">
        <v>3132</v>
      </c>
      <c r="P41" s="179" t="n">
        <v>2.58761873566984</v>
      </c>
      <c r="R41" s="152"/>
    </row>
    <row r="42" customFormat="false" ht="18" hidden="false" customHeight="true" outlineLevel="0" collapsed="false">
      <c r="A42" s="152"/>
      <c r="B42" s="175" t="s">
        <v>159</v>
      </c>
      <c r="C42" s="176" t="n">
        <v>8358</v>
      </c>
      <c r="D42" s="177" t="n">
        <v>6.0929169840061</v>
      </c>
      <c r="E42" s="178" t="n">
        <v>3655</v>
      </c>
      <c r="F42" s="177" t="n">
        <v>3.3946251768034</v>
      </c>
      <c r="G42" s="178" t="n">
        <v>2923</v>
      </c>
      <c r="H42" s="177" t="n">
        <v>-2.72878535773711</v>
      </c>
      <c r="I42" s="178" t="n">
        <v>215</v>
      </c>
      <c r="J42" s="177" t="n">
        <v>123.958333333333</v>
      </c>
      <c r="K42" s="178" t="n">
        <v>1565</v>
      </c>
      <c r="L42" s="177" t="n">
        <v>26.0064412238325</v>
      </c>
      <c r="M42" s="178" t="n">
        <v>691</v>
      </c>
      <c r="N42" s="177" t="n">
        <v>28.4386617100372</v>
      </c>
      <c r="O42" s="178" t="n">
        <v>874</v>
      </c>
      <c r="P42" s="179" t="n">
        <v>24.1477272727273</v>
      </c>
      <c r="R42" s="152"/>
    </row>
    <row r="43" customFormat="false" ht="18" hidden="false" customHeight="true" outlineLevel="0" collapsed="false">
      <c r="A43" s="152"/>
      <c r="B43" s="175" t="s">
        <v>160</v>
      </c>
      <c r="C43" s="176" t="n">
        <v>4377</v>
      </c>
      <c r="D43" s="177" t="n">
        <v>-8.12342569269522</v>
      </c>
      <c r="E43" s="178" t="n">
        <v>2118</v>
      </c>
      <c r="F43" s="177" t="n">
        <v>-1.21268656716418</v>
      </c>
      <c r="G43" s="178" t="n">
        <v>1838</v>
      </c>
      <c r="H43" s="177" t="n">
        <v>-15.1431209602955</v>
      </c>
      <c r="I43" s="178" t="n">
        <v>1</v>
      </c>
      <c r="J43" s="177" t="n">
        <v>-99.3630573248408</v>
      </c>
      <c r="K43" s="178" t="n">
        <v>420</v>
      </c>
      <c r="L43" s="177" t="n">
        <v>41.4141414141414</v>
      </c>
      <c r="M43" s="178" t="n">
        <v>151</v>
      </c>
      <c r="N43" s="177" t="n">
        <v>259.52380952381</v>
      </c>
      <c r="O43" s="178" t="n">
        <v>269</v>
      </c>
      <c r="P43" s="179" t="n">
        <v>9.79591836734694</v>
      </c>
      <c r="R43" s="152"/>
    </row>
    <row r="44" customFormat="false" ht="18" hidden="false" customHeight="true" outlineLevel="0" collapsed="false">
      <c r="A44" s="152"/>
      <c r="B44" s="175" t="s">
        <v>161</v>
      </c>
      <c r="C44" s="176" t="n">
        <v>6073</v>
      </c>
      <c r="D44" s="177" t="n">
        <v>-12.5683846818313</v>
      </c>
      <c r="E44" s="178" t="n">
        <v>2866</v>
      </c>
      <c r="F44" s="177" t="n">
        <v>-2.74855785544622</v>
      </c>
      <c r="G44" s="178" t="n">
        <v>2218</v>
      </c>
      <c r="H44" s="177" t="n">
        <v>-22.6908330428721</v>
      </c>
      <c r="I44" s="178" t="n">
        <v>1</v>
      </c>
      <c r="J44" s="177" t="n">
        <v>-97.6190476190476</v>
      </c>
      <c r="K44" s="178" t="n">
        <v>988</v>
      </c>
      <c r="L44" s="177" t="n">
        <v>-9.19117647058823</v>
      </c>
      <c r="M44" s="178" t="n">
        <v>450</v>
      </c>
      <c r="N44" s="177" t="n">
        <v>-17.8832116788321</v>
      </c>
      <c r="O44" s="178" t="n">
        <v>538</v>
      </c>
      <c r="P44" s="179" t="n">
        <v>-0.370370370370367</v>
      </c>
      <c r="R44" s="152"/>
    </row>
    <row r="45" customFormat="false" ht="18" hidden="false" customHeight="true" outlineLevel="0" collapsed="false">
      <c r="A45" s="152"/>
      <c r="B45" s="175" t="s">
        <v>162</v>
      </c>
      <c r="C45" s="176" t="n">
        <v>7525</v>
      </c>
      <c r="D45" s="177" t="n">
        <v>-0.251855779427359</v>
      </c>
      <c r="E45" s="178" t="n">
        <v>3758</v>
      </c>
      <c r="F45" s="177" t="n">
        <v>3.04359747737865</v>
      </c>
      <c r="G45" s="178" t="n">
        <v>2654</v>
      </c>
      <c r="H45" s="177" t="n">
        <v>-7.33240223463687</v>
      </c>
      <c r="I45" s="178" t="n">
        <v>51</v>
      </c>
      <c r="J45" s="177" t="n">
        <v>240</v>
      </c>
      <c r="K45" s="178" t="n">
        <v>1062</v>
      </c>
      <c r="L45" s="177" t="n">
        <v>4.3222003929273</v>
      </c>
      <c r="M45" s="178" t="n">
        <v>359</v>
      </c>
      <c r="N45" s="177" t="n">
        <v>-17.8489702517162</v>
      </c>
      <c r="O45" s="178" t="n">
        <v>683</v>
      </c>
      <c r="P45" s="179" t="n">
        <v>17.5559380378657</v>
      </c>
      <c r="R45" s="152"/>
    </row>
    <row r="46" customFormat="false" ht="18" hidden="false" customHeight="true" outlineLevel="0" collapsed="false">
      <c r="A46" s="152"/>
      <c r="B46" s="175" t="s">
        <v>163</v>
      </c>
      <c r="C46" s="176" t="n">
        <v>3374</v>
      </c>
      <c r="D46" s="177" t="n">
        <v>3.65591397849462</v>
      </c>
      <c r="E46" s="178" t="n">
        <v>1542</v>
      </c>
      <c r="F46" s="177" t="n">
        <v>1.04849279161205</v>
      </c>
      <c r="G46" s="178" t="n">
        <v>1155</v>
      </c>
      <c r="H46" s="177" t="n">
        <v>-3.58931552587646</v>
      </c>
      <c r="I46" s="178" t="n">
        <v>40</v>
      </c>
      <c r="J46" s="177" t="n">
        <v>-42.0289855072464</v>
      </c>
      <c r="K46" s="178" t="n">
        <v>637</v>
      </c>
      <c r="L46" s="177" t="n">
        <v>37.8787878787879</v>
      </c>
      <c r="M46" s="178" t="n">
        <v>353</v>
      </c>
      <c r="N46" s="177" t="n">
        <v>70.5314009661836</v>
      </c>
      <c r="O46" s="178" t="n">
        <v>284</v>
      </c>
      <c r="P46" s="179" t="n">
        <v>11.3725490196078</v>
      </c>
      <c r="R46" s="152"/>
    </row>
    <row r="47" customFormat="false" ht="18" hidden="false" customHeight="true" outlineLevel="0" collapsed="false">
      <c r="A47" s="152"/>
      <c r="B47" s="175" t="s">
        <v>164</v>
      </c>
      <c r="C47" s="176" t="n">
        <v>41786</v>
      </c>
      <c r="D47" s="177" t="n">
        <v>0.597043670855598</v>
      </c>
      <c r="E47" s="178" t="n">
        <v>10037</v>
      </c>
      <c r="F47" s="177" t="n">
        <v>0.874371859296488</v>
      </c>
      <c r="G47" s="178" t="n">
        <v>21099</v>
      </c>
      <c r="H47" s="177" t="n">
        <v>-4.47754436798262</v>
      </c>
      <c r="I47" s="178" t="n">
        <v>92</v>
      </c>
      <c r="J47" s="177" t="n">
        <v>-53.7688442211055</v>
      </c>
      <c r="K47" s="178" t="n">
        <v>10558</v>
      </c>
      <c r="L47" s="177" t="n">
        <v>13.5146758413074</v>
      </c>
      <c r="M47" s="178" t="n">
        <v>5640</v>
      </c>
      <c r="N47" s="177" t="n">
        <v>17.5</v>
      </c>
      <c r="O47" s="178" t="n">
        <v>4871</v>
      </c>
      <c r="P47" s="179" t="n">
        <v>9.58380202474692</v>
      </c>
      <c r="R47" s="152"/>
    </row>
    <row r="48" customFormat="false" ht="18" hidden="false" customHeight="true" outlineLevel="0" collapsed="false">
      <c r="A48" s="152"/>
      <c r="B48" s="175" t="s">
        <v>165</v>
      </c>
      <c r="C48" s="176" t="n">
        <v>5777</v>
      </c>
      <c r="D48" s="177" t="n">
        <v>7.49906959434314</v>
      </c>
      <c r="E48" s="178" t="n">
        <v>2362</v>
      </c>
      <c r="F48" s="177" t="n">
        <v>3.96126760563379</v>
      </c>
      <c r="G48" s="178" t="n">
        <v>2430</v>
      </c>
      <c r="H48" s="177" t="n">
        <v>-2.13451469995972</v>
      </c>
      <c r="I48" s="178" t="n">
        <v>262</v>
      </c>
      <c r="J48" s="177" t="n">
        <v>2520</v>
      </c>
      <c r="K48" s="178" t="n">
        <v>723</v>
      </c>
      <c r="L48" s="177" t="n">
        <v>18.7192118226601</v>
      </c>
      <c r="M48" s="178" t="n">
        <v>158</v>
      </c>
      <c r="N48" s="177" t="n">
        <v>-15.5080213903743</v>
      </c>
      <c r="O48" s="178" t="n">
        <v>565</v>
      </c>
      <c r="P48" s="179" t="n">
        <v>33.8862559241706</v>
      </c>
      <c r="R48" s="152"/>
    </row>
    <row r="49" customFormat="false" ht="18" hidden="false" customHeight="true" outlineLevel="0" collapsed="false">
      <c r="A49" s="152"/>
      <c r="B49" s="175" t="s">
        <v>166</v>
      </c>
      <c r="C49" s="176" t="n">
        <v>6482</v>
      </c>
      <c r="D49" s="177" t="n">
        <v>-12.3698796809517</v>
      </c>
      <c r="E49" s="178" t="n">
        <v>2985</v>
      </c>
      <c r="F49" s="177" t="n">
        <v>0.946905647615836</v>
      </c>
      <c r="G49" s="178" t="n">
        <v>2486</v>
      </c>
      <c r="H49" s="177" t="n">
        <v>-28.8290867449184</v>
      </c>
      <c r="I49" s="178" t="n">
        <v>49</v>
      </c>
      <c r="J49" s="177" t="n">
        <v>0</v>
      </c>
      <c r="K49" s="178" t="n">
        <v>962</v>
      </c>
      <c r="L49" s="177" t="n">
        <v>7.12694877505568</v>
      </c>
      <c r="M49" s="178" t="n">
        <v>602</v>
      </c>
      <c r="N49" s="177" t="n">
        <v>3.6144578313253</v>
      </c>
      <c r="O49" s="178" t="n">
        <v>360</v>
      </c>
      <c r="P49" s="179" t="n">
        <v>13.5646687697161</v>
      </c>
      <c r="R49" s="152"/>
    </row>
    <row r="50" customFormat="false" ht="18" hidden="false" customHeight="true" outlineLevel="0" collapsed="false">
      <c r="A50" s="152"/>
      <c r="B50" s="175" t="s">
        <v>167</v>
      </c>
      <c r="C50" s="176" t="n">
        <v>16956</v>
      </c>
      <c r="D50" s="177" t="n">
        <v>3.32094326975809</v>
      </c>
      <c r="E50" s="178" t="n">
        <v>7311</v>
      </c>
      <c r="F50" s="177" t="n">
        <v>-8.56678339169584</v>
      </c>
      <c r="G50" s="178" t="n">
        <v>7369</v>
      </c>
      <c r="H50" s="177" t="n">
        <v>16.0472440944882</v>
      </c>
      <c r="I50" s="178" t="n">
        <v>40</v>
      </c>
      <c r="J50" s="177" t="n">
        <v>-76.878612716763</v>
      </c>
      <c r="K50" s="178" t="n">
        <v>2236</v>
      </c>
      <c r="L50" s="177" t="n">
        <v>18.1818181818182</v>
      </c>
      <c r="M50" s="178" t="n">
        <v>753</v>
      </c>
      <c r="N50" s="177" t="n">
        <v>-3.2133676092545</v>
      </c>
      <c r="O50" s="178" t="n">
        <v>1477</v>
      </c>
      <c r="P50" s="179" t="n">
        <v>33.3032490974729</v>
      </c>
      <c r="R50" s="152"/>
    </row>
    <row r="51" customFormat="false" ht="18" hidden="false" customHeight="true" outlineLevel="0" collapsed="false">
      <c r="A51" s="152"/>
      <c r="B51" s="175" t="s">
        <v>168</v>
      </c>
      <c r="C51" s="176" t="n">
        <v>7311</v>
      </c>
      <c r="D51" s="177" t="n">
        <v>4.80217889908256</v>
      </c>
      <c r="E51" s="178" t="n">
        <v>3063</v>
      </c>
      <c r="F51" s="177" t="n">
        <v>12.9841386942088</v>
      </c>
      <c r="G51" s="178" t="n">
        <v>3051</v>
      </c>
      <c r="H51" s="177" t="n">
        <v>1.42952127659575</v>
      </c>
      <c r="I51" s="178" t="n">
        <v>72</v>
      </c>
      <c r="J51" s="177" t="n">
        <v>67.4418604651163</v>
      </c>
      <c r="K51" s="178" t="n">
        <v>1125</v>
      </c>
      <c r="L51" s="177" t="n">
        <v>-7.33113673805602</v>
      </c>
      <c r="M51" s="178" t="n">
        <v>513</v>
      </c>
      <c r="N51" s="177" t="n">
        <v>-20.7109737248841</v>
      </c>
      <c r="O51" s="178" t="n">
        <v>598</v>
      </c>
      <c r="P51" s="179" t="n">
        <v>5.46737213403881</v>
      </c>
      <c r="R51" s="152"/>
    </row>
    <row r="52" customFormat="false" ht="18" hidden="false" customHeight="true" outlineLevel="0" collapsed="false">
      <c r="A52" s="152"/>
      <c r="B52" s="175" t="s">
        <v>169</v>
      </c>
      <c r="C52" s="176" t="n">
        <v>6591</v>
      </c>
      <c r="D52" s="177" t="n">
        <v>-4.97404844290658</v>
      </c>
      <c r="E52" s="178" t="n">
        <v>3269</v>
      </c>
      <c r="F52" s="177" t="n">
        <v>4.24107142857142</v>
      </c>
      <c r="G52" s="178" t="n">
        <v>2626</v>
      </c>
      <c r="H52" s="177" t="n">
        <v>-3.02806499261447</v>
      </c>
      <c r="I52" s="178" t="n">
        <v>30</v>
      </c>
      <c r="J52" s="177" t="n">
        <v>36.3636363636363</v>
      </c>
      <c r="K52" s="178" t="n">
        <v>666</v>
      </c>
      <c r="L52" s="177" t="n">
        <v>-37.7570093457944</v>
      </c>
      <c r="M52" s="178" t="n">
        <v>110</v>
      </c>
      <c r="N52" s="177" t="n">
        <v>-65.5172413793104</v>
      </c>
      <c r="O52" s="178" t="n">
        <v>556</v>
      </c>
      <c r="P52" s="179" t="n">
        <v>-25.965379494008</v>
      </c>
      <c r="R52" s="152"/>
    </row>
    <row r="53" customFormat="false" ht="18" hidden="false" customHeight="true" outlineLevel="0" collapsed="false">
      <c r="A53" s="152"/>
      <c r="B53" s="175" t="s">
        <v>170</v>
      </c>
      <c r="C53" s="176" t="n">
        <v>10007</v>
      </c>
      <c r="D53" s="177" t="n">
        <v>-0.417952035028364</v>
      </c>
      <c r="E53" s="178" t="n">
        <v>4757</v>
      </c>
      <c r="F53" s="177" t="n">
        <v>4.94153981910435</v>
      </c>
      <c r="G53" s="178" t="n">
        <v>3214</v>
      </c>
      <c r="H53" s="177" t="n">
        <v>-16.3674212854541</v>
      </c>
      <c r="I53" s="178" t="n">
        <v>84</v>
      </c>
      <c r="J53" s="177" t="n">
        <v>-45.8064516129032</v>
      </c>
      <c r="K53" s="178" t="n">
        <v>1952</v>
      </c>
      <c r="L53" s="177" t="n">
        <v>28.5902503293808</v>
      </c>
      <c r="M53" s="178" t="n">
        <v>788</v>
      </c>
      <c r="N53" s="177" t="n">
        <v>54.8133595284872</v>
      </c>
      <c r="O53" s="178" t="n">
        <v>1164</v>
      </c>
      <c r="P53" s="179" t="n">
        <v>16.9849246231156</v>
      </c>
      <c r="R53" s="152"/>
    </row>
    <row r="54" customFormat="false" ht="18" hidden="false" customHeight="true" outlineLevel="0" collapsed="false">
      <c r="A54" s="152"/>
      <c r="B54" s="175" t="s">
        <v>171</v>
      </c>
      <c r="C54" s="180" t="n">
        <v>16197</v>
      </c>
      <c r="D54" s="181" t="n">
        <v>-4.63938769502502</v>
      </c>
      <c r="E54" s="182" t="n">
        <v>2791</v>
      </c>
      <c r="F54" s="181" t="n">
        <v>-7.61337305527971</v>
      </c>
      <c r="G54" s="182" t="n">
        <v>10663</v>
      </c>
      <c r="H54" s="181" t="n">
        <v>-6.12729993837485</v>
      </c>
      <c r="I54" s="182" t="n">
        <v>69</v>
      </c>
      <c r="J54" s="181" t="n">
        <v>-67.906976744186</v>
      </c>
      <c r="K54" s="182" t="n">
        <v>2674</v>
      </c>
      <c r="L54" s="181" t="n">
        <v>11.8828451882845</v>
      </c>
      <c r="M54" s="182" t="n">
        <v>1798</v>
      </c>
      <c r="N54" s="181" t="n">
        <v>5.08474576271188</v>
      </c>
      <c r="O54" s="182" t="n">
        <v>852</v>
      </c>
      <c r="P54" s="183" t="n">
        <v>31.2788906009245</v>
      </c>
      <c r="R54" s="152"/>
    </row>
    <row r="55" customFormat="false" ht="18" hidden="false" customHeight="true" outlineLevel="0" collapsed="false">
      <c r="A55" s="152"/>
      <c r="B55" s="184" t="s">
        <v>172</v>
      </c>
      <c r="C55" s="185" t="n">
        <v>952936</v>
      </c>
      <c r="D55" s="186" t="n">
        <v>0.691042650222528</v>
      </c>
      <c r="E55" s="187" t="n">
        <v>287710</v>
      </c>
      <c r="F55" s="186" t="n">
        <v>1.98467978916102</v>
      </c>
      <c r="G55" s="187" t="n">
        <v>390093</v>
      </c>
      <c r="H55" s="186" t="n">
        <v>-4.93767591475674</v>
      </c>
      <c r="I55" s="187" t="n">
        <v>7958</v>
      </c>
      <c r="J55" s="186" t="n">
        <v>46.4213431462742</v>
      </c>
      <c r="K55" s="187" t="n">
        <v>267175</v>
      </c>
      <c r="L55" s="186" t="n">
        <v>7.5172538682871</v>
      </c>
      <c r="M55" s="187" t="n">
        <v>119683</v>
      </c>
      <c r="N55" s="186" t="n">
        <v>10.5330722769168</v>
      </c>
      <c r="O55" s="187" t="n">
        <v>144905</v>
      </c>
      <c r="P55" s="188" t="n">
        <v>5.11864431370557</v>
      </c>
      <c r="R55" s="152"/>
    </row>
    <row r="56" customFormat="false" ht="18" hidden="false" customHeight="true" outlineLevel="0" collapsed="false">
      <c r="A56" s="152"/>
      <c r="B56" s="189" t="s">
        <v>124</v>
      </c>
      <c r="C56" s="178" t="n">
        <v>35761</v>
      </c>
      <c r="D56" s="177" t="n">
        <v>-3.51033403486051</v>
      </c>
      <c r="E56" s="178" t="n">
        <v>11740</v>
      </c>
      <c r="F56" s="177" t="n">
        <v>2.38967381824524</v>
      </c>
      <c r="G56" s="178" t="n">
        <v>19535</v>
      </c>
      <c r="H56" s="177" t="n">
        <v>-7.20596617898536</v>
      </c>
      <c r="I56" s="178" t="n">
        <v>419</v>
      </c>
      <c r="J56" s="177" t="n">
        <v>2.19512195121952</v>
      </c>
      <c r="K56" s="178" t="n">
        <v>4067</v>
      </c>
      <c r="L56" s="177" t="n">
        <v>-1.62070633768747</v>
      </c>
      <c r="M56" s="178" t="n">
        <v>1744</v>
      </c>
      <c r="N56" s="177" t="n">
        <v>-8.97703549060542</v>
      </c>
      <c r="O56" s="178" t="n">
        <v>2311</v>
      </c>
      <c r="P56" s="179" t="n">
        <v>6.10651974288339</v>
      </c>
      <c r="R56" s="152"/>
    </row>
    <row r="57" customFormat="false" ht="18" hidden="false" customHeight="true" outlineLevel="0" collapsed="false">
      <c r="A57" s="152"/>
      <c r="B57" s="189" t="s">
        <v>173</v>
      </c>
      <c r="C57" s="178" t="n">
        <v>57824</v>
      </c>
      <c r="D57" s="177" t="n">
        <v>-3.49799732977303</v>
      </c>
      <c r="E57" s="178" t="n">
        <v>25542</v>
      </c>
      <c r="F57" s="177" t="n">
        <v>-1.38604687077719</v>
      </c>
      <c r="G57" s="178" t="n">
        <v>22430</v>
      </c>
      <c r="H57" s="177" t="n">
        <v>-7.07597978291491</v>
      </c>
      <c r="I57" s="178" t="n">
        <v>299</v>
      </c>
      <c r="J57" s="177" t="n">
        <v>-48.8888888888889</v>
      </c>
      <c r="K57" s="178" t="n">
        <v>9553</v>
      </c>
      <c r="L57" s="177" t="n">
        <v>2.76462994836488</v>
      </c>
      <c r="M57" s="178" t="n">
        <v>2021</v>
      </c>
      <c r="N57" s="177" t="n">
        <v>-24.6176799701604</v>
      </c>
      <c r="O57" s="178" t="n">
        <v>7477</v>
      </c>
      <c r="P57" s="179" t="n">
        <v>15.3146206045651</v>
      </c>
      <c r="R57" s="152"/>
    </row>
    <row r="58" customFormat="false" ht="18" hidden="false" customHeight="true" outlineLevel="0" collapsed="false">
      <c r="A58" s="152"/>
      <c r="B58" s="189" t="s">
        <v>174</v>
      </c>
      <c r="C58" s="178" t="n">
        <v>389806</v>
      </c>
      <c r="D58" s="177" t="n">
        <v>-0.728354377511678</v>
      </c>
      <c r="E58" s="178" t="n">
        <v>89985</v>
      </c>
      <c r="F58" s="177" t="n">
        <v>1.95560792667038</v>
      </c>
      <c r="G58" s="178" t="n">
        <v>159375</v>
      </c>
      <c r="H58" s="177" t="n">
        <v>-6.64429058447263</v>
      </c>
      <c r="I58" s="178" t="n">
        <v>3131</v>
      </c>
      <c r="J58" s="177" t="n">
        <v>76.8926553672316</v>
      </c>
      <c r="K58" s="178" t="n">
        <v>137315</v>
      </c>
      <c r="L58" s="177" t="n">
        <v>4.09038879918737</v>
      </c>
      <c r="M58" s="178" t="n">
        <v>62252</v>
      </c>
      <c r="N58" s="177" t="n">
        <v>5.02412524884434</v>
      </c>
      <c r="O58" s="178" t="n">
        <v>73298</v>
      </c>
      <c r="P58" s="179" t="n">
        <v>3.38514485599029</v>
      </c>
      <c r="R58" s="152"/>
    </row>
    <row r="59" customFormat="false" ht="18" hidden="false" customHeight="true" outlineLevel="0" collapsed="false">
      <c r="A59" s="152"/>
      <c r="B59" s="189" t="s">
        <v>175</v>
      </c>
      <c r="C59" s="178" t="n">
        <v>30634</v>
      </c>
      <c r="D59" s="177" t="n">
        <v>1.35318444995865</v>
      </c>
      <c r="E59" s="178" t="n">
        <v>16350</v>
      </c>
      <c r="F59" s="177" t="n">
        <v>6.42452645967583</v>
      </c>
      <c r="G59" s="178" t="n">
        <v>10432</v>
      </c>
      <c r="H59" s="177" t="n">
        <v>-7.59146071396935</v>
      </c>
      <c r="I59" s="178" t="n">
        <v>182</v>
      </c>
      <c r="J59" s="177" t="n">
        <v>82</v>
      </c>
      <c r="K59" s="178" t="n">
        <v>3670</v>
      </c>
      <c r="L59" s="177" t="n">
        <v>5.6723293982148</v>
      </c>
      <c r="M59" s="178" t="n">
        <v>785</v>
      </c>
      <c r="N59" s="177" t="n">
        <v>-5.76230492196879</v>
      </c>
      <c r="O59" s="178" t="n">
        <v>2752</v>
      </c>
      <c r="P59" s="179" t="n">
        <v>8.77470355731225</v>
      </c>
      <c r="R59" s="152"/>
    </row>
    <row r="60" customFormat="false" ht="18" hidden="false" customHeight="true" outlineLevel="0" collapsed="false">
      <c r="A60" s="152"/>
      <c r="B60" s="189" t="s">
        <v>176</v>
      </c>
      <c r="C60" s="178" t="n">
        <v>113998</v>
      </c>
      <c r="D60" s="177" t="n">
        <v>5.98352578048009</v>
      </c>
      <c r="E60" s="178" t="n">
        <v>43099</v>
      </c>
      <c r="F60" s="177" t="n">
        <v>2.75122183812135</v>
      </c>
      <c r="G60" s="178" t="n">
        <v>40567</v>
      </c>
      <c r="H60" s="177" t="n">
        <v>2.09130259714114</v>
      </c>
      <c r="I60" s="178" t="n">
        <v>1212</v>
      </c>
      <c r="J60" s="177" t="n">
        <v>93.92</v>
      </c>
      <c r="K60" s="178" t="n">
        <v>29120</v>
      </c>
      <c r="L60" s="177" t="n">
        <v>15.2993348115299</v>
      </c>
      <c r="M60" s="178" t="n">
        <v>9691</v>
      </c>
      <c r="N60" s="177" t="n">
        <v>39.8412698412698</v>
      </c>
      <c r="O60" s="178" t="n">
        <v>19372</v>
      </c>
      <c r="P60" s="179" t="n">
        <v>6.11887154204327</v>
      </c>
      <c r="R60" s="152"/>
    </row>
    <row r="61" customFormat="false" ht="18" hidden="false" customHeight="true" outlineLevel="0" collapsed="false">
      <c r="A61" s="152"/>
      <c r="B61" s="189" t="s">
        <v>177</v>
      </c>
      <c r="C61" s="178" t="n">
        <v>145225</v>
      </c>
      <c r="D61" s="177" t="n">
        <v>6.62863352349905</v>
      </c>
      <c r="E61" s="178" t="n">
        <v>36088</v>
      </c>
      <c r="F61" s="177" t="n">
        <v>4.22226072893201</v>
      </c>
      <c r="G61" s="178" t="n">
        <v>58058</v>
      </c>
      <c r="H61" s="177" t="n">
        <v>-0.657061702200465</v>
      </c>
      <c r="I61" s="178" t="n">
        <v>927</v>
      </c>
      <c r="J61" s="177" t="n">
        <v>79.6511627906977</v>
      </c>
      <c r="K61" s="178" t="n">
        <v>50152</v>
      </c>
      <c r="L61" s="177" t="n">
        <v>17.6917841973107</v>
      </c>
      <c r="M61" s="178" t="n">
        <v>27804</v>
      </c>
      <c r="N61" s="177" t="n">
        <v>33.2374928119609</v>
      </c>
      <c r="O61" s="178" t="n">
        <v>21961</v>
      </c>
      <c r="P61" s="179" t="n">
        <v>1.57724329324699</v>
      </c>
      <c r="R61" s="152"/>
    </row>
    <row r="62" customFormat="false" ht="18" hidden="false" customHeight="true" outlineLevel="0" collapsed="false">
      <c r="A62" s="152"/>
      <c r="B62" s="189" t="s">
        <v>178</v>
      </c>
      <c r="C62" s="178" t="n">
        <v>47232</v>
      </c>
      <c r="D62" s="177" t="n">
        <v>-2.79281318817016</v>
      </c>
      <c r="E62" s="178" t="n">
        <v>18047</v>
      </c>
      <c r="F62" s="177" t="n">
        <v>1.89712607983739</v>
      </c>
      <c r="G62" s="178" t="n">
        <v>18893</v>
      </c>
      <c r="H62" s="177" t="n">
        <v>-8.06773393022237</v>
      </c>
      <c r="I62" s="178" t="n">
        <v>997</v>
      </c>
      <c r="J62" s="177" t="n">
        <v>256.071428571429</v>
      </c>
      <c r="K62" s="178" t="n">
        <v>9295</v>
      </c>
      <c r="L62" s="177" t="n">
        <v>-7.4848213397034</v>
      </c>
      <c r="M62" s="178" t="n">
        <v>3711</v>
      </c>
      <c r="N62" s="177" t="n">
        <v>-25.9281437125749</v>
      </c>
      <c r="O62" s="178" t="n">
        <v>5517</v>
      </c>
      <c r="P62" s="179" t="n">
        <v>10.1417448592534</v>
      </c>
      <c r="R62" s="152"/>
    </row>
    <row r="63" customFormat="false" ht="18" hidden="false" customHeight="true" outlineLevel="0" collapsed="false">
      <c r="A63" s="152"/>
      <c r="B63" s="189" t="s">
        <v>179</v>
      </c>
      <c r="C63" s="178" t="n">
        <v>21349</v>
      </c>
      <c r="D63" s="177" t="n">
        <v>-5.1534941578924</v>
      </c>
      <c r="E63" s="178" t="n">
        <v>10284</v>
      </c>
      <c r="F63" s="177" t="n">
        <v>0.194855806703046</v>
      </c>
      <c r="G63" s="178" t="n">
        <v>7865</v>
      </c>
      <c r="H63" s="177" t="n">
        <v>-13.5429262394196</v>
      </c>
      <c r="I63" s="178" t="n">
        <v>93</v>
      </c>
      <c r="J63" s="177" t="n">
        <v>-67.1378091872792</v>
      </c>
      <c r="K63" s="178" t="n">
        <v>3107</v>
      </c>
      <c r="L63" s="177" t="n">
        <v>8.44677137870855</v>
      </c>
      <c r="M63" s="178" t="n">
        <v>1313</v>
      </c>
      <c r="N63" s="177" t="n">
        <v>6.40194489465154</v>
      </c>
      <c r="O63" s="178" t="n">
        <v>1774</v>
      </c>
      <c r="P63" s="179" t="n">
        <v>9.4386181369525</v>
      </c>
      <c r="R63" s="152"/>
    </row>
    <row r="64" customFormat="false" ht="18" hidden="false" customHeight="true" outlineLevel="0" collapsed="false">
      <c r="A64" s="152"/>
      <c r="B64" s="189" t="s">
        <v>180</v>
      </c>
      <c r="C64" s="178" t="n">
        <v>94910</v>
      </c>
      <c r="D64" s="177" t="n">
        <v>0.241864788077862</v>
      </c>
      <c r="E64" s="178" t="n">
        <v>33784</v>
      </c>
      <c r="F64" s="177" t="n">
        <v>0.682461630159438</v>
      </c>
      <c r="G64" s="178" t="n">
        <v>42275</v>
      </c>
      <c r="H64" s="177" t="n">
        <v>-3.86146044163463</v>
      </c>
      <c r="I64" s="178" t="n">
        <v>629</v>
      </c>
      <c r="J64" s="177" t="n">
        <v>-3.37941628264208</v>
      </c>
      <c r="K64" s="178" t="n">
        <v>18222</v>
      </c>
      <c r="L64" s="177" t="n">
        <v>10.4229790328445</v>
      </c>
      <c r="M64" s="178" t="n">
        <v>8564</v>
      </c>
      <c r="N64" s="177" t="n">
        <v>9.50006393044367</v>
      </c>
      <c r="O64" s="178" t="n">
        <v>9591</v>
      </c>
      <c r="P64" s="179" t="n">
        <v>11.4584543869843</v>
      </c>
      <c r="R64" s="152"/>
    </row>
    <row r="65" customFormat="false" ht="18" hidden="false" customHeight="true" outlineLevel="0" collapsed="false">
      <c r="A65" s="152"/>
      <c r="B65" s="190" t="s">
        <v>171</v>
      </c>
      <c r="C65" s="187" t="n">
        <v>16197</v>
      </c>
      <c r="D65" s="186" t="n">
        <v>-4.63938769502502</v>
      </c>
      <c r="E65" s="187" t="n">
        <v>2791</v>
      </c>
      <c r="F65" s="186" t="n">
        <v>-7.61337305527971</v>
      </c>
      <c r="G65" s="187" t="n">
        <v>10663</v>
      </c>
      <c r="H65" s="186" t="n">
        <v>-6.12729993837485</v>
      </c>
      <c r="I65" s="187" t="n">
        <v>69</v>
      </c>
      <c r="J65" s="186" t="n">
        <v>-67.906976744186</v>
      </c>
      <c r="K65" s="187" t="n">
        <v>2674</v>
      </c>
      <c r="L65" s="186" t="n">
        <v>11.8828451882845</v>
      </c>
      <c r="M65" s="187" t="n">
        <v>1798</v>
      </c>
      <c r="N65" s="186" t="n">
        <v>5.08474576271188</v>
      </c>
      <c r="O65" s="187" t="n">
        <v>852</v>
      </c>
      <c r="P65" s="188" t="n">
        <v>31.2788906009245</v>
      </c>
      <c r="R65" s="152"/>
    </row>
    <row r="66" customFormat="false" ht="18" hidden="false" customHeight="true" outlineLevel="0" collapsed="false">
      <c r="A66" s="152"/>
      <c r="B66" s="189" t="s">
        <v>181</v>
      </c>
      <c r="C66" s="178" t="n">
        <v>327128</v>
      </c>
      <c r="D66" s="177" t="n">
        <v>-0.0781956357060807</v>
      </c>
      <c r="E66" s="178" t="n">
        <v>57662</v>
      </c>
      <c r="F66" s="177" t="n">
        <v>1.59630699837902</v>
      </c>
      <c r="G66" s="178" t="n">
        <v>140539</v>
      </c>
      <c r="H66" s="177" t="n">
        <v>-5.39725492571876</v>
      </c>
      <c r="I66" s="178" t="n">
        <v>2584</v>
      </c>
      <c r="J66" s="177" t="n">
        <v>68.5583822570124</v>
      </c>
      <c r="K66" s="178" t="n">
        <v>126343</v>
      </c>
      <c r="L66" s="177" t="n">
        <v>4.81590867610213</v>
      </c>
      <c r="M66" s="178" t="n">
        <v>61164</v>
      </c>
      <c r="N66" s="177" t="n">
        <v>6.20409438974841</v>
      </c>
      <c r="O66" s="178" t="n">
        <v>63434</v>
      </c>
      <c r="P66" s="179" t="n">
        <v>3.62492853058892</v>
      </c>
      <c r="R66" s="152"/>
    </row>
    <row r="67" customFormat="false" ht="18" hidden="false" customHeight="true" outlineLevel="0" collapsed="false">
      <c r="A67" s="152"/>
      <c r="B67" s="189" t="s">
        <v>182</v>
      </c>
      <c r="C67" s="178" t="n">
        <v>113998</v>
      </c>
      <c r="D67" s="177" t="n">
        <v>5.98352578048009</v>
      </c>
      <c r="E67" s="178" t="n">
        <v>43099</v>
      </c>
      <c r="F67" s="177" t="n">
        <v>2.75122183812135</v>
      </c>
      <c r="G67" s="178" t="n">
        <v>40567</v>
      </c>
      <c r="H67" s="177" t="n">
        <v>2.09130259714114</v>
      </c>
      <c r="I67" s="178" t="n">
        <v>1212</v>
      </c>
      <c r="J67" s="177" t="n">
        <v>93.92</v>
      </c>
      <c r="K67" s="178" t="n">
        <v>29120</v>
      </c>
      <c r="L67" s="177" t="n">
        <v>15.2993348115299</v>
      </c>
      <c r="M67" s="178" t="n">
        <v>9691</v>
      </c>
      <c r="N67" s="177" t="n">
        <v>39.8412698412698</v>
      </c>
      <c r="O67" s="178" t="n">
        <v>19372</v>
      </c>
      <c r="P67" s="179" t="n">
        <v>6.11887154204327</v>
      </c>
      <c r="R67" s="152"/>
    </row>
    <row r="68" customFormat="false" ht="18" hidden="false" customHeight="true" outlineLevel="0" collapsed="false">
      <c r="A68" s="152"/>
      <c r="B68" s="189" t="s">
        <v>183</v>
      </c>
      <c r="C68" s="178" t="n">
        <v>145225</v>
      </c>
      <c r="D68" s="177" t="n">
        <v>6.62863352349905</v>
      </c>
      <c r="E68" s="178" t="n">
        <v>36088</v>
      </c>
      <c r="F68" s="177" t="n">
        <v>4.22226072893201</v>
      </c>
      <c r="G68" s="178" t="n">
        <v>58058</v>
      </c>
      <c r="H68" s="177" t="n">
        <v>-0.657061702200465</v>
      </c>
      <c r="I68" s="178" t="n">
        <v>927</v>
      </c>
      <c r="J68" s="177" t="n">
        <v>79.6511627906977</v>
      </c>
      <c r="K68" s="178" t="n">
        <v>50152</v>
      </c>
      <c r="L68" s="177" t="n">
        <v>17.6917841973107</v>
      </c>
      <c r="M68" s="178" t="n">
        <v>27804</v>
      </c>
      <c r="N68" s="177" t="n">
        <v>33.2374928119609</v>
      </c>
      <c r="O68" s="178" t="n">
        <v>21961</v>
      </c>
      <c r="P68" s="179" t="n">
        <v>1.57724329324699</v>
      </c>
      <c r="R68" s="152"/>
    </row>
    <row r="69" customFormat="false" ht="18" hidden="false" customHeight="true" outlineLevel="0" collapsed="false">
      <c r="A69" s="152"/>
      <c r="B69" s="191" t="s">
        <v>184</v>
      </c>
      <c r="C69" s="187" t="n">
        <v>366585</v>
      </c>
      <c r="D69" s="186" t="n">
        <v>-2.30990824856831</v>
      </c>
      <c r="E69" s="187" t="n">
        <v>150861</v>
      </c>
      <c r="F69" s="186" t="n">
        <v>1.39598343907947</v>
      </c>
      <c r="G69" s="187" t="n">
        <v>150929</v>
      </c>
      <c r="H69" s="186" t="n">
        <v>-7.75638674978609</v>
      </c>
      <c r="I69" s="187" t="n">
        <v>3235</v>
      </c>
      <c r="J69" s="186" t="n">
        <v>17.167692864904</v>
      </c>
      <c r="K69" s="187" t="n">
        <v>61560</v>
      </c>
      <c r="L69" s="186" t="n">
        <v>2.44974038077486</v>
      </c>
      <c r="M69" s="187" t="n">
        <v>21024</v>
      </c>
      <c r="N69" s="186" t="n">
        <v>-8.14801869893836</v>
      </c>
      <c r="O69" s="187" t="n">
        <v>40138</v>
      </c>
      <c r="P69" s="188" t="n">
        <v>9.19230664599147</v>
      </c>
      <c r="R69" s="152"/>
    </row>
    <row r="70" customFormat="false" ht="18" hidden="false" customHeight="true" outlineLevel="0" collapsed="false">
      <c r="B70" s="192"/>
    </row>
  </sheetData>
  <mergeCells count="8">
    <mergeCell ref="C4:D5"/>
    <mergeCell ref="E4:F5"/>
    <mergeCell ref="G4:H5"/>
    <mergeCell ref="I4:J5"/>
    <mergeCell ref="K4:L5"/>
    <mergeCell ref="M4:P4"/>
    <mergeCell ref="M5:N5"/>
    <mergeCell ref="O5:P5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3" width="8.62"/>
    <col collapsed="false" customWidth="true" hidden="false" outlineLevel="0" max="4" min="4" style="193" width="7.62"/>
    <col collapsed="false" customWidth="true" hidden="false" outlineLevel="0" max="6" min="5" style="193" width="8.62"/>
    <col collapsed="false" customWidth="true" hidden="false" outlineLevel="0" max="7" min="7" style="193" width="7.62"/>
    <col collapsed="false" customWidth="true" hidden="false" outlineLevel="0" max="9" min="8" style="193" width="8.62"/>
    <col collapsed="false" customWidth="true" hidden="false" outlineLevel="0" max="10" min="10" style="193" width="7.62"/>
    <col collapsed="false" customWidth="true" hidden="false" outlineLevel="0" max="12" min="11" style="193" width="8.62"/>
    <col collapsed="false" customWidth="true" hidden="false" outlineLevel="0" max="13" min="13" style="193" width="7.62"/>
    <col collapsed="false" customWidth="true" hidden="false" outlineLevel="0" max="15" min="14" style="193" width="8.62"/>
    <col collapsed="false" customWidth="true" hidden="false" outlineLevel="0" max="16" min="16" style="193" width="7.62"/>
    <col collapsed="false" customWidth="true" hidden="false" outlineLevel="0" max="18" min="17" style="194" width="8.62"/>
    <col collapsed="false" customWidth="true" hidden="false" outlineLevel="0" max="19" min="19" style="194" width="7.62"/>
    <col collapsed="false" customWidth="true" hidden="false" outlineLevel="0" max="21" min="20" style="194" width="8.62"/>
    <col collapsed="false" customWidth="true" hidden="false" outlineLevel="0" max="22" min="22" style="194" width="7.62"/>
    <col collapsed="false" customWidth="true" hidden="false" outlineLevel="0" max="24" min="23" style="194" width="8.62"/>
    <col collapsed="false" customWidth="true" hidden="false" outlineLevel="0" max="25" min="25" style="194" width="7.75"/>
    <col collapsed="false" customWidth="true" hidden="false" outlineLevel="0" max="27" min="26" style="194" width="8.62"/>
    <col collapsed="false" customWidth="true" hidden="false" outlineLevel="0" max="28" min="28" style="194" width="7.62"/>
    <col collapsed="false" customWidth="true" hidden="false" outlineLevel="0" max="30" min="29" style="194" width="8.62"/>
    <col collapsed="false" customWidth="true" hidden="false" outlineLevel="0" max="31" min="31" style="194" width="7.62"/>
    <col collapsed="false" customWidth="true" hidden="false" outlineLevel="0" max="33" min="32" style="194" width="8.62"/>
    <col collapsed="false" customWidth="true" hidden="false" outlineLevel="0" max="34" min="34" style="194" width="7.62"/>
    <col collapsed="false" customWidth="true" hidden="false" outlineLevel="0" max="36" min="35" style="194" width="8.62"/>
    <col collapsed="false" customWidth="true" hidden="false" outlineLevel="0" max="37" min="37" style="194" width="7.62"/>
    <col collapsed="false" customWidth="true" hidden="false" outlineLevel="0" max="39" min="38" style="194" width="8.62"/>
    <col collapsed="false" customWidth="true" hidden="false" outlineLevel="0" max="40" min="40" style="194" width="7.62"/>
    <col collapsed="false" customWidth="true" hidden="false" outlineLevel="0" max="42" min="41" style="194" width="8.62"/>
    <col collapsed="false" customWidth="true" hidden="false" outlineLevel="0" max="43" min="43" style="194" width="7.62"/>
    <col collapsed="false" customWidth="false" hidden="false" outlineLevel="0" max="257" min="44" style="193" width="8.99"/>
  </cols>
  <sheetData>
    <row r="1" customFormat="false" ht="18" hidden="false" customHeight="false" outlineLevel="0" collapsed="false">
      <c r="A1" s="195" t="s">
        <v>185</v>
      </c>
    </row>
    <row r="2" customFormat="false" ht="21.95" hidden="false" customHeight="true" outlineLevel="0" collapsed="false">
      <c r="C2" s="196"/>
      <c r="D2" s="196"/>
      <c r="E2" s="196"/>
      <c r="F2" s="196"/>
      <c r="G2" s="197" t="s">
        <v>186</v>
      </c>
      <c r="H2" s="196"/>
      <c r="I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AE2" s="197" t="str">
        <f aca="false">G2</f>
        <v>着工建築物用途別・使途別床面積の推移（民間建築主）</v>
      </c>
      <c r="AR2" s="194"/>
    </row>
    <row r="3" customFormat="false" ht="21.9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/>
      <c r="R3" s="199"/>
      <c r="S3" s="199"/>
      <c r="T3" s="199"/>
      <c r="U3" s="199"/>
      <c r="V3" s="199"/>
      <c r="W3" s="200" t="s">
        <v>187</v>
      </c>
      <c r="X3" s="200"/>
      <c r="Y3" s="200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200" t="s">
        <v>187</v>
      </c>
      <c r="AP3" s="200"/>
      <c r="AQ3" s="200"/>
    </row>
    <row r="4" customFormat="false" ht="21.95" hidden="false" customHeight="true" outlineLevel="0" collapsed="false">
      <c r="A4" s="201"/>
      <c r="B4" s="202" t="s">
        <v>188</v>
      </c>
      <c r="C4" s="202"/>
      <c r="D4" s="202"/>
      <c r="E4" s="203" t="s">
        <v>189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99"/>
      <c r="R4" s="204" t="s">
        <v>190</v>
      </c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5"/>
      <c r="AQ4" s="206"/>
    </row>
    <row r="5" customFormat="false" ht="21.95" hidden="false" customHeight="true" outlineLevel="0" collapsed="false">
      <c r="A5" s="207"/>
      <c r="B5" s="208"/>
      <c r="C5" s="209"/>
      <c r="D5" s="210"/>
      <c r="E5" s="203" t="s">
        <v>191</v>
      </c>
      <c r="F5" s="203"/>
      <c r="G5" s="203"/>
      <c r="H5" s="203" t="s">
        <v>192</v>
      </c>
      <c r="I5" s="203"/>
      <c r="J5" s="203"/>
      <c r="K5" s="203" t="s">
        <v>193</v>
      </c>
      <c r="L5" s="203"/>
      <c r="M5" s="203"/>
      <c r="N5" s="203" t="s">
        <v>194</v>
      </c>
      <c r="O5" s="203"/>
      <c r="P5" s="203"/>
      <c r="Q5" s="211" t="s">
        <v>195</v>
      </c>
      <c r="R5" s="211"/>
      <c r="S5" s="211"/>
      <c r="T5" s="212" t="s">
        <v>196</v>
      </c>
      <c r="U5" s="212"/>
      <c r="V5" s="212"/>
      <c r="W5" s="212" t="s">
        <v>197</v>
      </c>
      <c r="X5" s="212"/>
      <c r="Y5" s="212"/>
      <c r="Z5" s="212" t="s">
        <v>198</v>
      </c>
      <c r="AA5" s="212"/>
      <c r="AB5" s="212"/>
      <c r="AC5" s="212" t="s">
        <v>199</v>
      </c>
      <c r="AD5" s="212"/>
      <c r="AE5" s="212"/>
      <c r="AF5" s="212" t="s">
        <v>200</v>
      </c>
      <c r="AG5" s="212"/>
      <c r="AH5" s="212"/>
      <c r="AI5" s="212" t="s">
        <v>201</v>
      </c>
      <c r="AJ5" s="212"/>
      <c r="AK5" s="212"/>
      <c r="AL5" s="212" t="s">
        <v>202</v>
      </c>
      <c r="AM5" s="212"/>
      <c r="AN5" s="212"/>
      <c r="AO5" s="212" t="s">
        <v>203</v>
      </c>
      <c r="AP5" s="212"/>
      <c r="AQ5" s="212"/>
    </row>
    <row r="6" customFormat="false" ht="21.95" hidden="false" customHeight="true" outlineLevel="0" collapsed="false">
      <c r="A6" s="207"/>
      <c r="B6" s="213" t="s">
        <v>204</v>
      </c>
      <c r="C6" s="214" t="s">
        <v>205</v>
      </c>
      <c r="D6" s="214"/>
      <c r="E6" s="213" t="s">
        <v>204</v>
      </c>
      <c r="F6" s="214" t="s">
        <v>205</v>
      </c>
      <c r="G6" s="214"/>
      <c r="H6" s="213" t="s">
        <v>204</v>
      </c>
      <c r="I6" s="214" t="s">
        <v>205</v>
      </c>
      <c r="J6" s="214"/>
      <c r="K6" s="213" t="s">
        <v>204</v>
      </c>
      <c r="L6" s="214" t="s">
        <v>205</v>
      </c>
      <c r="M6" s="214"/>
      <c r="N6" s="213" t="s">
        <v>204</v>
      </c>
      <c r="O6" s="214" t="s">
        <v>205</v>
      </c>
      <c r="P6" s="214"/>
      <c r="Q6" s="213" t="s">
        <v>204</v>
      </c>
      <c r="R6" s="214" t="s">
        <v>205</v>
      </c>
      <c r="S6" s="214"/>
      <c r="T6" s="213" t="s">
        <v>204</v>
      </c>
      <c r="U6" s="214" t="s">
        <v>205</v>
      </c>
      <c r="V6" s="214"/>
      <c r="W6" s="213" t="s">
        <v>204</v>
      </c>
      <c r="X6" s="214" t="s">
        <v>205</v>
      </c>
      <c r="Y6" s="214"/>
      <c r="Z6" s="213" t="s">
        <v>204</v>
      </c>
      <c r="AA6" s="214" t="s">
        <v>205</v>
      </c>
      <c r="AB6" s="214"/>
      <c r="AC6" s="213" t="s">
        <v>204</v>
      </c>
      <c r="AD6" s="214" t="s">
        <v>205</v>
      </c>
      <c r="AE6" s="214"/>
      <c r="AF6" s="213" t="s">
        <v>204</v>
      </c>
      <c r="AG6" s="214" t="s">
        <v>205</v>
      </c>
      <c r="AH6" s="214"/>
      <c r="AI6" s="213" t="s">
        <v>204</v>
      </c>
      <c r="AJ6" s="214" t="s">
        <v>205</v>
      </c>
      <c r="AK6" s="214"/>
      <c r="AL6" s="213" t="s">
        <v>204</v>
      </c>
      <c r="AM6" s="214" t="s">
        <v>205</v>
      </c>
      <c r="AN6" s="214"/>
      <c r="AO6" s="213" t="s">
        <v>204</v>
      </c>
      <c r="AP6" s="214" t="s">
        <v>205</v>
      </c>
      <c r="AQ6" s="214"/>
    </row>
    <row r="7" s="219" customFormat="true" ht="21.95" hidden="false" customHeight="true" outlineLevel="0" collapsed="false">
      <c r="A7" s="215"/>
      <c r="B7" s="216"/>
      <c r="C7" s="217"/>
      <c r="D7" s="218" t="s">
        <v>11</v>
      </c>
      <c r="E7" s="216"/>
      <c r="F7" s="217"/>
      <c r="G7" s="218" t="s">
        <v>11</v>
      </c>
      <c r="H7" s="216"/>
      <c r="I7" s="217"/>
      <c r="J7" s="218" t="s">
        <v>11</v>
      </c>
      <c r="K7" s="216"/>
      <c r="L7" s="217"/>
      <c r="M7" s="218" t="s">
        <v>11</v>
      </c>
      <c r="N7" s="216"/>
      <c r="O7" s="217"/>
      <c r="P7" s="218" t="s">
        <v>11</v>
      </c>
      <c r="Q7" s="216"/>
      <c r="R7" s="217"/>
      <c r="S7" s="218" t="s">
        <v>11</v>
      </c>
      <c r="T7" s="216"/>
      <c r="U7" s="217"/>
      <c r="V7" s="218" t="s">
        <v>11</v>
      </c>
      <c r="W7" s="216"/>
      <c r="X7" s="217"/>
      <c r="Y7" s="218" t="s">
        <v>11</v>
      </c>
      <c r="Z7" s="216"/>
      <c r="AA7" s="217"/>
      <c r="AB7" s="218" t="s">
        <v>11</v>
      </c>
      <c r="AC7" s="216"/>
      <c r="AD7" s="217"/>
      <c r="AE7" s="218" t="s">
        <v>11</v>
      </c>
      <c r="AF7" s="216"/>
      <c r="AG7" s="217"/>
      <c r="AH7" s="218" t="s">
        <v>11</v>
      </c>
      <c r="AI7" s="216"/>
      <c r="AJ7" s="217"/>
      <c r="AK7" s="218" t="s">
        <v>11</v>
      </c>
      <c r="AL7" s="216"/>
      <c r="AM7" s="217"/>
      <c r="AN7" s="218" t="s">
        <v>11</v>
      </c>
      <c r="AO7" s="216"/>
      <c r="AP7" s="217"/>
      <c r="AQ7" s="218" t="s">
        <v>11</v>
      </c>
    </row>
    <row r="8" customFormat="false" ht="23.1" hidden="true" customHeight="true" outlineLevel="0" collapsed="false">
      <c r="A8" s="220" t="s">
        <v>206</v>
      </c>
      <c r="B8" s="221" t="n">
        <v>200723</v>
      </c>
      <c r="C8" s="222" t="n">
        <v>64214.236</v>
      </c>
      <c r="D8" s="223" t="n">
        <v>-10.6956346967281</v>
      </c>
      <c r="E8" s="221" t="n">
        <v>27526</v>
      </c>
      <c r="F8" s="222" t="n">
        <v>9164.89</v>
      </c>
      <c r="G8" s="223" t="n">
        <v>-7.692941441774</v>
      </c>
      <c r="H8" s="221" t="n">
        <v>20680</v>
      </c>
      <c r="I8" s="222" t="n">
        <v>6904.701</v>
      </c>
      <c r="J8" s="223" t="n">
        <v>-25.1248912339085</v>
      </c>
      <c r="K8" s="221" t="n">
        <v>38494</v>
      </c>
      <c r="L8" s="222" t="n">
        <v>16954.163</v>
      </c>
      <c r="M8" s="223" t="n">
        <v>2.14866204855201</v>
      </c>
      <c r="N8" s="221" t="n">
        <v>62548</v>
      </c>
      <c r="O8" s="222" t="n">
        <v>12272.755</v>
      </c>
      <c r="P8" s="223" t="n">
        <v>-14.2809538506906</v>
      </c>
      <c r="Q8" s="221" t="s">
        <v>207</v>
      </c>
      <c r="R8" s="222" t="s">
        <v>207</v>
      </c>
      <c r="S8" s="223" t="s">
        <v>208</v>
      </c>
      <c r="T8" s="221" t="s">
        <v>207</v>
      </c>
      <c r="U8" s="222" t="s">
        <v>207</v>
      </c>
      <c r="V8" s="223" t="s">
        <v>208</v>
      </c>
      <c r="W8" s="221" t="s">
        <v>207</v>
      </c>
      <c r="X8" s="222" t="s">
        <v>207</v>
      </c>
      <c r="Y8" s="223" t="s">
        <v>208</v>
      </c>
      <c r="Z8" s="224" t="s">
        <v>207</v>
      </c>
      <c r="AA8" s="225" t="s">
        <v>207</v>
      </c>
      <c r="AB8" s="226" t="s">
        <v>208</v>
      </c>
      <c r="AC8" s="224" t="s">
        <v>207</v>
      </c>
      <c r="AD8" s="225" t="s">
        <v>207</v>
      </c>
      <c r="AE8" s="226" t="s">
        <v>208</v>
      </c>
      <c r="AF8" s="224" t="s">
        <v>207</v>
      </c>
      <c r="AG8" s="225" t="s">
        <v>207</v>
      </c>
      <c r="AH8" s="226" t="s">
        <v>208</v>
      </c>
      <c r="AI8" s="224" t="s">
        <v>207</v>
      </c>
      <c r="AJ8" s="225" t="s">
        <v>207</v>
      </c>
      <c r="AK8" s="226" t="s">
        <v>208</v>
      </c>
      <c r="AL8" s="224" t="s">
        <v>207</v>
      </c>
      <c r="AM8" s="225" t="s">
        <v>207</v>
      </c>
      <c r="AN8" s="226" t="s">
        <v>208</v>
      </c>
      <c r="AO8" s="224" t="s">
        <v>207</v>
      </c>
      <c r="AP8" s="225" t="s">
        <v>207</v>
      </c>
      <c r="AQ8" s="226" t="s">
        <v>208</v>
      </c>
    </row>
    <row r="9" customFormat="false" ht="23.1" hidden="true" customHeight="true" outlineLevel="0" collapsed="false">
      <c r="A9" s="220" t="s">
        <v>209</v>
      </c>
      <c r="B9" s="221" t="n">
        <v>190456</v>
      </c>
      <c r="C9" s="222" t="n">
        <v>60607.736</v>
      </c>
      <c r="D9" s="223" t="n">
        <v>-5.61635584981498</v>
      </c>
      <c r="E9" s="221" t="n">
        <v>27576</v>
      </c>
      <c r="F9" s="222" t="n">
        <v>8979.356</v>
      </c>
      <c r="G9" s="223" t="n">
        <v>-2.02439963818442</v>
      </c>
      <c r="H9" s="221" t="n">
        <v>19657</v>
      </c>
      <c r="I9" s="222" t="n">
        <v>6475.634</v>
      </c>
      <c r="J9" s="223" t="n">
        <v>-6.21412860600336</v>
      </c>
      <c r="K9" s="221" t="n">
        <v>36560</v>
      </c>
      <c r="L9" s="222" t="n">
        <v>16171.047</v>
      </c>
      <c r="M9" s="223" t="n">
        <v>-4.61901893947817</v>
      </c>
      <c r="N9" s="221" t="n">
        <v>58133</v>
      </c>
      <c r="O9" s="222" t="n">
        <v>11204.283</v>
      </c>
      <c r="P9" s="223" t="n">
        <v>-8.70604847892751</v>
      </c>
      <c r="Q9" s="221" t="s">
        <v>207</v>
      </c>
      <c r="R9" s="222" t="s">
        <v>207</v>
      </c>
      <c r="S9" s="223" t="s">
        <v>208</v>
      </c>
      <c r="T9" s="221" t="s">
        <v>207</v>
      </c>
      <c r="U9" s="222" t="s">
        <v>207</v>
      </c>
      <c r="V9" s="223" t="s">
        <v>208</v>
      </c>
      <c r="W9" s="221" t="s">
        <v>207</v>
      </c>
      <c r="X9" s="222" t="s">
        <v>207</v>
      </c>
      <c r="Y9" s="223" t="s">
        <v>208</v>
      </c>
      <c r="Z9" s="221" t="s">
        <v>207</v>
      </c>
      <c r="AA9" s="222" t="s">
        <v>207</v>
      </c>
      <c r="AB9" s="223" t="s">
        <v>208</v>
      </c>
      <c r="AC9" s="221" t="s">
        <v>207</v>
      </c>
      <c r="AD9" s="222" t="s">
        <v>207</v>
      </c>
      <c r="AE9" s="223" t="s">
        <v>208</v>
      </c>
      <c r="AF9" s="221" t="s">
        <v>207</v>
      </c>
      <c r="AG9" s="222" t="s">
        <v>207</v>
      </c>
      <c r="AH9" s="223" t="s">
        <v>208</v>
      </c>
      <c r="AI9" s="221" t="s">
        <v>207</v>
      </c>
      <c r="AJ9" s="222" t="s">
        <v>207</v>
      </c>
      <c r="AK9" s="223" t="s">
        <v>208</v>
      </c>
      <c r="AL9" s="221" t="s">
        <v>207</v>
      </c>
      <c r="AM9" s="222" t="s">
        <v>207</v>
      </c>
      <c r="AN9" s="223" t="s">
        <v>208</v>
      </c>
      <c r="AO9" s="221" t="s">
        <v>207</v>
      </c>
      <c r="AP9" s="222" t="s">
        <v>207</v>
      </c>
      <c r="AQ9" s="223" t="s">
        <v>208</v>
      </c>
    </row>
    <row r="10" customFormat="false" ht="23.1" hidden="true" customHeight="true" outlineLevel="0" collapsed="false">
      <c r="A10" s="220" t="s">
        <v>210</v>
      </c>
      <c r="B10" s="221" t="n">
        <v>178495</v>
      </c>
      <c r="C10" s="222" t="n">
        <v>56863.68</v>
      </c>
      <c r="D10" s="223" t="n">
        <v>-6.1775216285921</v>
      </c>
      <c r="E10" s="221" t="n">
        <v>26651</v>
      </c>
      <c r="F10" s="222" t="n">
        <v>8797.184</v>
      </c>
      <c r="G10" s="223" t="n">
        <v>-2.02878691968556</v>
      </c>
      <c r="H10" s="221" t="n">
        <v>20329</v>
      </c>
      <c r="I10" s="222" t="n">
        <v>5932.011</v>
      </c>
      <c r="J10" s="223" t="n">
        <v>-8.3949000206003</v>
      </c>
      <c r="K10" s="221" t="n">
        <v>31005</v>
      </c>
      <c r="L10" s="222" t="n">
        <v>13714.54</v>
      </c>
      <c r="M10" s="223" t="n">
        <v>-15.1907727434099</v>
      </c>
      <c r="N10" s="221" t="n">
        <v>52604</v>
      </c>
      <c r="O10" s="222" t="n">
        <v>10075.448</v>
      </c>
      <c r="P10" s="223" t="n">
        <v>-10.0750311287211</v>
      </c>
      <c r="Q10" s="221" t="s">
        <v>207</v>
      </c>
      <c r="R10" s="222" t="s">
        <v>207</v>
      </c>
      <c r="S10" s="223" t="s">
        <v>208</v>
      </c>
      <c r="T10" s="221" t="s">
        <v>207</v>
      </c>
      <c r="U10" s="222" t="s">
        <v>207</v>
      </c>
      <c r="V10" s="223" t="s">
        <v>208</v>
      </c>
      <c r="W10" s="221" t="s">
        <v>207</v>
      </c>
      <c r="X10" s="222" t="s">
        <v>207</v>
      </c>
      <c r="Y10" s="223" t="s">
        <v>208</v>
      </c>
      <c r="Z10" s="221" t="s">
        <v>207</v>
      </c>
      <c r="AA10" s="222" t="s">
        <v>207</v>
      </c>
      <c r="AB10" s="223" t="s">
        <v>208</v>
      </c>
      <c r="AC10" s="221" t="s">
        <v>207</v>
      </c>
      <c r="AD10" s="222" t="s">
        <v>207</v>
      </c>
      <c r="AE10" s="223" t="s">
        <v>208</v>
      </c>
      <c r="AF10" s="221" t="s">
        <v>207</v>
      </c>
      <c r="AG10" s="222" t="s">
        <v>207</v>
      </c>
      <c r="AH10" s="223" t="s">
        <v>208</v>
      </c>
      <c r="AI10" s="221" t="s">
        <v>207</v>
      </c>
      <c r="AJ10" s="222" t="s">
        <v>207</v>
      </c>
      <c r="AK10" s="223" t="s">
        <v>208</v>
      </c>
      <c r="AL10" s="221" t="s">
        <v>207</v>
      </c>
      <c r="AM10" s="222" t="s">
        <v>207</v>
      </c>
      <c r="AN10" s="223" t="s">
        <v>208</v>
      </c>
      <c r="AO10" s="221" t="s">
        <v>207</v>
      </c>
      <c r="AP10" s="222" t="s">
        <v>207</v>
      </c>
      <c r="AQ10" s="223" t="s">
        <v>208</v>
      </c>
    </row>
    <row r="11" customFormat="false" ht="23.1" hidden="true" customHeight="true" outlineLevel="0" collapsed="false">
      <c r="A11" s="227" t="s">
        <v>211</v>
      </c>
      <c r="B11" s="221" t="n">
        <v>177372</v>
      </c>
      <c r="C11" s="222" t="n">
        <v>62741.91</v>
      </c>
      <c r="D11" s="223" t="n">
        <v>10.3374069353232</v>
      </c>
      <c r="E11" s="221" t="n">
        <v>27244</v>
      </c>
      <c r="F11" s="222" t="n">
        <v>10188.579</v>
      </c>
      <c r="G11" s="223" t="n">
        <v>15.8163680559597</v>
      </c>
      <c r="H11" s="221" t="n">
        <v>21132</v>
      </c>
      <c r="I11" s="222" t="n">
        <v>6325.264</v>
      </c>
      <c r="J11" s="223" t="n">
        <v>6.62933699886936</v>
      </c>
      <c r="K11" s="221" t="n">
        <v>31797</v>
      </c>
      <c r="L11" s="222" t="n">
        <v>14874.947</v>
      </c>
      <c r="M11" s="223" t="n">
        <v>8.46114415795208</v>
      </c>
      <c r="N11" s="221" t="n">
        <v>49191</v>
      </c>
      <c r="O11" s="222" t="n">
        <v>10500.879</v>
      </c>
      <c r="P11" s="223" t="n">
        <v>4.22245244082447</v>
      </c>
      <c r="Q11" s="221" t="s">
        <v>207</v>
      </c>
      <c r="R11" s="222" t="s">
        <v>207</v>
      </c>
      <c r="S11" s="223" t="s">
        <v>208</v>
      </c>
      <c r="T11" s="221" t="s">
        <v>207</v>
      </c>
      <c r="U11" s="222" t="s">
        <v>207</v>
      </c>
      <c r="V11" s="223" t="s">
        <v>208</v>
      </c>
      <c r="W11" s="221" t="s">
        <v>207</v>
      </c>
      <c r="X11" s="222" t="s">
        <v>207</v>
      </c>
      <c r="Y11" s="223" t="s">
        <v>208</v>
      </c>
      <c r="Z11" s="221" t="s">
        <v>207</v>
      </c>
      <c r="AA11" s="222" t="s">
        <v>207</v>
      </c>
      <c r="AB11" s="223" t="s">
        <v>208</v>
      </c>
      <c r="AC11" s="221" t="s">
        <v>207</v>
      </c>
      <c r="AD11" s="222" t="s">
        <v>207</v>
      </c>
      <c r="AE11" s="223" t="s">
        <v>208</v>
      </c>
      <c r="AF11" s="221" t="s">
        <v>207</v>
      </c>
      <c r="AG11" s="222" t="s">
        <v>207</v>
      </c>
      <c r="AH11" s="223" t="s">
        <v>208</v>
      </c>
      <c r="AI11" s="221" t="s">
        <v>207</v>
      </c>
      <c r="AJ11" s="222" t="s">
        <v>207</v>
      </c>
      <c r="AK11" s="223" t="s">
        <v>208</v>
      </c>
      <c r="AL11" s="221" t="s">
        <v>207</v>
      </c>
      <c r="AM11" s="222" t="s">
        <v>207</v>
      </c>
      <c r="AN11" s="223" t="s">
        <v>208</v>
      </c>
      <c r="AO11" s="221" t="s">
        <v>207</v>
      </c>
      <c r="AP11" s="222" t="s">
        <v>207</v>
      </c>
      <c r="AQ11" s="223" t="s">
        <v>208</v>
      </c>
    </row>
    <row r="12" customFormat="false" ht="23.1" hidden="true" customHeight="true" outlineLevel="0" collapsed="false">
      <c r="A12" s="227" t="s">
        <v>212</v>
      </c>
      <c r="B12" s="221" t="n">
        <v>187153</v>
      </c>
      <c r="C12" s="222" t="n">
        <v>70569.381</v>
      </c>
      <c r="D12" s="223" t="n">
        <v>12.4756657870313</v>
      </c>
      <c r="E12" s="221" t="n">
        <v>29658</v>
      </c>
      <c r="F12" s="222" t="n">
        <v>11704.401</v>
      </c>
      <c r="G12" s="223" t="n">
        <v>14.8776586018521</v>
      </c>
      <c r="H12" s="221" t="n">
        <v>20949</v>
      </c>
      <c r="I12" s="222" t="n">
        <v>6536.88</v>
      </c>
      <c r="J12" s="223" t="n">
        <v>3.34556786878777</v>
      </c>
      <c r="K12" s="221" t="n">
        <v>35198</v>
      </c>
      <c r="L12" s="222" t="n">
        <v>19946.942</v>
      </c>
      <c r="M12" s="223" t="n">
        <v>34.0975668686416</v>
      </c>
      <c r="N12" s="221" t="n">
        <v>49831</v>
      </c>
      <c r="O12" s="222" t="n">
        <v>10660.454</v>
      </c>
      <c r="P12" s="223" t="n">
        <v>1.51963468962933</v>
      </c>
      <c r="Q12" s="221" t="s">
        <v>207</v>
      </c>
      <c r="R12" s="222" t="s">
        <v>207</v>
      </c>
      <c r="S12" s="223" t="s">
        <v>208</v>
      </c>
      <c r="T12" s="221" t="s">
        <v>207</v>
      </c>
      <c r="U12" s="222" t="s">
        <v>207</v>
      </c>
      <c r="V12" s="223" t="s">
        <v>208</v>
      </c>
      <c r="W12" s="221" t="s">
        <v>207</v>
      </c>
      <c r="X12" s="222" t="s">
        <v>207</v>
      </c>
      <c r="Y12" s="223" t="s">
        <v>208</v>
      </c>
      <c r="Z12" s="221" t="s">
        <v>207</v>
      </c>
      <c r="AA12" s="222" t="s">
        <v>207</v>
      </c>
      <c r="AB12" s="223" t="s">
        <v>208</v>
      </c>
      <c r="AC12" s="221" t="s">
        <v>207</v>
      </c>
      <c r="AD12" s="222" t="s">
        <v>207</v>
      </c>
      <c r="AE12" s="223" t="s">
        <v>208</v>
      </c>
      <c r="AF12" s="221" t="s">
        <v>207</v>
      </c>
      <c r="AG12" s="222" t="s">
        <v>207</v>
      </c>
      <c r="AH12" s="223" t="s">
        <v>208</v>
      </c>
      <c r="AI12" s="221" t="s">
        <v>207</v>
      </c>
      <c r="AJ12" s="222" t="s">
        <v>207</v>
      </c>
      <c r="AK12" s="223" t="s">
        <v>208</v>
      </c>
      <c r="AL12" s="221" t="s">
        <v>207</v>
      </c>
      <c r="AM12" s="222" t="s">
        <v>207</v>
      </c>
      <c r="AN12" s="223" t="s">
        <v>208</v>
      </c>
      <c r="AO12" s="221" t="s">
        <v>207</v>
      </c>
      <c r="AP12" s="222" t="s">
        <v>207</v>
      </c>
      <c r="AQ12" s="223" t="s">
        <v>208</v>
      </c>
    </row>
    <row r="13" customFormat="false" ht="23.1" hidden="true" customHeight="true" outlineLevel="0" collapsed="false">
      <c r="A13" s="227" t="s">
        <v>213</v>
      </c>
      <c r="B13" s="221" t="n">
        <v>181172</v>
      </c>
      <c r="C13" s="222" t="n">
        <v>70504.573</v>
      </c>
      <c r="D13" s="223" t="n">
        <v>-0.0918358629219114</v>
      </c>
      <c r="E13" s="221" t="n">
        <v>30109</v>
      </c>
      <c r="F13" s="222" t="n">
        <v>13484.744</v>
      </c>
      <c r="G13" s="223" t="n">
        <v>15.2108852046337</v>
      </c>
      <c r="H13" s="221" t="n">
        <v>21038</v>
      </c>
      <c r="I13" s="222" t="n">
        <v>6653.091</v>
      </c>
      <c r="J13" s="223" t="n">
        <v>1.77777471821419</v>
      </c>
      <c r="K13" s="221" t="n">
        <v>33832</v>
      </c>
      <c r="L13" s="222" t="n">
        <v>18281.394</v>
      </c>
      <c r="M13" s="223" t="n">
        <v>-8.34989142696661</v>
      </c>
      <c r="N13" s="221" t="n">
        <v>49177</v>
      </c>
      <c r="O13" s="222" t="n">
        <v>11444.907</v>
      </c>
      <c r="P13" s="223" t="n">
        <v>7.35853276042464</v>
      </c>
      <c r="Q13" s="221" t="s">
        <v>207</v>
      </c>
      <c r="R13" s="222" t="s">
        <v>207</v>
      </c>
      <c r="S13" s="223" t="s">
        <v>208</v>
      </c>
      <c r="T13" s="221" t="s">
        <v>207</v>
      </c>
      <c r="U13" s="222" t="s">
        <v>207</v>
      </c>
      <c r="V13" s="223" t="s">
        <v>208</v>
      </c>
      <c r="W13" s="221" t="s">
        <v>207</v>
      </c>
      <c r="X13" s="222" t="s">
        <v>207</v>
      </c>
      <c r="Y13" s="223" t="s">
        <v>208</v>
      </c>
      <c r="Z13" s="221" t="s">
        <v>207</v>
      </c>
      <c r="AA13" s="222" t="s">
        <v>207</v>
      </c>
      <c r="AB13" s="223" t="s">
        <v>208</v>
      </c>
      <c r="AC13" s="221" t="s">
        <v>207</v>
      </c>
      <c r="AD13" s="222" t="s">
        <v>207</v>
      </c>
      <c r="AE13" s="223" t="s">
        <v>208</v>
      </c>
      <c r="AF13" s="221" t="s">
        <v>207</v>
      </c>
      <c r="AG13" s="222" t="s">
        <v>207</v>
      </c>
      <c r="AH13" s="223" t="s">
        <v>208</v>
      </c>
      <c r="AI13" s="221" t="s">
        <v>207</v>
      </c>
      <c r="AJ13" s="222" t="s">
        <v>207</v>
      </c>
      <c r="AK13" s="223" t="s">
        <v>208</v>
      </c>
      <c r="AL13" s="221" t="s">
        <v>207</v>
      </c>
      <c r="AM13" s="222" t="s">
        <v>207</v>
      </c>
      <c r="AN13" s="223" t="s">
        <v>208</v>
      </c>
      <c r="AO13" s="221" t="s">
        <v>207</v>
      </c>
      <c r="AP13" s="222" t="s">
        <v>207</v>
      </c>
      <c r="AQ13" s="223" t="s">
        <v>208</v>
      </c>
    </row>
    <row r="14" customFormat="false" ht="23.1" hidden="true" customHeight="true" outlineLevel="0" collapsed="false">
      <c r="A14" s="227" t="s">
        <v>214</v>
      </c>
      <c r="B14" s="221" t="n">
        <v>176227</v>
      </c>
      <c r="C14" s="222" t="n">
        <v>71866.151</v>
      </c>
      <c r="D14" s="223" t="n">
        <v>1.93119104487023</v>
      </c>
      <c r="E14" s="221" t="n">
        <v>30084</v>
      </c>
      <c r="F14" s="222" t="n">
        <v>13724.504</v>
      </c>
      <c r="G14" s="223" t="n">
        <v>1.77800928219327</v>
      </c>
      <c r="H14" s="221" t="n">
        <v>21848</v>
      </c>
      <c r="I14" s="222" t="n">
        <v>7739.219</v>
      </c>
      <c r="J14" s="223" t="n">
        <v>16.3251637471966</v>
      </c>
      <c r="K14" s="221" t="n">
        <v>30200</v>
      </c>
      <c r="L14" s="222" t="n">
        <v>15759.575</v>
      </c>
      <c r="M14" s="223" t="n">
        <v>-13.7944568122103</v>
      </c>
      <c r="N14" s="221" t="n">
        <v>48060</v>
      </c>
      <c r="O14" s="222" t="n">
        <v>11875.779</v>
      </c>
      <c r="P14" s="223" t="n">
        <v>3.76474880923017</v>
      </c>
      <c r="Q14" s="221" t="s">
        <v>207</v>
      </c>
      <c r="R14" s="222" t="s">
        <v>207</v>
      </c>
      <c r="S14" s="223" t="s">
        <v>208</v>
      </c>
      <c r="T14" s="221" t="s">
        <v>207</v>
      </c>
      <c r="U14" s="222" t="s">
        <v>207</v>
      </c>
      <c r="V14" s="223" t="s">
        <v>208</v>
      </c>
      <c r="W14" s="221" t="s">
        <v>207</v>
      </c>
      <c r="X14" s="222" t="s">
        <v>207</v>
      </c>
      <c r="Y14" s="223" t="s">
        <v>208</v>
      </c>
      <c r="Z14" s="221" t="s">
        <v>207</v>
      </c>
      <c r="AA14" s="222" t="s">
        <v>207</v>
      </c>
      <c r="AB14" s="223" t="s">
        <v>208</v>
      </c>
      <c r="AC14" s="221" t="s">
        <v>207</v>
      </c>
      <c r="AD14" s="222" t="s">
        <v>207</v>
      </c>
      <c r="AE14" s="223" t="s">
        <v>208</v>
      </c>
      <c r="AF14" s="221" t="s">
        <v>207</v>
      </c>
      <c r="AG14" s="222" t="s">
        <v>207</v>
      </c>
      <c r="AH14" s="223" t="s">
        <v>208</v>
      </c>
      <c r="AI14" s="221" t="s">
        <v>207</v>
      </c>
      <c r="AJ14" s="222" t="s">
        <v>207</v>
      </c>
      <c r="AK14" s="223" t="s">
        <v>208</v>
      </c>
      <c r="AL14" s="221" t="s">
        <v>207</v>
      </c>
      <c r="AM14" s="222" t="s">
        <v>207</v>
      </c>
      <c r="AN14" s="223" t="s">
        <v>208</v>
      </c>
      <c r="AO14" s="221" t="s">
        <v>207</v>
      </c>
      <c r="AP14" s="222" t="s">
        <v>207</v>
      </c>
      <c r="AQ14" s="223" t="s">
        <v>208</v>
      </c>
    </row>
    <row r="15" customFormat="false" ht="23.1" hidden="true" customHeight="true" outlineLevel="0" collapsed="false">
      <c r="A15" s="227" t="s">
        <v>215</v>
      </c>
      <c r="B15" s="221" t="n">
        <v>179333</v>
      </c>
      <c r="C15" s="222" t="n">
        <v>77859</v>
      </c>
      <c r="D15" s="223" t="n">
        <v>8.3</v>
      </c>
      <c r="E15" s="221" t="n">
        <v>31413</v>
      </c>
      <c r="F15" s="222" t="n">
        <v>15452</v>
      </c>
      <c r="G15" s="223" t="n">
        <v>12.6</v>
      </c>
      <c r="H15" s="221" t="n">
        <v>22780</v>
      </c>
      <c r="I15" s="222" t="n">
        <v>8592</v>
      </c>
      <c r="J15" s="223" t="n">
        <v>11</v>
      </c>
      <c r="K15" s="221" t="n">
        <v>30189</v>
      </c>
      <c r="L15" s="222" t="n">
        <v>16507</v>
      </c>
      <c r="M15" s="223" t="n">
        <v>4.7</v>
      </c>
      <c r="N15" s="221" t="n">
        <v>46758</v>
      </c>
      <c r="O15" s="222" t="n">
        <v>12332</v>
      </c>
      <c r="P15" s="223" t="n">
        <v>3.8</v>
      </c>
      <c r="Q15" s="221" t="s">
        <v>207</v>
      </c>
      <c r="R15" s="222" t="s">
        <v>207</v>
      </c>
      <c r="S15" s="223" t="s">
        <v>208</v>
      </c>
      <c r="T15" s="221" t="s">
        <v>207</v>
      </c>
      <c r="U15" s="222" t="s">
        <v>207</v>
      </c>
      <c r="V15" s="223" t="s">
        <v>208</v>
      </c>
      <c r="W15" s="221" t="s">
        <v>207</v>
      </c>
      <c r="X15" s="222" t="s">
        <v>207</v>
      </c>
      <c r="Y15" s="223" t="s">
        <v>208</v>
      </c>
      <c r="Z15" s="221" t="s">
        <v>207</v>
      </c>
      <c r="AA15" s="222" t="s">
        <v>207</v>
      </c>
      <c r="AB15" s="223" t="s">
        <v>208</v>
      </c>
      <c r="AC15" s="221" t="s">
        <v>207</v>
      </c>
      <c r="AD15" s="222" t="s">
        <v>207</v>
      </c>
      <c r="AE15" s="223" t="s">
        <v>208</v>
      </c>
      <c r="AF15" s="221" t="s">
        <v>207</v>
      </c>
      <c r="AG15" s="222" t="s">
        <v>207</v>
      </c>
      <c r="AH15" s="223" t="s">
        <v>208</v>
      </c>
      <c r="AI15" s="221" t="s">
        <v>207</v>
      </c>
      <c r="AJ15" s="222" t="s">
        <v>207</v>
      </c>
      <c r="AK15" s="223" t="s">
        <v>208</v>
      </c>
      <c r="AL15" s="221" t="s">
        <v>207</v>
      </c>
      <c r="AM15" s="222" t="s">
        <v>207</v>
      </c>
      <c r="AN15" s="223" t="s">
        <v>208</v>
      </c>
      <c r="AO15" s="221" t="s">
        <v>207</v>
      </c>
      <c r="AP15" s="222" t="s">
        <v>207</v>
      </c>
      <c r="AQ15" s="223" t="s">
        <v>208</v>
      </c>
    </row>
    <row r="16" customFormat="false" ht="2.25" hidden="true" customHeight="true" outlineLevel="0" collapsed="false">
      <c r="A16" s="227" t="s">
        <v>216</v>
      </c>
      <c r="B16" s="221" t="n">
        <v>194626</v>
      </c>
      <c r="C16" s="222" t="n">
        <v>94046</v>
      </c>
      <c r="D16" s="223" t="n">
        <v>20.8</v>
      </c>
      <c r="E16" s="221" t="n">
        <v>35803</v>
      </c>
      <c r="F16" s="222" t="n">
        <v>17772</v>
      </c>
      <c r="G16" s="223" t="n">
        <v>15</v>
      </c>
      <c r="H16" s="221" t="n">
        <v>23257</v>
      </c>
      <c r="I16" s="222" t="n">
        <v>10602</v>
      </c>
      <c r="J16" s="223" t="n">
        <v>23.4</v>
      </c>
      <c r="K16" s="221" t="n">
        <v>36392</v>
      </c>
      <c r="L16" s="222" t="n">
        <v>23794</v>
      </c>
      <c r="M16" s="223" t="n">
        <v>44.2</v>
      </c>
      <c r="N16" s="221" t="n">
        <v>49490</v>
      </c>
      <c r="O16" s="222" t="n">
        <v>15497</v>
      </c>
      <c r="P16" s="223" t="n">
        <v>25.7</v>
      </c>
      <c r="Q16" s="221" t="s">
        <v>207</v>
      </c>
      <c r="R16" s="222" t="s">
        <v>207</v>
      </c>
      <c r="S16" s="223" t="s">
        <v>208</v>
      </c>
      <c r="T16" s="221" t="s">
        <v>207</v>
      </c>
      <c r="U16" s="222" t="s">
        <v>207</v>
      </c>
      <c r="V16" s="223" t="s">
        <v>208</v>
      </c>
      <c r="W16" s="221" t="s">
        <v>207</v>
      </c>
      <c r="X16" s="222" t="s">
        <v>207</v>
      </c>
      <c r="Y16" s="223" t="s">
        <v>208</v>
      </c>
      <c r="Z16" s="221" t="s">
        <v>207</v>
      </c>
      <c r="AA16" s="222" t="s">
        <v>207</v>
      </c>
      <c r="AB16" s="223" t="s">
        <v>208</v>
      </c>
      <c r="AC16" s="221" t="s">
        <v>207</v>
      </c>
      <c r="AD16" s="222" t="s">
        <v>207</v>
      </c>
      <c r="AE16" s="223" t="s">
        <v>208</v>
      </c>
      <c r="AF16" s="221" t="s">
        <v>207</v>
      </c>
      <c r="AG16" s="222" t="s">
        <v>207</v>
      </c>
      <c r="AH16" s="223" t="s">
        <v>208</v>
      </c>
      <c r="AI16" s="221" t="s">
        <v>207</v>
      </c>
      <c r="AJ16" s="222" t="s">
        <v>207</v>
      </c>
      <c r="AK16" s="223" t="s">
        <v>208</v>
      </c>
      <c r="AL16" s="221" t="s">
        <v>207</v>
      </c>
      <c r="AM16" s="222" t="s">
        <v>207</v>
      </c>
      <c r="AN16" s="223" t="s">
        <v>208</v>
      </c>
      <c r="AO16" s="221" t="s">
        <v>207</v>
      </c>
      <c r="AP16" s="222" t="s">
        <v>207</v>
      </c>
      <c r="AQ16" s="223" t="s">
        <v>208</v>
      </c>
    </row>
    <row r="17" customFormat="false" ht="23.1" hidden="true" customHeight="true" outlineLevel="0" collapsed="false">
      <c r="A17" s="227" t="s">
        <v>22</v>
      </c>
      <c r="B17" s="221" t="n">
        <v>205157</v>
      </c>
      <c r="C17" s="222" t="n">
        <v>104888</v>
      </c>
      <c r="D17" s="223" t="n">
        <v>11.5</v>
      </c>
      <c r="E17" s="221" t="n">
        <v>39272</v>
      </c>
      <c r="F17" s="222" t="n">
        <v>20104</v>
      </c>
      <c r="G17" s="223" t="n">
        <v>13.1</v>
      </c>
      <c r="H17" s="221" t="n">
        <v>22618</v>
      </c>
      <c r="I17" s="222" t="n">
        <v>11052</v>
      </c>
      <c r="J17" s="223" t="n">
        <v>4.2</v>
      </c>
      <c r="K17" s="221" t="n">
        <v>37333</v>
      </c>
      <c r="L17" s="222" t="n">
        <v>28107</v>
      </c>
      <c r="M17" s="223" t="n">
        <v>18.1</v>
      </c>
      <c r="N17" s="221" t="n">
        <v>50227</v>
      </c>
      <c r="O17" s="222" t="n">
        <v>17341</v>
      </c>
      <c r="P17" s="223" t="n">
        <v>11.9</v>
      </c>
      <c r="Q17" s="221" t="s">
        <v>207</v>
      </c>
      <c r="R17" s="222" t="s">
        <v>207</v>
      </c>
      <c r="S17" s="223" t="s">
        <v>208</v>
      </c>
      <c r="T17" s="221" t="s">
        <v>207</v>
      </c>
      <c r="U17" s="222" t="s">
        <v>207</v>
      </c>
      <c r="V17" s="223" t="s">
        <v>208</v>
      </c>
      <c r="W17" s="221" t="s">
        <v>207</v>
      </c>
      <c r="X17" s="222" t="s">
        <v>207</v>
      </c>
      <c r="Y17" s="223" t="s">
        <v>208</v>
      </c>
      <c r="Z17" s="221" t="s">
        <v>207</v>
      </c>
      <c r="AA17" s="222" t="s">
        <v>207</v>
      </c>
      <c r="AB17" s="223" t="s">
        <v>208</v>
      </c>
      <c r="AC17" s="221" t="s">
        <v>207</v>
      </c>
      <c r="AD17" s="222" t="s">
        <v>207</v>
      </c>
      <c r="AE17" s="223" t="s">
        <v>208</v>
      </c>
      <c r="AF17" s="221" t="s">
        <v>207</v>
      </c>
      <c r="AG17" s="222" t="s">
        <v>207</v>
      </c>
      <c r="AH17" s="223" t="s">
        <v>208</v>
      </c>
      <c r="AI17" s="221" t="s">
        <v>207</v>
      </c>
      <c r="AJ17" s="222" t="s">
        <v>207</v>
      </c>
      <c r="AK17" s="223" t="s">
        <v>208</v>
      </c>
      <c r="AL17" s="221" t="s">
        <v>207</v>
      </c>
      <c r="AM17" s="222" t="s">
        <v>207</v>
      </c>
      <c r="AN17" s="223" t="s">
        <v>208</v>
      </c>
      <c r="AO17" s="221" t="s">
        <v>207</v>
      </c>
      <c r="AP17" s="222" t="s">
        <v>207</v>
      </c>
      <c r="AQ17" s="223" t="s">
        <v>208</v>
      </c>
    </row>
    <row r="18" customFormat="false" ht="23.1" hidden="true" customHeight="true" outlineLevel="0" collapsed="false">
      <c r="A18" s="227" t="s">
        <v>217</v>
      </c>
      <c r="B18" s="221" t="n">
        <v>201812</v>
      </c>
      <c r="C18" s="222" t="n">
        <v>110166</v>
      </c>
      <c r="D18" s="223" t="n">
        <v>5</v>
      </c>
      <c r="E18" s="221" t="n">
        <v>40184</v>
      </c>
      <c r="F18" s="222" t="n">
        <v>22534</v>
      </c>
      <c r="G18" s="223" t="n">
        <v>12.1</v>
      </c>
      <c r="H18" s="221" t="n">
        <v>20350</v>
      </c>
      <c r="I18" s="222" t="n">
        <v>10550</v>
      </c>
      <c r="J18" s="223" t="n">
        <v>-4.5</v>
      </c>
      <c r="K18" s="221" t="n">
        <v>36458</v>
      </c>
      <c r="L18" s="222" t="n">
        <v>28830</v>
      </c>
      <c r="M18" s="223" t="n">
        <v>2.6</v>
      </c>
      <c r="N18" s="221" t="n">
        <v>49717</v>
      </c>
      <c r="O18" s="222" t="n">
        <v>18372</v>
      </c>
      <c r="P18" s="223" t="n">
        <v>5.9</v>
      </c>
      <c r="Q18" s="221" t="s">
        <v>207</v>
      </c>
      <c r="R18" s="222" t="s">
        <v>207</v>
      </c>
      <c r="S18" s="223" t="s">
        <v>208</v>
      </c>
      <c r="T18" s="221" t="s">
        <v>207</v>
      </c>
      <c r="U18" s="222" t="s">
        <v>207</v>
      </c>
      <c r="V18" s="223" t="s">
        <v>208</v>
      </c>
      <c r="W18" s="221" t="s">
        <v>207</v>
      </c>
      <c r="X18" s="222" t="s">
        <v>207</v>
      </c>
      <c r="Y18" s="223" t="s">
        <v>208</v>
      </c>
      <c r="Z18" s="221" t="s">
        <v>207</v>
      </c>
      <c r="AA18" s="222" t="s">
        <v>207</v>
      </c>
      <c r="AB18" s="223" t="s">
        <v>208</v>
      </c>
      <c r="AC18" s="221" t="s">
        <v>207</v>
      </c>
      <c r="AD18" s="222" t="s">
        <v>207</v>
      </c>
      <c r="AE18" s="223" t="s">
        <v>208</v>
      </c>
      <c r="AF18" s="221" t="s">
        <v>207</v>
      </c>
      <c r="AG18" s="222" t="s">
        <v>207</v>
      </c>
      <c r="AH18" s="223" t="s">
        <v>208</v>
      </c>
      <c r="AI18" s="221" t="s">
        <v>207</v>
      </c>
      <c r="AJ18" s="222" t="s">
        <v>207</v>
      </c>
      <c r="AK18" s="223" t="s">
        <v>208</v>
      </c>
      <c r="AL18" s="221" t="s">
        <v>207</v>
      </c>
      <c r="AM18" s="222" t="s">
        <v>207</v>
      </c>
      <c r="AN18" s="223" t="s">
        <v>208</v>
      </c>
      <c r="AO18" s="221" t="s">
        <v>207</v>
      </c>
      <c r="AP18" s="222" t="s">
        <v>207</v>
      </c>
      <c r="AQ18" s="223" t="s">
        <v>208</v>
      </c>
    </row>
    <row r="19" customFormat="false" ht="23.1" hidden="true" customHeight="true" outlineLevel="0" collapsed="false">
      <c r="A19" s="227" t="s">
        <v>218</v>
      </c>
      <c r="B19" s="221" t="n">
        <v>195557</v>
      </c>
      <c r="C19" s="222" t="n">
        <v>102410</v>
      </c>
      <c r="D19" s="223" t="n">
        <v>-7</v>
      </c>
      <c r="E19" s="221" t="n">
        <v>38642</v>
      </c>
      <c r="F19" s="222" t="n">
        <v>19838</v>
      </c>
      <c r="G19" s="223" t="n">
        <v>-12</v>
      </c>
      <c r="H19" s="221" t="n">
        <v>19644</v>
      </c>
      <c r="I19" s="222" t="n">
        <v>11553</v>
      </c>
      <c r="J19" s="223" t="n">
        <v>9.5</v>
      </c>
      <c r="K19" s="221" t="n">
        <v>34881</v>
      </c>
      <c r="L19" s="222" t="n">
        <v>26231</v>
      </c>
      <c r="M19" s="223" t="n">
        <v>-9</v>
      </c>
      <c r="N19" s="221" t="n">
        <v>50784</v>
      </c>
      <c r="O19" s="222" t="n">
        <v>16665</v>
      </c>
      <c r="P19" s="223" t="n">
        <v>-9.3</v>
      </c>
      <c r="Q19" s="221" t="s">
        <v>207</v>
      </c>
      <c r="R19" s="222" t="s">
        <v>207</v>
      </c>
      <c r="S19" s="223" t="s">
        <v>208</v>
      </c>
      <c r="T19" s="221" t="s">
        <v>207</v>
      </c>
      <c r="U19" s="222" t="s">
        <v>207</v>
      </c>
      <c r="V19" s="223" t="s">
        <v>208</v>
      </c>
      <c r="W19" s="221" t="s">
        <v>207</v>
      </c>
      <c r="X19" s="222" t="s">
        <v>207</v>
      </c>
      <c r="Y19" s="223" t="s">
        <v>208</v>
      </c>
      <c r="Z19" s="221" t="s">
        <v>207</v>
      </c>
      <c r="AA19" s="222" t="s">
        <v>207</v>
      </c>
      <c r="AB19" s="223" t="s">
        <v>208</v>
      </c>
      <c r="AC19" s="221" t="s">
        <v>207</v>
      </c>
      <c r="AD19" s="222" t="s">
        <v>207</v>
      </c>
      <c r="AE19" s="223" t="s">
        <v>208</v>
      </c>
      <c r="AF19" s="221" t="s">
        <v>207</v>
      </c>
      <c r="AG19" s="222" t="s">
        <v>207</v>
      </c>
      <c r="AH19" s="223" t="s">
        <v>208</v>
      </c>
      <c r="AI19" s="221" t="s">
        <v>207</v>
      </c>
      <c r="AJ19" s="222" t="s">
        <v>207</v>
      </c>
      <c r="AK19" s="223" t="s">
        <v>208</v>
      </c>
      <c r="AL19" s="221" t="s">
        <v>207</v>
      </c>
      <c r="AM19" s="222" t="s">
        <v>207</v>
      </c>
      <c r="AN19" s="223" t="s">
        <v>208</v>
      </c>
      <c r="AO19" s="221" t="s">
        <v>207</v>
      </c>
      <c r="AP19" s="222" t="s">
        <v>207</v>
      </c>
      <c r="AQ19" s="223" t="s">
        <v>208</v>
      </c>
    </row>
    <row r="20" customFormat="false" ht="23.1" hidden="true" customHeight="true" outlineLevel="0" collapsed="false">
      <c r="A20" s="227" t="s">
        <v>219</v>
      </c>
      <c r="B20" s="221" t="n">
        <v>177277</v>
      </c>
      <c r="C20" s="222" t="n">
        <v>86750</v>
      </c>
      <c r="D20" s="223" t="n">
        <v>-15.3</v>
      </c>
      <c r="E20" s="221" t="n">
        <v>34318</v>
      </c>
      <c r="F20" s="222" t="n">
        <v>16362</v>
      </c>
      <c r="G20" s="223" t="n">
        <v>-17.5</v>
      </c>
      <c r="H20" s="221" t="n">
        <v>20038</v>
      </c>
      <c r="I20" s="222" t="n">
        <v>11792</v>
      </c>
      <c r="J20" s="223" t="n">
        <v>2.1</v>
      </c>
      <c r="K20" s="221" t="n">
        <v>28076</v>
      </c>
      <c r="L20" s="222" t="n">
        <v>18493</v>
      </c>
      <c r="M20" s="223" t="n">
        <v>-29.5</v>
      </c>
      <c r="N20" s="221" t="n">
        <v>46293</v>
      </c>
      <c r="O20" s="222" t="n">
        <v>14820</v>
      </c>
      <c r="P20" s="223" t="n">
        <v>-11.1</v>
      </c>
      <c r="Q20" s="221" t="s">
        <v>207</v>
      </c>
      <c r="R20" s="222" t="s">
        <v>207</v>
      </c>
      <c r="S20" s="223" t="s">
        <v>208</v>
      </c>
      <c r="T20" s="221" t="s">
        <v>207</v>
      </c>
      <c r="U20" s="222" t="s">
        <v>207</v>
      </c>
      <c r="V20" s="223" t="s">
        <v>208</v>
      </c>
      <c r="W20" s="221" t="s">
        <v>207</v>
      </c>
      <c r="X20" s="222" t="s">
        <v>207</v>
      </c>
      <c r="Y20" s="223" t="s">
        <v>208</v>
      </c>
      <c r="Z20" s="221" t="s">
        <v>207</v>
      </c>
      <c r="AA20" s="222" t="s">
        <v>207</v>
      </c>
      <c r="AB20" s="223" t="s">
        <v>208</v>
      </c>
      <c r="AC20" s="221" t="s">
        <v>207</v>
      </c>
      <c r="AD20" s="222" t="s">
        <v>207</v>
      </c>
      <c r="AE20" s="223" t="s">
        <v>208</v>
      </c>
      <c r="AF20" s="221" t="s">
        <v>207</v>
      </c>
      <c r="AG20" s="222" t="s">
        <v>207</v>
      </c>
      <c r="AH20" s="223" t="s">
        <v>208</v>
      </c>
      <c r="AI20" s="221" t="s">
        <v>207</v>
      </c>
      <c r="AJ20" s="222" t="s">
        <v>207</v>
      </c>
      <c r="AK20" s="223" t="s">
        <v>208</v>
      </c>
      <c r="AL20" s="221" t="s">
        <v>207</v>
      </c>
      <c r="AM20" s="222" t="s">
        <v>207</v>
      </c>
      <c r="AN20" s="223" t="s">
        <v>208</v>
      </c>
      <c r="AO20" s="221" t="s">
        <v>207</v>
      </c>
      <c r="AP20" s="222" t="s">
        <v>207</v>
      </c>
      <c r="AQ20" s="223" t="s">
        <v>208</v>
      </c>
    </row>
    <row r="21" customFormat="false" ht="23.1" hidden="false" customHeight="true" outlineLevel="0" collapsed="false">
      <c r="A21" s="227" t="s">
        <v>220</v>
      </c>
      <c r="B21" s="221" t="n">
        <v>150414</v>
      </c>
      <c r="C21" s="222" t="n">
        <v>67553</v>
      </c>
      <c r="D21" s="223" t="n">
        <v>-22.1</v>
      </c>
      <c r="E21" s="221" t="n">
        <v>27959</v>
      </c>
      <c r="F21" s="222" t="n">
        <v>11089</v>
      </c>
      <c r="G21" s="223" t="n">
        <v>-32.2</v>
      </c>
      <c r="H21" s="221" t="n">
        <v>18873</v>
      </c>
      <c r="I21" s="222" t="n">
        <v>10210</v>
      </c>
      <c r="J21" s="223" t="n">
        <v>-13.4</v>
      </c>
      <c r="K21" s="221" t="n">
        <v>22569</v>
      </c>
      <c r="L21" s="222" t="n">
        <v>13807</v>
      </c>
      <c r="M21" s="223" t="n">
        <v>-25.3</v>
      </c>
      <c r="N21" s="221" t="n">
        <v>38794</v>
      </c>
      <c r="O21" s="222" t="n">
        <v>11047</v>
      </c>
      <c r="P21" s="223" t="n">
        <v>-25.5</v>
      </c>
      <c r="Q21" s="221" t="s">
        <v>207</v>
      </c>
      <c r="R21" s="222" t="s">
        <v>207</v>
      </c>
      <c r="S21" s="223" t="s">
        <v>208</v>
      </c>
      <c r="T21" s="221" t="s">
        <v>207</v>
      </c>
      <c r="U21" s="222" t="s">
        <v>207</v>
      </c>
      <c r="V21" s="223" t="s">
        <v>208</v>
      </c>
      <c r="W21" s="221" t="s">
        <v>207</v>
      </c>
      <c r="X21" s="222" t="s">
        <v>207</v>
      </c>
      <c r="Y21" s="223" t="s">
        <v>208</v>
      </c>
      <c r="Z21" s="221" t="s">
        <v>207</v>
      </c>
      <c r="AA21" s="222" t="s">
        <v>207</v>
      </c>
      <c r="AB21" s="223" t="s">
        <v>208</v>
      </c>
      <c r="AC21" s="221" t="s">
        <v>207</v>
      </c>
      <c r="AD21" s="222" t="s">
        <v>207</v>
      </c>
      <c r="AE21" s="223" t="s">
        <v>208</v>
      </c>
      <c r="AF21" s="221" t="s">
        <v>207</v>
      </c>
      <c r="AG21" s="222" t="s">
        <v>207</v>
      </c>
      <c r="AH21" s="223" t="s">
        <v>208</v>
      </c>
      <c r="AI21" s="221" t="s">
        <v>207</v>
      </c>
      <c r="AJ21" s="222" t="s">
        <v>207</v>
      </c>
      <c r="AK21" s="223" t="s">
        <v>208</v>
      </c>
      <c r="AL21" s="221" t="s">
        <v>207</v>
      </c>
      <c r="AM21" s="222" t="s">
        <v>207</v>
      </c>
      <c r="AN21" s="223" t="s">
        <v>208</v>
      </c>
      <c r="AO21" s="221" t="s">
        <v>207</v>
      </c>
      <c r="AP21" s="222" t="s">
        <v>207</v>
      </c>
      <c r="AQ21" s="223" t="s">
        <v>208</v>
      </c>
    </row>
    <row r="22" customFormat="false" ht="23.1" hidden="false" customHeight="true" outlineLevel="0" collapsed="false">
      <c r="A22" s="227" t="n">
        <v>6</v>
      </c>
      <c r="B22" s="221" t="n">
        <v>146380</v>
      </c>
      <c r="C22" s="222" t="n">
        <v>65022</v>
      </c>
      <c r="D22" s="223" t="n">
        <v>-3.7</v>
      </c>
      <c r="E22" s="221" t="n">
        <v>26953</v>
      </c>
      <c r="F22" s="222" t="n">
        <v>9536</v>
      </c>
      <c r="G22" s="223" t="n">
        <v>-14</v>
      </c>
      <c r="H22" s="221" t="n">
        <v>20157</v>
      </c>
      <c r="I22" s="222" t="n">
        <v>10502</v>
      </c>
      <c r="J22" s="223" t="n">
        <v>2.9</v>
      </c>
      <c r="K22" s="221" t="n">
        <v>21521</v>
      </c>
      <c r="L22" s="222" t="n">
        <v>13188</v>
      </c>
      <c r="M22" s="223" t="n">
        <v>-4.5</v>
      </c>
      <c r="N22" s="221" t="n">
        <v>36321</v>
      </c>
      <c r="O22" s="222" t="n">
        <v>10158</v>
      </c>
      <c r="P22" s="223" t="n">
        <v>-8</v>
      </c>
      <c r="Q22" s="221" t="s">
        <v>207</v>
      </c>
      <c r="R22" s="222" t="s">
        <v>207</v>
      </c>
      <c r="S22" s="223" t="s">
        <v>208</v>
      </c>
      <c r="T22" s="221" t="s">
        <v>207</v>
      </c>
      <c r="U22" s="222" t="s">
        <v>207</v>
      </c>
      <c r="V22" s="223" t="s">
        <v>208</v>
      </c>
      <c r="W22" s="221" t="s">
        <v>207</v>
      </c>
      <c r="X22" s="222" t="s">
        <v>207</v>
      </c>
      <c r="Y22" s="223" t="s">
        <v>208</v>
      </c>
      <c r="Z22" s="221" t="s">
        <v>207</v>
      </c>
      <c r="AA22" s="222" t="s">
        <v>207</v>
      </c>
      <c r="AB22" s="223" t="s">
        <v>208</v>
      </c>
      <c r="AC22" s="221" t="s">
        <v>207</v>
      </c>
      <c r="AD22" s="222" t="s">
        <v>207</v>
      </c>
      <c r="AE22" s="223" t="s">
        <v>208</v>
      </c>
      <c r="AF22" s="221" t="s">
        <v>207</v>
      </c>
      <c r="AG22" s="222" t="s">
        <v>207</v>
      </c>
      <c r="AH22" s="223" t="s">
        <v>208</v>
      </c>
      <c r="AI22" s="221" t="s">
        <v>207</v>
      </c>
      <c r="AJ22" s="222" t="s">
        <v>207</v>
      </c>
      <c r="AK22" s="223" t="s">
        <v>208</v>
      </c>
      <c r="AL22" s="221" t="s">
        <v>207</v>
      </c>
      <c r="AM22" s="222" t="s">
        <v>207</v>
      </c>
      <c r="AN22" s="223" t="s">
        <v>208</v>
      </c>
      <c r="AO22" s="221" t="s">
        <v>207</v>
      </c>
      <c r="AP22" s="222" t="s">
        <v>207</v>
      </c>
      <c r="AQ22" s="223" t="s">
        <v>208</v>
      </c>
    </row>
    <row r="23" customFormat="false" ht="23.1" hidden="false" customHeight="true" outlineLevel="0" collapsed="false">
      <c r="A23" s="227" t="n">
        <v>7</v>
      </c>
      <c r="B23" s="221" t="n">
        <v>147147</v>
      </c>
      <c r="C23" s="222" t="n">
        <v>68458</v>
      </c>
      <c r="D23" s="223" t="n">
        <v>5.3</v>
      </c>
      <c r="E23" s="221" t="n">
        <v>25963</v>
      </c>
      <c r="F23" s="222" t="n">
        <v>9474</v>
      </c>
      <c r="G23" s="223" t="n">
        <v>-0.6</v>
      </c>
      <c r="H23" s="221" t="n">
        <v>21990</v>
      </c>
      <c r="I23" s="222" t="n">
        <v>11955</v>
      </c>
      <c r="J23" s="223" t="n">
        <v>13.8</v>
      </c>
      <c r="K23" s="221" t="n">
        <v>21881</v>
      </c>
      <c r="L23" s="222" t="n">
        <v>13798</v>
      </c>
      <c r="M23" s="223" t="n">
        <v>4.6</v>
      </c>
      <c r="N23" s="221" t="n">
        <v>35148</v>
      </c>
      <c r="O23" s="222" t="n">
        <v>9994</v>
      </c>
      <c r="P23" s="223" t="n">
        <v>-1.6</v>
      </c>
      <c r="Q23" s="221" t="s">
        <v>207</v>
      </c>
      <c r="R23" s="222" t="s">
        <v>207</v>
      </c>
      <c r="S23" s="223" t="s">
        <v>208</v>
      </c>
      <c r="T23" s="221" t="s">
        <v>207</v>
      </c>
      <c r="U23" s="222" t="s">
        <v>207</v>
      </c>
      <c r="V23" s="223" t="s">
        <v>208</v>
      </c>
      <c r="W23" s="221" t="s">
        <v>207</v>
      </c>
      <c r="X23" s="222" t="s">
        <v>207</v>
      </c>
      <c r="Y23" s="223" t="s">
        <v>208</v>
      </c>
      <c r="Z23" s="221" t="s">
        <v>207</v>
      </c>
      <c r="AA23" s="222" t="s">
        <v>207</v>
      </c>
      <c r="AB23" s="223" t="s">
        <v>208</v>
      </c>
      <c r="AC23" s="221" t="s">
        <v>207</v>
      </c>
      <c r="AD23" s="222" t="s">
        <v>207</v>
      </c>
      <c r="AE23" s="223" t="s">
        <v>208</v>
      </c>
      <c r="AF23" s="221" t="s">
        <v>207</v>
      </c>
      <c r="AG23" s="222" t="s">
        <v>207</v>
      </c>
      <c r="AH23" s="223" t="s">
        <v>208</v>
      </c>
      <c r="AI23" s="221" t="s">
        <v>207</v>
      </c>
      <c r="AJ23" s="222" t="s">
        <v>207</v>
      </c>
      <c r="AK23" s="223" t="s">
        <v>208</v>
      </c>
      <c r="AL23" s="221" t="s">
        <v>207</v>
      </c>
      <c r="AM23" s="222" t="s">
        <v>207</v>
      </c>
      <c r="AN23" s="223" t="s">
        <v>208</v>
      </c>
      <c r="AO23" s="221" t="s">
        <v>207</v>
      </c>
      <c r="AP23" s="222" t="s">
        <v>207</v>
      </c>
      <c r="AQ23" s="223" t="s">
        <v>208</v>
      </c>
    </row>
    <row r="24" customFormat="false" ht="23.1" hidden="false" customHeight="true" outlineLevel="0" collapsed="false">
      <c r="A24" s="227" t="n">
        <v>8</v>
      </c>
      <c r="B24" s="221" t="n">
        <v>147862</v>
      </c>
      <c r="C24" s="222" t="n">
        <v>75532</v>
      </c>
      <c r="D24" s="223" t="n">
        <v>10.3</v>
      </c>
      <c r="E24" s="221" t="n">
        <v>25572</v>
      </c>
      <c r="F24" s="222" t="n">
        <v>9909</v>
      </c>
      <c r="G24" s="223" t="n">
        <v>4.6</v>
      </c>
      <c r="H24" s="221" t="n">
        <v>22484</v>
      </c>
      <c r="I24" s="222" t="n">
        <v>13121</v>
      </c>
      <c r="J24" s="223" t="n">
        <v>9.8</v>
      </c>
      <c r="K24" s="221" t="n">
        <v>22504</v>
      </c>
      <c r="L24" s="222" t="n">
        <v>16511</v>
      </c>
      <c r="M24" s="223" t="n">
        <v>19.7</v>
      </c>
      <c r="N24" s="221" t="n">
        <v>34766</v>
      </c>
      <c r="O24" s="222" t="n">
        <v>11579</v>
      </c>
      <c r="P24" s="223" t="n">
        <v>15.9</v>
      </c>
      <c r="Q24" s="221" t="s">
        <v>207</v>
      </c>
      <c r="R24" s="222" t="s">
        <v>207</v>
      </c>
      <c r="S24" s="223" t="s">
        <v>208</v>
      </c>
      <c r="T24" s="221" t="s">
        <v>207</v>
      </c>
      <c r="U24" s="222" t="s">
        <v>207</v>
      </c>
      <c r="V24" s="223" t="s">
        <v>208</v>
      </c>
      <c r="W24" s="221" t="s">
        <v>207</v>
      </c>
      <c r="X24" s="222" t="s">
        <v>207</v>
      </c>
      <c r="Y24" s="223" t="s">
        <v>208</v>
      </c>
      <c r="Z24" s="221" t="s">
        <v>207</v>
      </c>
      <c r="AA24" s="222" t="s">
        <v>207</v>
      </c>
      <c r="AB24" s="223" t="s">
        <v>208</v>
      </c>
      <c r="AC24" s="221" t="s">
        <v>207</v>
      </c>
      <c r="AD24" s="222" t="s">
        <v>207</v>
      </c>
      <c r="AE24" s="223" t="s">
        <v>208</v>
      </c>
      <c r="AF24" s="221" t="s">
        <v>207</v>
      </c>
      <c r="AG24" s="222" t="s">
        <v>207</v>
      </c>
      <c r="AH24" s="223" t="s">
        <v>208</v>
      </c>
      <c r="AI24" s="221" t="s">
        <v>207</v>
      </c>
      <c r="AJ24" s="222" t="s">
        <v>207</v>
      </c>
      <c r="AK24" s="223" t="s">
        <v>208</v>
      </c>
      <c r="AL24" s="221" t="s">
        <v>207</v>
      </c>
      <c r="AM24" s="222" t="s">
        <v>207</v>
      </c>
      <c r="AN24" s="223" t="s">
        <v>208</v>
      </c>
      <c r="AO24" s="221" t="s">
        <v>207</v>
      </c>
      <c r="AP24" s="222" t="s">
        <v>207</v>
      </c>
      <c r="AQ24" s="223" t="s">
        <v>208</v>
      </c>
    </row>
    <row r="25" customFormat="false" ht="23.1" hidden="false" customHeight="true" outlineLevel="0" collapsed="false">
      <c r="A25" s="227" t="n">
        <v>9</v>
      </c>
      <c r="B25" s="221" t="n">
        <v>139104</v>
      </c>
      <c r="C25" s="222" t="n">
        <v>73540</v>
      </c>
      <c r="D25" s="223" t="n">
        <v>-2.6</v>
      </c>
      <c r="E25" s="221" t="n">
        <v>23408</v>
      </c>
      <c r="F25" s="222" t="n">
        <v>9716</v>
      </c>
      <c r="G25" s="223" t="n">
        <v>-1.9</v>
      </c>
      <c r="H25" s="221" t="n">
        <v>21468</v>
      </c>
      <c r="I25" s="222" t="n">
        <v>14516</v>
      </c>
      <c r="J25" s="223" t="n">
        <v>10.6</v>
      </c>
      <c r="K25" s="221" t="n">
        <v>22595</v>
      </c>
      <c r="L25" s="222" t="n">
        <v>16816</v>
      </c>
      <c r="M25" s="223" t="n">
        <v>1.8</v>
      </c>
      <c r="N25" s="221" t="n">
        <v>31575</v>
      </c>
      <c r="O25" s="222" t="n">
        <v>10549</v>
      </c>
      <c r="P25" s="223" t="n">
        <v>-8.9</v>
      </c>
      <c r="Q25" s="221" t="s">
        <v>207</v>
      </c>
      <c r="R25" s="222" t="s">
        <v>207</v>
      </c>
      <c r="S25" s="223" t="s">
        <v>208</v>
      </c>
      <c r="T25" s="221" t="s">
        <v>207</v>
      </c>
      <c r="U25" s="222" t="s">
        <v>207</v>
      </c>
      <c r="V25" s="223" t="s">
        <v>208</v>
      </c>
      <c r="W25" s="221" t="s">
        <v>207</v>
      </c>
      <c r="X25" s="222" t="s">
        <v>207</v>
      </c>
      <c r="Y25" s="223" t="s">
        <v>208</v>
      </c>
      <c r="Z25" s="221" t="s">
        <v>207</v>
      </c>
      <c r="AA25" s="222" t="s">
        <v>207</v>
      </c>
      <c r="AB25" s="223" t="s">
        <v>208</v>
      </c>
      <c r="AC25" s="221" t="s">
        <v>207</v>
      </c>
      <c r="AD25" s="222" t="s">
        <v>207</v>
      </c>
      <c r="AE25" s="223" t="s">
        <v>208</v>
      </c>
      <c r="AF25" s="221" t="s">
        <v>207</v>
      </c>
      <c r="AG25" s="222" t="s">
        <v>207</v>
      </c>
      <c r="AH25" s="223" t="s">
        <v>208</v>
      </c>
      <c r="AI25" s="221" t="s">
        <v>207</v>
      </c>
      <c r="AJ25" s="222" t="s">
        <v>207</v>
      </c>
      <c r="AK25" s="223" t="s">
        <v>208</v>
      </c>
      <c r="AL25" s="221" t="s">
        <v>207</v>
      </c>
      <c r="AM25" s="222" t="s">
        <v>207</v>
      </c>
      <c r="AN25" s="223" t="s">
        <v>208</v>
      </c>
      <c r="AO25" s="221" t="s">
        <v>207</v>
      </c>
      <c r="AP25" s="222" t="s">
        <v>207</v>
      </c>
      <c r="AQ25" s="223" t="s">
        <v>208</v>
      </c>
    </row>
    <row r="26" customFormat="false" ht="23.1" hidden="false" customHeight="true" outlineLevel="0" collapsed="false">
      <c r="A26" s="227" t="n">
        <v>10</v>
      </c>
      <c r="B26" s="221" t="n">
        <v>118556</v>
      </c>
      <c r="C26" s="222" t="n">
        <v>61016</v>
      </c>
      <c r="D26" s="223" t="n">
        <v>-17</v>
      </c>
      <c r="E26" s="221" t="n">
        <v>19000</v>
      </c>
      <c r="F26" s="222" t="n">
        <v>7228</v>
      </c>
      <c r="G26" s="223" t="n">
        <v>-25.6</v>
      </c>
      <c r="H26" s="221" t="n">
        <v>18304</v>
      </c>
      <c r="I26" s="222" t="n">
        <v>13162</v>
      </c>
      <c r="J26" s="223" t="n">
        <v>-9.3</v>
      </c>
      <c r="K26" s="221" t="n">
        <v>17044</v>
      </c>
      <c r="L26" s="222" t="n">
        <v>10910</v>
      </c>
      <c r="M26" s="223" t="n">
        <v>-35.1</v>
      </c>
      <c r="N26" s="221" t="n">
        <v>28033</v>
      </c>
      <c r="O26" s="222" t="n">
        <v>8316</v>
      </c>
      <c r="P26" s="223" t="n">
        <v>-21.2</v>
      </c>
      <c r="Q26" s="221" t="s">
        <v>207</v>
      </c>
      <c r="R26" s="222" t="s">
        <v>207</v>
      </c>
      <c r="S26" s="223" t="s">
        <v>208</v>
      </c>
      <c r="T26" s="221" t="s">
        <v>207</v>
      </c>
      <c r="U26" s="222" t="s">
        <v>207</v>
      </c>
      <c r="V26" s="223" t="s">
        <v>208</v>
      </c>
      <c r="W26" s="221" t="s">
        <v>207</v>
      </c>
      <c r="X26" s="222" t="s">
        <v>207</v>
      </c>
      <c r="Y26" s="223" t="s">
        <v>208</v>
      </c>
      <c r="Z26" s="221" t="s">
        <v>207</v>
      </c>
      <c r="AA26" s="222" t="s">
        <v>207</v>
      </c>
      <c r="AB26" s="223" t="s">
        <v>208</v>
      </c>
      <c r="AC26" s="221" t="s">
        <v>207</v>
      </c>
      <c r="AD26" s="222" t="s">
        <v>207</v>
      </c>
      <c r="AE26" s="223" t="s">
        <v>208</v>
      </c>
      <c r="AF26" s="221" t="s">
        <v>207</v>
      </c>
      <c r="AG26" s="222" t="s">
        <v>207</v>
      </c>
      <c r="AH26" s="223" t="s">
        <v>208</v>
      </c>
      <c r="AI26" s="221" t="s">
        <v>207</v>
      </c>
      <c r="AJ26" s="222" t="s">
        <v>207</v>
      </c>
      <c r="AK26" s="223" t="s">
        <v>208</v>
      </c>
      <c r="AL26" s="221" t="s">
        <v>207</v>
      </c>
      <c r="AM26" s="222" t="s">
        <v>207</v>
      </c>
      <c r="AN26" s="223" t="s">
        <v>208</v>
      </c>
      <c r="AO26" s="221" t="s">
        <v>207</v>
      </c>
      <c r="AP26" s="222" t="s">
        <v>207</v>
      </c>
      <c r="AQ26" s="223" t="s">
        <v>208</v>
      </c>
    </row>
    <row r="27" customFormat="false" ht="23.1" hidden="false" customHeight="true" outlineLevel="0" collapsed="false">
      <c r="A27" s="227" t="n">
        <v>11</v>
      </c>
      <c r="B27" s="221" t="n">
        <v>110604</v>
      </c>
      <c r="C27" s="222" t="n">
        <v>58103</v>
      </c>
      <c r="D27" s="223" t="n">
        <v>-4.8</v>
      </c>
      <c r="E27" s="221" t="n">
        <v>16879</v>
      </c>
      <c r="F27" s="222" t="n">
        <v>7602</v>
      </c>
      <c r="G27" s="223" t="n">
        <v>5.2</v>
      </c>
      <c r="H27" s="221" t="n">
        <v>18070</v>
      </c>
      <c r="I27" s="222" t="n">
        <v>14456</v>
      </c>
      <c r="J27" s="223" t="n">
        <v>9.8</v>
      </c>
      <c r="K27" s="221" t="n">
        <v>15157</v>
      </c>
      <c r="L27" s="222" t="n">
        <v>9963</v>
      </c>
      <c r="M27" s="223" t="n">
        <v>-8.7</v>
      </c>
      <c r="N27" s="221" t="n">
        <v>25368</v>
      </c>
      <c r="O27" s="222" t="n">
        <v>6732</v>
      </c>
      <c r="P27" s="223" t="n">
        <v>-19.1</v>
      </c>
      <c r="Q27" s="221" t="s">
        <v>207</v>
      </c>
      <c r="R27" s="222" t="s">
        <v>207</v>
      </c>
      <c r="S27" s="223" t="s">
        <v>208</v>
      </c>
      <c r="T27" s="221" t="s">
        <v>207</v>
      </c>
      <c r="U27" s="222" t="s">
        <v>207</v>
      </c>
      <c r="V27" s="223" t="s">
        <v>208</v>
      </c>
      <c r="W27" s="221" t="s">
        <v>207</v>
      </c>
      <c r="X27" s="222" t="s">
        <v>207</v>
      </c>
      <c r="Y27" s="223" t="s">
        <v>208</v>
      </c>
      <c r="Z27" s="221" t="s">
        <v>207</v>
      </c>
      <c r="AA27" s="222" t="s">
        <v>207</v>
      </c>
      <c r="AB27" s="223" t="s">
        <v>208</v>
      </c>
      <c r="AC27" s="221" t="s">
        <v>207</v>
      </c>
      <c r="AD27" s="222" t="s">
        <v>207</v>
      </c>
      <c r="AE27" s="223" t="s">
        <v>208</v>
      </c>
      <c r="AF27" s="221" t="s">
        <v>207</v>
      </c>
      <c r="AG27" s="222" t="s">
        <v>207</v>
      </c>
      <c r="AH27" s="223" t="s">
        <v>208</v>
      </c>
      <c r="AI27" s="221" t="s">
        <v>207</v>
      </c>
      <c r="AJ27" s="222" t="s">
        <v>207</v>
      </c>
      <c r="AK27" s="223" t="s">
        <v>208</v>
      </c>
      <c r="AL27" s="221" t="s">
        <v>207</v>
      </c>
      <c r="AM27" s="222" t="s">
        <v>207</v>
      </c>
      <c r="AN27" s="223" t="s">
        <v>208</v>
      </c>
      <c r="AO27" s="221" t="s">
        <v>207</v>
      </c>
      <c r="AP27" s="222" t="s">
        <v>207</v>
      </c>
      <c r="AQ27" s="223" t="s">
        <v>208</v>
      </c>
    </row>
    <row r="28" customFormat="false" ht="23.1" hidden="false" customHeight="true" outlineLevel="0" collapsed="false">
      <c r="A28" s="227" t="n">
        <v>12</v>
      </c>
      <c r="B28" s="221" t="n">
        <v>112208</v>
      </c>
      <c r="C28" s="222" t="n">
        <v>59250</v>
      </c>
      <c r="D28" s="223" t="n">
        <v>2</v>
      </c>
      <c r="E28" s="221" t="n">
        <v>16918</v>
      </c>
      <c r="F28" s="222" t="n">
        <v>7280</v>
      </c>
      <c r="G28" s="223" t="n">
        <v>-4.2</v>
      </c>
      <c r="H28" s="221" t="n">
        <v>18602</v>
      </c>
      <c r="I28" s="222" t="n">
        <v>11862</v>
      </c>
      <c r="J28" s="223" t="n">
        <v>-17.9</v>
      </c>
      <c r="K28" s="221" t="n">
        <v>16967</v>
      </c>
      <c r="L28" s="222" t="n">
        <v>13714</v>
      </c>
      <c r="M28" s="223" t="n">
        <v>37.6</v>
      </c>
      <c r="N28" s="221" t="n">
        <v>24203</v>
      </c>
      <c r="O28" s="222" t="n">
        <v>7484</v>
      </c>
      <c r="P28" s="223" t="n">
        <v>11.2</v>
      </c>
      <c r="Q28" s="221" t="s">
        <v>207</v>
      </c>
      <c r="R28" s="222" t="s">
        <v>207</v>
      </c>
      <c r="S28" s="223" t="s">
        <v>208</v>
      </c>
      <c r="T28" s="221" t="s">
        <v>207</v>
      </c>
      <c r="U28" s="222" t="s">
        <v>207</v>
      </c>
      <c r="V28" s="223" t="s">
        <v>208</v>
      </c>
      <c r="W28" s="221" t="s">
        <v>207</v>
      </c>
      <c r="X28" s="222" t="s">
        <v>207</v>
      </c>
      <c r="Y28" s="223" t="s">
        <v>208</v>
      </c>
      <c r="Z28" s="221" t="s">
        <v>207</v>
      </c>
      <c r="AA28" s="222" t="s">
        <v>207</v>
      </c>
      <c r="AB28" s="223" t="s">
        <v>208</v>
      </c>
      <c r="AC28" s="221" t="s">
        <v>207</v>
      </c>
      <c r="AD28" s="222" t="s">
        <v>207</v>
      </c>
      <c r="AE28" s="223" t="s">
        <v>208</v>
      </c>
      <c r="AF28" s="221" t="s">
        <v>207</v>
      </c>
      <c r="AG28" s="222" t="s">
        <v>207</v>
      </c>
      <c r="AH28" s="223" t="s">
        <v>208</v>
      </c>
      <c r="AI28" s="221" t="s">
        <v>207</v>
      </c>
      <c r="AJ28" s="222" t="s">
        <v>207</v>
      </c>
      <c r="AK28" s="223" t="s">
        <v>208</v>
      </c>
      <c r="AL28" s="221" t="s">
        <v>207</v>
      </c>
      <c r="AM28" s="222" t="s">
        <v>207</v>
      </c>
      <c r="AN28" s="223" t="s">
        <v>208</v>
      </c>
      <c r="AO28" s="221" t="s">
        <v>207</v>
      </c>
      <c r="AP28" s="222" t="s">
        <v>207</v>
      </c>
      <c r="AQ28" s="223" t="s">
        <v>208</v>
      </c>
    </row>
    <row r="29" customFormat="false" ht="23.1" hidden="false" customHeight="true" outlineLevel="0" collapsed="false">
      <c r="A29" s="227" t="n">
        <v>13</v>
      </c>
      <c r="B29" s="221" t="n">
        <v>103733</v>
      </c>
      <c r="C29" s="222" t="n">
        <v>52889</v>
      </c>
      <c r="D29" s="223" t="n">
        <v>-10.7</v>
      </c>
      <c r="E29" s="221" t="n">
        <v>15366</v>
      </c>
      <c r="F29" s="222" t="n">
        <v>7101</v>
      </c>
      <c r="G29" s="223" t="n">
        <v>-2.5</v>
      </c>
      <c r="H29" s="221" t="n">
        <v>16948</v>
      </c>
      <c r="I29" s="222" t="n">
        <v>8314</v>
      </c>
      <c r="J29" s="223" t="n">
        <v>-29.9</v>
      </c>
      <c r="K29" s="221" t="n">
        <v>14627</v>
      </c>
      <c r="L29" s="222" t="n">
        <v>10227</v>
      </c>
      <c r="M29" s="223" t="n">
        <v>-25.4</v>
      </c>
      <c r="N29" s="221" t="n">
        <v>22642</v>
      </c>
      <c r="O29" s="222" t="n">
        <v>6985</v>
      </c>
      <c r="P29" s="223" t="n">
        <v>-6.7</v>
      </c>
      <c r="Q29" s="221" t="s">
        <v>207</v>
      </c>
      <c r="R29" s="222" t="s">
        <v>207</v>
      </c>
      <c r="S29" s="223" t="s">
        <v>208</v>
      </c>
      <c r="T29" s="221" t="s">
        <v>207</v>
      </c>
      <c r="U29" s="222" t="s">
        <v>207</v>
      </c>
      <c r="V29" s="223" t="s">
        <v>208</v>
      </c>
      <c r="W29" s="221" t="s">
        <v>207</v>
      </c>
      <c r="X29" s="222" t="s">
        <v>207</v>
      </c>
      <c r="Y29" s="223" t="s">
        <v>208</v>
      </c>
      <c r="Z29" s="221" t="s">
        <v>207</v>
      </c>
      <c r="AA29" s="222" t="s">
        <v>207</v>
      </c>
      <c r="AB29" s="223" t="s">
        <v>208</v>
      </c>
      <c r="AC29" s="221" t="s">
        <v>207</v>
      </c>
      <c r="AD29" s="222" t="s">
        <v>207</v>
      </c>
      <c r="AE29" s="223" t="s">
        <v>208</v>
      </c>
      <c r="AF29" s="221" t="s">
        <v>207</v>
      </c>
      <c r="AG29" s="222" t="s">
        <v>207</v>
      </c>
      <c r="AH29" s="223" t="s">
        <v>208</v>
      </c>
      <c r="AI29" s="221" t="s">
        <v>207</v>
      </c>
      <c r="AJ29" s="222" t="s">
        <v>207</v>
      </c>
      <c r="AK29" s="223" t="s">
        <v>208</v>
      </c>
      <c r="AL29" s="221" t="s">
        <v>207</v>
      </c>
      <c r="AM29" s="222" t="s">
        <v>207</v>
      </c>
      <c r="AN29" s="223" t="s">
        <v>208</v>
      </c>
      <c r="AO29" s="221" t="s">
        <v>207</v>
      </c>
      <c r="AP29" s="222" t="s">
        <v>207</v>
      </c>
      <c r="AQ29" s="223" t="s">
        <v>208</v>
      </c>
    </row>
    <row r="30" customFormat="false" ht="23.1" hidden="false" customHeight="true" outlineLevel="0" collapsed="false">
      <c r="A30" s="227" t="n">
        <v>14</v>
      </c>
      <c r="B30" s="221" t="n">
        <v>98084</v>
      </c>
      <c r="C30" s="222" t="n">
        <v>51359</v>
      </c>
      <c r="D30" s="223" t="n">
        <v>-2.9</v>
      </c>
      <c r="E30" s="221" t="n">
        <v>14062</v>
      </c>
      <c r="F30" s="222" t="n">
        <v>5920</v>
      </c>
      <c r="G30" s="223" t="n">
        <v>-16.6</v>
      </c>
      <c r="H30" s="221" t="n">
        <v>16574</v>
      </c>
      <c r="I30" s="222" t="n">
        <v>10304</v>
      </c>
      <c r="J30" s="223" t="n">
        <v>23.9</v>
      </c>
      <c r="K30" s="221" t="n">
        <v>12593</v>
      </c>
      <c r="L30" s="222" t="n">
        <v>8554</v>
      </c>
      <c r="M30" s="223" t="n">
        <v>-16.4</v>
      </c>
      <c r="N30" s="221" t="n">
        <v>20372</v>
      </c>
      <c r="O30" s="222" t="n">
        <v>6494</v>
      </c>
      <c r="P30" s="223" t="n">
        <v>-7</v>
      </c>
      <c r="Q30" s="221" t="s">
        <v>207</v>
      </c>
      <c r="R30" s="222" t="s">
        <v>207</v>
      </c>
      <c r="S30" s="223" t="s">
        <v>208</v>
      </c>
      <c r="T30" s="221" t="s">
        <v>207</v>
      </c>
      <c r="U30" s="222" t="s">
        <v>207</v>
      </c>
      <c r="V30" s="223" t="s">
        <v>208</v>
      </c>
      <c r="W30" s="221" t="s">
        <v>207</v>
      </c>
      <c r="X30" s="222" t="s">
        <v>207</v>
      </c>
      <c r="Y30" s="223" t="s">
        <v>208</v>
      </c>
      <c r="Z30" s="221" t="s">
        <v>207</v>
      </c>
      <c r="AA30" s="222" t="s">
        <v>207</v>
      </c>
      <c r="AB30" s="223" t="s">
        <v>208</v>
      </c>
      <c r="AC30" s="221" t="s">
        <v>207</v>
      </c>
      <c r="AD30" s="222" t="s">
        <v>207</v>
      </c>
      <c r="AE30" s="223" t="s">
        <v>208</v>
      </c>
      <c r="AF30" s="221" t="s">
        <v>207</v>
      </c>
      <c r="AG30" s="222" t="s">
        <v>207</v>
      </c>
      <c r="AH30" s="223" t="s">
        <v>208</v>
      </c>
      <c r="AI30" s="221" t="s">
        <v>207</v>
      </c>
      <c r="AJ30" s="222" t="s">
        <v>207</v>
      </c>
      <c r="AK30" s="223" t="s">
        <v>208</v>
      </c>
      <c r="AL30" s="221" t="s">
        <v>207</v>
      </c>
      <c r="AM30" s="222" t="s">
        <v>207</v>
      </c>
      <c r="AN30" s="223" t="s">
        <v>208</v>
      </c>
      <c r="AO30" s="221" t="s">
        <v>207</v>
      </c>
      <c r="AP30" s="222" t="s">
        <v>207</v>
      </c>
      <c r="AQ30" s="223" t="s">
        <v>208</v>
      </c>
    </row>
    <row r="31" customFormat="false" ht="23.1" hidden="false" customHeight="true" outlineLevel="0" collapsed="false">
      <c r="A31" s="227" t="n">
        <v>15</v>
      </c>
      <c r="B31" s="221" t="n">
        <v>97017</v>
      </c>
      <c r="C31" s="222" t="n">
        <v>55477</v>
      </c>
      <c r="D31" s="223" t="n">
        <v>8</v>
      </c>
      <c r="E31" s="221" t="n">
        <v>13593</v>
      </c>
      <c r="F31" s="222" t="n">
        <v>6581</v>
      </c>
      <c r="G31" s="223" t="n">
        <v>11.2</v>
      </c>
      <c r="H31" s="221" t="n">
        <v>14146</v>
      </c>
      <c r="I31" s="222" t="n">
        <v>10565</v>
      </c>
      <c r="J31" s="223" t="n">
        <v>2.5</v>
      </c>
      <c r="K31" s="221" t="n">
        <v>13293</v>
      </c>
      <c r="L31" s="222" t="n">
        <v>9730</v>
      </c>
      <c r="M31" s="223" t="n">
        <v>13.7</v>
      </c>
      <c r="N31" s="221" t="n">
        <v>19726</v>
      </c>
      <c r="O31" s="222" t="n">
        <v>7107</v>
      </c>
      <c r="P31" s="223" t="n">
        <v>9.4</v>
      </c>
      <c r="Q31" s="221" t="n">
        <v>4683</v>
      </c>
      <c r="R31" s="222" t="n">
        <v>1165</v>
      </c>
      <c r="S31" s="223" t="s">
        <v>208</v>
      </c>
      <c r="T31" s="221" t="n">
        <v>14819</v>
      </c>
      <c r="U31" s="222" t="n">
        <v>10233</v>
      </c>
      <c r="V31" s="223" t="s">
        <v>208</v>
      </c>
      <c r="W31" s="221" t="n">
        <v>919</v>
      </c>
      <c r="X31" s="222" t="n">
        <v>619</v>
      </c>
      <c r="Y31" s="223" t="s">
        <v>208</v>
      </c>
      <c r="Z31" s="221" t="n">
        <v>15104</v>
      </c>
      <c r="AA31" s="222" t="n">
        <v>12106</v>
      </c>
      <c r="AB31" s="223" t="s">
        <v>208</v>
      </c>
      <c r="AC31" s="221" t="n">
        <v>606</v>
      </c>
      <c r="AD31" s="222" t="n">
        <v>275</v>
      </c>
      <c r="AE31" s="223" t="s">
        <v>208</v>
      </c>
      <c r="AF31" s="221" t="n">
        <v>3726</v>
      </c>
      <c r="AG31" s="222" t="n">
        <v>2750</v>
      </c>
      <c r="AH31" s="223" t="s">
        <v>208</v>
      </c>
      <c r="AI31" s="221" t="n">
        <v>5979</v>
      </c>
      <c r="AJ31" s="222" t="n">
        <v>2140</v>
      </c>
      <c r="AK31" s="223" t="s">
        <v>208</v>
      </c>
      <c r="AL31" s="221" t="n">
        <v>9818</v>
      </c>
      <c r="AM31" s="222" t="n">
        <v>8556</v>
      </c>
      <c r="AN31" s="223" t="s">
        <v>208</v>
      </c>
      <c r="AO31" s="221" t="n">
        <v>16194</v>
      </c>
      <c r="AP31" s="222" t="n">
        <v>7345</v>
      </c>
      <c r="AQ31" s="223" t="s">
        <v>208</v>
      </c>
    </row>
    <row r="32" customFormat="false" ht="23.1" hidden="false" customHeight="true" outlineLevel="0" collapsed="false">
      <c r="A32" s="227" t="n">
        <v>16</v>
      </c>
      <c r="B32" s="221" t="n">
        <v>101768</v>
      </c>
      <c r="C32" s="222" t="n">
        <v>63108</v>
      </c>
      <c r="D32" s="223" t="n">
        <v>13.8</v>
      </c>
      <c r="E32" s="221" t="n">
        <v>14115</v>
      </c>
      <c r="F32" s="222" t="n">
        <v>7212</v>
      </c>
      <c r="G32" s="223" t="n">
        <v>9.6</v>
      </c>
      <c r="H32" s="221" t="n">
        <v>13108</v>
      </c>
      <c r="I32" s="222" t="n">
        <v>11362</v>
      </c>
      <c r="J32" s="223" t="n">
        <v>7.5</v>
      </c>
      <c r="K32" s="221" t="n">
        <v>14615</v>
      </c>
      <c r="L32" s="222" t="n">
        <v>13230</v>
      </c>
      <c r="M32" s="223" t="n">
        <v>36</v>
      </c>
      <c r="N32" s="221" t="n">
        <v>19656</v>
      </c>
      <c r="O32" s="222" t="n">
        <v>7731</v>
      </c>
      <c r="P32" s="223" t="n">
        <v>8.8</v>
      </c>
      <c r="Q32" s="221" t="n">
        <v>4898</v>
      </c>
      <c r="R32" s="222" t="n">
        <v>1182</v>
      </c>
      <c r="S32" s="223" t="n">
        <v>1.5</v>
      </c>
      <c r="T32" s="221" t="n">
        <v>17341</v>
      </c>
      <c r="U32" s="222" t="n">
        <v>13618</v>
      </c>
      <c r="V32" s="223" t="n">
        <v>33.1</v>
      </c>
      <c r="W32" s="221" t="n">
        <v>1018</v>
      </c>
      <c r="X32" s="222" t="n">
        <v>571</v>
      </c>
      <c r="Y32" s="223" t="n">
        <v>-7.9</v>
      </c>
      <c r="Z32" s="221" t="n">
        <v>14996</v>
      </c>
      <c r="AA32" s="222" t="n">
        <v>13023</v>
      </c>
      <c r="AB32" s="223" t="n">
        <v>7.6</v>
      </c>
      <c r="AC32" s="221" t="n">
        <v>624</v>
      </c>
      <c r="AD32" s="222" t="n">
        <v>402</v>
      </c>
      <c r="AE32" s="223" t="n">
        <v>46.4</v>
      </c>
      <c r="AF32" s="221" t="n">
        <v>3870</v>
      </c>
      <c r="AG32" s="222" t="n">
        <v>3239</v>
      </c>
      <c r="AH32" s="223" t="n">
        <v>17.8</v>
      </c>
      <c r="AI32" s="221" t="n">
        <v>5748</v>
      </c>
      <c r="AJ32" s="222" t="n">
        <v>2088</v>
      </c>
      <c r="AK32" s="223" t="n">
        <v>-2.4</v>
      </c>
      <c r="AL32" s="221" t="n">
        <v>9792</v>
      </c>
      <c r="AM32" s="222" t="n">
        <v>8337</v>
      </c>
      <c r="AN32" s="223" t="n">
        <v>-2.6</v>
      </c>
      <c r="AO32" s="221" t="n">
        <v>16342</v>
      </c>
      <c r="AP32" s="222" t="n">
        <v>8173</v>
      </c>
      <c r="AQ32" s="223" t="n">
        <v>11.3</v>
      </c>
    </row>
    <row r="33" customFormat="false" ht="23.1" hidden="false" customHeight="true" outlineLevel="0" collapsed="false">
      <c r="A33" s="227" t="n">
        <v>17</v>
      </c>
      <c r="B33" s="221" t="n">
        <v>100101</v>
      </c>
      <c r="C33" s="222" t="n">
        <v>65495</v>
      </c>
      <c r="D33" s="223" t="n">
        <v>3.8</v>
      </c>
      <c r="E33" s="221" t="n">
        <v>14803</v>
      </c>
      <c r="F33" s="222" t="n">
        <v>6893</v>
      </c>
      <c r="G33" s="223" t="n">
        <v>-4.4</v>
      </c>
      <c r="H33" s="221" t="n">
        <v>12697</v>
      </c>
      <c r="I33" s="222" t="n">
        <v>12466</v>
      </c>
      <c r="J33" s="223" t="n">
        <v>9.7</v>
      </c>
      <c r="K33" s="221" t="n">
        <v>14048</v>
      </c>
      <c r="L33" s="222" t="n">
        <v>14135</v>
      </c>
      <c r="M33" s="223" t="n">
        <v>6.8</v>
      </c>
      <c r="N33" s="221" t="n">
        <v>19095</v>
      </c>
      <c r="O33" s="222" t="n">
        <v>8991</v>
      </c>
      <c r="P33" s="223" t="n">
        <v>16.3</v>
      </c>
      <c r="Q33" s="221" t="n">
        <v>4909</v>
      </c>
      <c r="R33" s="222" t="n">
        <v>1203</v>
      </c>
      <c r="S33" s="223" t="n">
        <v>1.8</v>
      </c>
      <c r="T33" s="221" t="n">
        <v>18429</v>
      </c>
      <c r="U33" s="222" t="n">
        <v>15881</v>
      </c>
      <c r="V33" s="223" t="n">
        <v>16.6</v>
      </c>
      <c r="W33" s="221" t="n">
        <v>1017</v>
      </c>
      <c r="X33" s="222" t="n">
        <v>638</v>
      </c>
      <c r="Y33" s="223" t="n">
        <v>11.8</v>
      </c>
      <c r="Z33" s="221" t="n">
        <v>14696</v>
      </c>
      <c r="AA33" s="222" t="n">
        <v>14263</v>
      </c>
      <c r="AB33" s="223" t="n">
        <v>9.5</v>
      </c>
      <c r="AC33" s="221" t="n">
        <v>754</v>
      </c>
      <c r="AD33" s="222" t="n">
        <v>529</v>
      </c>
      <c r="AE33" s="223" t="n">
        <v>31.6</v>
      </c>
      <c r="AF33" s="221" t="n">
        <v>3884</v>
      </c>
      <c r="AG33" s="222" t="n">
        <v>2831</v>
      </c>
      <c r="AH33" s="223" t="n">
        <v>-12.6</v>
      </c>
      <c r="AI33" s="221" t="n">
        <v>5736</v>
      </c>
      <c r="AJ33" s="222" t="n">
        <v>2406</v>
      </c>
      <c r="AK33" s="223" t="n">
        <v>15.2</v>
      </c>
      <c r="AL33" s="221" t="n">
        <v>9628</v>
      </c>
      <c r="AM33" s="222" t="n">
        <v>7642</v>
      </c>
      <c r="AN33" s="223" t="n">
        <v>-8.3</v>
      </c>
      <c r="AO33" s="221" t="n">
        <v>16123</v>
      </c>
      <c r="AP33" s="222" t="n">
        <v>7813</v>
      </c>
      <c r="AQ33" s="223" t="n">
        <v>-4.4</v>
      </c>
    </row>
    <row r="34" customFormat="false" ht="23.1" hidden="false" customHeight="true" outlineLevel="0" collapsed="false">
      <c r="A34" s="227" t="n">
        <v>18</v>
      </c>
      <c r="B34" s="221" t="n">
        <v>102233</v>
      </c>
      <c r="C34" s="222" t="n">
        <v>65920</v>
      </c>
      <c r="D34" s="223" t="n">
        <v>0.6</v>
      </c>
      <c r="E34" s="221" t="n">
        <v>15392</v>
      </c>
      <c r="F34" s="222" t="n">
        <v>7064</v>
      </c>
      <c r="G34" s="223" t="n">
        <v>2.5</v>
      </c>
      <c r="H34" s="221" t="n">
        <v>12531</v>
      </c>
      <c r="I34" s="222" t="n">
        <v>11280</v>
      </c>
      <c r="J34" s="223" t="n">
        <v>-9.5</v>
      </c>
      <c r="K34" s="221" t="n">
        <v>14849</v>
      </c>
      <c r="L34" s="222" t="n">
        <v>15375</v>
      </c>
      <c r="M34" s="223" t="n">
        <v>8.8</v>
      </c>
      <c r="N34" s="221" t="n">
        <v>18927</v>
      </c>
      <c r="O34" s="222" t="n">
        <v>9789</v>
      </c>
      <c r="P34" s="223" t="n">
        <v>8.9</v>
      </c>
      <c r="Q34" s="221" t="n">
        <v>5195</v>
      </c>
      <c r="R34" s="222" t="n">
        <v>1489</v>
      </c>
      <c r="S34" s="223" t="n">
        <v>23.8</v>
      </c>
      <c r="T34" s="221" t="n">
        <v>20118</v>
      </c>
      <c r="U34" s="222" t="n">
        <v>17437</v>
      </c>
      <c r="V34" s="223" t="n">
        <v>9.8</v>
      </c>
      <c r="W34" s="221" t="n">
        <v>1022</v>
      </c>
      <c r="X34" s="222" t="n">
        <v>469</v>
      </c>
      <c r="Y34" s="223" t="n">
        <v>-26.5</v>
      </c>
      <c r="Z34" s="221" t="n">
        <v>14815</v>
      </c>
      <c r="AA34" s="222" t="n">
        <v>12861</v>
      </c>
      <c r="AB34" s="223" t="n">
        <v>-9.8</v>
      </c>
      <c r="AC34" s="221" t="n">
        <v>838</v>
      </c>
      <c r="AD34" s="222" t="n">
        <v>466</v>
      </c>
      <c r="AE34" s="223" t="n">
        <v>-11.9</v>
      </c>
      <c r="AF34" s="221" t="n">
        <v>4011</v>
      </c>
      <c r="AG34" s="222" t="n">
        <v>2729</v>
      </c>
      <c r="AH34" s="223" t="n">
        <v>-3.6</v>
      </c>
      <c r="AI34" s="221" t="n">
        <v>5712</v>
      </c>
      <c r="AJ34" s="222" t="n">
        <v>2705</v>
      </c>
      <c r="AK34" s="223" t="n">
        <v>12.4</v>
      </c>
      <c r="AL34" s="221" t="n">
        <v>8755</v>
      </c>
      <c r="AM34" s="222" t="n">
        <v>6832</v>
      </c>
      <c r="AN34" s="223" t="n">
        <v>-10.6</v>
      </c>
      <c r="AO34" s="221" t="n">
        <v>17039</v>
      </c>
      <c r="AP34" s="222" t="n">
        <v>8022</v>
      </c>
      <c r="AQ34" s="223" t="n">
        <v>2.7</v>
      </c>
    </row>
    <row r="35" customFormat="false" ht="23.1" hidden="false" customHeight="true" outlineLevel="0" collapsed="false">
      <c r="A35" s="227" t="n">
        <v>19</v>
      </c>
      <c r="B35" s="221" t="n">
        <v>83517</v>
      </c>
      <c r="C35" s="222" t="n">
        <v>57865</v>
      </c>
      <c r="D35" s="223" t="n">
        <v>-12.2</v>
      </c>
      <c r="E35" s="221" t="n">
        <v>12487</v>
      </c>
      <c r="F35" s="222" t="n">
        <v>6696</v>
      </c>
      <c r="G35" s="223" t="n">
        <v>-5.2</v>
      </c>
      <c r="H35" s="221" t="n">
        <v>10272</v>
      </c>
      <c r="I35" s="222" t="n">
        <v>12955</v>
      </c>
      <c r="J35" s="223" t="n">
        <v>14.9</v>
      </c>
      <c r="K35" s="221" t="n">
        <v>11217</v>
      </c>
      <c r="L35" s="222" t="n">
        <v>12009</v>
      </c>
      <c r="M35" s="223" t="n">
        <v>-21.9</v>
      </c>
      <c r="N35" s="221" t="n">
        <v>15437</v>
      </c>
      <c r="O35" s="222" t="n">
        <v>7915</v>
      </c>
      <c r="P35" s="223" t="n">
        <v>-19.1</v>
      </c>
      <c r="Q35" s="221" t="n">
        <v>4279</v>
      </c>
      <c r="R35" s="222" t="n">
        <v>1165</v>
      </c>
      <c r="S35" s="223" t="n">
        <v>-21.7</v>
      </c>
      <c r="T35" s="221" t="n">
        <v>15473</v>
      </c>
      <c r="U35" s="222" t="n">
        <v>13524</v>
      </c>
      <c r="V35" s="223" t="n">
        <v>-22.4</v>
      </c>
      <c r="W35" s="221" t="n">
        <v>870</v>
      </c>
      <c r="X35" s="222" t="n">
        <v>566</v>
      </c>
      <c r="Y35" s="223" t="n">
        <v>20.7</v>
      </c>
      <c r="Z35" s="221" t="n">
        <v>12542</v>
      </c>
      <c r="AA35" s="222" t="n">
        <v>14291</v>
      </c>
      <c r="AB35" s="223" t="n">
        <v>11.1</v>
      </c>
      <c r="AC35" s="221" t="n">
        <v>618</v>
      </c>
      <c r="AD35" s="222" t="n">
        <v>717</v>
      </c>
      <c r="AE35" s="223" t="n">
        <v>53.8</v>
      </c>
      <c r="AF35" s="221" t="n">
        <v>3005</v>
      </c>
      <c r="AG35" s="222" t="n">
        <v>2708</v>
      </c>
      <c r="AH35" s="223" t="n">
        <v>-0.8</v>
      </c>
      <c r="AI35" s="221" t="n">
        <v>4820</v>
      </c>
      <c r="AJ35" s="222" t="n">
        <v>2398</v>
      </c>
      <c r="AK35" s="223" t="n">
        <v>-11.4</v>
      </c>
      <c r="AL35" s="221" t="n">
        <v>7674</v>
      </c>
      <c r="AM35" s="222" t="n">
        <v>5550</v>
      </c>
      <c r="AN35" s="223" t="n">
        <v>-18.8</v>
      </c>
      <c r="AO35" s="221" t="n">
        <v>13160</v>
      </c>
      <c r="AP35" s="222" t="n">
        <v>5595</v>
      </c>
      <c r="AQ35" s="223" t="n">
        <v>-30.3</v>
      </c>
    </row>
    <row r="36" customFormat="false" ht="23.1" hidden="false" customHeight="true" outlineLevel="0" collapsed="false">
      <c r="A36" s="227" t="n">
        <v>20</v>
      </c>
      <c r="B36" s="221" t="n">
        <v>78153</v>
      </c>
      <c r="C36" s="222" t="n">
        <v>53454</v>
      </c>
      <c r="D36" s="223" t="n">
        <v>-7.6</v>
      </c>
      <c r="E36" s="221" t="n">
        <v>11204</v>
      </c>
      <c r="F36" s="222" t="n">
        <v>7688</v>
      </c>
      <c r="G36" s="223" t="n">
        <v>14.8</v>
      </c>
      <c r="H36" s="221" t="n">
        <v>9497</v>
      </c>
      <c r="I36" s="222" t="n">
        <v>8249</v>
      </c>
      <c r="J36" s="223" t="n">
        <v>-36.3</v>
      </c>
      <c r="K36" s="221" t="n">
        <v>10354</v>
      </c>
      <c r="L36" s="222" t="n">
        <v>12579</v>
      </c>
      <c r="M36" s="223" t="n">
        <v>4.7</v>
      </c>
      <c r="N36" s="221" t="n">
        <v>13982</v>
      </c>
      <c r="O36" s="222" t="n">
        <v>7554</v>
      </c>
      <c r="P36" s="223" t="n">
        <v>-4.6</v>
      </c>
      <c r="Q36" s="221" t="n">
        <v>3484</v>
      </c>
      <c r="R36" s="222" t="n">
        <v>988</v>
      </c>
      <c r="S36" s="223" t="n">
        <v>-15.2</v>
      </c>
      <c r="T36" s="221" t="n">
        <v>14946</v>
      </c>
      <c r="U36" s="222" t="n">
        <v>14290</v>
      </c>
      <c r="V36" s="223" t="n">
        <v>5.7</v>
      </c>
      <c r="W36" s="221" t="n">
        <v>876</v>
      </c>
      <c r="X36" s="222" t="n">
        <v>746</v>
      </c>
      <c r="Y36" s="223" t="n">
        <v>31.8</v>
      </c>
      <c r="Z36" s="221" t="n">
        <v>11719</v>
      </c>
      <c r="AA36" s="222" t="n">
        <v>10091</v>
      </c>
      <c r="AB36" s="223" t="n">
        <v>-29.4</v>
      </c>
      <c r="AC36" s="221" t="n">
        <v>701</v>
      </c>
      <c r="AD36" s="222" t="n">
        <v>634</v>
      </c>
      <c r="AE36" s="223" t="n">
        <v>-11.6</v>
      </c>
      <c r="AF36" s="221" t="n">
        <v>2656</v>
      </c>
      <c r="AG36" s="222" t="n">
        <v>3213</v>
      </c>
      <c r="AH36" s="223" t="n">
        <v>18.6</v>
      </c>
      <c r="AI36" s="221" t="n">
        <v>4482</v>
      </c>
      <c r="AJ36" s="222" t="n">
        <v>2415</v>
      </c>
      <c r="AK36" s="223" t="n">
        <v>0.7</v>
      </c>
      <c r="AL36" s="221" t="n">
        <v>7156</v>
      </c>
      <c r="AM36" s="222" t="n">
        <v>4675</v>
      </c>
      <c r="AN36" s="223" t="n">
        <v>-15.8</v>
      </c>
      <c r="AO36" s="221" t="n">
        <v>12120</v>
      </c>
      <c r="AP36" s="222" t="n">
        <v>5126</v>
      </c>
      <c r="AQ36" s="223" t="n">
        <v>-8.4</v>
      </c>
    </row>
    <row r="37" customFormat="false" ht="23.1" hidden="false" customHeight="true" outlineLevel="0" collapsed="false">
      <c r="A37" s="227" t="n">
        <v>21</v>
      </c>
      <c r="B37" s="221" t="n">
        <v>61829</v>
      </c>
      <c r="C37" s="222" t="n">
        <v>34859</v>
      </c>
      <c r="D37" s="223" t="n">
        <v>-34.8</v>
      </c>
      <c r="E37" s="221" t="n">
        <v>8005</v>
      </c>
      <c r="F37" s="222" t="n">
        <v>6366</v>
      </c>
      <c r="G37" s="223" t="n">
        <v>-17.2</v>
      </c>
      <c r="H37" s="221" t="n">
        <v>7783</v>
      </c>
      <c r="I37" s="222" t="n">
        <v>5504</v>
      </c>
      <c r="J37" s="223" t="n">
        <v>-33.3</v>
      </c>
      <c r="K37" s="221" t="n">
        <v>6004</v>
      </c>
      <c r="L37" s="222" t="n">
        <v>5446</v>
      </c>
      <c r="M37" s="223" t="n">
        <v>-56.7</v>
      </c>
      <c r="N37" s="221" t="n">
        <v>10710</v>
      </c>
      <c r="O37" s="222" t="n">
        <v>3990</v>
      </c>
      <c r="P37" s="223" t="n">
        <v>-47.2</v>
      </c>
      <c r="Q37" s="221" t="n">
        <v>2690</v>
      </c>
      <c r="R37" s="222" t="n">
        <v>674</v>
      </c>
      <c r="S37" s="223" t="n">
        <v>-31.8</v>
      </c>
      <c r="T37" s="221" t="n">
        <v>7883</v>
      </c>
      <c r="U37" s="222" t="n">
        <v>6200</v>
      </c>
      <c r="V37" s="223" t="n">
        <v>-56.6</v>
      </c>
      <c r="W37" s="221" t="n">
        <v>658</v>
      </c>
      <c r="X37" s="222" t="n">
        <v>279</v>
      </c>
      <c r="Y37" s="223" t="n">
        <v>-62.7</v>
      </c>
      <c r="Z37" s="221" t="n">
        <v>9495</v>
      </c>
      <c r="AA37" s="222" t="n">
        <v>6608</v>
      </c>
      <c r="AB37" s="223" t="n">
        <v>-34.5</v>
      </c>
      <c r="AC37" s="221" t="n">
        <v>562</v>
      </c>
      <c r="AD37" s="222" t="n">
        <v>515</v>
      </c>
      <c r="AE37" s="223" t="n">
        <v>-18.7</v>
      </c>
      <c r="AF37" s="221" t="n">
        <v>1801</v>
      </c>
      <c r="AG37" s="222" t="n">
        <v>3008</v>
      </c>
      <c r="AH37" s="223" t="n">
        <v>-6.4</v>
      </c>
      <c r="AI37" s="221" t="n">
        <v>3536</v>
      </c>
      <c r="AJ37" s="222" t="n">
        <v>1270</v>
      </c>
      <c r="AK37" s="223" t="n">
        <v>-47.4</v>
      </c>
      <c r="AL37" s="221" t="n">
        <v>6436</v>
      </c>
      <c r="AM37" s="222" t="n">
        <v>4204</v>
      </c>
      <c r="AN37" s="223" t="n">
        <v>-10.1</v>
      </c>
      <c r="AO37" s="221" t="n">
        <v>9940</v>
      </c>
      <c r="AP37" s="222" t="n">
        <v>3860</v>
      </c>
      <c r="AQ37" s="223" t="n">
        <v>-24.7</v>
      </c>
    </row>
    <row r="38" customFormat="false" ht="23.1" hidden="false" customHeight="true" outlineLevel="0" collapsed="false">
      <c r="A38" s="227" t="n">
        <v>22</v>
      </c>
      <c r="B38" s="221" t="n">
        <v>65833</v>
      </c>
      <c r="C38" s="222" t="n">
        <v>37403</v>
      </c>
      <c r="D38" s="223" t="n">
        <v>7.3</v>
      </c>
      <c r="E38" s="221" t="n">
        <v>8457</v>
      </c>
      <c r="F38" s="222" t="n">
        <v>4658</v>
      </c>
      <c r="G38" s="223" t="n">
        <v>-26.8</v>
      </c>
      <c r="H38" s="221" t="n">
        <v>7418</v>
      </c>
      <c r="I38" s="222" t="n">
        <v>5727</v>
      </c>
      <c r="J38" s="223" t="n">
        <v>4.1</v>
      </c>
      <c r="K38" s="221" t="n">
        <v>6619</v>
      </c>
      <c r="L38" s="222" t="n">
        <v>6405</v>
      </c>
      <c r="M38" s="223" t="n">
        <v>17.6</v>
      </c>
      <c r="N38" s="221" t="n">
        <v>11252</v>
      </c>
      <c r="O38" s="222" t="n">
        <v>4234</v>
      </c>
      <c r="P38" s="223" t="n">
        <v>6.1</v>
      </c>
      <c r="Q38" s="221" t="n">
        <v>2546</v>
      </c>
      <c r="R38" s="222" t="n">
        <v>593</v>
      </c>
      <c r="S38" s="223" t="n">
        <v>-11.9</v>
      </c>
      <c r="T38" s="221" t="n">
        <v>9073</v>
      </c>
      <c r="U38" s="222" t="n">
        <v>6670</v>
      </c>
      <c r="V38" s="223" t="n">
        <v>7.6</v>
      </c>
      <c r="W38" s="221" t="n">
        <v>583</v>
      </c>
      <c r="X38" s="222" t="n">
        <v>429</v>
      </c>
      <c r="Y38" s="223" t="n">
        <v>54.1</v>
      </c>
      <c r="Z38" s="221" t="n">
        <v>8748</v>
      </c>
      <c r="AA38" s="222" t="n">
        <v>6595</v>
      </c>
      <c r="AB38" s="223" t="n">
        <v>-0.2</v>
      </c>
      <c r="AC38" s="221" t="n">
        <v>629</v>
      </c>
      <c r="AD38" s="222" t="n">
        <v>388</v>
      </c>
      <c r="AE38" s="223" t="n">
        <v>-24.7</v>
      </c>
      <c r="AF38" s="221" t="n">
        <v>2080</v>
      </c>
      <c r="AG38" s="222" t="n">
        <v>2199</v>
      </c>
      <c r="AH38" s="223" t="n">
        <v>-26.9</v>
      </c>
      <c r="AI38" s="221" t="n">
        <v>3663</v>
      </c>
      <c r="AJ38" s="222" t="n">
        <v>1008</v>
      </c>
      <c r="AK38" s="223" t="n">
        <v>-20.6</v>
      </c>
      <c r="AL38" s="221" t="n">
        <v>9635</v>
      </c>
      <c r="AM38" s="222" t="n">
        <v>7880</v>
      </c>
      <c r="AN38" s="223" t="n">
        <v>87.5</v>
      </c>
      <c r="AO38" s="221" t="n">
        <v>9957</v>
      </c>
      <c r="AP38" s="222" t="n">
        <v>3807</v>
      </c>
      <c r="AQ38" s="223" t="n">
        <v>-1.4</v>
      </c>
    </row>
    <row r="39" customFormat="false" ht="23.1" hidden="false" customHeight="true" outlineLevel="0" collapsed="false">
      <c r="A39" s="227" t="n">
        <v>23</v>
      </c>
      <c r="B39" s="221" t="n">
        <v>67717</v>
      </c>
      <c r="C39" s="222" t="n">
        <v>40502</v>
      </c>
      <c r="D39" s="223" t="n">
        <v>8.3</v>
      </c>
      <c r="E39" s="221" t="n">
        <v>8746</v>
      </c>
      <c r="F39" s="222" t="n">
        <v>5039</v>
      </c>
      <c r="G39" s="223" t="n">
        <v>8.2</v>
      </c>
      <c r="H39" s="221" t="n">
        <v>8345</v>
      </c>
      <c r="I39" s="222" t="n">
        <v>5173</v>
      </c>
      <c r="J39" s="223" t="n">
        <v>-9.7</v>
      </c>
      <c r="K39" s="221" t="n">
        <v>7220</v>
      </c>
      <c r="L39" s="222" t="n">
        <v>7168</v>
      </c>
      <c r="M39" s="223" t="n">
        <v>11.9</v>
      </c>
      <c r="N39" s="221" t="n">
        <v>11397</v>
      </c>
      <c r="O39" s="222" t="n">
        <v>5361</v>
      </c>
      <c r="P39" s="223" t="n">
        <v>26.6</v>
      </c>
      <c r="Q39" s="221" t="n">
        <v>2629</v>
      </c>
      <c r="R39" s="222" t="n">
        <v>710</v>
      </c>
      <c r="S39" s="223" t="n">
        <v>19.8</v>
      </c>
      <c r="T39" s="221" t="n">
        <v>10056</v>
      </c>
      <c r="U39" s="222" t="n">
        <v>7905</v>
      </c>
      <c r="V39" s="223" t="n">
        <v>18.5</v>
      </c>
      <c r="W39" s="221" t="n">
        <v>542</v>
      </c>
      <c r="X39" s="222" t="n">
        <v>590</v>
      </c>
      <c r="Y39" s="223" t="n">
        <v>37.6</v>
      </c>
      <c r="Z39" s="221" t="n">
        <v>9826</v>
      </c>
      <c r="AA39" s="222" t="n">
        <v>6441</v>
      </c>
      <c r="AB39" s="223" t="n">
        <v>-2.3</v>
      </c>
      <c r="AC39" s="221" t="n">
        <v>591</v>
      </c>
      <c r="AD39" s="222" t="n">
        <v>477</v>
      </c>
      <c r="AE39" s="223" t="n">
        <v>22.8</v>
      </c>
      <c r="AF39" s="221" t="n">
        <v>2166</v>
      </c>
      <c r="AG39" s="222" t="n">
        <v>1822</v>
      </c>
      <c r="AH39" s="223" t="n">
        <v>-17.1</v>
      </c>
      <c r="AI39" s="221" t="n">
        <v>3466</v>
      </c>
      <c r="AJ39" s="222" t="n">
        <v>976</v>
      </c>
      <c r="AK39" s="223" t="n">
        <v>-3.3</v>
      </c>
      <c r="AL39" s="221" t="n">
        <v>10970</v>
      </c>
      <c r="AM39" s="222" t="n">
        <v>9742</v>
      </c>
      <c r="AN39" s="223" t="n">
        <v>23.6</v>
      </c>
      <c r="AO39" s="221" t="n">
        <v>9508</v>
      </c>
      <c r="AP39" s="222" t="n">
        <v>3210</v>
      </c>
      <c r="AQ39" s="223" t="n">
        <v>-15.7</v>
      </c>
    </row>
    <row r="40" customFormat="false" ht="23.1" hidden="false" customHeight="true" outlineLevel="0" collapsed="false">
      <c r="A40" s="227" t="n">
        <v>24</v>
      </c>
      <c r="B40" s="221" t="n">
        <v>73078</v>
      </c>
      <c r="C40" s="222" t="n">
        <v>44558.652</v>
      </c>
      <c r="D40" s="223" t="n">
        <v>10.0160414462915</v>
      </c>
      <c r="E40" s="221" t="n">
        <v>9503</v>
      </c>
      <c r="F40" s="222" t="n">
        <v>5314.599</v>
      </c>
      <c r="G40" s="223" t="n">
        <v>5.46117793248348</v>
      </c>
      <c r="H40" s="221" t="n">
        <v>9619</v>
      </c>
      <c r="I40" s="222" t="n">
        <v>7402.732</v>
      </c>
      <c r="J40" s="223" t="n">
        <v>43.1167403542534</v>
      </c>
      <c r="K40" s="221" t="n">
        <v>7602</v>
      </c>
      <c r="L40" s="222" t="n">
        <v>8203.282</v>
      </c>
      <c r="M40" s="223" t="n">
        <v>14.4383985313104</v>
      </c>
      <c r="N40" s="221" t="n">
        <v>12493</v>
      </c>
      <c r="O40" s="222" t="n">
        <v>6248.329</v>
      </c>
      <c r="P40" s="223" t="n">
        <v>16.5581235876373</v>
      </c>
      <c r="Q40" s="221" t="n">
        <v>3245</v>
      </c>
      <c r="R40" s="222" t="n">
        <v>727.407</v>
      </c>
      <c r="S40" s="223" t="n">
        <v>2.40034574213493</v>
      </c>
      <c r="T40" s="221" t="n">
        <v>10456</v>
      </c>
      <c r="U40" s="222" t="n">
        <v>7761.76</v>
      </c>
      <c r="V40" s="223" t="n">
        <v>-1.80858939540457</v>
      </c>
      <c r="W40" s="221" t="n">
        <v>548</v>
      </c>
      <c r="X40" s="222" t="n">
        <v>344.177</v>
      </c>
      <c r="Y40" s="223" t="n">
        <v>-41.7027590564091</v>
      </c>
      <c r="Z40" s="221" t="n">
        <v>11800</v>
      </c>
      <c r="AA40" s="222" t="n">
        <v>9017.159</v>
      </c>
      <c r="AB40" s="223" t="n">
        <v>39.9950411857931</v>
      </c>
      <c r="AC40" s="221" t="n">
        <v>666</v>
      </c>
      <c r="AD40" s="222" t="n">
        <v>466.285</v>
      </c>
      <c r="AE40" s="223" t="n">
        <v>-2.20758329820411</v>
      </c>
      <c r="AF40" s="221" t="n">
        <v>2248</v>
      </c>
      <c r="AG40" s="222" t="n">
        <v>2183.668</v>
      </c>
      <c r="AH40" s="223" t="n">
        <v>19.8197382550299</v>
      </c>
      <c r="AI40" s="221" t="n">
        <v>3815</v>
      </c>
      <c r="AJ40" s="222" t="n">
        <v>1237.756</v>
      </c>
      <c r="AK40" s="223" t="n">
        <v>26.8794520351355</v>
      </c>
      <c r="AL40" s="221" t="n">
        <v>10246</v>
      </c>
      <c r="AM40" s="222" t="n">
        <v>8212.233</v>
      </c>
      <c r="AN40" s="223" t="n">
        <v>-15.7005957351583</v>
      </c>
      <c r="AO40" s="221" t="n">
        <v>10468</v>
      </c>
      <c r="AP40" s="222" t="n">
        <v>3656.634</v>
      </c>
      <c r="AQ40" s="223" t="n">
        <v>13.9258277039763</v>
      </c>
    </row>
    <row r="41" customFormat="false" ht="22.5" hidden="false" customHeight="true" outlineLevel="0" collapsed="false">
      <c r="A41" s="227" t="n">
        <v>25</v>
      </c>
      <c r="B41" s="221" t="n">
        <v>75056</v>
      </c>
      <c r="C41" s="222" t="n">
        <v>47859.407</v>
      </c>
      <c r="D41" s="223" t="n">
        <v>7.40766349933566</v>
      </c>
      <c r="E41" s="221" t="n">
        <v>9515</v>
      </c>
      <c r="F41" s="222" t="n">
        <v>4999.009</v>
      </c>
      <c r="G41" s="223" t="n">
        <v>-5.93817144059223</v>
      </c>
      <c r="H41" s="221" t="n">
        <v>10034</v>
      </c>
      <c r="I41" s="222" t="n">
        <v>8325.789</v>
      </c>
      <c r="J41" s="223" t="n">
        <v>12.4691397716411</v>
      </c>
      <c r="K41" s="221" t="n">
        <v>7356</v>
      </c>
      <c r="L41" s="222" t="n">
        <v>7889.737</v>
      </c>
      <c r="M41" s="223" t="n">
        <v>-3.8221897040721</v>
      </c>
      <c r="N41" s="221" t="n">
        <v>12955</v>
      </c>
      <c r="O41" s="222" t="n">
        <v>6841.531</v>
      </c>
      <c r="P41" s="223" t="n">
        <v>9.49377025441522</v>
      </c>
      <c r="Q41" s="221" t="n">
        <v>3342</v>
      </c>
      <c r="R41" s="222" t="n">
        <v>875.294</v>
      </c>
      <c r="S41" s="223" t="n">
        <v>20.3307089428614</v>
      </c>
      <c r="T41" s="221" t="n">
        <v>9910</v>
      </c>
      <c r="U41" s="222" t="n">
        <v>8061.191</v>
      </c>
      <c r="V41" s="223" t="n">
        <v>3.85777194863022</v>
      </c>
      <c r="W41" s="221" t="n">
        <v>540</v>
      </c>
      <c r="X41" s="222" t="n">
        <v>328.525</v>
      </c>
      <c r="Y41" s="223" t="n">
        <v>-4.54766007025455</v>
      </c>
      <c r="Z41" s="221" t="n">
        <v>12077</v>
      </c>
      <c r="AA41" s="222" t="n">
        <v>10158.525</v>
      </c>
      <c r="AB41" s="223" t="n">
        <v>12.6577118136655</v>
      </c>
      <c r="AC41" s="221" t="n">
        <v>656</v>
      </c>
      <c r="AD41" s="222" t="n">
        <v>653.877</v>
      </c>
      <c r="AE41" s="223" t="n">
        <v>40.2311890796401</v>
      </c>
      <c r="AF41" s="221" t="n">
        <v>2164</v>
      </c>
      <c r="AG41" s="222" t="n">
        <v>1498.81</v>
      </c>
      <c r="AH41" s="223" t="n">
        <v>-31.3627346281578</v>
      </c>
      <c r="AI41" s="221" t="n">
        <v>4019</v>
      </c>
      <c r="AJ41" s="222" t="n">
        <v>1427.046</v>
      </c>
      <c r="AK41" s="223" t="n">
        <v>15.2929979737525</v>
      </c>
      <c r="AL41" s="221" t="n">
        <v>11256</v>
      </c>
      <c r="AM41" s="222" t="n">
        <v>10019.357</v>
      </c>
      <c r="AN41" s="223" t="n">
        <v>22.0052694559446</v>
      </c>
      <c r="AO41" s="221" t="n">
        <v>11154</v>
      </c>
      <c r="AP41" s="222" t="n">
        <v>4572.024</v>
      </c>
      <c r="AQ41" s="223" t="n">
        <v>25.0336785141745</v>
      </c>
    </row>
    <row r="42" customFormat="false" ht="22.5" hidden="false" customHeight="true" outlineLevel="0" collapsed="false">
      <c r="A42" s="227" t="n">
        <v>26</v>
      </c>
      <c r="B42" s="221" t="n">
        <v>72143</v>
      </c>
      <c r="C42" s="222" t="n">
        <v>45012.853</v>
      </c>
      <c r="D42" s="223" t="n">
        <v>-5.94774189324994</v>
      </c>
      <c r="E42" s="221" t="n">
        <v>9503</v>
      </c>
      <c r="F42" s="222" t="n">
        <v>5097.086</v>
      </c>
      <c r="G42" s="223" t="n">
        <v>1.96192885429892</v>
      </c>
      <c r="H42" s="221" t="n">
        <v>9433</v>
      </c>
      <c r="I42" s="222" t="n">
        <v>7112.154</v>
      </c>
      <c r="J42" s="223" t="n">
        <v>-14.5768166836801</v>
      </c>
      <c r="K42" s="221" t="n">
        <v>7497</v>
      </c>
      <c r="L42" s="222" t="n">
        <v>7481.509</v>
      </c>
      <c r="M42" s="223" t="n">
        <v>-5.17416486759952</v>
      </c>
      <c r="N42" s="221" t="n">
        <v>12560</v>
      </c>
      <c r="O42" s="222" t="n">
        <v>8002.522</v>
      </c>
      <c r="P42" s="223" t="n">
        <v>16.9697542845308</v>
      </c>
      <c r="Q42" s="221" t="n">
        <v>3748</v>
      </c>
      <c r="R42" s="222" t="n">
        <v>954.696</v>
      </c>
      <c r="S42" s="223" t="n">
        <v>9.07146627304654</v>
      </c>
      <c r="T42" s="221" t="n">
        <v>10348</v>
      </c>
      <c r="U42" s="222" t="n">
        <v>7920.394</v>
      </c>
      <c r="V42" s="223" t="n">
        <v>-1.7466029523429</v>
      </c>
      <c r="W42" s="221" t="n">
        <v>461</v>
      </c>
      <c r="X42" s="222" t="n">
        <v>599.56</v>
      </c>
      <c r="Y42" s="223" t="n">
        <v>82.5005707328209</v>
      </c>
      <c r="Z42" s="221" t="n">
        <v>11462</v>
      </c>
      <c r="AA42" s="222" t="n">
        <v>8772.546</v>
      </c>
      <c r="AB42" s="223" t="n">
        <v>-13.6435063161236</v>
      </c>
      <c r="AC42" s="221" t="n">
        <v>667</v>
      </c>
      <c r="AD42" s="222" t="n">
        <v>414.14</v>
      </c>
      <c r="AE42" s="223" t="n">
        <v>-36.6639291487543</v>
      </c>
      <c r="AF42" s="221" t="n">
        <v>2119</v>
      </c>
      <c r="AG42" s="222" t="n">
        <v>1766.564</v>
      </c>
      <c r="AH42" s="223" t="n">
        <v>17.8644391217032</v>
      </c>
      <c r="AI42" s="221" t="n">
        <v>3635</v>
      </c>
      <c r="AJ42" s="222" t="n">
        <v>1400.811</v>
      </c>
      <c r="AK42" s="223" t="n">
        <v>-1.83841305746276</v>
      </c>
      <c r="AL42" s="221" t="n">
        <v>9742</v>
      </c>
      <c r="AM42" s="222" t="n">
        <v>8251.537</v>
      </c>
      <c r="AN42" s="223" t="n">
        <v>-17.6440464193461</v>
      </c>
      <c r="AO42" s="221" t="n">
        <v>10766</v>
      </c>
      <c r="AP42" s="222" t="n">
        <v>3825.01</v>
      </c>
      <c r="AQ42" s="223" t="n">
        <v>-16.3388031208935</v>
      </c>
    </row>
    <row r="43" customFormat="false" ht="22.5" hidden="false" customHeight="true" outlineLevel="0" collapsed="false">
      <c r="A43" s="227" t="n">
        <v>27</v>
      </c>
      <c r="B43" s="221" t="n">
        <v>71923</v>
      </c>
      <c r="C43" s="222" t="n">
        <v>44098.46</v>
      </c>
      <c r="D43" s="223" t="n">
        <v>-2.03140423025397</v>
      </c>
      <c r="E43" s="221" t="n">
        <v>10112</v>
      </c>
      <c r="F43" s="222" t="n">
        <v>5261.372</v>
      </c>
      <c r="G43" s="223" t="n">
        <v>3.22313572892432</v>
      </c>
      <c r="H43" s="221" t="n">
        <v>8509</v>
      </c>
      <c r="I43" s="222" t="n">
        <v>6029.044</v>
      </c>
      <c r="J43" s="223" t="n">
        <v>-15.2290009468299</v>
      </c>
      <c r="K43" s="221" t="n">
        <v>7938</v>
      </c>
      <c r="L43" s="222" t="n">
        <v>8739.468</v>
      </c>
      <c r="M43" s="223" t="n">
        <v>16.8142416189034</v>
      </c>
      <c r="N43" s="221" t="n">
        <v>13198</v>
      </c>
      <c r="O43" s="222" t="n">
        <v>7921.158</v>
      </c>
      <c r="P43" s="223" t="n">
        <v>-1.01672947603268</v>
      </c>
      <c r="Q43" s="221" t="n">
        <v>4281</v>
      </c>
      <c r="R43" s="222" t="n">
        <v>1045.493</v>
      </c>
      <c r="S43" s="223" t="n">
        <v>9.51056671443055</v>
      </c>
      <c r="T43" s="221" t="n">
        <v>11243</v>
      </c>
      <c r="U43" s="222" t="n">
        <v>8976.333</v>
      </c>
      <c r="V43" s="223" t="n">
        <v>13.3318999029594</v>
      </c>
      <c r="W43" s="221" t="n">
        <v>619</v>
      </c>
      <c r="X43" s="222" t="n">
        <v>328.159</v>
      </c>
      <c r="Y43" s="223" t="n">
        <v>-45.2666955767563</v>
      </c>
      <c r="Z43" s="221" t="n">
        <v>10300</v>
      </c>
      <c r="AA43" s="222" t="n">
        <v>7494.593</v>
      </c>
      <c r="AB43" s="223" t="n">
        <v>-14.5676409106319</v>
      </c>
      <c r="AC43" s="221" t="n">
        <v>746</v>
      </c>
      <c r="AD43" s="222" t="n">
        <v>697.634</v>
      </c>
      <c r="AE43" s="223" t="n">
        <v>68.4536630125078</v>
      </c>
      <c r="AF43" s="221" t="n">
        <v>2604</v>
      </c>
      <c r="AG43" s="222" t="n">
        <v>2305.357</v>
      </c>
      <c r="AH43" s="223" t="n">
        <v>30.4994894042899</v>
      </c>
      <c r="AI43" s="221" t="n">
        <v>3923</v>
      </c>
      <c r="AJ43" s="222" t="n">
        <v>1796.939</v>
      </c>
      <c r="AK43" s="223" t="n">
        <v>28.2784758257895</v>
      </c>
      <c r="AL43" s="221" t="n">
        <v>8450</v>
      </c>
      <c r="AM43" s="222" t="n">
        <v>6245.068</v>
      </c>
      <c r="AN43" s="223" t="n">
        <v>-24.3163061621126</v>
      </c>
      <c r="AO43" s="221" t="n">
        <v>11238</v>
      </c>
      <c r="AP43" s="222" t="n">
        <v>4099.645</v>
      </c>
      <c r="AQ43" s="223" t="n">
        <v>7.17998122880725</v>
      </c>
    </row>
    <row r="44" customFormat="false" ht="22.5" hidden="false" customHeight="true" outlineLevel="0" collapsed="false">
      <c r="A44" s="227" t="n">
        <v>28</v>
      </c>
      <c r="B44" s="221" t="n">
        <v>73324</v>
      </c>
      <c r="C44" s="222" t="n">
        <v>45298.504</v>
      </c>
      <c r="D44" s="223" t="n">
        <v>2.72128323755523</v>
      </c>
      <c r="E44" s="221" t="n">
        <v>10289</v>
      </c>
      <c r="F44" s="222" t="n">
        <v>5805.057</v>
      </c>
      <c r="G44" s="223" t="n">
        <v>10.3335213704714</v>
      </c>
      <c r="H44" s="221" t="n">
        <v>8275</v>
      </c>
      <c r="I44" s="222" t="n">
        <v>5569.752</v>
      </c>
      <c r="J44" s="223" t="n">
        <v>-7.61799051391895</v>
      </c>
      <c r="K44" s="221" t="n">
        <v>7918</v>
      </c>
      <c r="L44" s="222" t="n">
        <v>8161.522</v>
      </c>
      <c r="M44" s="223" t="n">
        <v>-6.61305699614667</v>
      </c>
      <c r="N44" s="221" t="n">
        <v>14067</v>
      </c>
      <c r="O44" s="222" t="n">
        <v>8496.197</v>
      </c>
      <c r="P44" s="223" t="n">
        <v>7.2595320027703</v>
      </c>
      <c r="Q44" s="221" t="n">
        <v>4061</v>
      </c>
      <c r="R44" s="222" t="n">
        <v>1117.736</v>
      </c>
      <c r="S44" s="223" t="n">
        <v>6.90994583416627</v>
      </c>
      <c r="T44" s="221" t="n">
        <v>11007</v>
      </c>
      <c r="U44" s="222" t="n">
        <v>8624.375</v>
      </c>
      <c r="V44" s="223" t="n">
        <v>-3.92095524976625</v>
      </c>
      <c r="W44" s="221" t="n">
        <v>643</v>
      </c>
      <c r="X44" s="222" t="n">
        <v>419.569</v>
      </c>
      <c r="Y44" s="223" t="n">
        <v>27.8553993643325</v>
      </c>
      <c r="Z44" s="221" t="n">
        <v>10234</v>
      </c>
      <c r="AA44" s="222" t="n">
        <v>7502.483</v>
      </c>
      <c r="AB44" s="223" t="n">
        <v>0.105275896903279</v>
      </c>
      <c r="AC44" s="221" t="n">
        <v>690</v>
      </c>
      <c r="AD44" s="222" t="n">
        <v>338.521</v>
      </c>
      <c r="AE44" s="223" t="n">
        <v>-51.4758455006493</v>
      </c>
      <c r="AF44" s="221" t="n">
        <v>3435</v>
      </c>
      <c r="AG44" s="222" t="n">
        <v>2048.442</v>
      </c>
      <c r="AH44" s="223" t="n">
        <v>-11.1442609539434</v>
      </c>
      <c r="AI44" s="221" t="n">
        <v>4287</v>
      </c>
      <c r="AJ44" s="222" t="n">
        <v>2721.445</v>
      </c>
      <c r="AK44" s="223" t="n">
        <v>51.4489362187587</v>
      </c>
      <c r="AL44" s="221" t="n">
        <v>8765</v>
      </c>
      <c r="AM44" s="222" t="n">
        <v>6529.613</v>
      </c>
      <c r="AN44" s="223" t="n">
        <v>4.55631547967133</v>
      </c>
      <c r="AO44" s="221" t="n">
        <v>10583</v>
      </c>
      <c r="AP44" s="222" t="n">
        <v>3796.032</v>
      </c>
      <c r="AQ44" s="223" t="n">
        <v>-7.40583635900181</v>
      </c>
    </row>
    <row r="45" customFormat="false" ht="22.5" hidden="false" customHeight="true" outlineLevel="0" collapsed="false">
      <c r="A45" s="227" t="n">
        <v>29</v>
      </c>
      <c r="B45" s="221" t="n">
        <v>74955</v>
      </c>
      <c r="C45" s="222" t="n">
        <v>47292.687</v>
      </c>
      <c r="D45" s="223" t="n">
        <v>4.40231536123135</v>
      </c>
      <c r="E45" s="221" t="n">
        <v>10463</v>
      </c>
      <c r="F45" s="222" t="n">
        <v>5536.057</v>
      </c>
      <c r="G45" s="223" t="n">
        <v>-4.63389076110708</v>
      </c>
      <c r="H45" s="221" t="n">
        <v>7749</v>
      </c>
      <c r="I45" s="222" t="n">
        <v>5493.473</v>
      </c>
      <c r="J45" s="223" t="n">
        <v>-1.36952237729795</v>
      </c>
      <c r="K45" s="221" t="n">
        <v>8019</v>
      </c>
      <c r="L45" s="222" t="n">
        <v>9073.24</v>
      </c>
      <c r="M45" s="223" t="n">
        <v>11.1709311081928</v>
      </c>
      <c r="N45" s="221" t="n">
        <v>14100</v>
      </c>
      <c r="O45" s="222" t="n">
        <v>9768.22</v>
      </c>
      <c r="P45" s="223" t="n">
        <v>14.971674974109</v>
      </c>
      <c r="Q45" s="221" t="n">
        <v>4214</v>
      </c>
      <c r="R45" s="222" t="n">
        <v>1147.62</v>
      </c>
      <c r="S45" s="223" t="n">
        <v>2.67361881517638</v>
      </c>
      <c r="T45" s="221" t="n">
        <v>11782</v>
      </c>
      <c r="U45" s="222" t="n">
        <v>9700.53</v>
      </c>
      <c r="V45" s="223" t="n">
        <v>12.4780636277991</v>
      </c>
      <c r="W45" s="221" t="n">
        <v>578</v>
      </c>
      <c r="X45" s="222" t="n">
        <v>358.864</v>
      </c>
      <c r="Y45" s="223" t="n">
        <v>-14.4684187821312</v>
      </c>
      <c r="Z45" s="221" t="n">
        <v>9597</v>
      </c>
      <c r="AA45" s="222" t="n">
        <v>6918.037</v>
      </c>
      <c r="AB45" s="223" t="n">
        <v>-7.79003431264023</v>
      </c>
      <c r="AC45" s="221" t="n">
        <v>616</v>
      </c>
      <c r="AD45" s="222" t="n">
        <v>567.377</v>
      </c>
      <c r="AE45" s="223" t="n">
        <v>67.6046685434582</v>
      </c>
      <c r="AF45" s="221" t="n">
        <v>3200</v>
      </c>
      <c r="AG45" s="222" t="n">
        <v>2674.24</v>
      </c>
      <c r="AH45" s="223" t="n">
        <v>30.5499496690656</v>
      </c>
      <c r="AI45" s="221" t="n">
        <v>4848</v>
      </c>
      <c r="AJ45" s="222" t="n">
        <v>3597.417</v>
      </c>
      <c r="AK45" s="223" t="n">
        <v>32.1877531972904</v>
      </c>
      <c r="AL45" s="221" t="n">
        <v>8399</v>
      </c>
      <c r="AM45" s="222" t="n">
        <v>5556.621</v>
      </c>
      <c r="AN45" s="223" t="n">
        <v>-14.901220026363</v>
      </c>
      <c r="AO45" s="221" t="n">
        <v>10491</v>
      </c>
      <c r="AP45" s="222" t="n">
        <v>3346.945</v>
      </c>
      <c r="AQ45" s="223" t="n">
        <v>-11.8304324094212</v>
      </c>
    </row>
    <row r="46" customFormat="false" ht="22.5" hidden="false" customHeight="true" outlineLevel="0" collapsed="false">
      <c r="A46" s="227" t="n">
        <v>30</v>
      </c>
      <c r="B46" s="221" t="n">
        <v>72844</v>
      </c>
      <c r="C46" s="222" t="n">
        <v>46037.405</v>
      </c>
      <c r="D46" s="223" t="n">
        <v>-2.6542835259075</v>
      </c>
      <c r="E46" s="221" t="n">
        <v>10196</v>
      </c>
      <c r="F46" s="222" t="n">
        <v>5321.566</v>
      </c>
      <c r="G46" s="223" t="n">
        <v>-3.87443626393298</v>
      </c>
      <c r="H46" s="221" t="n">
        <v>7248</v>
      </c>
      <c r="I46" s="222" t="n">
        <v>5179.125</v>
      </c>
      <c r="J46" s="223" t="n">
        <v>-5.72220888316008</v>
      </c>
      <c r="K46" s="221" t="n">
        <v>8282</v>
      </c>
      <c r="L46" s="222" t="n">
        <v>9889.354</v>
      </c>
      <c r="M46" s="223" t="n">
        <v>8.99473616921848</v>
      </c>
      <c r="N46" s="221" t="n">
        <v>13789</v>
      </c>
      <c r="O46" s="222" t="n">
        <v>8625.27</v>
      </c>
      <c r="P46" s="223" t="n">
        <v>-11.7006987967102</v>
      </c>
      <c r="Q46" s="221" t="n">
        <v>4186</v>
      </c>
      <c r="R46" s="222" t="n">
        <v>1216.81</v>
      </c>
      <c r="S46" s="223" t="n">
        <v>6.02899914605881</v>
      </c>
      <c r="T46" s="221" t="n">
        <v>12489</v>
      </c>
      <c r="U46" s="222" t="n">
        <v>11016.781</v>
      </c>
      <c r="V46" s="223" t="n">
        <v>13.5688565470134</v>
      </c>
      <c r="W46" s="221" t="n">
        <v>458</v>
      </c>
      <c r="X46" s="222" t="n">
        <v>453.736</v>
      </c>
      <c r="Y46" s="223" t="n">
        <v>26.4367559855544</v>
      </c>
      <c r="Z46" s="221" t="n">
        <v>9063</v>
      </c>
      <c r="AA46" s="222" t="n">
        <v>6639.68</v>
      </c>
      <c r="AB46" s="223" t="n">
        <v>-4.02364138844588</v>
      </c>
      <c r="AC46" s="221" t="n">
        <v>519</v>
      </c>
      <c r="AD46" s="222" t="n">
        <v>422.944</v>
      </c>
      <c r="AE46" s="223" t="n">
        <v>-25.4562662920774</v>
      </c>
      <c r="AF46" s="221" t="n">
        <v>3144</v>
      </c>
      <c r="AG46" s="222" t="n">
        <v>2037.92</v>
      </c>
      <c r="AH46" s="223" t="n">
        <v>-23.7944238363049</v>
      </c>
      <c r="AI46" s="221" t="n">
        <v>4896</v>
      </c>
      <c r="AJ46" s="222" t="n">
        <v>3544.239</v>
      </c>
      <c r="AK46" s="223" t="n">
        <v>-1.47822729475064</v>
      </c>
      <c r="AL46" s="221" t="n">
        <v>7665</v>
      </c>
      <c r="AM46" s="222" t="n">
        <v>4837.528</v>
      </c>
      <c r="AN46" s="223" t="n">
        <v>-12.9411921381717</v>
      </c>
      <c r="AO46" s="221" t="n">
        <v>10448</v>
      </c>
      <c r="AP46" s="222" t="n">
        <v>3731.153</v>
      </c>
      <c r="AQ46" s="223" t="n">
        <v>11.4793640170364</v>
      </c>
    </row>
    <row r="47" customFormat="false" ht="6" hidden="false" customHeight="true" outlineLevel="0" collapsed="false">
      <c r="A47" s="228"/>
      <c r="B47" s="229"/>
      <c r="C47" s="230"/>
      <c r="D47" s="231"/>
      <c r="E47" s="229"/>
      <c r="F47" s="230"/>
      <c r="G47" s="231"/>
      <c r="H47" s="229"/>
      <c r="I47" s="230"/>
      <c r="J47" s="231"/>
      <c r="K47" s="229"/>
      <c r="L47" s="230"/>
      <c r="M47" s="231"/>
      <c r="N47" s="229"/>
      <c r="O47" s="230"/>
      <c r="P47" s="231"/>
      <c r="Q47" s="229"/>
      <c r="R47" s="230"/>
      <c r="S47" s="231"/>
      <c r="T47" s="229"/>
      <c r="U47" s="230"/>
      <c r="V47" s="231"/>
      <c r="W47" s="229"/>
      <c r="X47" s="230"/>
      <c r="Y47" s="231"/>
      <c r="Z47" s="229"/>
      <c r="AA47" s="230"/>
      <c r="AB47" s="231"/>
      <c r="AC47" s="229"/>
      <c r="AD47" s="230"/>
      <c r="AE47" s="231"/>
      <c r="AF47" s="229"/>
      <c r="AG47" s="230"/>
      <c r="AH47" s="231"/>
      <c r="AI47" s="229"/>
      <c r="AJ47" s="230"/>
      <c r="AK47" s="231"/>
      <c r="AL47" s="229"/>
      <c r="AM47" s="230"/>
      <c r="AN47" s="231"/>
      <c r="AO47" s="229"/>
      <c r="AP47" s="230"/>
      <c r="AQ47" s="231"/>
    </row>
    <row r="48" customFormat="false" ht="21.95" hidden="false" customHeight="true" outlineLevel="0" collapsed="false">
      <c r="A48" s="194"/>
      <c r="B48" s="232" t="s">
        <v>221</v>
      </c>
      <c r="C48" s="233"/>
      <c r="D48" s="234"/>
      <c r="E48" s="233"/>
      <c r="F48" s="233"/>
      <c r="G48" s="234"/>
      <c r="H48" s="233"/>
      <c r="I48" s="233"/>
      <c r="J48" s="234"/>
      <c r="K48" s="233"/>
      <c r="L48" s="233"/>
      <c r="M48" s="234"/>
      <c r="N48" s="233"/>
      <c r="O48" s="233"/>
      <c r="P48" s="234"/>
      <c r="Q48" s="233"/>
      <c r="R48" s="233"/>
      <c r="S48" s="234"/>
      <c r="T48" s="233"/>
      <c r="U48" s="233"/>
      <c r="V48" s="234"/>
      <c r="W48" s="233"/>
      <c r="X48" s="233"/>
      <c r="Y48" s="234"/>
      <c r="Z48" s="232" t="s">
        <v>221</v>
      </c>
      <c r="AA48" s="233"/>
      <c r="AB48" s="234"/>
      <c r="AC48" s="233"/>
      <c r="AD48" s="233"/>
      <c r="AE48" s="234"/>
      <c r="AF48" s="233"/>
      <c r="AG48" s="233"/>
      <c r="AH48" s="234"/>
      <c r="AI48" s="233"/>
      <c r="AJ48" s="233"/>
      <c r="AK48" s="234"/>
      <c r="AL48" s="233"/>
      <c r="AM48" s="233"/>
      <c r="AN48" s="234"/>
      <c r="AO48" s="233"/>
      <c r="AP48" s="233"/>
      <c r="AQ48" s="234"/>
    </row>
    <row r="49" customFormat="false" ht="21.95" hidden="false" customHeight="true" outlineLevel="0" collapsed="false"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</row>
    <row r="50" customFormat="false" ht="13.5" hidden="false" customHeight="false" outlineLevel="0" collapsed="false">
      <c r="B50" s="235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</row>
    <row r="51" customFormat="false" ht="13.5" hidden="false" customHeight="false" outlineLevel="0" collapsed="false"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</row>
    <row r="52" customFormat="false" ht="13.5" hidden="false" customHeight="false" outlineLevel="0" collapsed="false"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</row>
    <row r="53" customFormat="false" ht="13.5" hidden="false" customHeight="false" outlineLevel="0" collapsed="false"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</row>
    <row r="54" customFormat="false" ht="13.5" hidden="false" customHeight="false" outlineLevel="0" collapsed="false"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</row>
    <row r="55" customFormat="false" ht="13.5" hidden="false" customHeight="false" outlineLevel="0" collapsed="false"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</row>
    <row r="56" customFormat="false" ht="13.5" hidden="false" customHeight="false" outlineLevel="0" collapsed="false"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</row>
    <row r="57" customFormat="false" ht="13.5" hidden="false" customHeight="false" outlineLevel="0" collapsed="false"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</row>
    <row r="58" customFormat="false" ht="13.5" hidden="false" customHeight="false" outlineLevel="0" collapsed="false"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</row>
    <row r="59" customFormat="false" ht="13.5" hidden="false" customHeight="false" outlineLevel="0" collapsed="false"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</row>
    <row r="60" customFormat="false" ht="13.5" hidden="false" customHeight="false" outlineLevel="0" collapsed="false"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</row>
    <row r="61" customFormat="false" ht="13.5" hidden="false" customHeight="false" outlineLevel="0" collapsed="false"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</row>
    <row r="62" customFormat="false" ht="13.5" hidden="false" customHeight="false" outlineLevel="0" collapsed="false"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</row>
    <row r="63" customFormat="false" ht="13.5" hidden="false" customHeight="false" outlineLevel="0" collapsed="false"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</row>
    <row r="64" customFormat="false" ht="13.5" hidden="false" customHeight="false" outlineLevel="0" collapsed="false"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</row>
    <row r="65" customFormat="false" ht="13.5" hidden="false" customHeight="false" outlineLevel="0" collapsed="false"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</row>
    <row r="66" customFormat="false" ht="13.5" hidden="false" customHeight="false" outlineLevel="0" collapsed="false"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</row>
    <row r="67" customFormat="false" ht="13.5" hidden="false" customHeight="false" outlineLevel="0" collapsed="false"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</row>
    <row r="68" customFormat="false" ht="13.5" hidden="false" customHeight="false" outlineLevel="0" collapsed="false"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</row>
    <row r="69" customFormat="false" ht="13.5" hidden="false" customHeight="false" outlineLevel="0" collapsed="false"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</row>
    <row r="70" customFormat="false" ht="13.5" hidden="false" customHeight="false" outlineLevel="0" collapsed="false"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</row>
    <row r="71" customFormat="false" ht="13.5" hidden="false" customHeight="false" outlineLevel="0" collapsed="false"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</row>
    <row r="72" customFormat="false" ht="13.5" hidden="false" customHeight="false" outlineLevel="0" collapsed="false"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</row>
    <row r="73" customFormat="false" ht="13.5" hidden="false" customHeight="false" outlineLevel="0" collapsed="false"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</row>
    <row r="74" customFormat="false" ht="13.5" hidden="false" customHeight="false" outlineLevel="0" collapsed="false"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</row>
    <row r="75" customFormat="false" ht="13.5" hidden="false" customHeight="false" outlineLevel="0" collapsed="false"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</row>
    <row r="76" customFormat="false" ht="13.5" hidden="false" customHeight="false" outlineLevel="0" collapsed="false"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</row>
    <row r="77" customFormat="false" ht="13.5" hidden="false" customHeight="false" outlineLevel="0" collapsed="false"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</row>
    <row r="78" customFormat="false" ht="13.5" hidden="false" customHeight="false" outlineLevel="0" collapsed="false"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</row>
    <row r="79" customFormat="false" ht="13.5" hidden="false" customHeight="false" outlineLevel="0" collapsed="false"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</row>
    <row r="80" customFormat="false" ht="13.5" hidden="false" customHeight="false" outlineLevel="0" collapsed="false"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</row>
    <row r="81" customFormat="false" ht="13.5" hidden="false" customHeight="false" outlineLevel="0" collapsed="false"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</row>
    <row r="82" customFormat="false" ht="13.5" hidden="false" customHeight="false" outlineLevel="0" collapsed="false"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</row>
    <row r="83" customFormat="false" ht="13.5" hidden="false" customHeight="false" outlineLevel="0" collapsed="false"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</row>
    <row r="84" customFormat="false" ht="13.5" hidden="false" customHeight="false" outlineLevel="0" collapsed="false"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</row>
    <row r="85" customFormat="false" ht="13.5" hidden="false" customHeight="false" outlineLevel="0" collapsed="false"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</row>
    <row r="86" customFormat="false" ht="13.5" hidden="false" customHeight="false" outlineLevel="0" collapsed="false"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</row>
    <row r="87" customFormat="false" ht="13.5" hidden="false" customHeight="false" outlineLevel="0" collapsed="false"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</row>
    <row r="88" customFormat="false" ht="13.5" hidden="false" customHeight="false" outlineLevel="0" collapsed="false"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</row>
    <row r="89" customFormat="false" ht="13.5" hidden="false" customHeight="false" outlineLevel="0" collapsed="false"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</row>
    <row r="90" customFormat="false" ht="13.5" hidden="false" customHeight="false" outlineLevel="0" collapsed="false"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</row>
    <row r="91" customFormat="false" ht="13.5" hidden="false" customHeight="false" outlineLevel="0" collapsed="false"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</row>
    <row r="92" customFormat="false" ht="13.5" hidden="false" customHeight="false" outlineLevel="0" collapsed="false"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</row>
    <row r="93" customFormat="false" ht="13.5" hidden="false" customHeight="false" outlineLevel="0" collapsed="false"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</row>
    <row r="94" customFormat="false" ht="13.5" hidden="false" customHeight="false" outlineLevel="0" collapsed="false"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</row>
    <row r="95" customFormat="false" ht="13.5" hidden="false" customHeight="false" outlineLevel="0" collapsed="false"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</row>
    <row r="96" customFormat="false" ht="13.5" hidden="false" customHeight="false" outlineLevel="0" collapsed="false"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</row>
    <row r="97" customFormat="false" ht="13.5" hidden="false" customHeight="false" outlineLevel="0" collapsed="false"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</row>
    <row r="98" customFormat="false" ht="13.5" hidden="false" customHeight="false" outlineLevel="0" collapsed="false"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</row>
    <row r="99" customFormat="false" ht="13.5" hidden="false" customHeight="false" outlineLevel="0" collapsed="false"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</row>
    <row r="100" customFormat="false" ht="13.5" hidden="false" customHeight="false" outlineLevel="0" collapsed="false"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</row>
    <row r="101" customFormat="false" ht="13.5" hidden="false" customHeight="false" outlineLevel="0" collapsed="false"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</row>
    <row r="102" customFormat="false" ht="13.5" hidden="false" customHeight="false" outlineLevel="0" collapsed="false"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</row>
    <row r="103" customFormat="false" ht="13.5" hidden="false" customHeight="false" outlineLevel="0" collapsed="false"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</row>
    <row r="104" customFormat="false" ht="13.5" hidden="false" customHeight="false" outlineLevel="0" collapsed="false"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</row>
    <row r="105" customFormat="false" ht="13.5" hidden="false" customHeight="false" outlineLevel="0" collapsed="false"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</row>
    <row r="106" customFormat="false" ht="13.5" hidden="false" customHeight="false" outlineLevel="0" collapsed="false"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</row>
    <row r="107" customFormat="false" ht="13.5" hidden="false" customHeight="false" outlineLevel="0" collapsed="false"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</row>
    <row r="108" customFormat="false" ht="13.5" hidden="false" customHeight="false" outlineLevel="0" collapsed="false"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</row>
    <row r="109" customFormat="false" ht="13.5" hidden="false" customHeight="false" outlineLevel="0" collapsed="false"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</row>
    <row r="110" customFormat="false" ht="13.5" hidden="false" customHeight="false" outlineLevel="0" collapsed="false"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</row>
    <row r="111" customFormat="false" ht="13.5" hidden="false" customHeight="false" outlineLevel="0" collapsed="false"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</row>
    <row r="112" customFormat="false" ht="13.5" hidden="false" customHeight="false" outlineLevel="0" collapsed="false"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</row>
    <row r="113" customFormat="false" ht="13.5" hidden="false" customHeight="false" outlineLevel="0" collapsed="false"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</row>
    <row r="114" customFormat="false" ht="13.5" hidden="false" customHeight="false" outlineLevel="0" collapsed="false"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</row>
    <row r="115" customFormat="false" ht="13.5" hidden="false" customHeight="false" outlineLevel="0" collapsed="false"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</row>
    <row r="116" customFormat="false" ht="13.5" hidden="false" customHeight="false" outlineLevel="0" collapsed="false"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</row>
    <row r="117" customFormat="false" ht="13.5" hidden="false" customHeight="false" outlineLevel="0" collapsed="false"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</row>
    <row r="118" customFormat="false" ht="13.5" hidden="false" customHeight="false" outlineLevel="0" collapsed="false"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</row>
    <row r="119" customFormat="false" ht="13.5" hidden="false" customHeight="false" outlineLevel="0" collapsed="false"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</row>
    <row r="120" customFormat="false" ht="13.5" hidden="false" customHeight="false" outlineLevel="0" collapsed="false"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</row>
    <row r="121" customFormat="false" ht="13.5" hidden="false" customHeight="false" outlineLevel="0" collapsed="false"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</row>
    <row r="122" customFormat="false" ht="13.5" hidden="false" customHeight="false" outlineLevel="0" collapsed="false"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</row>
    <row r="123" customFormat="false" ht="13.5" hidden="false" customHeight="false" outlineLevel="0" collapsed="false"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</row>
    <row r="124" customFormat="false" ht="13.5" hidden="false" customHeight="false" outlineLevel="0" collapsed="false"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</row>
    <row r="125" customFormat="false" ht="13.5" hidden="false" customHeight="false" outlineLevel="0" collapsed="false"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</row>
    <row r="126" customFormat="false" ht="13.5" hidden="false" customHeight="false" outlineLevel="0" collapsed="false"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</row>
    <row r="127" customFormat="false" ht="13.5" hidden="false" customHeight="false" outlineLevel="0" collapsed="false"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</row>
    <row r="128" customFormat="false" ht="13.5" hidden="false" customHeight="false" outlineLevel="0" collapsed="false"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</row>
    <row r="129" customFormat="false" ht="13.5" hidden="false" customHeight="false" outlineLevel="0" collapsed="false"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</row>
    <row r="130" customFormat="false" ht="13.5" hidden="false" customHeight="false" outlineLevel="0" collapsed="false"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</row>
    <row r="131" customFormat="false" ht="13.5" hidden="false" customHeight="false" outlineLevel="0" collapsed="false"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</row>
    <row r="132" customFormat="false" ht="13.5" hidden="false" customHeight="false" outlineLevel="0" collapsed="false"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</row>
    <row r="133" customFormat="false" ht="13.5" hidden="false" customHeight="false" outlineLevel="0" collapsed="false"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</row>
    <row r="134" customFormat="false" ht="13.5" hidden="false" customHeight="false" outlineLevel="0" collapsed="false"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</row>
    <row r="135" customFormat="false" ht="13.5" hidden="false" customHeight="false" outlineLevel="0" collapsed="false"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</row>
    <row r="136" customFormat="false" ht="13.5" hidden="false" customHeight="false" outlineLevel="0" collapsed="false"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</row>
    <row r="137" customFormat="false" ht="13.5" hidden="false" customHeight="false" outlineLevel="0" collapsed="false"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</row>
    <row r="138" customFormat="false" ht="13.5" hidden="false" customHeight="false" outlineLevel="0" collapsed="false"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</row>
    <row r="139" customFormat="false" ht="13.5" hidden="false" customHeight="false" outlineLevel="0" collapsed="false"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</row>
    <row r="140" customFormat="false" ht="13.5" hidden="false" customHeight="false" outlineLevel="0" collapsed="false"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</row>
    <row r="141" customFormat="false" ht="13.5" hidden="false" customHeight="false" outlineLevel="0" collapsed="false"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</row>
    <row r="142" customFormat="false" ht="13.5" hidden="false" customHeight="false" outlineLevel="0" collapsed="false"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</row>
    <row r="143" customFormat="false" ht="13.5" hidden="false" customHeight="false" outlineLevel="0" collapsed="false"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</row>
    <row r="144" customFormat="false" ht="13.5" hidden="false" customHeight="false" outlineLevel="0" collapsed="false"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</row>
    <row r="145" customFormat="false" ht="13.5" hidden="false" customHeight="false" outlineLevel="0" collapsed="false"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</row>
    <row r="146" customFormat="false" ht="13.5" hidden="false" customHeight="false" outlineLevel="0" collapsed="false"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</row>
    <row r="147" customFormat="false" ht="13.5" hidden="false" customHeight="false" outlineLevel="0" collapsed="false"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</row>
    <row r="148" customFormat="false" ht="13.5" hidden="false" customHeight="false" outlineLevel="0" collapsed="false"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</row>
    <row r="149" customFormat="false" ht="13.5" hidden="false" customHeight="false" outlineLevel="0" collapsed="false"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</row>
    <row r="150" customFormat="false" ht="13.5" hidden="false" customHeight="false" outlineLevel="0" collapsed="false"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</row>
    <row r="151" customFormat="false" ht="13.5" hidden="false" customHeight="false" outlineLevel="0" collapsed="false"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</row>
    <row r="152" customFormat="false" ht="13.5" hidden="false" customHeight="false" outlineLevel="0" collapsed="false"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</row>
    <row r="153" customFormat="false" ht="13.5" hidden="false" customHeight="false" outlineLevel="0" collapsed="false"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</row>
    <row r="154" customFormat="false" ht="13.5" hidden="false" customHeight="false" outlineLevel="0" collapsed="false"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</row>
    <row r="155" customFormat="false" ht="13.5" hidden="false" customHeight="false" outlineLevel="0" collapsed="false"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</row>
    <row r="156" customFormat="false" ht="13.5" hidden="false" customHeight="false" outlineLevel="0" collapsed="false"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</row>
    <row r="157" customFormat="false" ht="13.5" hidden="false" customHeight="false" outlineLevel="0" collapsed="false"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</row>
    <row r="158" customFormat="false" ht="13.5" hidden="false" customHeight="false" outlineLevel="0" collapsed="false"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</row>
    <row r="159" customFormat="false" ht="13.5" hidden="false" customHeight="false" outlineLevel="0" collapsed="false"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</row>
    <row r="160" customFormat="false" ht="13.5" hidden="false" customHeight="false" outlineLevel="0" collapsed="false"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</row>
    <row r="161" customFormat="false" ht="13.5" hidden="false" customHeight="false" outlineLevel="0" collapsed="false"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</row>
    <row r="162" customFormat="false" ht="13.5" hidden="false" customHeight="false" outlineLevel="0" collapsed="false"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</row>
    <row r="163" customFormat="false" ht="13.5" hidden="false" customHeight="false" outlineLevel="0" collapsed="false"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</row>
    <row r="164" customFormat="false" ht="13.5" hidden="false" customHeight="false" outlineLevel="0" collapsed="false"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</row>
    <row r="165" customFormat="false" ht="13.5" hidden="false" customHeight="false" outlineLevel="0" collapsed="false"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</row>
    <row r="166" customFormat="false" ht="13.5" hidden="false" customHeight="false" outlineLevel="0" collapsed="false"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</row>
    <row r="167" customFormat="false" ht="13.5" hidden="false" customHeight="false" outlineLevel="0" collapsed="false"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</row>
    <row r="168" customFormat="false" ht="13.5" hidden="false" customHeight="false" outlineLevel="0" collapsed="false"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</row>
    <row r="169" customFormat="false" ht="13.5" hidden="false" customHeight="false" outlineLevel="0" collapsed="false"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</row>
    <row r="170" customFormat="false" ht="13.5" hidden="false" customHeight="false" outlineLevel="0" collapsed="false"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</row>
    <row r="171" customFormat="false" ht="13.5" hidden="false" customHeight="false" outlineLevel="0" collapsed="false"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</row>
    <row r="172" customFormat="false" ht="13.5" hidden="false" customHeight="false" outlineLevel="0" collapsed="false"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</row>
    <row r="173" customFormat="false" ht="13.5" hidden="false" customHeight="false" outlineLevel="0" collapsed="false"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</row>
    <row r="174" customFormat="false" ht="13.5" hidden="false" customHeight="false" outlineLevel="0" collapsed="false"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</row>
    <row r="175" customFormat="false" ht="13.5" hidden="false" customHeight="false" outlineLevel="0" collapsed="false"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</row>
    <row r="176" customFormat="false" ht="13.5" hidden="false" customHeight="false" outlineLevel="0" collapsed="false"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</row>
    <row r="177" customFormat="false" ht="13.5" hidden="false" customHeight="false" outlineLevel="0" collapsed="false"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</row>
    <row r="178" customFormat="false" ht="13.5" hidden="false" customHeight="false" outlineLevel="0" collapsed="false"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</row>
    <row r="179" customFormat="false" ht="13.5" hidden="false" customHeight="false" outlineLevel="0" collapsed="false"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</row>
    <row r="180" customFormat="false" ht="13.5" hidden="false" customHeight="false" outlineLevel="0" collapsed="false"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</row>
    <row r="181" customFormat="false" ht="13.5" hidden="false" customHeight="false" outlineLevel="0" collapsed="false"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</row>
    <row r="182" customFormat="false" ht="13.5" hidden="false" customHeight="false" outlineLevel="0" collapsed="false"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</row>
    <row r="183" customFormat="false" ht="13.5" hidden="false" customHeight="false" outlineLevel="0" collapsed="false"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</row>
    <row r="184" customFormat="false" ht="13.5" hidden="false" customHeight="false" outlineLevel="0" collapsed="false"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</row>
    <row r="185" customFormat="false" ht="13.5" hidden="false" customHeight="false" outlineLevel="0" collapsed="false"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</row>
    <row r="186" customFormat="false" ht="13.5" hidden="false" customHeight="false" outlineLevel="0" collapsed="false"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</row>
    <row r="187" customFormat="false" ht="13.5" hidden="false" customHeight="false" outlineLevel="0" collapsed="false"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</row>
    <row r="188" customFormat="false" ht="13.5" hidden="false" customHeight="false" outlineLevel="0" collapsed="false"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</row>
    <row r="189" customFormat="false" ht="13.5" hidden="false" customHeight="false" outlineLevel="0" collapsed="false"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</row>
    <row r="190" customFormat="false" ht="13.5" hidden="false" customHeight="false" outlineLevel="0" collapsed="false"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</row>
    <row r="191" customFormat="false" ht="13.5" hidden="false" customHeight="false" outlineLevel="0" collapsed="false"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</row>
    <row r="192" customFormat="false" ht="13.5" hidden="false" customHeight="false" outlineLevel="0" collapsed="false"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</row>
    <row r="193" customFormat="false" ht="13.5" hidden="false" customHeight="false" outlineLevel="0" collapsed="false"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</row>
    <row r="194" customFormat="false" ht="13.5" hidden="false" customHeight="false" outlineLevel="0" collapsed="false"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</row>
    <row r="195" customFormat="false" ht="13.5" hidden="false" customHeight="false" outlineLevel="0" collapsed="false"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</row>
    <row r="196" customFormat="false" ht="13.5" hidden="false" customHeight="false" outlineLevel="0" collapsed="false"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</row>
    <row r="197" customFormat="false" ht="13.5" hidden="false" customHeight="false" outlineLevel="0" collapsed="false"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</row>
    <row r="198" customFormat="false" ht="13.5" hidden="false" customHeight="false" outlineLevel="0" collapsed="false"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</row>
    <row r="199" customFormat="false" ht="13.5" hidden="false" customHeight="false" outlineLevel="0" collapsed="false"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</row>
    <row r="200" customFormat="false" ht="13.5" hidden="false" customHeight="false" outlineLevel="0" collapsed="false"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</row>
    <row r="201" customFormat="false" ht="13.5" hidden="false" customHeight="false" outlineLevel="0" collapsed="false"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</row>
    <row r="202" customFormat="false" ht="13.5" hidden="false" customHeight="false" outlineLevel="0" collapsed="false"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</row>
    <row r="203" customFormat="false" ht="13.5" hidden="false" customHeight="false" outlineLevel="0" collapsed="false"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</row>
    <row r="204" customFormat="false" ht="13.5" hidden="false" customHeight="false" outlineLevel="0" collapsed="false"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</row>
    <row r="205" customFormat="false" ht="13.5" hidden="false" customHeight="false" outlineLevel="0" collapsed="false"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</row>
    <row r="206" customFormat="false" ht="13.5" hidden="false" customHeight="false" outlineLevel="0" collapsed="false"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</row>
    <row r="207" customFormat="false" ht="13.5" hidden="false" customHeight="false" outlineLevel="0" collapsed="false"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</row>
    <row r="208" customFormat="false" ht="13.5" hidden="false" customHeight="false" outlineLevel="0" collapsed="false"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</row>
    <row r="209" customFormat="false" ht="13.5" hidden="false" customHeight="false" outlineLevel="0" collapsed="false"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</row>
    <row r="210" customFormat="false" ht="13.5" hidden="false" customHeight="false" outlineLevel="0" collapsed="false"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</row>
    <row r="211" customFormat="false" ht="13.5" hidden="false" customHeight="false" outlineLevel="0" collapsed="false"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</row>
    <row r="212" customFormat="false" ht="13.5" hidden="false" customHeight="false" outlineLevel="0" collapsed="false"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</row>
    <row r="213" customFormat="false" ht="13.5" hidden="false" customHeight="false" outlineLevel="0" collapsed="false"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</row>
    <row r="214" customFormat="false" ht="13.5" hidden="false" customHeight="false" outlineLevel="0" collapsed="false"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</row>
    <row r="215" customFormat="false" ht="13.5" hidden="false" customHeight="false" outlineLevel="0" collapsed="false"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</row>
    <row r="216" customFormat="false" ht="13.5" hidden="false" customHeight="false" outlineLevel="0" collapsed="false"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</row>
    <row r="217" customFormat="false" ht="13.5" hidden="false" customHeight="false" outlineLevel="0" collapsed="false"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</row>
    <row r="218" customFormat="false" ht="13.5" hidden="false" customHeight="false" outlineLevel="0" collapsed="false"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</row>
    <row r="219" customFormat="false" ht="13.5" hidden="false" customHeight="false" outlineLevel="0" collapsed="false"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</row>
    <row r="220" customFormat="false" ht="13.5" hidden="false" customHeight="false" outlineLevel="0" collapsed="false"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</row>
    <row r="221" customFormat="false" ht="13.5" hidden="false" customHeight="false" outlineLevel="0" collapsed="false"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</row>
    <row r="222" customFormat="false" ht="13.5" hidden="false" customHeight="false" outlineLevel="0" collapsed="false"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</row>
    <row r="223" customFormat="false" ht="13.5" hidden="false" customHeight="false" outlineLevel="0" collapsed="false"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</row>
    <row r="224" customFormat="false" ht="13.5" hidden="false" customHeight="false" outlineLevel="0" collapsed="false"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</row>
    <row r="225" customFormat="false" ht="13.5" hidden="false" customHeight="false" outlineLevel="0" collapsed="false"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</row>
    <row r="226" customFormat="false" ht="13.5" hidden="false" customHeight="false" outlineLevel="0" collapsed="false"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</row>
    <row r="227" customFormat="false" ht="13.5" hidden="false" customHeight="false" outlineLevel="0" collapsed="false"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</row>
    <row r="228" customFormat="false" ht="13.5" hidden="false" customHeight="false" outlineLevel="0" collapsed="false"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</row>
    <row r="229" customFormat="false" ht="13.5" hidden="false" customHeight="false" outlineLevel="0" collapsed="false"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</row>
    <row r="230" customFormat="false" ht="13.5" hidden="false" customHeight="false" outlineLevel="0" collapsed="false"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</row>
    <row r="231" customFormat="false" ht="13.5" hidden="false" customHeight="false" outlineLevel="0" collapsed="false"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</row>
    <row r="232" customFormat="false" ht="13.5" hidden="false" customHeight="false" outlineLevel="0" collapsed="false"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</row>
    <row r="233" customFormat="false" ht="13.5" hidden="false" customHeight="false" outlineLevel="0" collapsed="false"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</row>
    <row r="234" customFormat="false" ht="13.5" hidden="false" customHeight="false" outlineLevel="0" collapsed="false"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</row>
    <row r="235" customFormat="false" ht="13.5" hidden="false" customHeight="false" outlineLevel="0" collapsed="false"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</row>
    <row r="236" customFormat="false" ht="13.5" hidden="false" customHeight="false" outlineLevel="0" collapsed="false"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</row>
    <row r="237" customFormat="false" ht="13.5" hidden="false" customHeight="false" outlineLevel="0" collapsed="false"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</row>
    <row r="238" customFormat="false" ht="13.5" hidden="false" customHeight="false" outlineLevel="0" collapsed="false"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</row>
    <row r="239" customFormat="false" ht="13.5" hidden="false" customHeight="false" outlineLevel="0" collapsed="false"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</row>
    <row r="240" customFormat="false" ht="13.5" hidden="false" customHeight="false" outlineLevel="0" collapsed="false"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</row>
    <row r="241" customFormat="false" ht="13.5" hidden="false" customHeight="false" outlineLevel="0" collapsed="false"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</row>
    <row r="242" customFormat="false" ht="13.5" hidden="false" customHeight="false" outlineLevel="0" collapsed="false"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</row>
    <row r="243" customFormat="false" ht="13.5" hidden="false" customHeight="false" outlineLevel="0" collapsed="false"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</row>
    <row r="244" customFormat="false" ht="13.5" hidden="false" customHeight="false" outlineLevel="0" collapsed="false"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</row>
    <row r="245" customFormat="false" ht="13.5" hidden="false" customHeight="false" outlineLevel="0" collapsed="false"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</row>
    <row r="246" customFormat="false" ht="13.5" hidden="false" customHeight="false" outlineLevel="0" collapsed="false"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</row>
    <row r="247" customFormat="false" ht="13.5" hidden="false" customHeight="false" outlineLevel="0" collapsed="false"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</row>
    <row r="248" customFormat="false" ht="13.5" hidden="false" customHeight="false" outlineLevel="0" collapsed="false"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</row>
    <row r="249" customFormat="false" ht="13.5" hidden="false" customHeight="false" outlineLevel="0" collapsed="false"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</row>
    <row r="250" customFormat="false" ht="13.5" hidden="false" customHeight="false" outlineLevel="0" collapsed="false"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</row>
    <row r="251" customFormat="false" ht="13.5" hidden="false" customHeight="false" outlineLevel="0" collapsed="false"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</row>
    <row r="252" customFormat="false" ht="13.5" hidden="false" customHeight="false" outlineLevel="0" collapsed="false"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</row>
    <row r="253" customFormat="false" ht="13.5" hidden="false" customHeight="false" outlineLevel="0" collapsed="false"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</row>
    <row r="254" customFormat="false" ht="13.5" hidden="false" customHeight="false" outlineLevel="0" collapsed="false"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</row>
    <row r="255" customFormat="false" ht="13.5" hidden="false" customHeight="false" outlineLevel="0" collapsed="false"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</row>
    <row r="256" customFormat="false" ht="13.5" hidden="false" customHeight="false" outlineLevel="0" collapsed="false"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</row>
    <row r="257" customFormat="false" ht="13.5" hidden="false" customHeight="false" outlineLevel="0" collapsed="false"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</row>
    <row r="258" customFormat="false" ht="13.5" hidden="false" customHeight="false" outlineLevel="0" collapsed="false"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</row>
    <row r="259" customFormat="false" ht="13.5" hidden="false" customHeight="false" outlineLevel="0" collapsed="false"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</row>
    <row r="260" customFormat="false" ht="13.5" hidden="false" customHeight="false" outlineLevel="0" collapsed="false"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</row>
    <row r="261" customFormat="false" ht="13.5" hidden="false" customHeight="false" outlineLevel="0" collapsed="false"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</row>
    <row r="262" customFormat="false" ht="13.5" hidden="false" customHeight="false" outlineLevel="0" collapsed="false"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</row>
    <row r="263" customFormat="false" ht="13.5" hidden="false" customHeight="false" outlineLevel="0" collapsed="false"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</row>
    <row r="264" customFormat="false" ht="13.5" hidden="false" customHeight="false" outlineLevel="0" collapsed="false"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</row>
    <row r="265" customFormat="false" ht="13.5" hidden="false" customHeight="false" outlineLevel="0" collapsed="false"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</row>
    <row r="266" customFormat="false" ht="13.5" hidden="false" customHeight="false" outlineLevel="0" collapsed="false"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</row>
    <row r="267" customFormat="false" ht="13.5" hidden="false" customHeight="false" outlineLevel="0" collapsed="false"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</row>
    <row r="268" customFormat="false" ht="13.5" hidden="false" customHeight="false" outlineLevel="0" collapsed="false"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</row>
    <row r="269" customFormat="false" ht="13.5" hidden="false" customHeight="false" outlineLevel="0" collapsed="false"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</row>
    <row r="270" customFormat="false" ht="13.5" hidden="false" customHeight="false" outlineLevel="0" collapsed="false"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</row>
    <row r="271" customFormat="false" ht="13.5" hidden="false" customHeight="false" outlineLevel="0" collapsed="false"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</row>
    <row r="272" customFormat="false" ht="13.5" hidden="false" customHeight="false" outlineLevel="0" collapsed="false"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</row>
    <row r="273" customFormat="false" ht="13.5" hidden="false" customHeight="false" outlineLevel="0" collapsed="false"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</row>
    <row r="274" customFormat="false" ht="13.5" hidden="false" customHeight="false" outlineLevel="0" collapsed="false"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</row>
    <row r="275" customFormat="false" ht="13.5" hidden="false" customHeight="false" outlineLevel="0" collapsed="false"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</row>
    <row r="276" customFormat="false" ht="13.5" hidden="false" customHeight="false" outlineLevel="0" collapsed="false"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</row>
    <row r="277" customFormat="false" ht="13.5" hidden="false" customHeight="false" outlineLevel="0" collapsed="false"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</row>
    <row r="278" customFormat="false" ht="13.5" hidden="false" customHeight="false" outlineLevel="0" collapsed="false"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</row>
    <row r="279" customFormat="false" ht="13.5" hidden="false" customHeight="false" outlineLevel="0" collapsed="false"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</row>
    <row r="280" customFormat="false" ht="13.5" hidden="false" customHeight="false" outlineLevel="0" collapsed="false"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</row>
    <row r="281" customFormat="false" ht="13.5" hidden="false" customHeight="false" outlineLevel="0" collapsed="false"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</row>
    <row r="282" customFormat="false" ht="13.5" hidden="false" customHeight="false" outlineLevel="0" collapsed="false"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</row>
    <row r="283" customFormat="false" ht="13.5" hidden="false" customHeight="false" outlineLevel="0" collapsed="false"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</row>
    <row r="284" customFormat="false" ht="13.5" hidden="false" customHeight="false" outlineLevel="0" collapsed="false"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</row>
    <row r="285" customFormat="false" ht="13.5" hidden="false" customHeight="false" outlineLevel="0" collapsed="false"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</row>
    <row r="286" customFormat="false" ht="13.5" hidden="false" customHeight="false" outlineLevel="0" collapsed="false"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</row>
    <row r="287" customFormat="false" ht="13.5" hidden="false" customHeight="false" outlineLevel="0" collapsed="false"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</row>
    <row r="288" customFormat="false" ht="13.5" hidden="false" customHeight="false" outlineLevel="0" collapsed="false"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</row>
    <row r="289" customFormat="false" ht="13.5" hidden="false" customHeight="false" outlineLevel="0" collapsed="false"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</row>
    <row r="290" customFormat="false" ht="13.5" hidden="false" customHeight="false" outlineLevel="0" collapsed="false"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</row>
    <row r="291" customFormat="false" ht="13.5" hidden="false" customHeight="false" outlineLevel="0" collapsed="false"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</row>
    <row r="292" customFormat="false" ht="13.5" hidden="false" customHeight="false" outlineLevel="0" collapsed="false"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</row>
    <row r="293" customFormat="false" ht="13.5" hidden="false" customHeight="false" outlineLevel="0" collapsed="false"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</row>
    <row r="294" customFormat="false" ht="13.5" hidden="false" customHeight="false" outlineLevel="0" collapsed="false"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</row>
    <row r="295" customFormat="false" ht="13.5" hidden="false" customHeight="false" outlineLevel="0" collapsed="false"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</row>
    <row r="296" customFormat="false" ht="13.5" hidden="false" customHeight="false" outlineLevel="0" collapsed="false"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</row>
    <row r="297" customFormat="false" ht="13.5" hidden="false" customHeight="false" outlineLevel="0" collapsed="false"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</row>
    <row r="298" customFormat="false" ht="13.5" hidden="false" customHeight="false" outlineLevel="0" collapsed="false"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</row>
    <row r="299" customFormat="false" ht="13.5" hidden="false" customHeight="false" outlineLevel="0" collapsed="false"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</row>
    <row r="300" customFormat="false" ht="13.5" hidden="false" customHeight="false" outlineLevel="0" collapsed="false"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</row>
    <row r="301" customFormat="false" ht="13.5" hidden="false" customHeight="false" outlineLevel="0" collapsed="false"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</row>
    <row r="302" customFormat="false" ht="13.5" hidden="false" customHeight="false" outlineLevel="0" collapsed="false"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</row>
    <row r="303" customFormat="false" ht="13.5" hidden="false" customHeight="false" outlineLevel="0" collapsed="false"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</row>
    <row r="304" customFormat="false" ht="13.5" hidden="false" customHeight="false" outlineLevel="0" collapsed="false"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</row>
    <row r="305" customFormat="false" ht="13.5" hidden="false" customHeight="false" outlineLevel="0" collapsed="false"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</row>
    <row r="306" customFormat="false" ht="13.5" hidden="false" customHeight="false" outlineLevel="0" collapsed="false"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</row>
    <row r="307" customFormat="false" ht="13.5" hidden="false" customHeight="false" outlineLevel="0" collapsed="false"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</row>
    <row r="308" customFormat="false" ht="13.5" hidden="false" customHeight="false" outlineLevel="0" collapsed="false"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</row>
    <row r="309" customFormat="false" ht="13.5" hidden="false" customHeight="false" outlineLevel="0" collapsed="false"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</row>
    <row r="310" customFormat="false" ht="13.5" hidden="false" customHeight="false" outlineLevel="0" collapsed="false"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</row>
    <row r="311" customFormat="false" ht="13.5" hidden="false" customHeight="false" outlineLevel="0" collapsed="false"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</row>
    <row r="312" customFormat="false" ht="13.5" hidden="false" customHeight="false" outlineLevel="0" collapsed="false"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</row>
    <row r="313" customFormat="false" ht="13.5" hidden="false" customHeight="false" outlineLevel="0" collapsed="false"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</row>
    <row r="314" customFormat="false" ht="13.5" hidden="false" customHeight="false" outlineLevel="0" collapsed="false"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</row>
    <row r="315" customFormat="false" ht="13.5" hidden="false" customHeight="false" outlineLevel="0" collapsed="false"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</row>
    <row r="316" customFormat="false" ht="13.5" hidden="false" customHeight="false" outlineLevel="0" collapsed="false"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</row>
    <row r="317" customFormat="false" ht="13.5" hidden="false" customHeight="false" outlineLevel="0" collapsed="false"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</row>
    <row r="318" customFormat="false" ht="13.5" hidden="false" customHeight="false" outlineLevel="0" collapsed="false"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</row>
    <row r="319" customFormat="false" ht="13.5" hidden="false" customHeight="false" outlineLevel="0" collapsed="false"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</row>
    <row r="320" customFormat="false" ht="13.5" hidden="false" customHeight="false" outlineLevel="0" collapsed="false"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</row>
    <row r="321" customFormat="false" ht="13.5" hidden="false" customHeight="false" outlineLevel="0" collapsed="false"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</row>
    <row r="322" customFormat="false" ht="13.5" hidden="false" customHeight="false" outlineLevel="0" collapsed="false"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</row>
    <row r="323" customFormat="false" ht="13.5" hidden="false" customHeight="false" outlineLevel="0" collapsed="false"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</row>
    <row r="324" customFormat="false" ht="13.5" hidden="false" customHeight="false" outlineLevel="0" collapsed="false"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</row>
    <row r="325" customFormat="false" ht="13.5" hidden="false" customHeight="false" outlineLevel="0" collapsed="false"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</row>
    <row r="326" customFormat="false" ht="13.5" hidden="false" customHeight="false" outlineLevel="0" collapsed="false"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</row>
    <row r="327" customFormat="false" ht="13.5" hidden="false" customHeight="false" outlineLevel="0" collapsed="false"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</row>
    <row r="328" customFormat="false" ht="13.5" hidden="false" customHeight="false" outlineLevel="0" collapsed="false"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</row>
    <row r="329" customFormat="false" ht="13.5" hidden="false" customHeight="false" outlineLevel="0" collapsed="false"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</row>
    <row r="330" customFormat="false" ht="13.5" hidden="false" customHeight="false" outlineLevel="0" collapsed="false"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</row>
    <row r="331" customFormat="false" ht="13.5" hidden="false" customHeight="false" outlineLevel="0" collapsed="false"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</row>
    <row r="332" customFormat="false" ht="13.5" hidden="false" customHeight="false" outlineLevel="0" collapsed="false"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</row>
    <row r="333" customFormat="false" ht="13.5" hidden="false" customHeight="false" outlineLevel="0" collapsed="false"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</row>
    <row r="334" customFormat="false" ht="13.5" hidden="false" customHeight="false" outlineLevel="0" collapsed="false"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</row>
    <row r="335" customFormat="false" ht="13.5" hidden="false" customHeight="false" outlineLevel="0" collapsed="false"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</row>
    <row r="336" customFormat="false" ht="13.5" hidden="false" customHeight="false" outlineLevel="0" collapsed="false"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</row>
    <row r="337" customFormat="false" ht="13.5" hidden="false" customHeight="false" outlineLevel="0" collapsed="false"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</row>
    <row r="338" customFormat="false" ht="13.5" hidden="false" customHeight="false" outlineLevel="0" collapsed="false"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</row>
    <row r="339" customFormat="false" ht="13.5" hidden="false" customHeight="false" outlineLevel="0" collapsed="false"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</row>
    <row r="340" customFormat="false" ht="13.5" hidden="false" customHeight="false" outlineLevel="0" collapsed="false"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</row>
    <row r="341" customFormat="false" ht="13.5" hidden="false" customHeight="false" outlineLevel="0" collapsed="false"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</row>
    <row r="342" customFormat="false" ht="13.5" hidden="false" customHeight="false" outlineLevel="0" collapsed="false"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</row>
    <row r="343" customFormat="false" ht="13.5" hidden="false" customHeight="false" outlineLevel="0" collapsed="false"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</row>
    <row r="344" customFormat="false" ht="13.5" hidden="false" customHeight="false" outlineLevel="0" collapsed="false"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</row>
    <row r="345" customFormat="false" ht="13.5" hidden="false" customHeight="false" outlineLevel="0" collapsed="false"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</row>
    <row r="346" customFormat="false" ht="13.5" hidden="false" customHeight="false" outlineLevel="0" collapsed="false"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</row>
    <row r="347" customFormat="false" ht="13.5" hidden="false" customHeight="false" outlineLevel="0" collapsed="false"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</row>
    <row r="348" customFormat="false" ht="13.5" hidden="false" customHeight="false" outlineLevel="0" collapsed="false"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</row>
    <row r="349" customFormat="false" ht="13.5" hidden="false" customHeight="false" outlineLevel="0" collapsed="false"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</row>
    <row r="350" customFormat="false" ht="13.5" hidden="false" customHeight="false" outlineLevel="0" collapsed="false"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</row>
    <row r="351" customFormat="false" ht="13.5" hidden="false" customHeight="false" outlineLevel="0" collapsed="false"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</row>
    <row r="352" customFormat="false" ht="13.5" hidden="false" customHeight="false" outlineLevel="0" collapsed="false"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</row>
    <row r="353" customFormat="false" ht="13.5" hidden="false" customHeight="false" outlineLevel="0" collapsed="false"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</row>
    <row r="354" customFormat="false" ht="13.5" hidden="false" customHeight="false" outlineLevel="0" collapsed="false"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</row>
    <row r="355" customFormat="false" ht="13.5" hidden="false" customHeight="false" outlineLevel="0" collapsed="false"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</row>
    <row r="356" customFormat="false" ht="13.5" hidden="false" customHeight="false" outlineLevel="0" collapsed="false"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</row>
    <row r="357" customFormat="false" ht="13.5" hidden="false" customHeight="false" outlineLevel="0" collapsed="false"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</row>
    <row r="358" customFormat="false" ht="13.5" hidden="false" customHeight="false" outlineLevel="0" collapsed="false"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</row>
    <row r="359" customFormat="false" ht="13.5" hidden="false" customHeight="false" outlineLevel="0" collapsed="false"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</row>
    <row r="360" customFormat="false" ht="13.5" hidden="false" customHeight="false" outlineLevel="0" collapsed="false"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</row>
    <row r="361" customFormat="false" ht="13.5" hidden="false" customHeight="false" outlineLevel="0" collapsed="false"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</row>
    <row r="362" customFormat="false" ht="13.5" hidden="false" customHeight="false" outlineLevel="0" collapsed="false"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</row>
    <row r="363" customFormat="false" ht="13.5" hidden="false" customHeight="false" outlineLevel="0" collapsed="false"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</row>
    <row r="364" customFormat="false" ht="13.5" hidden="false" customHeight="false" outlineLevel="0" collapsed="false"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</row>
    <row r="365" customFormat="false" ht="13.5" hidden="false" customHeight="false" outlineLevel="0" collapsed="false"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</row>
    <row r="366" customFormat="false" ht="13.5" hidden="false" customHeight="false" outlineLevel="0" collapsed="false"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</row>
    <row r="367" customFormat="false" ht="13.5" hidden="false" customHeight="false" outlineLevel="0" collapsed="false"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</row>
    <row r="368" customFormat="false" ht="13.5" hidden="false" customHeight="false" outlineLevel="0" collapsed="false"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</row>
    <row r="369" customFormat="false" ht="13.5" hidden="false" customHeight="false" outlineLevel="0" collapsed="false"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</row>
    <row r="370" customFormat="false" ht="13.5" hidden="false" customHeight="false" outlineLevel="0" collapsed="false"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</row>
    <row r="371" customFormat="false" ht="13.5" hidden="false" customHeight="false" outlineLevel="0" collapsed="false"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</row>
    <row r="372" customFormat="false" ht="13.5" hidden="false" customHeight="false" outlineLevel="0" collapsed="false"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</row>
    <row r="373" customFormat="false" ht="13.5" hidden="false" customHeight="false" outlineLevel="0" collapsed="false"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</row>
    <row r="374" customFormat="false" ht="13.5" hidden="false" customHeight="false" outlineLevel="0" collapsed="false"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</row>
    <row r="375" customFormat="false" ht="13.5" hidden="false" customHeight="false" outlineLevel="0" collapsed="false"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</row>
    <row r="376" customFormat="false" ht="13.5" hidden="false" customHeight="false" outlineLevel="0" collapsed="false"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</row>
    <row r="377" customFormat="false" ht="13.5" hidden="false" customHeight="false" outlineLevel="0" collapsed="false"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</row>
    <row r="378" customFormat="false" ht="13.5" hidden="false" customHeight="false" outlineLevel="0" collapsed="false"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</row>
    <row r="379" customFormat="false" ht="13.5" hidden="false" customHeight="false" outlineLevel="0" collapsed="false"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</row>
    <row r="380" customFormat="false" ht="13.5" hidden="false" customHeight="false" outlineLevel="0" collapsed="false"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</row>
    <row r="381" customFormat="false" ht="13.5" hidden="false" customHeight="false" outlineLevel="0" collapsed="false"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</row>
    <row r="382" customFormat="false" ht="13.5" hidden="false" customHeight="false" outlineLevel="0" collapsed="false"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</row>
    <row r="383" customFormat="false" ht="13.5" hidden="false" customHeight="false" outlineLevel="0" collapsed="false"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</row>
    <row r="384" customFormat="false" ht="13.5" hidden="false" customHeight="false" outlineLevel="0" collapsed="false"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</row>
    <row r="385" customFormat="false" ht="13.5" hidden="false" customHeight="false" outlineLevel="0" collapsed="false"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</row>
    <row r="386" customFormat="false" ht="13.5" hidden="false" customHeight="false" outlineLevel="0" collapsed="false"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</row>
    <row r="387" customFormat="false" ht="13.5" hidden="false" customHeight="false" outlineLevel="0" collapsed="false"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</row>
    <row r="388" customFormat="false" ht="13.5" hidden="false" customHeight="false" outlineLevel="0" collapsed="false"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</row>
    <row r="389" customFormat="false" ht="13.5" hidden="false" customHeight="false" outlineLevel="0" collapsed="false"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</row>
    <row r="390" customFormat="false" ht="13.5" hidden="false" customHeight="false" outlineLevel="0" collapsed="false"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</row>
    <row r="391" customFormat="false" ht="13.5" hidden="false" customHeight="false" outlineLevel="0" collapsed="false"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</row>
    <row r="392" customFormat="false" ht="13.5" hidden="false" customHeight="false" outlineLevel="0" collapsed="false"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</row>
    <row r="393" customFormat="false" ht="13.5" hidden="false" customHeight="false" outlineLevel="0" collapsed="false"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</row>
    <row r="394" customFormat="false" ht="13.5" hidden="false" customHeight="false" outlineLevel="0" collapsed="false"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</row>
    <row r="395" customFormat="false" ht="13.5" hidden="false" customHeight="false" outlineLevel="0" collapsed="false"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</row>
    <row r="396" customFormat="false" ht="13.5" hidden="false" customHeight="false" outlineLevel="0" collapsed="false"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</row>
    <row r="397" customFormat="false" ht="13.5" hidden="false" customHeight="false" outlineLevel="0" collapsed="false"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</row>
    <row r="398" customFormat="false" ht="13.5" hidden="false" customHeight="false" outlineLevel="0" collapsed="false"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</row>
    <row r="399" customFormat="false" ht="13.5" hidden="false" customHeight="false" outlineLevel="0" collapsed="false"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</row>
    <row r="400" customFormat="false" ht="13.5" hidden="false" customHeight="false" outlineLevel="0" collapsed="false"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</row>
    <row r="401" customFormat="false" ht="13.5" hidden="false" customHeight="false" outlineLevel="0" collapsed="false"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</row>
    <row r="402" customFormat="false" ht="13.5" hidden="false" customHeight="false" outlineLevel="0" collapsed="false"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</row>
    <row r="403" customFormat="false" ht="13.5" hidden="false" customHeight="false" outlineLevel="0" collapsed="false"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</row>
    <row r="404" customFormat="false" ht="13.5" hidden="false" customHeight="false" outlineLevel="0" collapsed="false"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</row>
    <row r="405" customFormat="false" ht="13.5" hidden="false" customHeight="false" outlineLevel="0" collapsed="false"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</row>
    <row r="406" customFormat="false" ht="13.5" hidden="false" customHeight="false" outlineLevel="0" collapsed="false"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</row>
    <row r="407" customFormat="false" ht="13.5" hidden="false" customHeight="false" outlineLevel="0" collapsed="false"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</row>
    <row r="408" customFormat="false" ht="13.5" hidden="false" customHeight="false" outlineLevel="0" collapsed="false"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</row>
    <row r="409" customFormat="false" ht="13.5" hidden="false" customHeight="false" outlineLevel="0" collapsed="false"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</row>
    <row r="410" customFormat="false" ht="13.5" hidden="false" customHeight="false" outlineLevel="0" collapsed="false"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</row>
    <row r="411" customFormat="false" ht="13.5" hidden="false" customHeight="false" outlineLevel="0" collapsed="false"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</row>
    <row r="412" customFormat="false" ht="13.5" hidden="false" customHeight="false" outlineLevel="0" collapsed="false"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</row>
    <row r="413" customFormat="false" ht="13.5" hidden="false" customHeight="false" outlineLevel="0" collapsed="false"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</row>
    <row r="414" customFormat="false" ht="13.5" hidden="false" customHeight="false" outlineLevel="0" collapsed="false"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</row>
    <row r="415" customFormat="false" ht="13.5" hidden="false" customHeight="false" outlineLevel="0" collapsed="false"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</row>
    <row r="416" customFormat="false" ht="13.5" hidden="false" customHeight="false" outlineLevel="0" collapsed="false"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</row>
    <row r="417" customFormat="false" ht="13.5" hidden="false" customHeight="false" outlineLevel="0" collapsed="false"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</row>
    <row r="418" customFormat="false" ht="13.5" hidden="false" customHeight="false" outlineLevel="0" collapsed="false"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</row>
    <row r="419" customFormat="false" ht="13.5" hidden="false" customHeight="false" outlineLevel="0" collapsed="false"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</row>
    <row r="420" customFormat="false" ht="13.5" hidden="false" customHeight="false" outlineLevel="0" collapsed="false"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</row>
    <row r="421" customFormat="false" ht="13.5" hidden="false" customHeight="false" outlineLevel="0" collapsed="false"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</row>
    <row r="422" customFormat="false" ht="13.5" hidden="false" customHeight="false" outlineLevel="0" collapsed="false"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</row>
    <row r="423" customFormat="false" ht="13.5" hidden="false" customHeight="false" outlineLevel="0" collapsed="false"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</row>
    <row r="424" customFormat="false" ht="13.5" hidden="false" customHeight="false" outlineLevel="0" collapsed="false"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</row>
    <row r="425" customFormat="false" ht="13.5" hidden="false" customHeight="false" outlineLevel="0" collapsed="false"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</row>
    <row r="426" customFormat="false" ht="13.5" hidden="false" customHeight="false" outlineLevel="0" collapsed="false"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</row>
    <row r="427" customFormat="false" ht="13.5" hidden="false" customHeight="false" outlineLevel="0" collapsed="false"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</row>
    <row r="428" customFormat="false" ht="13.5" hidden="false" customHeight="false" outlineLevel="0" collapsed="false"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</row>
    <row r="429" customFormat="false" ht="13.5" hidden="false" customHeight="false" outlineLevel="0" collapsed="false"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</row>
    <row r="430" customFormat="false" ht="13.5" hidden="false" customHeight="false" outlineLevel="0" collapsed="false"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</row>
    <row r="431" customFormat="false" ht="13.5" hidden="false" customHeight="false" outlineLevel="0" collapsed="false"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</row>
    <row r="432" customFormat="false" ht="13.5" hidden="false" customHeight="false" outlineLevel="0" collapsed="false"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</row>
    <row r="433" customFormat="false" ht="13.5" hidden="false" customHeight="false" outlineLevel="0" collapsed="false"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</row>
    <row r="434" customFormat="false" ht="13.5" hidden="false" customHeight="false" outlineLevel="0" collapsed="false"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</row>
    <row r="435" customFormat="false" ht="13.5" hidden="false" customHeight="false" outlineLevel="0" collapsed="false"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</row>
    <row r="436" customFormat="false" ht="13.5" hidden="false" customHeight="false" outlineLevel="0" collapsed="false"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</row>
    <row r="437" customFormat="false" ht="13.5" hidden="false" customHeight="false" outlineLevel="0" collapsed="false"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</row>
    <row r="438" customFormat="false" ht="13.5" hidden="false" customHeight="false" outlineLevel="0" collapsed="false"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</row>
    <row r="439" customFormat="false" ht="13.5" hidden="false" customHeight="false" outlineLevel="0" collapsed="false"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</row>
    <row r="440" customFormat="false" ht="13.5" hidden="false" customHeight="false" outlineLevel="0" collapsed="false"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</row>
    <row r="441" customFormat="false" ht="13.5" hidden="false" customHeight="false" outlineLevel="0" collapsed="false"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</row>
    <row r="442" customFormat="false" ht="13.5" hidden="false" customHeight="false" outlineLevel="0" collapsed="false"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</row>
    <row r="443" customFormat="false" ht="13.5" hidden="false" customHeight="false" outlineLevel="0" collapsed="false"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</row>
    <row r="444" customFormat="false" ht="13.5" hidden="false" customHeight="false" outlineLevel="0" collapsed="false"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</row>
    <row r="445" customFormat="false" ht="13.5" hidden="false" customHeight="false" outlineLevel="0" collapsed="false"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</row>
    <row r="446" customFormat="false" ht="13.5" hidden="false" customHeight="false" outlineLevel="0" collapsed="false"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</row>
    <row r="447" customFormat="false" ht="13.5" hidden="false" customHeight="false" outlineLevel="0" collapsed="false"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</row>
    <row r="448" customFormat="false" ht="13.5" hidden="false" customHeight="false" outlineLevel="0" collapsed="false"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</row>
    <row r="449" customFormat="false" ht="13.5" hidden="false" customHeight="false" outlineLevel="0" collapsed="false"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</row>
    <row r="450" customFormat="false" ht="13.5" hidden="false" customHeight="false" outlineLevel="0" collapsed="false"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</row>
    <row r="451" customFormat="false" ht="13.5" hidden="false" customHeight="false" outlineLevel="0" collapsed="false"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</row>
    <row r="452" customFormat="false" ht="13.5" hidden="false" customHeight="false" outlineLevel="0" collapsed="false"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</row>
    <row r="453" customFormat="false" ht="13.5" hidden="false" customHeight="false" outlineLevel="0" collapsed="false"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</row>
    <row r="454" customFormat="false" ht="13.5" hidden="false" customHeight="false" outlineLevel="0" collapsed="false"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</row>
    <row r="455" customFormat="false" ht="13.5" hidden="false" customHeight="false" outlineLevel="0" collapsed="false"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</row>
    <row r="456" customFormat="false" ht="13.5" hidden="false" customHeight="false" outlineLevel="0" collapsed="false"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</row>
    <row r="457" customFormat="false" ht="13.5" hidden="false" customHeight="false" outlineLevel="0" collapsed="false"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</row>
    <row r="458" customFormat="false" ht="13.5" hidden="false" customHeight="false" outlineLevel="0" collapsed="false"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</row>
    <row r="459" customFormat="false" ht="13.5" hidden="false" customHeight="false" outlineLevel="0" collapsed="false"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</row>
    <row r="460" customFormat="false" ht="13.5" hidden="false" customHeight="false" outlineLevel="0" collapsed="false"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</row>
    <row r="461" customFormat="false" ht="13.5" hidden="false" customHeight="false" outlineLevel="0" collapsed="false"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</row>
    <row r="462" customFormat="false" ht="13.5" hidden="false" customHeight="false" outlineLevel="0" collapsed="false"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</row>
    <row r="463" customFormat="false" ht="13.5" hidden="false" customHeight="false" outlineLevel="0" collapsed="false"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</row>
    <row r="464" customFormat="false" ht="13.5" hidden="false" customHeight="false" outlineLevel="0" collapsed="false"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</row>
    <row r="465" customFormat="false" ht="13.5" hidden="false" customHeight="false" outlineLevel="0" collapsed="false"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</row>
    <row r="466" customFormat="false" ht="13.5" hidden="false" customHeight="false" outlineLevel="0" collapsed="false"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</row>
    <row r="467" customFormat="false" ht="13.5" hidden="false" customHeight="false" outlineLevel="0" collapsed="false"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</row>
    <row r="468" customFormat="false" ht="13.5" hidden="false" customHeight="false" outlineLevel="0" collapsed="false"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</row>
    <row r="469" customFormat="false" ht="13.5" hidden="false" customHeight="false" outlineLevel="0" collapsed="false"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</row>
    <row r="470" customFormat="false" ht="13.5" hidden="false" customHeight="false" outlineLevel="0" collapsed="false"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</row>
    <row r="471" customFormat="false" ht="13.5" hidden="false" customHeight="false" outlineLevel="0" collapsed="false"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</row>
    <row r="472" customFormat="false" ht="13.5" hidden="false" customHeight="false" outlineLevel="0" collapsed="false"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</row>
    <row r="473" customFormat="false" ht="13.5" hidden="false" customHeight="false" outlineLevel="0" collapsed="false"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</row>
    <row r="474" customFormat="false" ht="13.5" hidden="false" customHeight="false" outlineLevel="0" collapsed="false"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</row>
    <row r="475" customFormat="false" ht="13.5" hidden="false" customHeight="false" outlineLevel="0" collapsed="false"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</row>
    <row r="476" customFormat="false" ht="13.5" hidden="false" customHeight="false" outlineLevel="0" collapsed="false"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</row>
    <row r="477" customFormat="false" ht="13.5" hidden="false" customHeight="false" outlineLevel="0" collapsed="false"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</row>
    <row r="478" customFormat="false" ht="13.5" hidden="false" customHeight="false" outlineLevel="0" collapsed="false"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</row>
    <row r="479" customFormat="false" ht="13.5" hidden="false" customHeight="false" outlineLevel="0" collapsed="false"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</row>
    <row r="480" customFormat="false" ht="13.5" hidden="false" customHeight="false" outlineLevel="0" collapsed="false"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</row>
    <row r="481" customFormat="false" ht="13.5" hidden="false" customHeight="false" outlineLevel="0" collapsed="false"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</row>
    <row r="482" customFormat="false" ht="13.5" hidden="false" customHeight="false" outlineLevel="0" collapsed="false"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</row>
    <row r="483" customFormat="false" ht="13.5" hidden="false" customHeight="false" outlineLevel="0" collapsed="false"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</row>
    <row r="484" customFormat="false" ht="13.5" hidden="false" customHeight="false" outlineLevel="0" collapsed="false"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</row>
    <row r="485" customFormat="false" ht="13.5" hidden="false" customHeight="false" outlineLevel="0" collapsed="false"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</row>
    <row r="486" customFormat="false" ht="13.5" hidden="false" customHeight="false" outlineLevel="0" collapsed="false"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</row>
    <row r="487" customFormat="false" ht="13.5" hidden="false" customHeight="false" outlineLevel="0" collapsed="false"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</row>
    <row r="488" customFormat="false" ht="13.5" hidden="false" customHeight="false" outlineLevel="0" collapsed="false"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</row>
    <row r="489" customFormat="false" ht="13.5" hidden="false" customHeight="false" outlineLevel="0" collapsed="false"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</row>
    <row r="490" customFormat="false" ht="13.5" hidden="false" customHeight="false" outlineLevel="0" collapsed="false"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</row>
    <row r="491" customFormat="false" ht="13.5" hidden="false" customHeight="false" outlineLevel="0" collapsed="false"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</row>
    <row r="492" customFormat="false" ht="13.5" hidden="false" customHeight="false" outlineLevel="0" collapsed="false"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</row>
    <row r="493" customFormat="false" ht="13.5" hidden="false" customHeight="false" outlineLevel="0" collapsed="false"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</row>
    <row r="494" customFormat="false" ht="13.5" hidden="false" customHeight="false" outlineLevel="0" collapsed="false"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</row>
    <row r="495" customFormat="false" ht="13.5" hidden="false" customHeight="false" outlineLevel="0" collapsed="false"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</row>
    <row r="496" customFormat="false" ht="13.5" hidden="false" customHeight="false" outlineLevel="0" collapsed="false"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</row>
    <row r="497" customFormat="false" ht="13.5" hidden="false" customHeight="false" outlineLevel="0" collapsed="false"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</row>
    <row r="498" customFormat="false" ht="13.5" hidden="false" customHeight="false" outlineLevel="0" collapsed="false"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</row>
    <row r="499" customFormat="false" ht="13.5" hidden="false" customHeight="false" outlineLevel="0" collapsed="false"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</row>
    <row r="500" customFormat="false" ht="13.5" hidden="false" customHeight="false" outlineLevel="0" collapsed="false"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</row>
    <row r="501" customFormat="false" ht="13.5" hidden="false" customHeight="false" outlineLevel="0" collapsed="false"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</row>
    <row r="502" customFormat="false" ht="13.5" hidden="false" customHeight="false" outlineLevel="0" collapsed="false"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</row>
    <row r="503" customFormat="false" ht="13.5" hidden="false" customHeight="false" outlineLevel="0" collapsed="false"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</row>
    <row r="504" customFormat="false" ht="13.5" hidden="false" customHeight="false" outlineLevel="0" collapsed="false"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</row>
    <row r="505" customFormat="false" ht="13.5" hidden="false" customHeight="false" outlineLevel="0" collapsed="false"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</row>
    <row r="506" customFormat="false" ht="13.5" hidden="false" customHeight="false" outlineLevel="0" collapsed="false"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</row>
    <row r="507" customFormat="false" ht="13.5" hidden="false" customHeight="false" outlineLevel="0" collapsed="false"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</row>
    <row r="508" customFormat="false" ht="13.5" hidden="false" customHeight="false" outlineLevel="0" collapsed="false"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</row>
    <row r="509" customFormat="false" ht="13.5" hidden="false" customHeight="false" outlineLevel="0" collapsed="false"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</row>
    <row r="510" customFormat="false" ht="13.5" hidden="false" customHeight="false" outlineLevel="0" collapsed="false"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</row>
    <row r="511" customFormat="false" ht="13.5" hidden="false" customHeight="false" outlineLevel="0" collapsed="false"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</row>
    <row r="512" customFormat="false" ht="13.5" hidden="false" customHeight="false" outlineLevel="0" collapsed="false"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</row>
    <row r="513" customFormat="false" ht="13.5" hidden="false" customHeight="false" outlineLevel="0" collapsed="false"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</row>
    <row r="514" customFormat="false" ht="13.5" hidden="false" customHeight="false" outlineLevel="0" collapsed="false"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</row>
    <row r="515" customFormat="false" ht="13.5" hidden="false" customHeight="false" outlineLevel="0" collapsed="false"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</row>
    <row r="516" customFormat="false" ht="13.5" hidden="false" customHeight="false" outlineLevel="0" collapsed="false"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</row>
    <row r="517" customFormat="false" ht="13.5" hidden="false" customHeight="false" outlineLevel="0" collapsed="false"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</row>
    <row r="518" customFormat="false" ht="13.5" hidden="false" customHeight="false" outlineLevel="0" collapsed="false"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</row>
    <row r="519" customFormat="false" ht="13.5" hidden="false" customHeight="false" outlineLevel="0" collapsed="false"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</row>
    <row r="520" customFormat="false" ht="13.5" hidden="false" customHeight="false" outlineLevel="0" collapsed="false"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</row>
    <row r="521" customFormat="false" ht="13.5" hidden="false" customHeight="false" outlineLevel="0" collapsed="false"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</row>
    <row r="522" customFormat="false" ht="13.5" hidden="false" customHeight="false" outlineLevel="0" collapsed="false"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</row>
    <row r="523" customFormat="false" ht="13.5" hidden="false" customHeight="false" outlineLevel="0" collapsed="false"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</row>
    <row r="524" customFormat="false" ht="13.5" hidden="false" customHeight="false" outlineLevel="0" collapsed="false"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</row>
    <row r="525" customFormat="false" ht="13.5" hidden="false" customHeight="false" outlineLevel="0" collapsed="false"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</row>
    <row r="526" customFormat="false" ht="13.5" hidden="false" customHeight="false" outlineLevel="0" collapsed="false"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</row>
    <row r="527" customFormat="false" ht="13.5" hidden="false" customHeight="false" outlineLevel="0" collapsed="false"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</row>
    <row r="528" customFormat="false" ht="13.5" hidden="false" customHeight="false" outlineLevel="0" collapsed="false"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</row>
    <row r="529" customFormat="false" ht="13.5" hidden="false" customHeight="false" outlineLevel="0" collapsed="false"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</row>
    <row r="530" customFormat="false" ht="13.5" hidden="false" customHeight="false" outlineLevel="0" collapsed="false"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</row>
    <row r="531" customFormat="false" ht="13.5" hidden="false" customHeight="false" outlineLevel="0" collapsed="false"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</row>
    <row r="532" customFormat="false" ht="13.5" hidden="false" customHeight="false" outlineLevel="0" collapsed="false"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</row>
    <row r="533" customFormat="false" ht="13.5" hidden="false" customHeight="false" outlineLevel="0" collapsed="false"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</row>
    <row r="534" customFormat="false" ht="13.5" hidden="false" customHeight="false" outlineLevel="0" collapsed="false"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</row>
    <row r="535" customFormat="false" ht="13.5" hidden="false" customHeight="false" outlineLevel="0" collapsed="false"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</row>
    <row r="536" customFormat="false" ht="13.5" hidden="false" customHeight="false" outlineLevel="0" collapsed="false"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</row>
    <row r="537" customFormat="false" ht="13.5" hidden="false" customHeight="false" outlineLevel="0" collapsed="false"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</row>
    <row r="538" customFormat="false" ht="13.5" hidden="false" customHeight="false" outlineLevel="0" collapsed="false"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</row>
    <row r="539" customFormat="false" ht="13.5" hidden="false" customHeight="false" outlineLevel="0" collapsed="false"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</row>
    <row r="540" customFormat="false" ht="13.5" hidden="false" customHeight="false" outlineLevel="0" collapsed="false"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</row>
    <row r="541" customFormat="false" ht="13.5" hidden="false" customHeight="false" outlineLevel="0" collapsed="false"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</row>
    <row r="542" customFormat="false" ht="13.5" hidden="false" customHeight="false" outlineLevel="0" collapsed="false"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</row>
    <row r="543" customFormat="false" ht="13.5" hidden="false" customHeight="false" outlineLevel="0" collapsed="false"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</row>
    <row r="544" customFormat="false" ht="13.5" hidden="false" customHeight="false" outlineLevel="0" collapsed="false"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</row>
    <row r="545" customFormat="false" ht="13.5" hidden="false" customHeight="false" outlineLevel="0" collapsed="false"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</row>
    <row r="546" customFormat="false" ht="13.5" hidden="false" customHeight="false" outlineLevel="0" collapsed="false"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</row>
    <row r="547" customFormat="false" ht="13.5" hidden="false" customHeight="false" outlineLevel="0" collapsed="false"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</row>
    <row r="548" customFormat="false" ht="13.5" hidden="false" customHeight="false" outlineLevel="0" collapsed="false"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</row>
    <row r="549" customFormat="false" ht="13.5" hidden="false" customHeight="false" outlineLevel="0" collapsed="false"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</row>
    <row r="550" customFormat="false" ht="13.5" hidden="false" customHeight="false" outlineLevel="0" collapsed="false"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</row>
    <row r="551" customFormat="false" ht="13.5" hidden="false" customHeight="false" outlineLevel="0" collapsed="false"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</row>
    <row r="552" customFormat="false" ht="13.5" hidden="false" customHeight="false" outlineLevel="0" collapsed="false"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</row>
    <row r="553" customFormat="false" ht="13.5" hidden="false" customHeight="false" outlineLevel="0" collapsed="false"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</row>
    <row r="554" customFormat="false" ht="13.5" hidden="false" customHeight="false" outlineLevel="0" collapsed="false"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</row>
    <row r="555" customFormat="false" ht="13.5" hidden="false" customHeight="false" outlineLevel="0" collapsed="false"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</row>
    <row r="556" customFormat="false" ht="13.5" hidden="false" customHeight="false" outlineLevel="0" collapsed="false"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</row>
    <row r="557" customFormat="false" ht="13.5" hidden="false" customHeight="false" outlineLevel="0" collapsed="false"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</row>
    <row r="558" customFormat="false" ht="13.5" hidden="false" customHeight="false" outlineLevel="0" collapsed="false"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</row>
    <row r="559" customFormat="false" ht="13.5" hidden="false" customHeight="false" outlineLevel="0" collapsed="false"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</row>
    <row r="560" customFormat="false" ht="13.5" hidden="false" customHeight="false" outlineLevel="0" collapsed="false"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</row>
    <row r="561" customFormat="false" ht="13.5" hidden="false" customHeight="false" outlineLevel="0" collapsed="false"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</row>
    <row r="562" customFormat="false" ht="13.5" hidden="false" customHeight="false" outlineLevel="0" collapsed="false"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</row>
    <row r="563" customFormat="false" ht="13.5" hidden="false" customHeight="false" outlineLevel="0" collapsed="false"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</row>
    <row r="564" customFormat="false" ht="13.5" hidden="false" customHeight="false" outlineLevel="0" collapsed="false"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</row>
    <row r="565" customFormat="false" ht="13.5" hidden="false" customHeight="false" outlineLevel="0" collapsed="false"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</row>
    <row r="566" customFormat="false" ht="13.5" hidden="false" customHeight="false" outlineLevel="0" collapsed="false"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</row>
    <row r="567" customFormat="false" ht="13.5" hidden="false" customHeight="false" outlineLevel="0" collapsed="false"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</row>
    <row r="568" customFormat="false" ht="13.5" hidden="false" customHeight="false" outlineLevel="0" collapsed="false"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</row>
    <row r="569" customFormat="false" ht="13.5" hidden="false" customHeight="false" outlineLevel="0" collapsed="false"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</row>
    <row r="570" customFormat="false" ht="13.5" hidden="false" customHeight="false" outlineLevel="0" collapsed="false"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</row>
    <row r="571" customFormat="false" ht="13.5" hidden="false" customHeight="false" outlineLevel="0" collapsed="false"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</row>
    <row r="572" customFormat="false" ht="13.5" hidden="false" customHeight="false" outlineLevel="0" collapsed="false"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</row>
    <row r="573" customFormat="false" ht="13.5" hidden="false" customHeight="false" outlineLevel="0" collapsed="false"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</row>
    <row r="574" customFormat="false" ht="13.5" hidden="false" customHeight="false" outlineLevel="0" collapsed="false"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</row>
    <row r="575" customFormat="false" ht="13.5" hidden="false" customHeight="false" outlineLevel="0" collapsed="false"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</row>
    <row r="576" customFormat="false" ht="13.5" hidden="false" customHeight="false" outlineLevel="0" collapsed="false"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</row>
    <row r="577" customFormat="false" ht="13.5" hidden="false" customHeight="false" outlineLevel="0" collapsed="false"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</row>
    <row r="578" customFormat="false" ht="13.5" hidden="false" customHeight="false" outlineLevel="0" collapsed="false"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</row>
    <row r="579" customFormat="false" ht="13.5" hidden="false" customHeight="false" outlineLevel="0" collapsed="false"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</row>
    <row r="580" customFormat="false" ht="13.5" hidden="false" customHeight="false" outlineLevel="0" collapsed="false"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</row>
    <row r="581" customFormat="false" ht="13.5" hidden="false" customHeight="false" outlineLevel="0" collapsed="false"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</row>
    <row r="582" customFormat="false" ht="13.5" hidden="false" customHeight="false" outlineLevel="0" collapsed="false"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</row>
    <row r="583" customFormat="false" ht="13.5" hidden="false" customHeight="false" outlineLevel="0" collapsed="false"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</row>
    <row r="584" customFormat="false" ht="13.5" hidden="false" customHeight="false" outlineLevel="0" collapsed="false"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</row>
    <row r="585" customFormat="false" ht="13.5" hidden="false" customHeight="false" outlineLevel="0" collapsed="false"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</row>
    <row r="586" customFormat="false" ht="13.5" hidden="false" customHeight="false" outlineLevel="0" collapsed="false"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</row>
    <row r="587" customFormat="false" ht="13.5" hidden="false" customHeight="false" outlineLevel="0" collapsed="false"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</row>
    <row r="588" customFormat="false" ht="13.5" hidden="false" customHeight="false" outlineLevel="0" collapsed="false"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</row>
    <row r="589" customFormat="false" ht="13.5" hidden="false" customHeight="false" outlineLevel="0" collapsed="false"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</row>
    <row r="590" customFormat="false" ht="13.5" hidden="false" customHeight="false" outlineLevel="0" collapsed="false"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</row>
    <row r="591" customFormat="false" ht="13.5" hidden="false" customHeight="false" outlineLevel="0" collapsed="false"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</row>
    <row r="592" customFormat="false" ht="13.5" hidden="false" customHeight="false" outlineLevel="0" collapsed="false"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</row>
    <row r="593" customFormat="false" ht="13.5" hidden="false" customHeight="false" outlineLevel="0" collapsed="false"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</row>
    <row r="594" customFormat="false" ht="13.5" hidden="false" customHeight="false" outlineLevel="0" collapsed="false"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</row>
    <row r="595" customFormat="false" ht="13.5" hidden="false" customHeight="false" outlineLevel="0" collapsed="false"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</row>
    <row r="596" customFormat="false" ht="13.5" hidden="false" customHeight="false" outlineLevel="0" collapsed="false"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</row>
    <row r="597" customFormat="false" ht="13.5" hidden="false" customHeight="false" outlineLevel="0" collapsed="false"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</row>
    <row r="598" customFormat="false" ht="13.5" hidden="false" customHeight="false" outlineLevel="0" collapsed="false"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</row>
    <row r="599" customFormat="false" ht="13.5" hidden="false" customHeight="false" outlineLevel="0" collapsed="false"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</row>
    <row r="600" customFormat="false" ht="13.5" hidden="false" customHeight="false" outlineLevel="0" collapsed="false"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</row>
    <row r="601" customFormat="false" ht="13.5" hidden="false" customHeight="false" outlineLevel="0" collapsed="false"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</row>
    <row r="602" customFormat="false" ht="13.5" hidden="false" customHeight="false" outlineLevel="0" collapsed="false"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</row>
    <row r="603" customFormat="false" ht="13.5" hidden="false" customHeight="false" outlineLevel="0" collapsed="false"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</row>
    <row r="604" customFormat="false" ht="13.5" hidden="false" customHeight="false" outlineLevel="0" collapsed="false"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</row>
    <row r="605" customFormat="false" ht="13.5" hidden="false" customHeight="false" outlineLevel="0" collapsed="false"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</row>
    <row r="606" customFormat="false" ht="13.5" hidden="false" customHeight="false" outlineLevel="0" collapsed="false"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</row>
    <row r="607" customFormat="false" ht="13.5" hidden="false" customHeight="false" outlineLevel="0" collapsed="false"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</row>
    <row r="608" customFormat="false" ht="13.5" hidden="false" customHeight="false" outlineLevel="0" collapsed="false"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</row>
    <row r="609" customFormat="false" ht="13.5" hidden="false" customHeight="false" outlineLevel="0" collapsed="false"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</row>
    <row r="610" customFormat="false" ht="13.5" hidden="false" customHeight="false" outlineLevel="0" collapsed="false"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</row>
    <row r="611" customFormat="false" ht="13.5" hidden="false" customHeight="false" outlineLevel="0" collapsed="false"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</row>
    <row r="612" customFormat="false" ht="13.5" hidden="false" customHeight="false" outlineLevel="0" collapsed="false"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</row>
    <row r="613" customFormat="false" ht="13.5" hidden="false" customHeight="false" outlineLevel="0" collapsed="false"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</row>
    <row r="614" customFormat="false" ht="13.5" hidden="false" customHeight="false" outlineLevel="0" collapsed="false"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</row>
    <row r="615" customFormat="false" ht="13.5" hidden="false" customHeight="false" outlineLevel="0" collapsed="false"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</row>
    <row r="616" customFormat="false" ht="13.5" hidden="false" customHeight="false" outlineLevel="0" collapsed="false"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</row>
    <row r="617" customFormat="false" ht="13.5" hidden="false" customHeight="false" outlineLevel="0" collapsed="false"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</row>
    <row r="618" customFormat="false" ht="13.5" hidden="false" customHeight="false" outlineLevel="0" collapsed="false"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</row>
    <row r="619" customFormat="false" ht="13.5" hidden="false" customHeight="false" outlineLevel="0" collapsed="false"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</row>
    <row r="620" customFormat="false" ht="13.5" hidden="false" customHeight="false" outlineLevel="0" collapsed="false"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</row>
    <row r="621" customFormat="false" ht="13.5" hidden="false" customHeight="false" outlineLevel="0" collapsed="false"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</row>
    <row r="622" customFormat="false" ht="13.5" hidden="false" customHeight="false" outlineLevel="0" collapsed="false"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</row>
    <row r="623" customFormat="false" ht="13.5" hidden="false" customHeight="false" outlineLevel="0" collapsed="false"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</row>
    <row r="624" customFormat="false" ht="13.5" hidden="false" customHeight="false" outlineLevel="0" collapsed="false"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</row>
    <row r="625" customFormat="false" ht="13.5" hidden="false" customHeight="false" outlineLevel="0" collapsed="false"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</row>
    <row r="626" customFormat="false" ht="13.5" hidden="false" customHeight="false" outlineLevel="0" collapsed="false"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</row>
    <row r="627" customFormat="false" ht="13.5" hidden="false" customHeight="false" outlineLevel="0" collapsed="false"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</row>
    <row r="628" customFormat="false" ht="13.5" hidden="false" customHeight="false" outlineLevel="0" collapsed="false"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</row>
    <row r="629" customFormat="false" ht="13.5" hidden="false" customHeight="false" outlineLevel="0" collapsed="false"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</row>
    <row r="630" customFormat="false" ht="13.5" hidden="false" customHeight="false" outlineLevel="0" collapsed="false"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</row>
    <row r="631" customFormat="false" ht="13.5" hidden="false" customHeight="false" outlineLevel="0" collapsed="false"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</row>
    <row r="632" customFormat="false" ht="13.5" hidden="false" customHeight="false" outlineLevel="0" collapsed="false"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</row>
    <row r="633" customFormat="false" ht="13.5" hidden="false" customHeight="false" outlineLevel="0" collapsed="false"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</row>
    <row r="634" customFormat="false" ht="13.5" hidden="false" customHeight="false" outlineLevel="0" collapsed="false"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</row>
    <row r="635" customFormat="false" ht="13.5" hidden="false" customHeight="false" outlineLevel="0" collapsed="false"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</row>
    <row r="636" customFormat="false" ht="13.5" hidden="false" customHeight="false" outlineLevel="0" collapsed="false"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</row>
    <row r="637" customFormat="false" ht="13.5" hidden="false" customHeight="false" outlineLevel="0" collapsed="false"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</row>
    <row r="638" customFormat="false" ht="13.5" hidden="false" customHeight="false" outlineLevel="0" collapsed="false"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</row>
    <row r="639" customFormat="false" ht="13.5" hidden="false" customHeight="false" outlineLevel="0" collapsed="false"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</row>
    <row r="640" customFormat="false" ht="13.5" hidden="false" customHeight="false" outlineLevel="0" collapsed="false"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</row>
    <row r="641" customFormat="false" ht="13.5" hidden="false" customHeight="false" outlineLevel="0" collapsed="false"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</row>
    <row r="642" customFormat="false" ht="13.5" hidden="false" customHeight="false" outlineLevel="0" collapsed="false"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</row>
    <row r="643" customFormat="false" ht="13.5" hidden="false" customHeight="false" outlineLevel="0" collapsed="false"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</row>
    <row r="644" customFormat="false" ht="13.5" hidden="false" customHeight="false" outlineLevel="0" collapsed="false"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</row>
    <row r="645" customFormat="false" ht="13.5" hidden="false" customHeight="false" outlineLevel="0" collapsed="false"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</row>
    <row r="646" customFormat="false" ht="13.5" hidden="false" customHeight="false" outlineLevel="0" collapsed="false"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</row>
    <row r="647" customFormat="false" ht="13.5" hidden="false" customHeight="false" outlineLevel="0" collapsed="false"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</row>
    <row r="648" customFormat="false" ht="13.5" hidden="false" customHeight="false" outlineLevel="0" collapsed="false"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</row>
    <row r="649" customFormat="false" ht="13.5" hidden="false" customHeight="false" outlineLevel="0" collapsed="false"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</row>
    <row r="650" customFormat="false" ht="13.5" hidden="false" customHeight="false" outlineLevel="0" collapsed="false"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</row>
    <row r="651" customFormat="false" ht="13.5" hidden="false" customHeight="false" outlineLevel="0" collapsed="false"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</row>
    <row r="652" customFormat="false" ht="13.5" hidden="false" customHeight="false" outlineLevel="0" collapsed="false"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</row>
    <row r="653" customFormat="false" ht="13.5" hidden="false" customHeight="false" outlineLevel="0" collapsed="false"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</row>
    <row r="654" customFormat="false" ht="13.5" hidden="false" customHeight="false" outlineLevel="0" collapsed="false"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</row>
    <row r="655" customFormat="false" ht="13.5" hidden="false" customHeight="false" outlineLevel="0" collapsed="false"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</row>
    <row r="656" customFormat="false" ht="13.5" hidden="false" customHeight="false" outlineLevel="0" collapsed="false"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</row>
    <row r="657" customFormat="false" ht="13.5" hidden="false" customHeight="false" outlineLevel="0" collapsed="false"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</row>
    <row r="658" customFormat="false" ht="13.5" hidden="false" customHeight="false" outlineLevel="0" collapsed="false"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</row>
    <row r="659" customFormat="false" ht="13.5" hidden="false" customHeight="false" outlineLevel="0" collapsed="false"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</row>
    <row r="660" customFormat="false" ht="13.5" hidden="false" customHeight="false" outlineLevel="0" collapsed="false"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</row>
    <row r="661" customFormat="false" ht="13.5" hidden="false" customHeight="false" outlineLevel="0" collapsed="false"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</row>
    <row r="662" customFormat="false" ht="13.5" hidden="false" customHeight="false" outlineLevel="0" collapsed="false"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</row>
    <row r="663" customFormat="false" ht="13.5" hidden="false" customHeight="false" outlineLevel="0" collapsed="false"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</row>
    <row r="664" customFormat="false" ht="13.5" hidden="false" customHeight="false" outlineLevel="0" collapsed="false"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</row>
    <row r="665" customFormat="false" ht="13.5" hidden="false" customHeight="false" outlineLevel="0" collapsed="false"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</row>
    <row r="666" customFormat="false" ht="13.5" hidden="false" customHeight="false" outlineLevel="0" collapsed="false"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</row>
    <row r="667" customFormat="false" ht="13.5" hidden="false" customHeight="false" outlineLevel="0" collapsed="false"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</row>
    <row r="668" customFormat="false" ht="13.5" hidden="false" customHeight="false" outlineLevel="0" collapsed="false"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</row>
    <row r="669" customFormat="false" ht="13.5" hidden="false" customHeight="false" outlineLevel="0" collapsed="false"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</row>
    <row r="670" customFormat="false" ht="13.5" hidden="false" customHeight="false" outlineLevel="0" collapsed="false"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</row>
    <row r="671" customFormat="false" ht="13.5" hidden="false" customHeight="false" outlineLevel="0" collapsed="false"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</row>
    <row r="672" customFormat="false" ht="13.5" hidden="false" customHeight="false" outlineLevel="0" collapsed="false"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</row>
    <row r="673" customFormat="false" ht="13.5" hidden="false" customHeight="false" outlineLevel="0" collapsed="false"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</row>
    <row r="674" customFormat="false" ht="13.5" hidden="false" customHeight="false" outlineLevel="0" collapsed="false"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</row>
    <row r="675" customFormat="false" ht="13.5" hidden="false" customHeight="false" outlineLevel="0" collapsed="false"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</row>
    <row r="676" customFormat="false" ht="13.5" hidden="false" customHeight="false" outlineLevel="0" collapsed="false"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</row>
    <row r="677" customFormat="false" ht="13.5" hidden="false" customHeight="false" outlineLevel="0" collapsed="false"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</row>
    <row r="678" customFormat="false" ht="13.5" hidden="false" customHeight="false" outlineLevel="0" collapsed="false"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</row>
    <row r="679" customFormat="false" ht="13.5" hidden="false" customHeight="false" outlineLevel="0" collapsed="false"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</row>
    <row r="680" customFormat="false" ht="13.5" hidden="false" customHeight="false" outlineLevel="0" collapsed="false"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</row>
    <row r="681" customFormat="false" ht="13.5" hidden="false" customHeight="false" outlineLevel="0" collapsed="false"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</row>
    <row r="682" customFormat="false" ht="13.5" hidden="false" customHeight="false" outlineLevel="0" collapsed="false"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</row>
    <row r="683" customFormat="false" ht="13.5" hidden="false" customHeight="false" outlineLevel="0" collapsed="false"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</row>
    <row r="684" customFormat="false" ht="13.5" hidden="false" customHeight="false" outlineLevel="0" collapsed="false"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</row>
    <row r="685" customFormat="false" ht="13.5" hidden="false" customHeight="false" outlineLevel="0" collapsed="false"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</row>
    <row r="686" customFormat="false" ht="13.5" hidden="false" customHeight="false" outlineLevel="0" collapsed="false"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</row>
    <row r="687" customFormat="false" ht="13.5" hidden="false" customHeight="false" outlineLevel="0" collapsed="false"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</row>
    <row r="688" customFormat="false" ht="13.5" hidden="false" customHeight="false" outlineLevel="0" collapsed="false"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</row>
    <row r="689" customFormat="false" ht="13.5" hidden="false" customHeight="false" outlineLevel="0" collapsed="false"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</row>
    <row r="690" customFormat="false" ht="13.5" hidden="false" customHeight="false" outlineLevel="0" collapsed="false"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</row>
    <row r="691" customFormat="false" ht="13.5" hidden="false" customHeight="false" outlineLevel="0" collapsed="false"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</row>
    <row r="692" customFormat="false" ht="13.5" hidden="false" customHeight="false" outlineLevel="0" collapsed="false"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</row>
    <row r="693" customFormat="false" ht="13.5" hidden="false" customHeight="false" outlineLevel="0" collapsed="false"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</row>
    <row r="694" customFormat="false" ht="13.5" hidden="false" customHeight="false" outlineLevel="0" collapsed="false"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</row>
    <row r="695" customFormat="false" ht="13.5" hidden="false" customHeight="false" outlineLevel="0" collapsed="false"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</row>
    <row r="696" customFormat="false" ht="13.5" hidden="false" customHeight="false" outlineLevel="0" collapsed="false"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</row>
    <row r="697" customFormat="false" ht="13.5" hidden="false" customHeight="false" outlineLevel="0" collapsed="false"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</row>
    <row r="698" customFormat="false" ht="13.5" hidden="false" customHeight="false" outlineLevel="0" collapsed="false"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</row>
    <row r="699" customFormat="false" ht="13.5" hidden="false" customHeight="false" outlineLevel="0" collapsed="false"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</row>
    <row r="700" customFormat="false" ht="13.5" hidden="false" customHeight="false" outlineLevel="0" collapsed="false"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</row>
    <row r="701" customFormat="false" ht="13.5" hidden="false" customHeight="false" outlineLevel="0" collapsed="false"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</row>
    <row r="702" customFormat="false" ht="13.5" hidden="false" customHeight="false" outlineLevel="0" collapsed="false"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</row>
    <row r="703" customFormat="false" ht="13.5" hidden="false" customHeight="false" outlineLevel="0" collapsed="false"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</row>
    <row r="704" customFormat="false" ht="13.5" hidden="false" customHeight="false" outlineLevel="0" collapsed="false"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</row>
    <row r="705" customFormat="false" ht="13.5" hidden="false" customHeight="false" outlineLevel="0" collapsed="false"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</row>
    <row r="706" customFormat="false" ht="13.5" hidden="false" customHeight="false" outlineLevel="0" collapsed="false"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</row>
    <row r="707" customFormat="false" ht="13.5" hidden="false" customHeight="false" outlineLevel="0" collapsed="false"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</row>
    <row r="708" customFormat="false" ht="13.5" hidden="false" customHeight="false" outlineLevel="0" collapsed="false"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</row>
    <row r="709" customFormat="false" ht="13.5" hidden="false" customHeight="false" outlineLevel="0" collapsed="false"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</row>
    <row r="710" customFormat="false" ht="13.5" hidden="false" customHeight="false" outlineLevel="0" collapsed="false"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</row>
    <row r="711" customFormat="false" ht="13.5" hidden="false" customHeight="false" outlineLevel="0" collapsed="false"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</row>
    <row r="712" customFormat="false" ht="13.5" hidden="false" customHeight="false" outlineLevel="0" collapsed="false"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</row>
    <row r="713" customFormat="false" ht="13.5" hidden="false" customHeight="false" outlineLevel="0" collapsed="false"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</row>
    <row r="714" customFormat="false" ht="13.5" hidden="false" customHeight="false" outlineLevel="0" collapsed="false"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</row>
    <row r="715" customFormat="false" ht="13.5" hidden="false" customHeight="false" outlineLevel="0" collapsed="false"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</row>
    <row r="716" customFormat="false" ht="13.5" hidden="false" customHeight="false" outlineLevel="0" collapsed="false"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</row>
    <row r="717" customFormat="false" ht="13.5" hidden="false" customHeight="false" outlineLevel="0" collapsed="false"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</row>
    <row r="718" customFormat="false" ht="13.5" hidden="false" customHeight="false" outlineLevel="0" collapsed="false"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</row>
    <row r="719" customFormat="false" ht="13.5" hidden="false" customHeight="false" outlineLevel="0" collapsed="false"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</row>
    <row r="720" customFormat="false" ht="13.5" hidden="false" customHeight="false" outlineLevel="0" collapsed="false"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</row>
    <row r="721" customFormat="false" ht="13.5" hidden="false" customHeight="false" outlineLevel="0" collapsed="false"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</row>
    <row r="722" customFormat="false" ht="13.5" hidden="false" customHeight="false" outlineLevel="0" collapsed="false"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</row>
    <row r="723" customFormat="false" ht="13.5" hidden="false" customHeight="false" outlineLevel="0" collapsed="false"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</row>
    <row r="724" customFormat="false" ht="13.5" hidden="false" customHeight="false" outlineLevel="0" collapsed="false"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</row>
    <row r="725" customFormat="false" ht="13.5" hidden="false" customHeight="false" outlineLevel="0" collapsed="false"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</row>
    <row r="726" customFormat="false" ht="13.5" hidden="false" customHeight="false" outlineLevel="0" collapsed="false"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</row>
    <row r="727" customFormat="false" ht="13.5" hidden="false" customHeight="false" outlineLevel="0" collapsed="false"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</row>
    <row r="728" customFormat="false" ht="13.5" hidden="false" customHeight="false" outlineLevel="0" collapsed="false"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</row>
    <row r="729" customFormat="false" ht="13.5" hidden="false" customHeight="false" outlineLevel="0" collapsed="false"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</row>
    <row r="730" customFormat="false" ht="13.5" hidden="false" customHeight="false" outlineLevel="0" collapsed="false"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</row>
    <row r="731" customFormat="false" ht="13.5" hidden="false" customHeight="false" outlineLevel="0" collapsed="false"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</row>
    <row r="732" customFormat="false" ht="13.5" hidden="false" customHeight="false" outlineLevel="0" collapsed="false"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</row>
    <row r="733" customFormat="false" ht="13.5" hidden="false" customHeight="false" outlineLevel="0" collapsed="false"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</row>
    <row r="734" customFormat="false" ht="13.5" hidden="false" customHeight="false" outlineLevel="0" collapsed="false"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</row>
    <row r="735" customFormat="false" ht="13.5" hidden="false" customHeight="false" outlineLevel="0" collapsed="false"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</row>
    <row r="736" customFormat="false" ht="13.5" hidden="false" customHeight="false" outlineLevel="0" collapsed="false"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</row>
    <row r="737" customFormat="false" ht="13.5" hidden="false" customHeight="false" outlineLevel="0" collapsed="false"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</row>
    <row r="738" customFormat="false" ht="13.5" hidden="false" customHeight="false" outlineLevel="0" collapsed="false"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</row>
    <row r="739" customFormat="false" ht="13.5" hidden="false" customHeight="false" outlineLevel="0" collapsed="false"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</row>
    <row r="740" customFormat="false" ht="13.5" hidden="false" customHeight="false" outlineLevel="0" collapsed="false"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</row>
    <row r="741" customFormat="false" ht="13.5" hidden="false" customHeight="false" outlineLevel="0" collapsed="false"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</row>
    <row r="742" customFormat="false" ht="13.5" hidden="false" customHeight="false" outlineLevel="0" collapsed="false"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</row>
    <row r="743" customFormat="false" ht="13.5" hidden="false" customHeight="false" outlineLevel="0" collapsed="false"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</row>
    <row r="744" customFormat="false" ht="13.5" hidden="false" customHeight="false" outlineLevel="0" collapsed="false"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</row>
    <row r="745" customFormat="false" ht="13.5" hidden="false" customHeight="false" outlineLevel="0" collapsed="false"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</row>
    <row r="746" customFormat="false" ht="13.5" hidden="false" customHeight="false" outlineLevel="0" collapsed="false"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</row>
    <row r="747" customFormat="false" ht="13.5" hidden="false" customHeight="false" outlineLevel="0" collapsed="false"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</row>
    <row r="748" customFormat="false" ht="13.5" hidden="false" customHeight="false" outlineLevel="0" collapsed="false"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</row>
    <row r="749" customFormat="false" ht="13.5" hidden="false" customHeight="false" outlineLevel="0" collapsed="false"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</row>
    <row r="750" customFormat="false" ht="13.5" hidden="false" customHeight="false" outlineLevel="0" collapsed="false"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</row>
    <row r="751" customFormat="false" ht="13.5" hidden="false" customHeight="false" outlineLevel="0" collapsed="false"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</row>
    <row r="752" customFormat="false" ht="13.5" hidden="false" customHeight="false" outlineLevel="0" collapsed="false"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</row>
    <row r="753" customFormat="false" ht="13.5" hidden="false" customHeight="false" outlineLevel="0" collapsed="false"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</row>
    <row r="754" customFormat="false" ht="13.5" hidden="false" customHeight="false" outlineLevel="0" collapsed="false"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</row>
    <row r="755" customFormat="false" ht="13.5" hidden="false" customHeight="false" outlineLevel="0" collapsed="false"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</row>
    <row r="756" customFormat="false" ht="13.5" hidden="false" customHeight="false" outlineLevel="0" collapsed="false"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</row>
    <row r="757" customFormat="false" ht="13.5" hidden="false" customHeight="false" outlineLevel="0" collapsed="false"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</row>
    <row r="758" customFormat="false" ht="13.5" hidden="false" customHeight="false" outlineLevel="0" collapsed="false"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</row>
    <row r="759" customFormat="false" ht="13.5" hidden="false" customHeight="false" outlineLevel="0" collapsed="false"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</row>
    <row r="760" customFormat="false" ht="13.5" hidden="false" customHeight="false" outlineLevel="0" collapsed="false"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</row>
    <row r="761" customFormat="false" ht="13.5" hidden="false" customHeight="false" outlineLevel="0" collapsed="false"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</row>
    <row r="762" customFormat="false" ht="13.5" hidden="false" customHeight="false" outlineLevel="0" collapsed="false"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</row>
    <row r="763" customFormat="false" ht="13.5" hidden="false" customHeight="false" outlineLevel="0" collapsed="false"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</row>
    <row r="764" customFormat="false" ht="13.5" hidden="false" customHeight="false" outlineLevel="0" collapsed="false"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</row>
    <row r="765" customFormat="false" ht="13.5" hidden="false" customHeight="false" outlineLevel="0" collapsed="false"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</row>
    <row r="766" customFormat="false" ht="13.5" hidden="false" customHeight="false" outlineLevel="0" collapsed="false"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</row>
    <row r="767" customFormat="false" ht="13.5" hidden="false" customHeight="false" outlineLevel="0" collapsed="false"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</row>
    <row r="768" customFormat="false" ht="13.5" hidden="false" customHeight="false" outlineLevel="0" collapsed="false"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</row>
    <row r="769" customFormat="false" ht="13.5" hidden="false" customHeight="false" outlineLevel="0" collapsed="false"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</row>
    <row r="770" customFormat="false" ht="13.5" hidden="false" customHeight="false" outlineLevel="0" collapsed="false"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</row>
    <row r="771" customFormat="false" ht="13.5" hidden="false" customHeight="false" outlineLevel="0" collapsed="false"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</row>
    <row r="772" customFormat="false" ht="13.5" hidden="false" customHeight="false" outlineLevel="0" collapsed="false"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</row>
    <row r="773" customFormat="false" ht="13.5" hidden="false" customHeight="false" outlineLevel="0" collapsed="false"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</row>
    <row r="774" customFormat="false" ht="13.5" hidden="false" customHeight="false" outlineLevel="0" collapsed="false"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</row>
    <row r="775" customFormat="false" ht="13.5" hidden="false" customHeight="false" outlineLevel="0" collapsed="false"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</row>
    <row r="776" customFormat="false" ht="13.5" hidden="false" customHeight="false" outlineLevel="0" collapsed="false"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</row>
    <row r="777" customFormat="false" ht="13.5" hidden="false" customHeight="false" outlineLevel="0" collapsed="false"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</row>
    <row r="778" customFormat="false" ht="13.5" hidden="false" customHeight="false" outlineLevel="0" collapsed="false"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</row>
    <row r="779" customFormat="false" ht="13.5" hidden="false" customHeight="false" outlineLevel="0" collapsed="false"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</row>
    <row r="780" customFormat="false" ht="13.5" hidden="false" customHeight="false" outlineLevel="0" collapsed="false"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</row>
    <row r="781" customFormat="false" ht="13.5" hidden="false" customHeight="false" outlineLevel="0" collapsed="false"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</row>
    <row r="782" customFormat="false" ht="13.5" hidden="false" customHeight="false" outlineLevel="0" collapsed="false"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</row>
    <row r="783" customFormat="false" ht="13.5" hidden="false" customHeight="false" outlineLevel="0" collapsed="false"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</row>
    <row r="784" customFormat="false" ht="13.5" hidden="false" customHeight="false" outlineLevel="0" collapsed="false"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</row>
    <row r="785" customFormat="false" ht="13.5" hidden="false" customHeight="false" outlineLevel="0" collapsed="false"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</row>
    <row r="786" customFormat="false" ht="13.5" hidden="false" customHeight="false" outlineLevel="0" collapsed="false"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</row>
    <row r="787" customFormat="false" ht="13.5" hidden="false" customHeight="false" outlineLevel="0" collapsed="false"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</row>
    <row r="788" customFormat="false" ht="13.5" hidden="false" customHeight="false" outlineLevel="0" collapsed="false"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</row>
    <row r="789" customFormat="false" ht="13.5" hidden="false" customHeight="false" outlineLevel="0" collapsed="false"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</row>
    <row r="790" customFormat="false" ht="13.5" hidden="false" customHeight="false" outlineLevel="0" collapsed="false"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</row>
    <row r="791" customFormat="false" ht="13.5" hidden="false" customHeight="false" outlineLevel="0" collapsed="false"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</row>
    <row r="792" customFormat="false" ht="13.5" hidden="false" customHeight="false" outlineLevel="0" collapsed="false"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</row>
    <row r="793" customFormat="false" ht="13.5" hidden="false" customHeight="false" outlineLevel="0" collapsed="false"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</row>
    <row r="794" customFormat="false" ht="13.5" hidden="false" customHeight="false" outlineLevel="0" collapsed="false"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</row>
    <row r="795" customFormat="false" ht="13.5" hidden="false" customHeight="false" outlineLevel="0" collapsed="false"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</row>
    <row r="796" customFormat="false" ht="13.5" hidden="false" customHeight="false" outlineLevel="0" collapsed="false"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</row>
    <row r="797" customFormat="false" ht="13.5" hidden="false" customHeight="false" outlineLevel="0" collapsed="false"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</row>
    <row r="798" customFormat="false" ht="13.5" hidden="false" customHeight="false" outlineLevel="0" collapsed="false"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</row>
    <row r="799" customFormat="false" ht="13.5" hidden="false" customHeight="false" outlineLevel="0" collapsed="false"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</row>
    <row r="800" customFormat="false" ht="13.5" hidden="false" customHeight="false" outlineLevel="0" collapsed="false"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</row>
    <row r="801" customFormat="false" ht="13.5" hidden="false" customHeight="false" outlineLevel="0" collapsed="false"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</row>
    <row r="802" customFormat="false" ht="13.5" hidden="false" customHeight="false" outlineLevel="0" collapsed="false"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</row>
    <row r="803" customFormat="false" ht="13.5" hidden="false" customHeight="false" outlineLevel="0" collapsed="false"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</row>
    <row r="804" customFormat="false" ht="13.5" hidden="false" customHeight="false" outlineLevel="0" collapsed="false"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</row>
    <row r="805" customFormat="false" ht="13.5" hidden="false" customHeight="false" outlineLevel="0" collapsed="false"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</row>
    <row r="806" customFormat="false" ht="13.5" hidden="false" customHeight="false" outlineLevel="0" collapsed="false"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</row>
    <row r="807" customFormat="false" ht="13.5" hidden="false" customHeight="false" outlineLevel="0" collapsed="false"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</row>
    <row r="808" customFormat="false" ht="13.5" hidden="false" customHeight="false" outlineLevel="0" collapsed="false"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</row>
    <row r="809" customFormat="false" ht="13.5" hidden="false" customHeight="false" outlineLevel="0" collapsed="false"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</row>
    <row r="810" customFormat="false" ht="13.5" hidden="false" customHeight="false" outlineLevel="0" collapsed="false"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</row>
    <row r="811" customFormat="false" ht="13.5" hidden="false" customHeight="false" outlineLevel="0" collapsed="false"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</row>
    <row r="812" customFormat="false" ht="13.5" hidden="false" customHeight="false" outlineLevel="0" collapsed="false"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</row>
    <row r="813" customFormat="false" ht="13.5" hidden="false" customHeight="false" outlineLevel="0" collapsed="false"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</row>
    <row r="814" customFormat="false" ht="13.5" hidden="false" customHeight="false" outlineLevel="0" collapsed="false"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</row>
    <row r="815" customFormat="false" ht="13.5" hidden="false" customHeight="false" outlineLevel="0" collapsed="false"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</row>
    <row r="816" customFormat="false" ht="13.5" hidden="false" customHeight="false" outlineLevel="0" collapsed="false"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</row>
    <row r="817" customFormat="false" ht="13.5" hidden="false" customHeight="false" outlineLevel="0" collapsed="false"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</row>
    <row r="818" customFormat="false" ht="13.5" hidden="false" customHeight="false" outlineLevel="0" collapsed="false"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</row>
    <row r="819" customFormat="false" ht="13.5" hidden="false" customHeight="false" outlineLevel="0" collapsed="false"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</row>
    <row r="820" customFormat="false" ht="13.5" hidden="false" customHeight="false" outlineLevel="0" collapsed="false"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</row>
    <row r="821" customFormat="false" ht="13.5" hidden="false" customHeight="false" outlineLevel="0" collapsed="false"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</row>
    <row r="822" customFormat="false" ht="13.5" hidden="false" customHeight="false" outlineLevel="0" collapsed="false"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</row>
    <row r="823" customFormat="false" ht="13.5" hidden="false" customHeight="false" outlineLevel="0" collapsed="false"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</row>
    <row r="824" customFormat="false" ht="13.5" hidden="false" customHeight="false" outlineLevel="0" collapsed="false"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</row>
    <row r="825" customFormat="false" ht="13.5" hidden="false" customHeight="false" outlineLevel="0" collapsed="false"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</row>
    <row r="826" customFormat="false" ht="13.5" hidden="false" customHeight="false" outlineLevel="0" collapsed="false"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</row>
    <row r="827" customFormat="false" ht="13.5" hidden="false" customHeight="false" outlineLevel="0" collapsed="false"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</row>
    <row r="828" customFormat="false" ht="13.5" hidden="false" customHeight="false" outlineLevel="0" collapsed="false"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</row>
    <row r="829" customFormat="false" ht="13.5" hidden="false" customHeight="false" outlineLevel="0" collapsed="false"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</row>
    <row r="830" customFormat="false" ht="13.5" hidden="false" customHeight="false" outlineLevel="0" collapsed="false"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</row>
    <row r="831" customFormat="false" ht="13.5" hidden="false" customHeight="false" outlineLevel="0" collapsed="false"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</row>
    <row r="832" customFormat="false" ht="13.5" hidden="false" customHeight="false" outlineLevel="0" collapsed="false"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</row>
    <row r="833" customFormat="false" ht="13.5" hidden="false" customHeight="false" outlineLevel="0" collapsed="false"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</row>
    <row r="834" customFormat="false" ht="13.5" hidden="false" customHeight="false" outlineLevel="0" collapsed="false"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</row>
    <row r="835" customFormat="false" ht="13.5" hidden="false" customHeight="false" outlineLevel="0" collapsed="false"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</row>
    <row r="836" customFormat="false" ht="13.5" hidden="false" customHeight="false" outlineLevel="0" collapsed="false"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</row>
    <row r="837" customFormat="false" ht="13.5" hidden="false" customHeight="false" outlineLevel="0" collapsed="false"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</row>
    <row r="838" customFormat="false" ht="13.5" hidden="false" customHeight="false" outlineLevel="0" collapsed="false"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</row>
    <row r="839" customFormat="false" ht="13.5" hidden="false" customHeight="false" outlineLevel="0" collapsed="false"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</row>
    <row r="840" customFormat="false" ht="13.5" hidden="false" customHeight="false" outlineLevel="0" collapsed="false"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</row>
    <row r="841" customFormat="false" ht="13.5" hidden="false" customHeight="false" outlineLevel="0" collapsed="false"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</row>
    <row r="842" customFormat="false" ht="13.5" hidden="false" customHeight="false" outlineLevel="0" collapsed="false"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</row>
    <row r="843" customFormat="false" ht="13.5" hidden="false" customHeight="false" outlineLevel="0" collapsed="false"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</row>
    <row r="844" customFormat="false" ht="13.5" hidden="false" customHeight="false" outlineLevel="0" collapsed="false"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</row>
    <row r="845" customFormat="false" ht="13.5" hidden="false" customHeight="false" outlineLevel="0" collapsed="false"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</row>
    <row r="846" customFormat="false" ht="13.5" hidden="false" customHeight="false" outlineLevel="0" collapsed="false"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</row>
    <row r="847" customFormat="false" ht="13.5" hidden="false" customHeight="false" outlineLevel="0" collapsed="false"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</row>
    <row r="848" customFormat="false" ht="13.5" hidden="false" customHeight="false" outlineLevel="0" collapsed="false"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</row>
    <row r="849" customFormat="false" ht="13.5" hidden="false" customHeight="false" outlineLevel="0" collapsed="false"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</row>
    <row r="850" customFormat="false" ht="13.5" hidden="false" customHeight="false" outlineLevel="0" collapsed="false"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</row>
    <row r="851" customFormat="false" ht="13.5" hidden="false" customHeight="false" outlineLevel="0" collapsed="false"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</row>
    <row r="852" customFormat="false" ht="13.5" hidden="false" customHeight="false" outlineLevel="0" collapsed="false"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</row>
    <row r="853" customFormat="false" ht="13.5" hidden="false" customHeight="false" outlineLevel="0" collapsed="false"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</row>
    <row r="854" customFormat="false" ht="13.5" hidden="false" customHeight="false" outlineLevel="0" collapsed="false"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</row>
    <row r="855" customFormat="false" ht="13.5" hidden="false" customHeight="false" outlineLevel="0" collapsed="false"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</row>
    <row r="856" customFormat="false" ht="13.5" hidden="false" customHeight="false" outlineLevel="0" collapsed="false"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</row>
    <row r="857" customFormat="false" ht="13.5" hidden="false" customHeight="false" outlineLevel="0" collapsed="false"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</row>
    <row r="858" customFormat="false" ht="13.5" hidden="false" customHeight="false" outlineLevel="0" collapsed="false"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</row>
    <row r="859" customFormat="false" ht="13.5" hidden="false" customHeight="false" outlineLevel="0" collapsed="false"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</row>
    <row r="860" customFormat="false" ht="13.5" hidden="false" customHeight="false" outlineLevel="0" collapsed="false"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</row>
    <row r="861" customFormat="false" ht="13.5" hidden="false" customHeight="false" outlineLevel="0" collapsed="false"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</row>
    <row r="862" customFormat="false" ht="13.5" hidden="false" customHeight="false" outlineLevel="0" collapsed="false"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</row>
    <row r="863" customFormat="false" ht="13.5" hidden="false" customHeight="false" outlineLevel="0" collapsed="false"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</row>
    <row r="864" customFormat="false" ht="13.5" hidden="false" customHeight="false" outlineLevel="0" collapsed="false"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</row>
    <row r="865" customFormat="false" ht="13.5" hidden="false" customHeight="false" outlineLevel="0" collapsed="false"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</row>
    <row r="866" customFormat="false" ht="13.5" hidden="false" customHeight="false" outlineLevel="0" collapsed="false"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</row>
    <row r="867" customFormat="false" ht="13.5" hidden="false" customHeight="false" outlineLevel="0" collapsed="false"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</row>
    <row r="868" customFormat="false" ht="13.5" hidden="false" customHeight="false" outlineLevel="0" collapsed="false"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</row>
    <row r="869" customFormat="false" ht="13.5" hidden="false" customHeight="false" outlineLevel="0" collapsed="false"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</row>
    <row r="870" customFormat="false" ht="13.5" hidden="false" customHeight="false" outlineLevel="0" collapsed="false"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</row>
    <row r="871" customFormat="false" ht="13.5" hidden="false" customHeight="false" outlineLevel="0" collapsed="false"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</row>
    <row r="872" customFormat="false" ht="13.5" hidden="false" customHeight="false" outlineLevel="0" collapsed="false"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</row>
    <row r="873" customFormat="false" ht="13.5" hidden="false" customHeight="false" outlineLevel="0" collapsed="false"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</row>
    <row r="874" customFormat="false" ht="13.5" hidden="false" customHeight="false" outlineLevel="0" collapsed="false"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</row>
    <row r="875" customFormat="false" ht="13.5" hidden="false" customHeight="false" outlineLevel="0" collapsed="false"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</row>
    <row r="876" customFormat="false" ht="13.5" hidden="false" customHeight="false" outlineLevel="0" collapsed="false"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</row>
    <row r="877" customFormat="false" ht="13.5" hidden="false" customHeight="false" outlineLevel="0" collapsed="false"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</row>
    <row r="878" customFormat="false" ht="13.5" hidden="false" customHeight="false" outlineLevel="0" collapsed="false"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</row>
    <row r="879" customFormat="false" ht="13.5" hidden="false" customHeight="false" outlineLevel="0" collapsed="false"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</row>
    <row r="880" customFormat="false" ht="13.5" hidden="false" customHeight="false" outlineLevel="0" collapsed="false"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</row>
    <row r="881" customFormat="false" ht="13.5" hidden="false" customHeight="false" outlineLevel="0" collapsed="false"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</row>
    <row r="882" customFormat="false" ht="13.5" hidden="false" customHeight="false" outlineLevel="0" collapsed="false"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</row>
    <row r="883" customFormat="false" ht="13.5" hidden="false" customHeight="false" outlineLevel="0" collapsed="false"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</row>
    <row r="884" customFormat="false" ht="13.5" hidden="false" customHeight="false" outlineLevel="0" collapsed="false"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</row>
    <row r="885" customFormat="false" ht="13.5" hidden="false" customHeight="false" outlineLevel="0" collapsed="false"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</row>
    <row r="886" customFormat="false" ht="13.5" hidden="false" customHeight="false" outlineLevel="0" collapsed="false"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</row>
    <row r="887" customFormat="false" ht="13.5" hidden="false" customHeight="false" outlineLevel="0" collapsed="false"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</row>
    <row r="888" customFormat="false" ht="13.5" hidden="false" customHeight="false" outlineLevel="0" collapsed="false"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</row>
    <row r="889" customFormat="false" ht="13.5" hidden="false" customHeight="false" outlineLevel="0" collapsed="false"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</row>
    <row r="890" customFormat="false" ht="13.5" hidden="false" customHeight="false" outlineLevel="0" collapsed="false"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</row>
    <row r="891" customFormat="false" ht="13.5" hidden="false" customHeight="false" outlineLevel="0" collapsed="false"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</row>
    <row r="892" customFormat="false" ht="13.5" hidden="false" customHeight="false" outlineLevel="0" collapsed="false"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</row>
    <row r="893" customFormat="false" ht="13.5" hidden="false" customHeight="false" outlineLevel="0" collapsed="false"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</row>
    <row r="894" customFormat="false" ht="13.5" hidden="false" customHeight="false" outlineLevel="0" collapsed="false"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</row>
    <row r="895" customFormat="false" ht="13.5" hidden="false" customHeight="false" outlineLevel="0" collapsed="false"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</row>
    <row r="896" customFormat="false" ht="13.5" hidden="false" customHeight="false" outlineLevel="0" collapsed="false"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</row>
    <row r="897" customFormat="false" ht="13.5" hidden="false" customHeight="false" outlineLevel="0" collapsed="false"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</row>
    <row r="898" customFormat="false" ht="13.5" hidden="false" customHeight="false" outlineLevel="0" collapsed="false"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</row>
    <row r="899" customFormat="false" ht="13.5" hidden="false" customHeight="false" outlineLevel="0" collapsed="false"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</row>
    <row r="900" customFormat="false" ht="13.5" hidden="false" customHeight="false" outlineLevel="0" collapsed="false"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</row>
    <row r="901" customFormat="false" ht="13.5" hidden="false" customHeight="false" outlineLevel="0" collapsed="false"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</row>
    <row r="902" customFormat="false" ht="13.5" hidden="false" customHeight="false" outlineLevel="0" collapsed="false"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</row>
    <row r="903" customFormat="false" ht="13.5" hidden="false" customHeight="false" outlineLevel="0" collapsed="false"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</row>
    <row r="904" customFormat="false" ht="13.5" hidden="false" customHeight="false" outlineLevel="0" collapsed="false"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</row>
    <row r="905" customFormat="false" ht="13.5" hidden="false" customHeight="false" outlineLevel="0" collapsed="false"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</row>
    <row r="906" customFormat="false" ht="13.5" hidden="false" customHeight="false" outlineLevel="0" collapsed="false"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</row>
    <row r="907" customFormat="false" ht="13.5" hidden="false" customHeight="false" outlineLevel="0" collapsed="false"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</row>
    <row r="908" customFormat="false" ht="13.5" hidden="false" customHeight="false" outlineLevel="0" collapsed="false"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</row>
    <row r="909" customFormat="false" ht="13.5" hidden="false" customHeight="false" outlineLevel="0" collapsed="false"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</row>
    <row r="910" customFormat="false" ht="13.5" hidden="false" customHeight="false" outlineLevel="0" collapsed="false"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</row>
    <row r="911" customFormat="false" ht="13.5" hidden="false" customHeight="false" outlineLevel="0" collapsed="false"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</row>
    <row r="912" customFormat="false" ht="13.5" hidden="false" customHeight="false" outlineLevel="0" collapsed="false"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</row>
    <row r="913" customFormat="false" ht="13.5" hidden="false" customHeight="false" outlineLevel="0" collapsed="false"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</row>
    <row r="914" customFormat="false" ht="13.5" hidden="false" customHeight="false" outlineLevel="0" collapsed="false"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</row>
    <row r="915" customFormat="false" ht="13.5" hidden="false" customHeight="false" outlineLevel="0" collapsed="false"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</row>
    <row r="916" customFormat="false" ht="13.5" hidden="false" customHeight="false" outlineLevel="0" collapsed="false"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</row>
    <row r="917" customFormat="false" ht="13.5" hidden="false" customHeight="false" outlineLevel="0" collapsed="false"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</row>
    <row r="918" customFormat="false" ht="13.5" hidden="false" customHeight="false" outlineLevel="0" collapsed="false"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</row>
    <row r="919" customFormat="false" ht="13.5" hidden="false" customHeight="false" outlineLevel="0" collapsed="false"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</row>
    <row r="920" customFormat="false" ht="13.5" hidden="false" customHeight="false" outlineLevel="0" collapsed="false"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</row>
    <row r="921" customFormat="false" ht="13.5" hidden="false" customHeight="false" outlineLevel="0" collapsed="false"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</row>
    <row r="922" customFormat="false" ht="13.5" hidden="false" customHeight="false" outlineLevel="0" collapsed="false"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</row>
    <row r="923" customFormat="false" ht="13.5" hidden="false" customHeight="false" outlineLevel="0" collapsed="false"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</row>
    <row r="924" customFormat="false" ht="13.5" hidden="false" customHeight="false" outlineLevel="0" collapsed="false"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</row>
    <row r="925" customFormat="false" ht="13.5" hidden="false" customHeight="false" outlineLevel="0" collapsed="false"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</row>
    <row r="926" customFormat="false" ht="13.5" hidden="false" customHeight="false" outlineLevel="0" collapsed="false"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</row>
    <row r="927" customFormat="false" ht="13.5" hidden="false" customHeight="false" outlineLevel="0" collapsed="false"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</row>
    <row r="928" customFormat="false" ht="13.5" hidden="false" customHeight="false" outlineLevel="0" collapsed="false"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</row>
    <row r="929" customFormat="false" ht="13.5" hidden="false" customHeight="false" outlineLevel="0" collapsed="false"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</row>
    <row r="930" customFormat="false" ht="13.5" hidden="false" customHeight="false" outlineLevel="0" collapsed="false"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</row>
    <row r="931" customFormat="false" ht="13.5" hidden="false" customHeight="false" outlineLevel="0" collapsed="false"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</row>
    <row r="932" customFormat="false" ht="13.5" hidden="false" customHeight="false" outlineLevel="0" collapsed="false"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</row>
    <row r="933" customFormat="false" ht="13.5" hidden="false" customHeight="false" outlineLevel="0" collapsed="false"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</row>
    <row r="934" customFormat="false" ht="13.5" hidden="false" customHeight="false" outlineLevel="0" collapsed="false"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</row>
    <row r="935" customFormat="false" ht="13.5" hidden="false" customHeight="false" outlineLevel="0" collapsed="false"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</row>
    <row r="936" customFormat="false" ht="13.5" hidden="false" customHeight="false" outlineLevel="0" collapsed="false"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</row>
    <row r="937" customFormat="false" ht="13.5" hidden="false" customHeight="false" outlineLevel="0" collapsed="false"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</row>
    <row r="938" customFormat="false" ht="13.5" hidden="false" customHeight="false" outlineLevel="0" collapsed="false"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</row>
    <row r="939" customFormat="false" ht="13.5" hidden="false" customHeight="false" outlineLevel="0" collapsed="false"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</row>
    <row r="940" customFormat="false" ht="13.5" hidden="false" customHeight="false" outlineLevel="0" collapsed="false"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</row>
    <row r="941" customFormat="false" ht="13.5" hidden="false" customHeight="false" outlineLevel="0" collapsed="false"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</row>
    <row r="942" customFormat="false" ht="13.5" hidden="false" customHeight="false" outlineLevel="0" collapsed="false"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</row>
    <row r="943" customFormat="false" ht="13.5" hidden="false" customHeight="false" outlineLevel="0" collapsed="false"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</row>
    <row r="944" customFormat="false" ht="13.5" hidden="false" customHeight="false" outlineLevel="0" collapsed="false"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</row>
    <row r="945" customFormat="false" ht="13.5" hidden="false" customHeight="false" outlineLevel="0" collapsed="false"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</row>
    <row r="946" customFormat="false" ht="13.5" hidden="false" customHeight="false" outlineLevel="0" collapsed="false"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</row>
    <row r="947" customFormat="false" ht="13.5" hidden="false" customHeight="false" outlineLevel="0" collapsed="false"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</row>
    <row r="948" customFormat="false" ht="13.5" hidden="false" customHeight="false" outlineLevel="0" collapsed="false"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</row>
    <row r="949" customFormat="false" ht="13.5" hidden="false" customHeight="false" outlineLevel="0" collapsed="false"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</row>
    <row r="950" customFormat="false" ht="13.5" hidden="false" customHeight="false" outlineLevel="0" collapsed="false"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</row>
    <row r="951" customFormat="false" ht="13.5" hidden="false" customHeight="false" outlineLevel="0" collapsed="false"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</row>
    <row r="952" customFormat="false" ht="13.5" hidden="false" customHeight="false" outlineLevel="0" collapsed="false"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</row>
    <row r="953" customFormat="false" ht="13.5" hidden="false" customHeight="false" outlineLevel="0" collapsed="false"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</row>
    <row r="954" customFormat="false" ht="13.5" hidden="false" customHeight="false" outlineLevel="0" collapsed="false"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</row>
    <row r="955" customFormat="false" ht="13.5" hidden="false" customHeight="false" outlineLevel="0" collapsed="false"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</row>
    <row r="956" customFormat="false" ht="13.5" hidden="false" customHeight="false" outlineLevel="0" collapsed="false"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</row>
    <row r="957" customFormat="false" ht="13.5" hidden="false" customHeight="false" outlineLevel="0" collapsed="false"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</row>
    <row r="958" customFormat="false" ht="13.5" hidden="false" customHeight="false" outlineLevel="0" collapsed="false"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</row>
    <row r="959" customFormat="false" ht="13.5" hidden="false" customHeight="false" outlineLevel="0" collapsed="false"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</row>
    <row r="960" customFormat="false" ht="13.5" hidden="false" customHeight="false" outlineLevel="0" collapsed="false"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</row>
    <row r="961" customFormat="false" ht="13.5" hidden="false" customHeight="false" outlineLevel="0" collapsed="false"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</row>
    <row r="962" customFormat="false" ht="13.5" hidden="false" customHeight="false" outlineLevel="0" collapsed="false"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</row>
    <row r="963" customFormat="false" ht="13.5" hidden="false" customHeight="false" outlineLevel="0" collapsed="false"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</row>
    <row r="964" customFormat="false" ht="13.5" hidden="false" customHeight="false" outlineLevel="0" collapsed="false"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</row>
    <row r="965" customFormat="false" ht="13.5" hidden="false" customHeight="false" outlineLevel="0" collapsed="false"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</row>
    <row r="966" customFormat="false" ht="13.5" hidden="false" customHeight="false" outlineLevel="0" collapsed="false"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</row>
    <row r="967" customFormat="false" ht="13.5" hidden="false" customHeight="false" outlineLevel="0" collapsed="false"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</row>
    <row r="968" customFormat="false" ht="13.5" hidden="false" customHeight="false" outlineLevel="0" collapsed="false"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</row>
    <row r="969" customFormat="false" ht="13.5" hidden="false" customHeight="false" outlineLevel="0" collapsed="false"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</row>
    <row r="970" customFormat="false" ht="13.5" hidden="false" customHeight="false" outlineLevel="0" collapsed="false"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</row>
    <row r="971" customFormat="false" ht="13.5" hidden="false" customHeight="false" outlineLevel="0" collapsed="false"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</row>
    <row r="972" customFormat="false" ht="13.5" hidden="false" customHeight="false" outlineLevel="0" collapsed="false"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</row>
    <row r="973" customFormat="false" ht="13.5" hidden="false" customHeight="false" outlineLevel="0" collapsed="false"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</row>
    <row r="974" customFormat="false" ht="13.5" hidden="false" customHeight="false" outlineLevel="0" collapsed="false"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</row>
    <row r="975" customFormat="false" ht="13.5" hidden="false" customHeight="false" outlineLevel="0" collapsed="false"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</row>
    <row r="976" customFormat="false" ht="13.5" hidden="false" customHeight="false" outlineLevel="0" collapsed="false"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</row>
    <row r="977" customFormat="false" ht="13.5" hidden="false" customHeight="false" outlineLevel="0" collapsed="false"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</row>
    <row r="978" customFormat="false" ht="13.5" hidden="false" customHeight="false" outlineLevel="0" collapsed="false"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</row>
    <row r="979" customFormat="false" ht="13.5" hidden="false" customHeight="false" outlineLevel="0" collapsed="false"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</row>
    <row r="980" customFormat="false" ht="13.5" hidden="false" customHeight="false" outlineLevel="0" collapsed="false"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</row>
    <row r="981" customFormat="false" ht="13.5" hidden="false" customHeight="false" outlineLevel="0" collapsed="false"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</row>
    <row r="982" customFormat="false" ht="13.5" hidden="false" customHeight="false" outlineLevel="0" collapsed="false"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</row>
    <row r="983" customFormat="false" ht="13.5" hidden="false" customHeight="false" outlineLevel="0" collapsed="false"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</row>
    <row r="984" customFormat="false" ht="13.5" hidden="false" customHeight="false" outlineLevel="0" collapsed="false"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</row>
    <row r="985" customFormat="false" ht="13.5" hidden="false" customHeight="false" outlineLevel="0" collapsed="false"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</row>
    <row r="986" customFormat="false" ht="13.5" hidden="false" customHeight="false" outlineLevel="0" collapsed="false"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</row>
    <row r="987" customFormat="false" ht="13.5" hidden="false" customHeight="false" outlineLevel="0" collapsed="false"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</row>
    <row r="988" customFormat="false" ht="13.5" hidden="false" customHeight="false" outlineLevel="0" collapsed="false"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</row>
    <row r="989" customFormat="false" ht="13.5" hidden="false" customHeight="false" outlineLevel="0" collapsed="false"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</row>
    <row r="990" customFormat="false" ht="13.5" hidden="false" customHeight="false" outlineLevel="0" collapsed="false"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</row>
    <row r="991" customFormat="false" ht="13.5" hidden="false" customHeight="false" outlineLevel="0" collapsed="false"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</row>
    <row r="992" customFormat="false" ht="13.5" hidden="false" customHeight="false" outlineLevel="0" collapsed="false"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</row>
    <row r="993" customFormat="false" ht="13.5" hidden="false" customHeight="false" outlineLevel="0" collapsed="false"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</row>
    <row r="994" customFormat="false" ht="13.5" hidden="false" customHeight="false" outlineLevel="0" collapsed="false"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</row>
    <row r="995" customFormat="false" ht="13.5" hidden="false" customHeight="false" outlineLevel="0" collapsed="false"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</row>
    <row r="996" customFormat="false" ht="13.5" hidden="false" customHeight="false" outlineLevel="0" collapsed="false"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</row>
    <row r="997" customFormat="false" ht="13.5" hidden="false" customHeight="false" outlineLevel="0" collapsed="false"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</row>
    <row r="998" customFormat="false" ht="13.5" hidden="false" customHeight="false" outlineLevel="0" collapsed="false"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</row>
    <row r="999" customFormat="false" ht="13.5" hidden="false" customHeight="false" outlineLevel="0" collapsed="false"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</row>
    <row r="1000" customFormat="false" ht="13.5" hidden="false" customHeight="false" outlineLevel="0" collapsed="false"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</row>
    <row r="1001" customFormat="false" ht="13.5" hidden="false" customHeight="false" outlineLevel="0" collapsed="false"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</row>
    <row r="1002" customFormat="false" ht="13.5" hidden="false" customHeight="false" outlineLevel="0" collapsed="false"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</row>
    <row r="1003" customFormat="false" ht="13.5" hidden="false" customHeight="false" outlineLevel="0" collapsed="false"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</row>
    <row r="1004" customFormat="false" ht="13.5" hidden="false" customHeight="false" outlineLevel="0" collapsed="false"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</row>
    <row r="1005" customFormat="false" ht="13.5" hidden="false" customHeight="false" outlineLevel="0" collapsed="false"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</row>
    <row r="1006" customFormat="false" ht="13.5" hidden="false" customHeight="false" outlineLevel="0" collapsed="false"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</row>
    <row r="1007" customFormat="false" ht="13.5" hidden="false" customHeight="false" outlineLevel="0" collapsed="false"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/>
      <c r="AF1007" s="232"/>
      <c r="AG1007" s="232"/>
      <c r="AH1007" s="232"/>
      <c r="AI1007" s="232"/>
      <c r="AJ1007" s="232"/>
      <c r="AK1007" s="232"/>
      <c r="AL1007" s="232"/>
      <c r="AM1007" s="232"/>
      <c r="AN1007" s="232"/>
      <c r="AO1007" s="232"/>
      <c r="AP1007" s="232"/>
      <c r="AQ1007" s="232"/>
    </row>
    <row r="1008" customFormat="false" ht="13.5" hidden="false" customHeight="false" outlineLevel="0" collapsed="false"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</row>
    <row r="1009" customFormat="false" ht="13.5" hidden="false" customHeight="false" outlineLevel="0" collapsed="false"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</row>
    <row r="1010" customFormat="false" ht="13.5" hidden="false" customHeight="false" outlineLevel="0" collapsed="false"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/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</row>
    <row r="1011" customFormat="false" ht="13.5" hidden="false" customHeight="false" outlineLevel="0" collapsed="false"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/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</row>
    <row r="1012" customFormat="false" ht="13.5" hidden="false" customHeight="false" outlineLevel="0" collapsed="false"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/>
      <c r="AF1012" s="232"/>
      <c r="AG1012" s="232"/>
      <c r="AH1012" s="232"/>
      <c r="AI1012" s="232"/>
      <c r="AJ1012" s="232"/>
      <c r="AK1012" s="232"/>
      <c r="AL1012" s="232"/>
      <c r="AM1012" s="232"/>
      <c r="AN1012" s="232"/>
      <c r="AO1012" s="232"/>
      <c r="AP1012" s="232"/>
      <c r="AQ1012" s="232"/>
    </row>
    <row r="1013" customFormat="false" ht="13.5" hidden="false" customHeight="false" outlineLevel="0" collapsed="false"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</row>
    <row r="1014" customFormat="false" ht="13.5" hidden="false" customHeight="false" outlineLevel="0" collapsed="false"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</row>
    <row r="1015" customFormat="false" ht="13.5" hidden="false" customHeight="false" outlineLevel="0" collapsed="false"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</row>
    <row r="1016" customFormat="false" ht="13.5" hidden="false" customHeight="false" outlineLevel="0" collapsed="false"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</row>
    <row r="1017" customFormat="false" ht="13.5" hidden="false" customHeight="false" outlineLevel="0" collapsed="false"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/>
      <c r="AF1017" s="232"/>
      <c r="AG1017" s="232"/>
      <c r="AH1017" s="232"/>
      <c r="AI1017" s="232"/>
      <c r="AJ1017" s="232"/>
      <c r="AK1017" s="232"/>
      <c r="AL1017" s="232"/>
      <c r="AM1017" s="232"/>
      <c r="AN1017" s="232"/>
      <c r="AO1017" s="232"/>
      <c r="AP1017" s="232"/>
      <c r="AQ1017" s="232"/>
    </row>
    <row r="1018" customFormat="false" ht="13.5" hidden="false" customHeight="false" outlineLevel="0" collapsed="false"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</row>
    <row r="1019" customFormat="false" ht="13.5" hidden="false" customHeight="false" outlineLevel="0" collapsed="false"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</row>
    <row r="1020" customFormat="false" ht="13.5" hidden="false" customHeight="false" outlineLevel="0" collapsed="false"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</row>
    <row r="1021" customFormat="false" ht="13.5" hidden="false" customHeight="false" outlineLevel="0" collapsed="false"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/>
      <c r="AF1021" s="232"/>
      <c r="AG1021" s="232"/>
      <c r="AH1021" s="232"/>
      <c r="AI1021" s="232"/>
      <c r="AJ1021" s="232"/>
      <c r="AK1021" s="232"/>
      <c r="AL1021" s="232"/>
      <c r="AM1021" s="232"/>
      <c r="AN1021" s="232"/>
      <c r="AO1021" s="232"/>
      <c r="AP1021" s="232"/>
      <c r="AQ1021" s="232"/>
    </row>
    <row r="1022" customFormat="false" ht="13.5" hidden="false" customHeight="false" outlineLevel="0" collapsed="false"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</row>
    <row r="1023" customFormat="false" ht="13.5" hidden="false" customHeight="false" outlineLevel="0" collapsed="false"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</row>
    <row r="1024" customFormat="false" ht="13.5" hidden="false" customHeight="false" outlineLevel="0" collapsed="false"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</row>
    <row r="1025" customFormat="false" ht="13.5" hidden="false" customHeight="false" outlineLevel="0" collapsed="false"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/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</row>
    <row r="1026" customFormat="false" ht="13.5" hidden="false" customHeight="false" outlineLevel="0" collapsed="false"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/>
      <c r="AF1026" s="232"/>
      <c r="AG1026" s="232"/>
      <c r="AH1026" s="232"/>
      <c r="AI1026" s="232"/>
      <c r="AJ1026" s="232"/>
      <c r="AK1026" s="232"/>
      <c r="AL1026" s="232"/>
      <c r="AM1026" s="232"/>
      <c r="AN1026" s="232"/>
      <c r="AO1026" s="232"/>
      <c r="AP1026" s="232"/>
      <c r="AQ1026" s="232"/>
    </row>
    <row r="1027" customFormat="false" ht="13.5" hidden="false" customHeight="false" outlineLevel="0" collapsed="false"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  <c r="AE1027" s="232"/>
      <c r="AF1027" s="232"/>
      <c r="AG1027" s="232"/>
      <c r="AH1027" s="232"/>
      <c r="AI1027" s="232"/>
      <c r="AJ1027" s="232"/>
      <c r="AK1027" s="232"/>
      <c r="AL1027" s="232"/>
      <c r="AM1027" s="232"/>
      <c r="AN1027" s="232"/>
      <c r="AO1027" s="232"/>
      <c r="AP1027" s="232"/>
      <c r="AQ1027" s="232"/>
    </row>
    <row r="1028" customFormat="false" ht="13.5" hidden="false" customHeight="false" outlineLevel="0" collapsed="false"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  <c r="AE1028" s="232"/>
      <c r="AF1028" s="232"/>
      <c r="AG1028" s="232"/>
      <c r="AH1028" s="232"/>
      <c r="AI1028" s="232"/>
      <c r="AJ1028" s="232"/>
      <c r="AK1028" s="232"/>
      <c r="AL1028" s="232"/>
      <c r="AM1028" s="232"/>
      <c r="AN1028" s="232"/>
      <c r="AO1028" s="232"/>
      <c r="AP1028" s="232"/>
      <c r="AQ1028" s="232"/>
    </row>
    <row r="1029" customFormat="false" ht="13.5" hidden="false" customHeight="false" outlineLevel="0" collapsed="false"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/>
      <c r="AD1029" s="232"/>
      <c r="AE1029" s="232"/>
      <c r="AF1029" s="232"/>
      <c r="AG1029" s="232"/>
      <c r="AH1029" s="232"/>
      <c r="AI1029" s="232"/>
      <c r="AJ1029" s="232"/>
      <c r="AK1029" s="232"/>
      <c r="AL1029" s="232"/>
      <c r="AM1029" s="232"/>
      <c r="AN1029" s="232"/>
      <c r="AO1029" s="232"/>
      <c r="AP1029" s="232"/>
      <c r="AQ1029" s="232"/>
    </row>
    <row r="1030" customFormat="false" ht="13.5" hidden="false" customHeight="false" outlineLevel="0" collapsed="false"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  <c r="AE1030" s="232"/>
      <c r="AF1030" s="232"/>
      <c r="AG1030" s="232"/>
      <c r="AH1030" s="232"/>
      <c r="AI1030" s="232"/>
      <c r="AJ1030" s="232"/>
      <c r="AK1030" s="232"/>
      <c r="AL1030" s="232"/>
      <c r="AM1030" s="232"/>
      <c r="AN1030" s="232"/>
      <c r="AO1030" s="232"/>
      <c r="AP1030" s="232"/>
      <c r="AQ1030" s="232"/>
    </row>
    <row r="1031" customFormat="false" ht="13.5" hidden="false" customHeight="false" outlineLevel="0" collapsed="false"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  <c r="AE1031" s="232"/>
      <c r="AF1031" s="232"/>
      <c r="AG1031" s="232"/>
      <c r="AH1031" s="232"/>
      <c r="AI1031" s="232"/>
      <c r="AJ1031" s="232"/>
      <c r="AK1031" s="232"/>
      <c r="AL1031" s="232"/>
      <c r="AM1031" s="232"/>
      <c r="AN1031" s="232"/>
      <c r="AO1031" s="232"/>
      <c r="AP1031" s="232"/>
      <c r="AQ1031" s="232"/>
    </row>
    <row r="1032" customFormat="false" ht="13.5" hidden="false" customHeight="false" outlineLevel="0" collapsed="false"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  <c r="AE1032" s="232"/>
      <c r="AF1032" s="232"/>
      <c r="AG1032" s="232"/>
      <c r="AH1032" s="232"/>
      <c r="AI1032" s="232"/>
      <c r="AJ1032" s="232"/>
      <c r="AK1032" s="232"/>
      <c r="AL1032" s="232"/>
      <c r="AM1032" s="232"/>
      <c r="AN1032" s="232"/>
      <c r="AO1032" s="232"/>
      <c r="AP1032" s="232"/>
      <c r="AQ1032" s="232"/>
    </row>
    <row r="1033" customFormat="false" ht="13.5" hidden="false" customHeight="false" outlineLevel="0" collapsed="false">
      <c r="Q1033" s="232"/>
      <c r="R1033" s="232"/>
      <c r="S1033" s="232"/>
      <c r="T1033" s="232"/>
      <c r="U1033" s="232"/>
      <c r="V1033" s="232"/>
      <c r="W1033" s="232"/>
      <c r="X1033" s="232"/>
      <c r="Y1033" s="232"/>
      <c r="Z1033" s="232"/>
      <c r="AA1033" s="232"/>
      <c r="AB1033" s="232"/>
      <c r="AC1033" s="232"/>
      <c r="AD1033" s="232"/>
      <c r="AE1033" s="232"/>
      <c r="AF1033" s="232"/>
      <c r="AG1033" s="232"/>
      <c r="AH1033" s="232"/>
      <c r="AI1033" s="232"/>
      <c r="AJ1033" s="232"/>
      <c r="AK1033" s="232"/>
      <c r="AL1033" s="232"/>
      <c r="AM1033" s="232"/>
      <c r="AN1033" s="232"/>
      <c r="AO1033" s="232"/>
      <c r="AP1033" s="232"/>
      <c r="AQ1033" s="232"/>
    </row>
    <row r="1034" customFormat="false" ht="13.5" hidden="false" customHeight="false" outlineLevel="0" collapsed="false"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/>
      <c r="AD1034" s="232"/>
      <c r="AE1034" s="232"/>
      <c r="AF1034" s="232"/>
      <c r="AG1034" s="232"/>
      <c r="AH1034" s="232"/>
      <c r="AI1034" s="232"/>
      <c r="AJ1034" s="232"/>
      <c r="AK1034" s="232"/>
      <c r="AL1034" s="232"/>
      <c r="AM1034" s="232"/>
      <c r="AN1034" s="232"/>
      <c r="AO1034" s="232"/>
      <c r="AP1034" s="232"/>
      <c r="AQ1034" s="232"/>
    </row>
    <row r="1035" customFormat="false" ht="13.5" hidden="false" customHeight="false" outlineLevel="0" collapsed="false"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  <c r="AE1035" s="232"/>
      <c r="AF1035" s="232"/>
      <c r="AG1035" s="232"/>
      <c r="AH1035" s="232"/>
      <c r="AI1035" s="232"/>
      <c r="AJ1035" s="232"/>
      <c r="AK1035" s="232"/>
      <c r="AL1035" s="232"/>
      <c r="AM1035" s="232"/>
      <c r="AN1035" s="232"/>
      <c r="AO1035" s="232"/>
      <c r="AP1035" s="232"/>
      <c r="AQ1035" s="232"/>
    </row>
    <row r="1036" customFormat="false" ht="13.5" hidden="false" customHeight="false" outlineLevel="0" collapsed="false"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  <c r="AE1036" s="232"/>
      <c r="AF1036" s="232"/>
      <c r="AG1036" s="232"/>
      <c r="AH1036" s="232"/>
      <c r="AI1036" s="232"/>
      <c r="AJ1036" s="232"/>
      <c r="AK1036" s="232"/>
      <c r="AL1036" s="232"/>
      <c r="AM1036" s="232"/>
      <c r="AN1036" s="232"/>
      <c r="AO1036" s="232"/>
      <c r="AP1036" s="232"/>
      <c r="AQ1036" s="232"/>
    </row>
    <row r="1037" customFormat="false" ht="13.5" hidden="false" customHeight="false" outlineLevel="0" collapsed="false"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  <c r="AE1037" s="232"/>
      <c r="AF1037" s="232"/>
      <c r="AG1037" s="232"/>
      <c r="AH1037" s="232"/>
      <c r="AI1037" s="232"/>
      <c r="AJ1037" s="232"/>
      <c r="AK1037" s="232"/>
      <c r="AL1037" s="232"/>
      <c r="AM1037" s="232"/>
      <c r="AN1037" s="232"/>
      <c r="AO1037" s="232"/>
      <c r="AP1037" s="232"/>
      <c r="AQ1037" s="232"/>
    </row>
    <row r="1038" customFormat="false" ht="13.5" hidden="false" customHeight="false" outlineLevel="0" collapsed="false"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  <c r="AE1038" s="232"/>
      <c r="AF1038" s="232"/>
      <c r="AG1038" s="232"/>
      <c r="AH1038" s="232"/>
      <c r="AI1038" s="232"/>
      <c r="AJ1038" s="232"/>
      <c r="AK1038" s="232"/>
      <c r="AL1038" s="232"/>
      <c r="AM1038" s="232"/>
      <c r="AN1038" s="232"/>
      <c r="AO1038" s="232"/>
      <c r="AP1038" s="232"/>
      <c r="AQ1038" s="232"/>
    </row>
    <row r="1039" customFormat="false" ht="13.5" hidden="false" customHeight="false" outlineLevel="0" collapsed="false"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  <c r="AE1039" s="232"/>
      <c r="AF1039" s="232"/>
      <c r="AG1039" s="232"/>
      <c r="AH1039" s="232"/>
      <c r="AI1039" s="232"/>
      <c r="AJ1039" s="232"/>
      <c r="AK1039" s="232"/>
      <c r="AL1039" s="232"/>
      <c r="AM1039" s="232"/>
      <c r="AN1039" s="232"/>
      <c r="AO1039" s="232"/>
      <c r="AP1039" s="232"/>
      <c r="AQ1039" s="232"/>
    </row>
    <row r="1040" customFormat="false" ht="13.5" hidden="false" customHeight="false" outlineLevel="0" collapsed="false"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  <c r="AE1040" s="232"/>
      <c r="AF1040" s="232"/>
      <c r="AG1040" s="232"/>
      <c r="AH1040" s="232"/>
      <c r="AI1040" s="232"/>
      <c r="AJ1040" s="232"/>
      <c r="AK1040" s="232"/>
      <c r="AL1040" s="232"/>
      <c r="AM1040" s="232"/>
      <c r="AN1040" s="232"/>
      <c r="AO1040" s="232"/>
      <c r="AP1040" s="232"/>
      <c r="AQ1040" s="232"/>
    </row>
    <row r="1041" customFormat="false" ht="13.5" hidden="false" customHeight="false" outlineLevel="0" collapsed="false"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  <c r="AE1041" s="232"/>
      <c r="AF1041" s="232"/>
      <c r="AG1041" s="232"/>
      <c r="AH1041" s="232"/>
      <c r="AI1041" s="232"/>
      <c r="AJ1041" s="232"/>
      <c r="AK1041" s="232"/>
      <c r="AL1041" s="232"/>
      <c r="AM1041" s="232"/>
      <c r="AN1041" s="232"/>
      <c r="AO1041" s="232"/>
      <c r="AP1041" s="232"/>
      <c r="AQ1041" s="232"/>
    </row>
    <row r="1042" customFormat="false" ht="13.5" hidden="false" customHeight="false" outlineLevel="0" collapsed="false"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  <c r="AE1042" s="232"/>
      <c r="AF1042" s="232"/>
      <c r="AG1042" s="232"/>
      <c r="AH1042" s="232"/>
      <c r="AI1042" s="232"/>
      <c r="AJ1042" s="232"/>
      <c r="AK1042" s="232"/>
      <c r="AL1042" s="232"/>
      <c r="AM1042" s="232"/>
      <c r="AN1042" s="232"/>
      <c r="AO1042" s="232"/>
      <c r="AP1042" s="232"/>
      <c r="AQ1042" s="232"/>
    </row>
    <row r="1043" customFormat="false" ht="13.5" hidden="false" customHeight="false" outlineLevel="0" collapsed="false"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  <c r="AE1043" s="232"/>
      <c r="AF1043" s="232"/>
      <c r="AG1043" s="232"/>
      <c r="AH1043" s="232"/>
      <c r="AI1043" s="232"/>
      <c r="AJ1043" s="232"/>
      <c r="AK1043" s="232"/>
      <c r="AL1043" s="232"/>
      <c r="AM1043" s="232"/>
      <c r="AN1043" s="232"/>
      <c r="AO1043" s="232"/>
      <c r="AP1043" s="232"/>
      <c r="AQ1043" s="232"/>
    </row>
    <row r="1044" customFormat="false" ht="13.5" hidden="false" customHeight="false" outlineLevel="0" collapsed="false"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  <c r="AE1044" s="232"/>
      <c r="AF1044" s="232"/>
      <c r="AG1044" s="232"/>
      <c r="AH1044" s="232"/>
      <c r="AI1044" s="232"/>
      <c r="AJ1044" s="232"/>
      <c r="AK1044" s="232"/>
      <c r="AL1044" s="232"/>
      <c r="AM1044" s="232"/>
      <c r="AN1044" s="232"/>
      <c r="AO1044" s="232"/>
      <c r="AP1044" s="232"/>
      <c r="AQ1044" s="232"/>
    </row>
    <row r="1045" customFormat="false" ht="13.5" hidden="false" customHeight="false" outlineLevel="0" collapsed="false"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/>
      <c r="AD1045" s="232"/>
      <c r="AE1045" s="232"/>
      <c r="AF1045" s="232"/>
      <c r="AG1045" s="232"/>
      <c r="AH1045" s="232"/>
      <c r="AI1045" s="232"/>
      <c r="AJ1045" s="232"/>
      <c r="AK1045" s="232"/>
      <c r="AL1045" s="232"/>
      <c r="AM1045" s="232"/>
      <c r="AN1045" s="232"/>
      <c r="AO1045" s="232"/>
      <c r="AP1045" s="232"/>
      <c r="AQ1045" s="232"/>
    </row>
    <row r="1046" customFormat="false" ht="13.5" hidden="false" customHeight="false" outlineLevel="0" collapsed="false"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  <c r="AE1046" s="232"/>
      <c r="AF1046" s="232"/>
      <c r="AG1046" s="232"/>
      <c r="AH1046" s="232"/>
      <c r="AI1046" s="232"/>
      <c r="AJ1046" s="232"/>
      <c r="AK1046" s="232"/>
      <c r="AL1046" s="232"/>
      <c r="AM1046" s="232"/>
      <c r="AN1046" s="232"/>
      <c r="AO1046" s="232"/>
      <c r="AP1046" s="232"/>
      <c r="AQ1046" s="232"/>
    </row>
    <row r="1047" customFormat="false" ht="13.5" hidden="false" customHeight="false" outlineLevel="0" collapsed="false"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  <c r="AE1047" s="232"/>
      <c r="AF1047" s="232"/>
      <c r="AG1047" s="232"/>
      <c r="AH1047" s="232"/>
      <c r="AI1047" s="232"/>
      <c r="AJ1047" s="232"/>
      <c r="AK1047" s="232"/>
      <c r="AL1047" s="232"/>
      <c r="AM1047" s="232"/>
      <c r="AN1047" s="232"/>
      <c r="AO1047" s="232"/>
      <c r="AP1047" s="232"/>
      <c r="AQ1047" s="232"/>
    </row>
    <row r="1048" customFormat="false" ht="13.5" hidden="false" customHeight="false" outlineLevel="0" collapsed="false"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  <c r="AE1048" s="232"/>
      <c r="AF1048" s="232"/>
      <c r="AG1048" s="232"/>
      <c r="AH1048" s="232"/>
      <c r="AI1048" s="232"/>
      <c r="AJ1048" s="232"/>
      <c r="AK1048" s="232"/>
      <c r="AL1048" s="232"/>
      <c r="AM1048" s="232"/>
      <c r="AN1048" s="232"/>
      <c r="AO1048" s="232"/>
      <c r="AP1048" s="232"/>
      <c r="AQ1048" s="232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5.12"/>
    <col collapsed="false" customWidth="true" hidden="false" outlineLevel="0" max="2" min="2" style="236" width="2.87"/>
    <col collapsed="false" customWidth="true" hidden="false" outlineLevel="0" max="3" min="3" style="236" width="21.36"/>
    <col collapsed="false" customWidth="true" hidden="false" outlineLevel="0" max="5" min="4" style="237" width="9.62"/>
    <col collapsed="false" customWidth="true" hidden="false" outlineLevel="0" max="7" min="6" style="237" width="7.62"/>
    <col collapsed="false" customWidth="true" hidden="false" outlineLevel="0" max="9" min="8" style="237" width="9.62"/>
    <col collapsed="false" customWidth="true" hidden="false" outlineLevel="0" max="11" min="10" style="237" width="7.62"/>
    <col collapsed="false" customWidth="true" hidden="false" outlineLevel="0" max="12" min="12" style="236" width="5.62"/>
    <col collapsed="false" customWidth="false" hidden="false" outlineLevel="0" max="257" min="13" style="236" width="8.99"/>
  </cols>
  <sheetData>
    <row r="1" customFormat="false" ht="13.5" hidden="false" customHeight="false" outlineLevel="0" collapsed="false">
      <c r="A1" s="238"/>
      <c r="B1" s="238"/>
      <c r="C1" s="238"/>
      <c r="D1" s="239"/>
      <c r="E1" s="239"/>
      <c r="F1" s="239"/>
      <c r="G1" s="239"/>
      <c r="H1" s="239"/>
      <c r="I1" s="239"/>
      <c r="J1" s="239"/>
      <c r="K1" s="239"/>
    </row>
    <row r="2" customFormat="false" ht="14.25" hidden="false" customHeight="false" outlineLevel="0" collapsed="false">
      <c r="A2" s="240" t="s">
        <v>22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3.5" hidden="false" customHeight="false" outlineLevel="0" collapsed="false">
      <c r="D3" s="241"/>
    </row>
    <row r="4" customFormat="false" ht="13.5" hidden="false" customHeight="false" outlineLevel="0" collapsed="false">
      <c r="A4" s="242" t="s">
        <v>223</v>
      </c>
    </row>
    <row r="5" customFormat="false" ht="18" hidden="false" customHeight="true" outlineLevel="0" collapsed="false">
      <c r="A5" s="243"/>
      <c r="B5" s="244"/>
      <c r="C5" s="245"/>
      <c r="D5" s="246" t="s">
        <v>224</v>
      </c>
      <c r="E5" s="246"/>
      <c r="F5" s="246"/>
      <c r="G5" s="246"/>
      <c r="H5" s="247" t="s">
        <v>225</v>
      </c>
      <c r="I5" s="246"/>
      <c r="J5" s="246"/>
      <c r="K5" s="248"/>
    </row>
    <row r="6" customFormat="false" ht="18" hidden="false" customHeight="true" outlineLevel="0" collapsed="false">
      <c r="A6" s="249"/>
      <c r="B6" s="250"/>
      <c r="C6" s="251"/>
      <c r="D6" s="252" t="s">
        <v>226</v>
      </c>
      <c r="E6" s="252" t="s">
        <v>227</v>
      </c>
      <c r="F6" s="253" t="s">
        <v>11</v>
      </c>
      <c r="G6" s="254" t="s">
        <v>228</v>
      </c>
      <c r="H6" s="255" t="s">
        <v>226</v>
      </c>
      <c r="I6" s="252" t="s">
        <v>227</v>
      </c>
      <c r="J6" s="253" t="s">
        <v>11</v>
      </c>
      <c r="K6" s="256" t="s">
        <v>228</v>
      </c>
    </row>
    <row r="7" customFormat="false" ht="18" hidden="false" customHeight="true" outlineLevel="0" collapsed="false">
      <c r="A7" s="257" t="s">
        <v>229</v>
      </c>
      <c r="B7" s="250"/>
      <c r="C7" s="251"/>
      <c r="D7" s="258" t="n">
        <v>133029.356</v>
      </c>
      <c r="E7" s="258" t="n">
        <v>131079.408</v>
      </c>
      <c r="F7" s="259" t="n">
        <v>-1.46580278115455</v>
      </c>
      <c r="G7" s="260" t="n">
        <v>100</v>
      </c>
      <c r="H7" s="258" t="n">
        <v>271224.6925</v>
      </c>
      <c r="I7" s="258" t="n">
        <v>268830.7037</v>
      </c>
      <c r="J7" s="259" t="n">
        <v>-0.882658867794646</v>
      </c>
      <c r="K7" s="261" t="n">
        <v>100</v>
      </c>
    </row>
    <row r="8" customFormat="false" ht="18" hidden="false" customHeight="true" outlineLevel="0" collapsed="false">
      <c r="A8" s="262" t="s">
        <v>230</v>
      </c>
      <c r="B8" s="263" t="s">
        <v>231</v>
      </c>
      <c r="C8" s="264" t="s">
        <v>232</v>
      </c>
      <c r="D8" s="258" t="n">
        <v>7033.763</v>
      </c>
      <c r="E8" s="258" t="n">
        <v>5888.966</v>
      </c>
      <c r="F8" s="261" t="n">
        <v>-16.2757403114094</v>
      </c>
      <c r="G8" s="260" t="n">
        <v>4.49267058026384</v>
      </c>
      <c r="H8" s="258" t="n">
        <v>22323.3043</v>
      </c>
      <c r="I8" s="258" t="n">
        <v>18209.9818</v>
      </c>
      <c r="J8" s="261" t="n">
        <v>-18.426136403113</v>
      </c>
      <c r="K8" s="265" t="n">
        <v>6.77377306586279</v>
      </c>
    </row>
    <row r="9" customFormat="false" ht="18" hidden="false" customHeight="true" outlineLevel="0" collapsed="false">
      <c r="A9" s="266"/>
      <c r="B9" s="267"/>
      <c r="C9" s="268" t="s">
        <v>233</v>
      </c>
      <c r="D9" s="269" t="n">
        <v>757.515</v>
      </c>
      <c r="E9" s="269" t="n">
        <v>594.682</v>
      </c>
      <c r="F9" s="270" t="n">
        <v>-21.4956799535323</v>
      </c>
      <c r="G9" s="271" t="n">
        <v>0.453680718484783</v>
      </c>
      <c r="H9" s="269" t="n">
        <v>2551.1634</v>
      </c>
      <c r="I9" s="269" t="n">
        <v>1831.1685</v>
      </c>
      <c r="J9" s="270" t="n">
        <v>-28.2222181456507</v>
      </c>
      <c r="K9" s="270" t="n">
        <v>0.681160475643988</v>
      </c>
    </row>
    <row r="10" customFormat="false" ht="18" hidden="false" customHeight="true" outlineLevel="0" collapsed="false">
      <c r="A10" s="262" t="s">
        <v>234</v>
      </c>
      <c r="B10" s="272"/>
      <c r="C10" s="273" t="s">
        <v>235</v>
      </c>
      <c r="D10" s="269" t="n">
        <v>1802.467</v>
      </c>
      <c r="E10" s="269" t="n">
        <v>1230.394</v>
      </c>
      <c r="F10" s="270" t="n">
        <v>-31.7383341830946</v>
      </c>
      <c r="G10" s="271" t="n">
        <v>0.938663073608023</v>
      </c>
      <c r="H10" s="269" t="n">
        <v>6412.9733</v>
      </c>
      <c r="I10" s="269" t="n">
        <v>3634.6642</v>
      </c>
      <c r="J10" s="270" t="n">
        <v>-43.3232600547393</v>
      </c>
      <c r="K10" s="270" t="n">
        <v>1.35202718661782</v>
      </c>
    </row>
    <row r="11" customFormat="false" ht="18" hidden="false" customHeight="true" outlineLevel="0" collapsed="false">
      <c r="A11" s="266"/>
      <c r="B11" s="251"/>
      <c r="C11" s="274" t="s">
        <v>236</v>
      </c>
      <c r="D11" s="258" t="n">
        <v>4473.781</v>
      </c>
      <c r="E11" s="258" t="n">
        <v>4063.89</v>
      </c>
      <c r="F11" s="265" t="n">
        <v>-9.16207118765983</v>
      </c>
      <c r="G11" s="265" t="n">
        <v>3.10032678817103</v>
      </c>
      <c r="H11" s="258" t="n">
        <v>13359.1676</v>
      </c>
      <c r="I11" s="258" t="n">
        <v>12744.1491</v>
      </c>
      <c r="J11" s="265" t="n">
        <v>-4.60371872271443</v>
      </c>
      <c r="K11" s="265" t="n">
        <v>4.74058540360098</v>
      </c>
    </row>
    <row r="12" customFormat="false" ht="18" hidden="false" customHeight="true" outlineLevel="0" collapsed="false">
      <c r="A12" s="262" t="s">
        <v>237</v>
      </c>
      <c r="B12" s="263" t="s">
        <v>238</v>
      </c>
      <c r="C12" s="264" t="s">
        <v>239</v>
      </c>
      <c r="D12" s="258" t="n">
        <v>125995.593</v>
      </c>
      <c r="E12" s="258" t="n">
        <v>125190.442</v>
      </c>
      <c r="F12" s="261" t="n">
        <v>-0.639031081031547</v>
      </c>
      <c r="G12" s="275" t="n">
        <v>95.5073294197362</v>
      </c>
      <c r="H12" s="276" t="n">
        <v>248901.3882</v>
      </c>
      <c r="I12" s="276" t="n">
        <v>250620.7219</v>
      </c>
      <c r="J12" s="261" t="n">
        <v>0.690769028021038</v>
      </c>
      <c r="K12" s="265" t="n">
        <v>93.2262269341372</v>
      </c>
    </row>
    <row r="13" customFormat="false" ht="18" hidden="false" customHeight="true" outlineLevel="0" collapsed="false">
      <c r="A13" s="266"/>
      <c r="B13" s="267"/>
      <c r="C13" s="268" t="s">
        <v>240</v>
      </c>
      <c r="D13" s="269" t="n">
        <v>68897.226</v>
      </c>
      <c r="E13" s="269" t="n">
        <v>69233.2</v>
      </c>
      <c r="F13" s="270" t="n">
        <v>0.487645177470569</v>
      </c>
      <c r="G13" s="271" t="n">
        <v>52.817754562944</v>
      </c>
      <c r="H13" s="269" t="n">
        <v>134439.5818</v>
      </c>
      <c r="I13" s="269" t="n">
        <v>136274.1208</v>
      </c>
      <c r="J13" s="270" t="n">
        <v>1.36458249530197</v>
      </c>
      <c r="K13" s="270" t="n">
        <v>50.6914273274657</v>
      </c>
    </row>
    <row r="14" customFormat="false" ht="18" hidden="false" customHeight="true" outlineLevel="0" collapsed="false">
      <c r="A14" s="262" t="s">
        <v>241</v>
      </c>
      <c r="B14" s="272"/>
      <c r="C14" s="273" t="s">
        <v>242</v>
      </c>
      <c r="D14" s="269" t="n">
        <v>7837.028</v>
      </c>
      <c r="E14" s="269" t="n">
        <v>7635.237</v>
      </c>
      <c r="F14" s="270" t="n">
        <v>-2.57484087079949</v>
      </c>
      <c r="G14" s="271" t="n">
        <v>5.82489432665122</v>
      </c>
      <c r="H14" s="269" t="n">
        <v>21517.5255</v>
      </c>
      <c r="I14" s="269" t="n">
        <v>21879.3867</v>
      </c>
      <c r="J14" s="270" t="n">
        <v>1.6817045249929</v>
      </c>
      <c r="K14" s="270" t="n">
        <v>8.1387231439219</v>
      </c>
    </row>
    <row r="15" customFormat="false" ht="18" hidden="false" customHeight="true" outlineLevel="0" collapsed="false">
      <c r="A15" s="277"/>
      <c r="B15" s="251"/>
      <c r="C15" s="274" t="s">
        <v>243</v>
      </c>
      <c r="D15" s="258" t="n">
        <v>49261.339</v>
      </c>
      <c r="E15" s="258" t="n">
        <v>48322.005</v>
      </c>
      <c r="F15" s="270" t="n">
        <v>-1.90683813933681</v>
      </c>
      <c r="G15" s="265" t="n">
        <v>36.8646805301409</v>
      </c>
      <c r="H15" s="258" t="n">
        <v>92944.2809</v>
      </c>
      <c r="I15" s="258" t="n">
        <v>92467.2144</v>
      </c>
      <c r="J15" s="270" t="n">
        <v>-0.513282254034849</v>
      </c>
      <c r="K15" s="265" t="n">
        <v>34.3960764627497</v>
      </c>
    </row>
    <row r="16" customFormat="false" ht="18" hidden="false" customHeight="true" outlineLevel="0" collapsed="false">
      <c r="A16" s="266"/>
      <c r="B16" s="263" t="s">
        <v>244</v>
      </c>
      <c r="C16" s="278" t="s">
        <v>245</v>
      </c>
      <c r="D16" s="258" t="n">
        <v>79716.687</v>
      </c>
      <c r="E16" s="258" t="n">
        <v>80063.381</v>
      </c>
      <c r="F16" s="261" t="n">
        <v>0.434907687520919</v>
      </c>
      <c r="G16" s="260" t="n">
        <v>61.0800599587694</v>
      </c>
      <c r="H16" s="258" t="n">
        <v>154470.8118</v>
      </c>
      <c r="I16" s="258" t="n">
        <v>156593.6528</v>
      </c>
      <c r="J16" s="261" t="n">
        <v>1.3742667467486</v>
      </c>
      <c r="K16" s="265" t="n">
        <v>58.2499136611827</v>
      </c>
    </row>
    <row r="17" customFormat="false" ht="18" hidden="false" customHeight="true" outlineLevel="0" collapsed="false">
      <c r="A17" s="262"/>
      <c r="B17" s="267"/>
      <c r="C17" s="268" t="s">
        <v>246</v>
      </c>
      <c r="D17" s="269" t="n">
        <v>76184.603</v>
      </c>
      <c r="E17" s="269" t="n">
        <v>75630.102</v>
      </c>
      <c r="F17" s="270" t="n">
        <v>-0.727838668398661</v>
      </c>
      <c r="G17" s="271" t="n">
        <v>57.6979276561884</v>
      </c>
      <c r="H17" s="269" t="n">
        <v>144419.5224</v>
      </c>
      <c r="I17" s="269" t="n">
        <v>144627.7899</v>
      </c>
      <c r="J17" s="270" t="n">
        <v>0.144210073914493</v>
      </c>
      <c r="K17" s="270" t="n">
        <v>53.798836185541</v>
      </c>
    </row>
    <row r="18" customFormat="false" ht="18" hidden="false" customHeight="true" outlineLevel="0" collapsed="false">
      <c r="A18" s="262"/>
      <c r="B18" s="279"/>
      <c r="C18" s="264" t="s">
        <v>247</v>
      </c>
      <c r="D18" s="258" t="n">
        <v>3532.084</v>
      </c>
      <c r="E18" s="258" t="n">
        <v>4433.279</v>
      </c>
      <c r="F18" s="270" t="n">
        <v>25.5145404242934</v>
      </c>
      <c r="G18" s="265" t="n">
        <v>3.38213230258104</v>
      </c>
      <c r="H18" s="258" t="n">
        <v>10051.2894</v>
      </c>
      <c r="I18" s="258" t="n">
        <v>11965.8629</v>
      </c>
      <c r="J18" s="270" t="n">
        <v>19.0480387521227</v>
      </c>
      <c r="K18" s="265" t="n">
        <v>4.45107747564178</v>
      </c>
    </row>
    <row r="19" customFormat="false" ht="18" hidden="false" customHeight="true" outlineLevel="0" collapsed="false">
      <c r="A19" s="262"/>
      <c r="B19" s="263" t="s">
        <v>248</v>
      </c>
      <c r="C19" s="264" t="s">
        <v>249</v>
      </c>
      <c r="D19" s="258" t="n">
        <v>53312.669</v>
      </c>
      <c r="E19" s="258" t="n">
        <v>51016.027</v>
      </c>
      <c r="F19" s="261" t="n">
        <v>-4.30787286226469</v>
      </c>
      <c r="G19" s="260" t="n">
        <v>38.9199400412306</v>
      </c>
      <c r="H19" s="258" t="n">
        <v>116753.8807</v>
      </c>
      <c r="I19" s="258" t="n">
        <v>112237.0509</v>
      </c>
      <c r="J19" s="261" t="n">
        <v>-3.86867637539692</v>
      </c>
      <c r="K19" s="265" t="n">
        <v>41.7500863388173</v>
      </c>
    </row>
    <row r="20" customFormat="false" ht="18" hidden="false" customHeight="true" outlineLevel="0" collapsed="false">
      <c r="A20" s="262" t="s">
        <v>250</v>
      </c>
      <c r="B20" s="272"/>
      <c r="C20" s="268" t="s">
        <v>251</v>
      </c>
      <c r="D20" s="269" t="n">
        <v>2951.276</v>
      </c>
      <c r="E20" s="269" t="n">
        <v>2430.865</v>
      </c>
      <c r="F20" s="270" t="n">
        <v>-17.6334236445524</v>
      </c>
      <c r="G20" s="280" t="n">
        <v>1.85449800017406</v>
      </c>
      <c r="H20" s="281" t="n">
        <v>2813.7106</v>
      </c>
      <c r="I20" s="281" t="n">
        <v>2633.1813</v>
      </c>
      <c r="J20" s="270" t="n">
        <v>-6.41605785612777</v>
      </c>
      <c r="K20" s="280" t="n">
        <v>0.979494255588634</v>
      </c>
    </row>
    <row r="21" customFormat="false" ht="18" hidden="false" customHeight="true" outlineLevel="0" collapsed="false">
      <c r="A21" s="262"/>
      <c r="B21" s="272"/>
      <c r="C21" s="282" t="s">
        <v>252</v>
      </c>
      <c r="D21" s="269" t="n">
        <v>1148.379</v>
      </c>
      <c r="E21" s="269" t="n">
        <v>1218.237</v>
      </c>
      <c r="F21" s="270" t="n">
        <v>6.08318333929827</v>
      </c>
      <c r="G21" s="270" t="n">
        <v>0.929388542859455</v>
      </c>
      <c r="H21" s="269" t="n">
        <v>1795.2458</v>
      </c>
      <c r="I21" s="269" t="n">
        <v>1810.75</v>
      </c>
      <c r="J21" s="270" t="n">
        <v>0.863625471230733</v>
      </c>
      <c r="K21" s="270" t="n">
        <v>0.673565175063</v>
      </c>
    </row>
    <row r="22" customFormat="false" ht="18" hidden="false" customHeight="true" outlineLevel="0" collapsed="false">
      <c r="A22" s="266"/>
      <c r="B22" s="267"/>
      <c r="C22" s="268" t="s">
        <v>253</v>
      </c>
      <c r="D22" s="269" t="n">
        <v>9752.667</v>
      </c>
      <c r="E22" s="269" t="n">
        <v>11075.951</v>
      </c>
      <c r="F22" s="270" t="n">
        <v>13.568432101701</v>
      </c>
      <c r="G22" s="270" t="n">
        <v>8.44980242815866</v>
      </c>
      <c r="H22" s="269" t="n">
        <v>17424.0181</v>
      </c>
      <c r="I22" s="269" t="n">
        <v>22048.966</v>
      </c>
      <c r="J22" s="270" t="n">
        <v>26.5435209803874</v>
      </c>
      <c r="K22" s="270" t="n">
        <v>8.20180347576868</v>
      </c>
    </row>
    <row r="23" customFormat="false" ht="18" hidden="false" customHeight="true" outlineLevel="0" collapsed="false">
      <c r="A23" s="266"/>
      <c r="B23" s="267"/>
      <c r="C23" s="283" t="s">
        <v>254</v>
      </c>
      <c r="D23" s="269" t="n">
        <v>612.573</v>
      </c>
      <c r="E23" s="269" t="n">
        <v>745.473</v>
      </c>
      <c r="F23" s="270" t="n">
        <v>21.6953734493685</v>
      </c>
      <c r="G23" s="270" t="n">
        <v>0.568718619785039</v>
      </c>
      <c r="H23" s="269" t="n">
        <v>1546.2964</v>
      </c>
      <c r="I23" s="269" t="n">
        <v>1751.8805</v>
      </c>
      <c r="J23" s="270" t="n">
        <v>13.2952582700186</v>
      </c>
      <c r="K23" s="270" t="n">
        <v>0.651666820749389</v>
      </c>
    </row>
    <row r="24" customFormat="false" ht="18" hidden="false" customHeight="true" outlineLevel="0" collapsed="false">
      <c r="A24" s="262"/>
      <c r="B24" s="272"/>
      <c r="C24" s="268" t="s">
        <v>255</v>
      </c>
      <c r="D24" s="269" t="n">
        <v>372.562</v>
      </c>
      <c r="E24" s="269" t="n">
        <v>485.004</v>
      </c>
      <c r="F24" s="270" t="n">
        <v>30.180748439186</v>
      </c>
      <c r="G24" s="270" t="n">
        <v>0.370007774218816</v>
      </c>
      <c r="H24" s="269" t="n">
        <v>1110.3339</v>
      </c>
      <c r="I24" s="269" t="n">
        <v>2058.3096</v>
      </c>
      <c r="J24" s="270" t="n">
        <v>85.3775337310695</v>
      </c>
      <c r="K24" s="270" t="n">
        <v>0.765652721832309</v>
      </c>
    </row>
    <row r="25" customFormat="false" ht="18" hidden="false" customHeight="true" outlineLevel="0" collapsed="false">
      <c r="A25" s="266"/>
      <c r="B25" s="267"/>
      <c r="C25" s="268" t="s">
        <v>256</v>
      </c>
      <c r="D25" s="269" t="n">
        <v>6950.692</v>
      </c>
      <c r="E25" s="269" t="n">
        <v>5983.441</v>
      </c>
      <c r="F25" s="270" t="n">
        <v>-13.9158949929014</v>
      </c>
      <c r="G25" s="270" t="n">
        <v>4.56474521154383</v>
      </c>
      <c r="H25" s="269" t="n">
        <v>10158.3163</v>
      </c>
      <c r="I25" s="269" t="n">
        <v>8990.8546</v>
      </c>
      <c r="J25" s="270" t="n">
        <v>-11.4926693117441</v>
      </c>
      <c r="K25" s="270" t="n">
        <v>3.34442996140548</v>
      </c>
    </row>
    <row r="26" customFormat="false" ht="18" hidden="false" customHeight="true" outlineLevel="0" collapsed="false">
      <c r="A26" s="284" t="s">
        <v>257</v>
      </c>
      <c r="B26" s="267"/>
      <c r="C26" s="268" t="s">
        <v>258</v>
      </c>
      <c r="D26" s="269" t="n">
        <v>7001.724</v>
      </c>
      <c r="E26" s="269" t="n">
        <v>6707.498</v>
      </c>
      <c r="F26" s="270" t="n">
        <v>-4.20219363116856</v>
      </c>
      <c r="G26" s="270" t="n">
        <v>5.11712564341151</v>
      </c>
      <c r="H26" s="269" t="n">
        <v>12480.6598</v>
      </c>
      <c r="I26" s="269" t="n">
        <v>11239.2007</v>
      </c>
      <c r="J26" s="270" t="n">
        <v>-9.94706305511188</v>
      </c>
      <c r="K26" s="270" t="n">
        <v>4.18077271134264</v>
      </c>
    </row>
    <row r="27" customFormat="false" ht="18" hidden="false" customHeight="true" outlineLevel="0" collapsed="false">
      <c r="A27" s="266"/>
      <c r="B27" s="266"/>
      <c r="C27" s="285" t="s">
        <v>259</v>
      </c>
      <c r="D27" s="269" t="n">
        <v>570.351</v>
      </c>
      <c r="E27" s="269" t="n">
        <v>422.975</v>
      </c>
      <c r="F27" s="270" t="n">
        <v>-25.8395268878287</v>
      </c>
      <c r="G27" s="270" t="n">
        <v>0.322686077434833</v>
      </c>
      <c r="H27" s="269" t="n">
        <v>2128.5115</v>
      </c>
      <c r="I27" s="269" t="n">
        <v>1627.3991</v>
      </c>
      <c r="J27" s="270" t="n">
        <v>-23.5428561226942</v>
      </c>
      <c r="K27" s="270" t="n">
        <v>0.605362065270672</v>
      </c>
    </row>
    <row r="28" customFormat="false" ht="18" hidden="false" customHeight="true" outlineLevel="0" collapsed="false">
      <c r="A28" s="266"/>
      <c r="B28" s="266"/>
      <c r="C28" s="285" t="s">
        <v>260</v>
      </c>
      <c r="D28" s="269" t="n">
        <v>2683.434</v>
      </c>
      <c r="E28" s="269" t="n">
        <v>2069.012</v>
      </c>
      <c r="F28" s="270" t="n">
        <v>-22.8968552980994</v>
      </c>
      <c r="G28" s="270" t="n">
        <v>1.57844167254707</v>
      </c>
      <c r="H28" s="269" t="n">
        <v>7212.2239</v>
      </c>
      <c r="I28" s="269" t="n">
        <v>5716.5945</v>
      </c>
      <c r="J28" s="270" t="n">
        <v>-20.7374233071161</v>
      </c>
      <c r="K28" s="270" t="n">
        <v>2.1264663676138</v>
      </c>
    </row>
    <row r="29" customFormat="false" ht="18" hidden="false" customHeight="true" outlineLevel="0" collapsed="false">
      <c r="A29" s="266"/>
      <c r="B29" s="266"/>
      <c r="C29" s="286" t="s">
        <v>261</v>
      </c>
      <c r="D29" s="269" t="n">
        <v>3641.941</v>
      </c>
      <c r="E29" s="269" t="n">
        <v>3598.599</v>
      </c>
      <c r="F29" s="270" t="n">
        <v>-1.19007968553032</v>
      </c>
      <c r="G29" s="270" t="n">
        <v>2.74535798941051</v>
      </c>
      <c r="H29" s="269" t="n">
        <v>11984.8609</v>
      </c>
      <c r="I29" s="269" t="n">
        <v>11256.7358</v>
      </c>
      <c r="J29" s="270" t="n">
        <v>-6.07537380763425</v>
      </c>
      <c r="K29" s="270" t="n">
        <v>4.18729544098575</v>
      </c>
    </row>
    <row r="30" customFormat="false" ht="18" hidden="false" customHeight="true" outlineLevel="0" collapsed="false">
      <c r="A30" s="266"/>
      <c r="B30" s="266"/>
      <c r="C30" s="285" t="s">
        <v>262</v>
      </c>
      <c r="D30" s="269" t="n">
        <v>3401.715</v>
      </c>
      <c r="E30" s="269" t="n">
        <v>3472.06</v>
      </c>
      <c r="F30" s="270" t="n">
        <v>2.06792750127509</v>
      </c>
      <c r="G30" s="270" t="n">
        <v>2.6488218500346</v>
      </c>
      <c r="H30" s="269" t="n">
        <v>9347.2006</v>
      </c>
      <c r="I30" s="269" t="n">
        <v>10143.0021</v>
      </c>
      <c r="J30" s="270" t="n">
        <v>8.51379502864205</v>
      </c>
      <c r="K30" s="270" t="n">
        <v>3.77300730920938</v>
      </c>
    </row>
    <row r="31" customFormat="false" ht="18" hidden="false" customHeight="true" outlineLevel="0" collapsed="false">
      <c r="A31" s="266"/>
      <c r="B31" s="266"/>
      <c r="C31" s="285" t="s">
        <v>263</v>
      </c>
      <c r="D31" s="269" t="n">
        <v>6256.637</v>
      </c>
      <c r="E31" s="269" t="n">
        <v>5179.029</v>
      </c>
      <c r="F31" s="270" t="n">
        <v>-17.223438086627</v>
      </c>
      <c r="G31" s="270" t="n">
        <v>3.95106224465097</v>
      </c>
      <c r="H31" s="269" t="n">
        <v>16398.4752</v>
      </c>
      <c r="I31" s="269" t="n">
        <v>14085.3846</v>
      </c>
      <c r="J31" s="270" t="n">
        <v>-14.10552244516</v>
      </c>
      <c r="K31" s="270" t="n">
        <v>5.23949995522777</v>
      </c>
    </row>
    <row r="32" customFormat="false" ht="18" hidden="false" customHeight="true" outlineLevel="0" collapsed="false">
      <c r="A32" s="284" t="s">
        <v>241</v>
      </c>
      <c r="B32" s="266"/>
      <c r="C32" s="285" t="s">
        <v>264</v>
      </c>
      <c r="D32" s="269" t="n">
        <v>3681.388</v>
      </c>
      <c r="E32" s="269" t="n">
        <v>4016.217</v>
      </c>
      <c r="F32" s="270" t="n">
        <v>9.09518366442224</v>
      </c>
      <c r="G32" s="270" t="n">
        <v>3.063957231177</v>
      </c>
      <c r="H32" s="269" t="n">
        <v>9243.4271</v>
      </c>
      <c r="I32" s="269" t="n">
        <v>8814.4723</v>
      </c>
      <c r="J32" s="270" t="n">
        <v>-4.64064675752137</v>
      </c>
      <c r="K32" s="270" t="n">
        <v>3.27881904063922</v>
      </c>
    </row>
    <row r="33" customFormat="false" ht="18" hidden="false" customHeight="true" outlineLevel="0" collapsed="false">
      <c r="A33" s="266"/>
      <c r="B33" s="266"/>
      <c r="C33" s="285" t="s">
        <v>265</v>
      </c>
      <c r="D33" s="269" t="n">
        <v>2689.679</v>
      </c>
      <c r="E33" s="269" t="n">
        <v>1877.951</v>
      </c>
      <c r="F33" s="270" t="n">
        <v>-30.1793634110241</v>
      </c>
      <c r="G33" s="270" t="n">
        <v>1.43268193582321</v>
      </c>
      <c r="H33" s="269" t="n">
        <v>9799.2089</v>
      </c>
      <c r="I33" s="269" t="n">
        <v>6489.9096</v>
      </c>
      <c r="J33" s="270" t="n">
        <v>-33.7710863577977</v>
      </c>
      <c r="K33" s="270" t="n">
        <v>2.41412513923349</v>
      </c>
    </row>
    <row r="34" customFormat="false" ht="18" hidden="false" customHeight="true" outlineLevel="0" collapsed="false">
      <c r="A34" s="277"/>
      <c r="B34" s="277"/>
      <c r="C34" s="287" t="s">
        <v>266</v>
      </c>
      <c r="D34" s="258" t="n">
        <v>1597.651</v>
      </c>
      <c r="E34" s="258" t="n">
        <v>1733.715</v>
      </c>
      <c r="F34" s="265" t="n">
        <v>8.51650329139466</v>
      </c>
      <c r="G34" s="265" t="n">
        <v>1.32264482000102</v>
      </c>
      <c r="H34" s="258" t="n">
        <v>3311.3917</v>
      </c>
      <c r="I34" s="258" t="n">
        <v>3570.4102</v>
      </c>
      <c r="J34" s="265" t="n">
        <v>7.82204352327149</v>
      </c>
      <c r="K34" s="265" t="n">
        <v>1.32812589888705</v>
      </c>
    </row>
    <row r="35" customFormat="false" ht="18" hidden="false" customHeight="true" outlineLevel="0" collapsed="false">
      <c r="A35" s="266"/>
      <c r="B35" s="288" t="s">
        <v>267</v>
      </c>
      <c r="C35" s="278" t="s">
        <v>268</v>
      </c>
      <c r="D35" s="258" t="n">
        <v>55727.259</v>
      </c>
      <c r="E35" s="258" t="n">
        <v>55935.209</v>
      </c>
      <c r="F35" s="261" t="n">
        <v>0.373156698771069</v>
      </c>
      <c r="G35" s="260" t="n">
        <v>42.6727659618359</v>
      </c>
      <c r="H35" s="258" t="n">
        <v>93336.572</v>
      </c>
      <c r="I35" s="258" t="n">
        <v>94328.4105</v>
      </c>
      <c r="J35" s="265" t="n">
        <v>1.06264723328387</v>
      </c>
      <c r="K35" s="261" t="n">
        <v>35.088406644676</v>
      </c>
    </row>
    <row r="36" customFormat="false" ht="18" hidden="false" customHeight="true" outlineLevel="0" collapsed="false">
      <c r="A36" s="262" t="s">
        <v>269</v>
      </c>
      <c r="B36" s="263" t="s">
        <v>248</v>
      </c>
      <c r="C36" s="278" t="s">
        <v>270</v>
      </c>
      <c r="D36" s="258" t="n">
        <v>77302.097</v>
      </c>
      <c r="E36" s="258" t="n">
        <v>75144.199</v>
      </c>
      <c r="F36" s="261" t="n">
        <v>-2.7915128874188</v>
      </c>
      <c r="G36" s="260" t="n">
        <v>57.3272340381641</v>
      </c>
      <c r="H36" s="258" t="n">
        <v>177888.1205</v>
      </c>
      <c r="I36" s="258" t="n">
        <v>174502.2932</v>
      </c>
      <c r="J36" s="261" t="n">
        <v>-1.90334649131333</v>
      </c>
      <c r="K36" s="265" t="n">
        <v>64.911593355324</v>
      </c>
    </row>
    <row r="37" customFormat="false" ht="18" hidden="false" customHeight="true" outlineLevel="0" collapsed="false">
      <c r="A37" s="266"/>
      <c r="B37" s="267"/>
      <c r="C37" s="273" t="s">
        <v>271</v>
      </c>
      <c r="D37" s="269" t="n">
        <v>2787.974</v>
      </c>
      <c r="E37" s="269" t="n">
        <v>1465.061</v>
      </c>
      <c r="F37" s="270" t="n">
        <v>-47.4506935860951</v>
      </c>
      <c r="G37" s="271" t="n">
        <v>1.11768966793015</v>
      </c>
      <c r="H37" s="269" t="n">
        <v>8887.1177</v>
      </c>
      <c r="I37" s="269" t="n">
        <v>5042.8701</v>
      </c>
      <c r="J37" s="270" t="n">
        <v>-43.2564047171334</v>
      </c>
      <c r="K37" s="270" t="n">
        <v>1.87585347603284</v>
      </c>
    </row>
    <row r="38" customFormat="false" ht="18" hidden="false" customHeight="true" outlineLevel="0" collapsed="false">
      <c r="A38" s="262" t="s">
        <v>272</v>
      </c>
      <c r="B38" s="272"/>
      <c r="C38" s="273" t="s">
        <v>273</v>
      </c>
      <c r="D38" s="269" t="n">
        <v>22824.657</v>
      </c>
      <c r="E38" s="269" t="n">
        <v>22654.899</v>
      </c>
      <c r="F38" s="270" t="n">
        <v>-0.743748306929632</v>
      </c>
      <c r="G38" s="271" t="n">
        <v>17.2833394242977</v>
      </c>
      <c r="H38" s="269" t="n">
        <v>60090.8137</v>
      </c>
      <c r="I38" s="269" t="n">
        <v>60396.4355</v>
      </c>
      <c r="J38" s="270" t="n">
        <v>0.508599869400655</v>
      </c>
      <c r="K38" s="270" t="n">
        <v>22.4663457963489</v>
      </c>
    </row>
    <row r="39" customFormat="false" ht="18" hidden="false" customHeight="true" outlineLevel="0" collapsed="false">
      <c r="A39" s="266"/>
      <c r="B39" s="267"/>
      <c r="C39" s="273" t="s">
        <v>274</v>
      </c>
      <c r="D39" s="269" t="n">
        <v>50703.642</v>
      </c>
      <c r="E39" s="269" t="n">
        <v>50046.728</v>
      </c>
      <c r="F39" s="270" t="n">
        <v>-1.29559529471275</v>
      </c>
      <c r="G39" s="271" t="n">
        <v>38.1804653862947</v>
      </c>
      <c r="H39" s="269" t="n">
        <v>107752.2154</v>
      </c>
      <c r="I39" s="269" t="n">
        <v>108098.2199</v>
      </c>
      <c r="J39" s="270" t="n">
        <v>0.321111263202852</v>
      </c>
      <c r="K39" s="270" t="n">
        <v>40.2105185204706</v>
      </c>
    </row>
    <row r="40" customFormat="false" ht="18" hidden="false" customHeight="true" outlineLevel="0" collapsed="false">
      <c r="A40" s="262" t="s">
        <v>241</v>
      </c>
      <c r="B40" s="272"/>
      <c r="C40" s="273" t="s">
        <v>275</v>
      </c>
      <c r="D40" s="269" t="n">
        <v>95.006</v>
      </c>
      <c r="E40" s="269" t="n">
        <v>81.435</v>
      </c>
      <c r="F40" s="270" t="n">
        <v>-14.2843609877271</v>
      </c>
      <c r="G40" s="271" t="n">
        <v>0.062126463067334</v>
      </c>
      <c r="H40" s="269" t="n">
        <v>206.0028</v>
      </c>
      <c r="I40" s="269" t="n">
        <v>165.1409</v>
      </c>
      <c r="J40" s="270" t="n">
        <v>-19.8356041762539</v>
      </c>
      <c r="K40" s="270" t="n">
        <v>0.0614293299564056</v>
      </c>
    </row>
    <row r="41" customFormat="false" ht="18" hidden="false" customHeight="true" outlineLevel="0" collapsed="false">
      <c r="A41" s="277"/>
      <c r="B41" s="251"/>
      <c r="C41" s="274" t="s">
        <v>276</v>
      </c>
      <c r="D41" s="258" t="n">
        <v>890.818</v>
      </c>
      <c r="E41" s="258" t="n">
        <v>896.076</v>
      </c>
      <c r="F41" s="265" t="n">
        <v>0.590244022909275</v>
      </c>
      <c r="G41" s="265" t="n">
        <v>0.683613096574254</v>
      </c>
      <c r="H41" s="258" t="n">
        <v>951.9709</v>
      </c>
      <c r="I41" s="258" t="n">
        <v>799.6268</v>
      </c>
      <c r="J41" s="265" t="n">
        <v>-16.0030206805691</v>
      </c>
      <c r="K41" s="265" t="n">
        <v>0.297446232515293</v>
      </c>
    </row>
    <row r="42" customFormat="false" ht="13.5" hidden="false" customHeight="false" outlineLevel="0" collapsed="false">
      <c r="A42" s="289"/>
      <c r="B42" s="290"/>
      <c r="C42" s="290"/>
      <c r="D42" s="291"/>
      <c r="E42" s="291"/>
      <c r="F42" s="291"/>
      <c r="G42" s="291"/>
      <c r="H42" s="291"/>
      <c r="I42" s="291"/>
      <c r="J42" s="291"/>
      <c r="K42" s="291"/>
    </row>
    <row r="43" customFormat="false" ht="13.5" hidden="false" customHeight="false" outlineLevel="0" collapsed="false">
      <c r="A43" s="290"/>
      <c r="B43" s="290"/>
      <c r="C43" s="290"/>
      <c r="D43" s="291"/>
      <c r="E43" s="291"/>
      <c r="F43" s="291"/>
      <c r="G43" s="291"/>
      <c r="H43" s="291"/>
      <c r="I43" s="291"/>
      <c r="J43" s="291"/>
      <c r="K43" s="291"/>
    </row>
    <row r="44" customFormat="false" ht="13.5" hidden="false" customHeight="false" outlineLevel="0" collapsed="false">
      <c r="A44" s="242" t="s">
        <v>277</v>
      </c>
      <c r="B44" s="290"/>
      <c r="C44" s="290"/>
      <c r="D44" s="291"/>
      <c r="E44" s="291"/>
      <c r="F44" s="291"/>
      <c r="G44" s="291"/>
      <c r="H44" s="291"/>
      <c r="I44" s="291"/>
      <c r="J44" s="291"/>
      <c r="K44" s="291"/>
      <c r="M44" s="292"/>
      <c r="N44" s="292"/>
      <c r="O44" s="292"/>
      <c r="P44" s="292"/>
      <c r="Q44" s="292"/>
    </row>
    <row r="45" customFormat="false" ht="18" hidden="false" customHeight="true" outlineLevel="0" collapsed="false">
      <c r="A45" s="243"/>
      <c r="B45" s="244"/>
      <c r="C45" s="245"/>
      <c r="D45" s="293" t="s">
        <v>278</v>
      </c>
      <c r="E45" s="293"/>
      <c r="F45" s="293"/>
      <c r="G45" s="293"/>
      <c r="H45" s="294" t="s">
        <v>279</v>
      </c>
      <c r="I45" s="293"/>
      <c r="J45" s="293"/>
      <c r="K45" s="295"/>
      <c r="M45" s="292"/>
      <c r="N45" s="292"/>
      <c r="O45" s="292"/>
      <c r="P45" s="292"/>
      <c r="Q45" s="292"/>
    </row>
    <row r="46" customFormat="false" ht="18" hidden="false" customHeight="true" outlineLevel="0" collapsed="false">
      <c r="A46" s="249"/>
      <c r="B46" s="250"/>
      <c r="C46" s="251"/>
      <c r="D46" s="296" t="s">
        <v>226</v>
      </c>
      <c r="E46" s="296" t="s">
        <v>227</v>
      </c>
      <c r="F46" s="297" t="s">
        <v>11</v>
      </c>
      <c r="G46" s="298" t="s">
        <v>228</v>
      </c>
      <c r="H46" s="296" t="s">
        <v>226</v>
      </c>
      <c r="I46" s="296" t="s">
        <v>227</v>
      </c>
      <c r="J46" s="297" t="s">
        <v>11</v>
      </c>
      <c r="K46" s="299" t="s">
        <v>228</v>
      </c>
      <c r="M46" s="292"/>
      <c r="N46" s="292"/>
      <c r="O46" s="292"/>
      <c r="P46" s="292"/>
      <c r="Q46" s="292"/>
    </row>
    <row r="47" customFormat="false" ht="18" hidden="false" customHeight="true" outlineLevel="0" collapsed="false">
      <c r="A47" s="257" t="s">
        <v>280</v>
      </c>
      <c r="B47" s="250"/>
      <c r="C47" s="251"/>
      <c r="D47" s="258" t="n">
        <v>946396</v>
      </c>
      <c r="E47" s="258" t="n">
        <v>952936</v>
      </c>
      <c r="F47" s="270" t="n">
        <v>0.691042650222528</v>
      </c>
      <c r="G47" s="260" t="n">
        <v>100</v>
      </c>
      <c r="H47" s="258" t="n">
        <v>75829.194</v>
      </c>
      <c r="I47" s="258" t="n">
        <v>76572.538</v>
      </c>
      <c r="J47" s="270" t="n">
        <v>0.980287354762083</v>
      </c>
      <c r="K47" s="261" t="n">
        <v>100</v>
      </c>
      <c r="M47" s="292"/>
      <c r="N47" s="292"/>
      <c r="O47" s="292"/>
      <c r="P47" s="292"/>
      <c r="Q47" s="292"/>
    </row>
    <row r="48" customFormat="false" ht="18" hidden="false" customHeight="true" outlineLevel="0" collapsed="false">
      <c r="A48" s="300" t="s">
        <v>281</v>
      </c>
      <c r="B48" s="263" t="s">
        <v>231</v>
      </c>
      <c r="C48" s="268" t="s">
        <v>282</v>
      </c>
      <c r="D48" s="269" t="n">
        <v>14119</v>
      </c>
      <c r="E48" s="269" t="n">
        <v>14003</v>
      </c>
      <c r="F48" s="280" t="n">
        <v>-0.8215879311566</v>
      </c>
      <c r="G48" s="280" t="n">
        <v>1.4694585995282</v>
      </c>
      <c r="H48" s="269" t="n">
        <v>884.97</v>
      </c>
      <c r="I48" s="269" t="n">
        <v>837.235</v>
      </c>
      <c r="J48" s="280" t="n">
        <v>-5.39396815711267</v>
      </c>
      <c r="K48" s="280" t="n">
        <v>1.09338807602276</v>
      </c>
      <c r="M48" s="292"/>
      <c r="N48" s="292"/>
      <c r="O48" s="292"/>
      <c r="P48" s="292"/>
      <c r="Q48" s="292"/>
    </row>
    <row r="49" customFormat="false" ht="18" hidden="false" customHeight="true" outlineLevel="0" collapsed="false">
      <c r="A49" s="301" t="s">
        <v>283</v>
      </c>
      <c r="B49" s="288" t="s">
        <v>238</v>
      </c>
      <c r="C49" s="264" t="s">
        <v>284</v>
      </c>
      <c r="D49" s="258" t="n">
        <v>932277</v>
      </c>
      <c r="E49" s="258" t="n">
        <v>938933</v>
      </c>
      <c r="F49" s="265" t="n">
        <v>0.713950896568292</v>
      </c>
      <c r="G49" s="265" t="n">
        <v>98.5305414004718</v>
      </c>
      <c r="H49" s="258" t="n">
        <v>74944.224</v>
      </c>
      <c r="I49" s="258" t="n">
        <v>75735.303</v>
      </c>
      <c r="J49" s="265" t="n">
        <v>1.05555699662725</v>
      </c>
      <c r="K49" s="265" t="n">
        <v>98.9066119239772</v>
      </c>
      <c r="M49" s="292"/>
      <c r="N49" s="292"/>
      <c r="O49" s="292"/>
      <c r="P49" s="292"/>
      <c r="Q49" s="292"/>
    </row>
    <row r="50" customFormat="false" ht="18" hidden="false" customHeight="true" outlineLevel="0" collapsed="false">
      <c r="A50" s="300" t="s">
        <v>285</v>
      </c>
      <c r="B50" s="263" t="s">
        <v>286</v>
      </c>
      <c r="C50" s="302" t="s">
        <v>287</v>
      </c>
      <c r="D50" s="269" t="n">
        <v>282111</v>
      </c>
      <c r="E50" s="269" t="n">
        <v>287710</v>
      </c>
      <c r="F50" s="270" t="n">
        <v>1.98467978916102</v>
      </c>
      <c r="G50" s="271" t="n">
        <v>30.1919541291335</v>
      </c>
      <c r="H50" s="269" t="n">
        <v>33988.699</v>
      </c>
      <c r="I50" s="269" t="n">
        <v>34448.283</v>
      </c>
      <c r="J50" s="270" t="n">
        <v>1.35216708353563</v>
      </c>
      <c r="K50" s="270" t="n">
        <v>44.987777471866</v>
      </c>
      <c r="M50" s="292"/>
      <c r="N50" s="292"/>
      <c r="O50" s="292"/>
      <c r="P50" s="292"/>
      <c r="Q50" s="292"/>
    </row>
    <row r="51" customFormat="false" ht="18" hidden="false" customHeight="true" outlineLevel="0" collapsed="false">
      <c r="A51" s="300" t="s">
        <v>250</v>
      </c>
      <c r="B51" s="263" t="s">
        <v>288</v>
      </c>
      <c r="C51" s="302" t="s">
        <v>287</v>
      </c>
      <c r="D51" s="269" t="n">
        <v>410355</v>
      </c>
      <c r="E51" s="269" t="n">
        <v>390093</v>
      </c>
      <c r="F51" s="270" t="n">
        <v>-4.93767591475674</v>
      </c>
      <c r="G51" s="271" t="n">
        <v>40.9359075530781</v>
      </c>
      <c r="H51" s="269" t="n">
        <v>19045.386</v>
      </c>
      <c r="I51" s="269" t="n">
        <v>17999.191</v>
      </c>
      <c r="J51" s="270" t="n">
        <v>-5.49316774152018</v>
      </c>
      <c r="K51" s="270" t="n">
        <v>23.5060655818931</v>
      </c>
      <c r="M51" s="292"/>
      <c r="N51" s="292"/>
      <c r="O51" s="292"/>
      <c r="P51" s="292"/>
      <c r="Q51" s="292"/>
    </row>
    <row r="52" customFormat="false" ht="18" hidden="false" customHeight="true" outlineLevel="0" collapsed="false">
      <c r="A52" s="300" t="s">
        <v>289</v>
      </c>
      <c r="B52" s="263" t="s">
        <v>290</v>
      </c>
      <c r="C52" s="302" t="s">
        <v>291</v>
      </c>
      <c r="D52" s="269" t="n">
        <v>5435</v>
      </c>
      <c r="E52" s="269" t="n">
        <v>7958</v>
      </c>
      <c r="F52" s="270" t="n">
        <v>46.4213431462742</v>
      </c>
      <c r="G52" s="271" t="n">
        <v>0.835103301795714</v>
      </c>
      <c r="H52" s="269" t="n">
        <v>399.237</v>
      </c>
      <c r="I52" s="269" t="n">
        <v>482.28</v>
      </c>
      <c r="J52" s="270" t="n">
        <v>20.800426814148</v>
      </c>
      <c r="K52" s="270" t="n">
        <v>0.62983415803718</v>
      </c>
      <c r="M52" s="292"/>
      <c r="N52" s="292"/>
      <c r="O52" s="292"/>
      <c r="P52" s="292"/>
      <c r="Q52" s="292"/>
    </row>
    <row r="53" customFormat="false" ht="18" hidden="false" customHeight="true" outlineLevel="0" collapsed="false">
      <c r="A53" s="301" t="s">
        <v>292</v>
      </c>
      <c r="B53" s="288" t="s">
        <v>293</v>
      </c>
      <c r="C53" s="278" t="s">
        <v>294</v>
      </c>
      <c r="D53" s="258" t="n">
        <v>248495</v>
      </c>
      <c r="E53" s="258" t="n">
        <v>267175</v>
      </c>
      <c r="F53" s="265" t="n">
        <v>7.5172538682871</v>
      </c>
      <c r="G53" s="271" t="n">
        <v>28.0370350159927</v>
      </c>
      <c r="H53" s="258" t="n">
        <v>22395.872</v>
      </c>
      <c r="I53" s="258" t="n">
        <v>23642.784</v>
      </c>
      <c r="J53" s="270" t="n">
        <v>5.56759745724568</v>
      </c>
      <c r="K53" s="270" t="n">
        <v>30.8763227882038</v>
      </c>
      <c r="M53" s="292"/>
      <c r="N53" s="292"/>
      <c r="O53" s="292"/>
      <c r="P53" s="292"/>
      <c r="Q53" s="292"/>
    </row>
    <row r="54" customFormat="false" ht="18" hidden="false" customHeight="true" outlineLevel="0" collapsed="false">
      <c r="A54" s="262" t="s">
        <v>295</v>
      </c>
      <c r="B54" s="288" t="s">
        <v>238</v>
      </c>
      <c r="C54" s="278" t="s">
        <v>296</v>
      </c>
      <c r="D54" s="258" t="n">
        <v>849703</v>
      </c>
      <c r="E54" s="258" t="n">
        <v>851948</v>
      </c>
      <c r="F54" s="261" t="n">
        <v>0.264209965128998</v>
      </c>
      <c r="G54" s="261" t="n">
        <v>89.4024362601476</v>
      </c>
      <c r="H54" s="258" t="n">
        <v>67111.262</v>
      </c>
      <c r="I54" s="258" t="n">
        <v>67750.569</v>
      </c>
      <c r="J54" s="261" t="n">
        <v>0.952607626421937</v>
      </c>
      <c r="K54" s="261" t="n">
        <v>88.4789387547792</v>
      </c>
      <c r="L54" s="303"/>
      <c r="M54" s="292"/>
      <c r="N54" s="292"/>
      <c r="O54" s="292"/>
      <c r="P54" s="292"/>
      <c r="Q54" s="292"/>
    </row>
    <row r="55" customFormat="false" ht="18" hidden="false" customHeight="true" outlineLevel="0" collapsed="false">
      <c r="A55" s="266"/>
      <c r="B55" s="263" t="s">
        <v>231</v>
      </c>
      <c r="C55" s="278" t="s">
        <v>297</v>
      </c>
      <c r="D55" s="258" t="n">
        <v>96693</v>
      </c>
      <c r="E55" s="258" t="n">
        <v>100988</v>
      </c>
      <c r="F55" s="270" t="n">
        <v>4.44189341524206</v>
      </c>
      <c r="G55" s="261" t="n">
        <v>10.5975637398524</v>
      </c>
      <c r="H55" s="258" t="n">
        <v>8717.932</v>
      </c>
      <c r="I55" s="258" t="n">
        <v>8821.969</v>
      </c>
      <c r="J55" s="270" t="n">
        <v>1.19336787669369</v>
      </c>
      <c r="K55" s="261" t="n">
        <v>11.5210612452208</v>
      </c>
      <c r="L55" s="303"/>
      <c r="M55" s="292"/>
      <c r="N55" s="292"/>
      <c r="O55" s="292"/>
      <c r="P55" s="292"/>
      <c r="Q55" s="292"/>
    </row>
    <row r="56" customFormat="false" ht="18" hidden="false" customHeight="true" outlineLevel="0" collapsed="false">
      <c r="A56" s="262" t="s">
        <v>298</v>
      </c>
      <c r="B56" s="272"/>
      <c r="C56" s="304" t="s">
        <v>299</v>
      </c>
      <c r="D56" s="269" t="n">
        <v>11945</v>
      </c>
      <c r="E56" s="269" t="n">
        <v>11963</v>
      </c>
      <c r="F56" s="280" t="n">
        <v>0.150690665550442</v>
      </c>
      <c r="G56" s="271" t="n">
        <v>1.25538336257629</v>
      </c>
      <c r="H56" s="269" t="n">
        <v>719.903</v>
      </c>
      <c r="I56" s="269" t="n">
        <v>711.268</v>
      </c>
      <c r="J56" s="280" t="n">
        <v>-1.19946715043554</v>
      </c>
      <c r="K56" s="270" t="n">
        <v>0.928881317738221</v>
      </c>
      <c r="M56" s="292"/>
      <c r="N56" s="292"/>
      <c r="O56" s="292"/>
      <c r="P56" s="292"/>
      <c r="Q56" s="292"/>
    </row>
    <row r="57" customFormat="false" ht="18" hidden="false" customHeight="true" outlineLevel="0" collapsed="false">
      <c r="A57" s="266"/>
      <c r="B57" s="267"/>
      <c r="C57" s="304" t="s">
        <v>300</v>
      </c>
      <c r="D57" s="269" t="n">
        <v>43514</v>
      </c>
      <c r="E57" s="269" t="n">
        <v>46211</v>
      </c>
      <c r="F57" s="270" t="n">
        <v>6.19800523969299</v>
      </c>
      <c r="G57" s="271" t="n">
        <v>4.84932881116885</v>
      </c>
      <c r="H57" s="269" t="n">
        <v>4397.303</v>
      </c>
      <c r="I57" s="269" t="n">
        <v>4478.097</v>
      </c>
      <c r="J57" s="270" t="n">
        <v>1.83735348689866</v>
      </c>
      <c r="K57" s="270" t="n">
        <v>5.84817627437137</v>
      </c>
      <c r="M57" s="292"/>
      <c r="N57" s="292"/>
      <c r="O57" s="292"/>
      <c r="P57" s="292"/>
      <c r="Q57" s="292"/>
    </row>
    <row r="58" customFormat="false" ht="18" hidden="false" customHeight="true" outlineLevel="0" collapsed="false">
      <c r="A58" s="262" t="s">
        <v>241</v>
      </c>
      <c r="B58" s="272"/>
      <c r="C58" s="304" t="s">
        <v>301</v>
      </c>
      <c r="D58" s="269" t="n">
        <v>1021</v>
      </c>
      <c r="E58" s="269" t="n">
        <v>1149</v>
      </c>
      <c r="F58" s="270" t="n">
        <v>12.5367286973555</v>
      </c>
      <c r="G58" s="271" t="n">
        <v>0.120574729047911</v>
      </c>
      <c r="H58" s="269" t="n">
        <v>66.303</v>
      </c>
      <c r="I58" s="269" t="n">
        <v>61.665</v>
      </c>
      <c r="J58" s="270" t="n">
        <v>-6.99515859010904</v>
      </c>
      <c r="K58" s="270" t="n">
        <v>0.0805314824487077</v>
      </c>
      <c r="M58" s="292"/>
      <c r="N58" s="292"/>
      <c r="O58" s="292"/>
      <c r="P58" s="292"/>
      <c r="Q58" s="292"/>
    </row>
    <row r="59" customFormat="false" ht="18" hidden="false" customHeight="true" outlineLevel="0" collapsed="false">
      <c r="A59" s="277"/>
      <c r="B59" s="251"/>
      <c r="C59" s="305" t="s">
        <v>302</v>
      </c>
      <c r="D59" s="258" t="n">
        <v>40213</v>
      </c>
      <c r="E59" s="258" t="n">
        <v>41665</v>
      </c>
      <c r="F59" s="265" t="n">
        <v>3.61077263571481</v>
      </c>
      <c r="G59" s="271" t="n">
        <v>4.37227683705936</v>
      </c>
      <c r="H59" s="258" t="n">
        <v>3534.423</v>
      </c>
      <c r="I59" s="258" t="n">
        <v>3570.939</v>
      </c>
      <c r="J59" s="265" t="n">
        <v>1.03315307760276</v>
      </c>
      <c r="K59" s="270" t="n">
        <v>4.66347217066254</v>
      </c>
      <c r="M59" s="292"/>
      <c r="N59" s="292"/>
      <c r="O59" s="292"/>
      <c r="P59" s="292"/>
      <c r="Q59" s="292"/>
    </row>
    <row r="60" customFormat="false" ht="18" hidden="false" customHeight="true" outlineLevel="0" collapsed="false">
      <c r="A60" s="266"/>
      <c r="B60" s="288" t="s">
        <v>267</v>
      </c>
      <c r="C60" s="278" t="s">
        <v>303</v>
      </c>
      <c r="D60" s="258" t="n">
        <v>542202</v>
      </c>
      <c r="E60" s="258" t="n">
        <v>541905</v>
      </c>
      <c r="F60" s="261" t="n">
        <v>-0.0547766330629571</v>
      </c>
      <c r="G60" s="261" t="n">
        <v>56.8668829805989</v>
      </c>
      <c r="H60" s="306" t="n">
        <v>49997.747</v>
      </c>
      <c r="I60" s="306" t="n">
        <v>50668.889</v>
      </c>
      <c r="J60" s="261" t="n">
        <v>1.34234448604253</v>
      </c>
      <c r="K60" s="261" t="n">
        <v>66.171097789654</v>
      </c>
      <c r="M60" s="292"/>
      <c r="N60" s="292"/>
      <c r="O60" s="292"/>
      <c r="P60" s="292"/>
      <c r="Q60" s="292"/>
    </row>
    <row r="61" customFormat="false" ht="18" hidden="false" customHeight="true" outlineLevel="0" collapsed="false">
      <c r="A61" s="262" t="s">
        <v>269</v>
      </c>
      <c r="B61" s="263" t="s">
        <v>248</v>
      </c>
      <c r="C61" s="278" t="s">
        <v>304</v>
      </c>
      <c r="D61" s="258" t="n">
        <v>404194</v>
      </c>
      <c r="E61" s="258" t="n">
        <v>411031</v>
      </c>
      <c r="F61" s="261" t="n">
        <v>1.69151447077394</v>
      </c>
      <c r="G61" s="271" t="n">
        <v>43.1331170194011</v>
      </c>
      <c r="H61" s="258" t="n">
        <v>25831.447</v>
      </c>
      <c r="I61" s="258" t="n">
        <v>25903.649</v>
      </c>
      <c r="J61" s="265" t="n">
        <v>0.279512022690781</v>
      </c>
      <c r="K61" s="270" t="n">
        <v>33.828902210346</v>
      </c>
      <c r="M61" s="292"/>
      <c r="N61" s="292"/>
      <c r="O61" s="292"/>
      <c r="P61" s="292"/>
      <c r="Q61" s="292"/>
    </row>
    <row r="62" customFormat="false" ht="18" hidden="false" customHeight="true" outlineLevel="0" collapsed="false">
      <c r="A62" s="266"/>
      <c r="B62" s="267"/>
      <c r="C62" s="273" t="s">
        <v>271</v>
      </c>
      <c r="D62" s="269" t="n">
        <v>4787</v>
      </c>
      <c r="E62" s="269" t="n">
        <v>4435</v>
      </c>
      <c r="F62" s="270" t="n">
        <v>-7.35324838103196</v>
      </c>
      <c r="G62" s="280" t="n">
        <v>0.465403762687106</v>
      </c>
      <c r="H62" s="269" t="n">
        <v>315.578</v>
      </c>
      <c r="I62" s="269" t="n">
        <v>273.429</v>
      </c>
      <c r="J62" s="270" t="n">
        <v>-13.3561274867069</v>
      </c>
      <c r="K62" s="280" t="n">
        <v>0.357084938205914</v>
      </c>
      <c r="L62" s="303"/>
      <c r="M62" s="292"/>
      <c r="N62" s="292"/>
      <c r="O62" s="292"/>
      <c r="P62" s="292"/>
      <c r="Q62" s="292"/>
    </row>
    <row r="63" customFormat="false" ht="18" hidden="false" customHeight="true" outlineLevel="0" collapsed="false">
      <c r="A63" s="262" t="s">
        <v>272</v>
      </c>
      <c r="B63" s="272"/>
      <c r="C63" s="273" t="s">
        <v>273</v>
      </c>
      <c r="D63" s="269" t="n">
        <v>234156</v>
      </c>
      <c r="E63" s="269" t="n">
        <v>248496</v>
      </c>
      <c r="F63" s="270" t="n">
        <v>6.12412237995184</v>
      </c>
      <c r="G63" s="270" t="n">
        <v>26.0768823929414</v>
      </c>
      <c r="H63" s="269" t="n">
        <v>14190.051</v>
      </c>
      <c r="I63" s="269" t="n">
        <v>14795.211</v>
      </c>
      <c r="J63" s="270" t="n">
        <v>4.26467811849302</v>
      </c>
      <c r="K63" s="270" t="n">
        <v>19.321823967752</v>
      </c>
      <c r="L63" s="303"/>
      <c r="M63" s="292"/>
      <c r="N63" s="292"/>
      <c r="O63" s="292"/>
      <c r="P63" s="292"/>
      <c r="Q63" s="292"/>
    </row>
    <row r="64" customFormat="false" ht="18" hidden="false" customHeight="true" outlineLevel="0" collapsed="false">
      <c r="A64" s="266"/>
      <c r="B64" s="267"/>
      <c r="C64" s="273" t="s">
        <v>274</v>
      </c>
      <c r="D64" s="269" t="n">
        <v>163713</v>
      </c>
      <c r="E64" s="269" t="n">
        <v>156766</v>
      </c>
      <c r="F64" s="270" t="n">
        <v>-4.24340156249046</v>
      </c>
      <c r="G64" s="270" t="n">
        <v>16.4508424490207</v>
      </c>
      <c r="H64" s="269" t="n">
        <v>11195.776</v>
      </c>
      <c r="I64" s="269" t="n">
        <v>10717.913</v>
      </c>
      <c r="J64" s="270" t="n">
        <v>-4.26824366618267</v>
      </c>
      <c r="K64" s="270" t="n">
        <v>13.9970716394434</v>
      </c>
      <c r="M64" s="292"/>
      <c r="N64" s="292"/>
      <c r="O64" s="292"/>
      <c r="P64" s="292"/>
      <c r="Q64" s="292"/>
    </row>
    <row r="65" customFormat="false" ht="18" hidden="false" customHeight="true" outlineLevel="0" collapsed="false">
      <c r="A65" s="262" t="s">
        <v>241</v>
      </c>
      <c r="B65" s="272"/>
      <c r="C65" s="273" t="s">
        <v>275</v>
      </c>
      <c r="D65" s="269" t="n">
        <v>713</v>
      </c>
      <c r="E65" s="269" t="n">
        <v>662</v>
      </c>
      <c r="F65" s="270" t="n">
        <v>-7.15287517531557</v>
      </c>
      <c r="G65" s="270" t="n">
        <v>0.0694695131677258</v>
      </c>
      <c r="H65" s="269" t="n">
        <v>58.378</v>
      </c>
      <c r="I65" s="269" t="n">
        <v>58.401</v>
      </c>
      <c r="J65" s="270" t="n">
        <v>0.0393984035081729</v>
      </c>
      <c r="K65" s="270" t="n">
        <v>0.0762688576418872</v>
      </c>
      <c r="M65" s="292"/>
      <c r="N65" s="292"/>
      <c r="O65" s="292"/>
      <c r="P65" s="292"/>
      <c r="Q65" s="292"/>
    </row>
    <row r="66" customFormat="false" ht="18" hidden="false" customHeight="true" outlineLevel="0" collapsed="false">
      <c r="A66" s="277"/>
      <c r="B66" s="251"/>
      <c r="C66" s="274" t="s">
        <v>276</v>
      </c>
      <c r="D66" s="258" t="n">
        <v>825</v>
      </c>
      <c r="E66" s="258" t="n">
        <v>672</v>
      </c>
      <c r="F66" s="265" t="n">
        <v>-18.5454545454545</v>
      </c>
      <c r="G66" s="265" t="n">
        <v>0.0705189015841568</v>
      </c>
      <c r="H66" s="258" t="n">
        <v>71.664</v>
      </c>
      <c r="I66" s="258" t="n">
        <v>58.695</v>
      </c>
      <c r="J66" s="265" t="n">
        <v>-18.0969524447421</v>
      </c>
      <c r="K66" s="265" t="n">
        <v>0.0766528073027957</v>
      </c>
      <c r="M66" s="292"/>
      <c r="N66" s="292"/>
      <c r="O66" s="292"/>
      <c r="P66" s="292"/>
      <c r="Q66" s="292"/>
    </row>
    <row r="67" customFormat="false" ht="18" hidden="false" customHeight="true" outlineLevel="0" collapsed="false">
      <c r="A67" s="307"/>
      <c r="B67" s="307"/>
      <c r="C67" s="307"/>
      <c r="D67" s="308"/>
      <c r="E67" s="308"/>
      <c r="F67" s="309"/>
      <c r="G67" s="309"/>
      <c r="H67" s="308"/>
      <c r="I67" s="308"/>
      <c r="J67" s="309"/>
      <c r="K67" s="309"/>
      <c r="M67" s="292"/>
      <c r="N67" s="292"/>
      <c r="O67" s="292"/>
      <c r="P67" s="292"/>
      <c r="Q67" s="292"/>
    </row>
    <row r="68" customFormat="false" ht="18" hidden="false" customHeight="true" outlineLevel="0" collapsed="false">
      <c r="A68" s="242" t="s">
        <v>305</v>
      </c>
      <c r="B68" s="290"/>
      <c r="C68" s="290"/>
      <c r="D68" s="291"/>
      <c r="E68" s="291"/>
      <c r="F68" s="291"/>
      <c r="G68" s="291"/>
      <c r="H68" s="291"/>
      <c r="I68" s="291"/>
      <c r="J68" s="291"/>
      <c r="K68" s="291"/>
      <c r="M68" s="292"/>
      <c r="N68" s="292"/>
      <c r="O68" s="292"/>
      <c r="P68" s="292"/>
      <c r="Q68" s="292"/>
    </row>
    <row r="69" customFormat="false" ht="18" hidden="false" customHeight="true" outlineLevel="0" collapsed="false">
      <c r="A69" s="243"/>
      <c r="B69" s="244"/>
      <c r="C69" s="245"/>
      <c r="D69" s="293" t="s">
        <v>278</v>
      </c>
      <c r="E69" s="293"/>
      <c r="F69" s="293"/>
      <c r="G69" s="293"/>
      <c r="H69" s="294" t="s">
        <v>279</v>
      </c>
      <c r="I69" s="293"/>
      <c r="J69" s="293"/>
      <c r="K69" s="295"/>
      <c r="M69" s="292"/>
      <c r="N69" s="292"/>
      <c r="O69" s="292"/>
      <c r="P69" s="292"/>
      <c r="Q69" s="292"/>
    </row>
    <row r="70" customFormat="false" ht="18" hidden="false" customHeight="true" outlineLevel="0" collapsed="false">
      <c r="A70" s="249"/>
      <c r="B70" s="250"/>
      <c r="C70" s="251"/>
      <c r="D70" s="296" t="s">
        <v>226</v>
      </c>
      <c r="E70" s="296" t="s">
        <v>227</v>
      </c>
      <c r="F70" s="297" t="s">
        <v>11</v>
      </c>
      <c r="G70" s="298" t="s">
        <v>228</v>
      </c>
      <c r="H70" s="296" t="s">
        <v>226</v>
      </c>
      <c r="I70" s="296" t="s">
        <v>227</v>
      </c>
      <c r="J70" s="297" t="s">
        <v>11</v>
      </c>
      <c r="K70" s="299" t="s">
        <v>228</v>
      </c>
      <c r="M70" s="292"/>
      <c r="N70" s="292"/>
      <c r="O70" s="292"/>
      <c r="P70" s="292"/>
      <c r="Q70" s="292"/>
    </row>
    <row r="71" customFormat="false" ht="18" hidden="false" customHeight="true" outlineLevel="0" collapsed="false">
      <c r="A71" s="310"/>
      <c r="B71" s="250"/>
      <c r="C71" s="274" t="s">
        <v>306</v>
      </c>
      <c r="D71" s="258" t="n">
        <v>108278</v>
      </c>
      <c r="E71" s="258" t="n">
        <v>119683</v>
      </c>
      <c r="F71" s="261" t="n">
        <v>10.5330722769168</v>
      </c>
      <c r="G71" s="275" t="n">
        <v>44.7957331337139</v>
      </c>
      <c r="H71" s="276" t="n">
        <v>8023.787</v>
      </c>
      <c r="I71" s="276" t="n">
        <v>8580.193</v>
      </c>
      <c r="J71" s="261" t="n">
        <v>6.93445626111459</v>
      </c>
      <c r="K71" s="261" t="n">
        <v>36.2909587974073</v>
      </c>
      <c r="M71" s="292"/>
      <c r="N71" s="292"/>
      <c r="O71" s="292"/>
      <c r="P71" s="292"/>
      <c r="Q71" s="292"/>
    </row>
    <row r="72" customFormat="false" ht="18" hidden="false" customHeight="true" outlineLevel="0" collapsed="false">
      <c r="A72" s="290"/>
      <c r="B72" s="290"/>
      <c r="C72" s="290"/>
      <c r="D72" s="241"/>
      <c r="E72" s="241"/>
      <c r="F72" s="241"/>
      <c r="G72" s="241"/>
      <c r="H72" s="241"/>
      <c r="I72" s="241"/>
      <c r="J72" s="241"/>
      <c r="K72" s="241"/>
      <c r="M72" s="292"/>
      <c r="N72" s="292"/>
      <c r="O72" s="292"/>
      <c r="P72" s="292"/>
      <c r="Q72" s="292"/>
    </row>
    <row r="73" customFormat="false" ht="18" hidden="false" customHeight="true" outlineLevel="0" collapsed="false">
      <c r="A73" s="242" t="s">
        <v>307</v>
      </c>
      <c r="B73" s="290"/>
      <c r="C73" s="290"/>
      <c r="D73" s="241"/>
      <c r="E73" s="241"/>
      <c r="F73" s="241"/>
      <c r="G73" s="241"/>
      <c r="H73" s="241"/>
      <c r="I73" s="241"/>
      <c r="J73" s="241"/>
      <c r="K73" s="241"/>
      <c r="M73" s="292"/>
      <c r="N73" s="292"/>
      <c r="O73" s="292"/>
      <c r="P73" s="292"/>
      <c r="Q73" s="292"/>
    </row>
    <row r="74" customFormat="false" ht="18" hidden="false" customHeight="true" outlineLevel="0" collapsed="false">
      <c r="A74" s="243"/>
      <c r="B74" s="244"/>
      <c r="C74" s="244"/>
      <c r="D74" s="247" t="s">
        <v>278</v>
      </c>
      <c r="E74" s="246"/>
      <c r="F74" s="246"/>
      <c r="G74" s="246"/>
      <c r="H74" s="311" t="s">
        <v>278</v>
      </c>
      <c r="I74" s="246"/>
      <c r="J74" s="246"/>
      <c r="K74" s="248"/>
      <c r="M74" s="292"/>
      <c r="N74" s="292"/>
      <c r="O74" s="292"/>
      <c r="P74" s="292"/>
      <c r="Q74" s="292"/>
    </row>
    <row r="75" customFormat="false" ht="18" hidden="false" customHeight="true" outlineLevel="0" collapsed="false">
      <c r="A75" s="249"/>
      <c r="B75" s="250"/>
      <c r="C75" s="250"/>
      <c r="D75" s="296" t="s">
        <v>226</v>
      </c>
      <c r="E75" s="296" t="s">
        <v>227</v>
      </c>
      <c r="F75" s="297" t="s">
        <v>11</v>
      </c>
      <c r="G75" s="298" t="s">
        <v>228</v>
      </c>
      <c r="H75" s="312" t="s">
        <v>308</v>
      </c>
      <c r="I75" s="313" t="s">
        <v>226</v>
      </c>
      <c r="J75" s="296" t="s">
        <v>227</v>
      </c>
      <c r="K75" s="297" t="s">
        <v>11</v>
      </c>
      <c r="M75" s="292"/>
      <c r="N75" s="292"/>
      <c r="O75" s="292"/>
      <c r="P75" s="292"/>
      <c r="Q75" s="292"/>
    </row>
    <row r="76" customFormat="false" ht="18" hidden="false" customHeight="true" outlineLevel="0" collapsed="false">
      <c r="A76" s="257" t="s">
        <v>309</v>
      </c>
      <c r="B76" s="290"/>
      <c r="C76" s="250"/>
      <c r="D76" s="258" t="n">
        <v>136245</v>
      </c>
      <c r="E76" s="258" t="n">
        <v>130916</v>
      </c>
      <c r="F76" s="261" t="n">
        <v>-3.91133619582369</v>
      </c>
      <c r="G76" s="260" t="n">
        <v>13.7381733925468</v>
      </c>
      <c r="H76" s="314" t="s">
        <v>310</v>
      </c>
      <c r="I76" s="281" t="n">
        <v>43319</v>
      </c>
      <c r="J76" s="315" t="n">
        <v>43604</v>
      </c>
      <c r="K76" s="270" t="n">
        <v>0.657909924051793</v>
      </c>
      <c r="M76" s="292"/>
      <c r="N76" s="292"/>
      <c r="O76" s="292"/>
      <c r="P76" s="292"/>
      <c r="Q76" s="292"/>
    </row>
    <row r="77" customFormat="false" ht="18" hidden="false" customHeight="true" outlineLevel="0" collapsed="false">
      <c r="A77" s="316" t="s">
        <v>269</v>
      </c>
      <c r="B77" s="316"/>
      <c r="C77" s="317" t="s">
        <v>311</v>
      </c>
      <c r="D77" s="269" t="n">
        <v>13076</v>
      </c>
      <c r="E77" s="269" t="n">
        <v>12377</v>
      </c>
      <c r="F77" s="270" t="n">
        <v>-5.34567145916182</v>
      </c>
      <c r="G77" s="280" t="n">
        <v>9.45415380854899</v>
      </c>
      <c r="H77" s="314" t="s">
        <v>312</v>
      </c>
      <c r="I77" s="269" t="n">
        <v>87131</v>
      </c>
      <c r="J77" s="315" t="n">
        <v>80401</v>
      </c>
      <c r="K77" s="270" t="n">
        <v>-7.72400179040754</v>
      </c>
      <c r="M77" s="292"/>
      <c r="N77" s="292"/>
      <c r="O77" s="292"/>
      <c r="P77" s="292"/>
      <c r="Q77" s="292"/>
    </row>
    <row r="78" customFormat="false" ht="18" hidden="false" customHeight="true" outlineLevel="0" collapsed="false">
      <c r="A78" s="262" t="s">
        <v>272</v>
      </c>
      <c r="B78" s="262"/>
      <c r="C78" s="317" t="s">
        <v>313</v>
      </c>
      <c r="D78" s="269" t="n">
        <v>1993</v>
      </c>
      <c r="E78" s="269" t="n">
        <v>2029</v>
      </c>
      <c r="F78" s="270" t="n">
        <v>1.80632212744607</v>
      </c>
      <c r="G78" s="270" t="n">
        <v>1.54984875798222</v>
      </c>
      <c r="H78" s="314" t="s">
        <v>7</v>
      </c>
      <c r="I78" s="269" t="n">
        <v>795</v>
      </c>
      <c r="J78" s="315" t="n">
        <v>1677</v>
      </c>
      <c r="K78" s="270" t="n">
        <v>110.943396226415</v>
      </c>
      <c r="M78" s="292"/>
      <c r="N78" s="292"/>
      <c r="O78" s="292"/>
      <c r="P78" s="292"/>
      <c r="Q78" s="292"/>
    </row>
    <row r="79" customFormat="false" ht="18" hidden="false" customHeight="true" outlineLevel="0" collapsed="false">
      <c r="A79" s="318" t="s">
        <v>241</v>
      </c>
      <c r="B79" s="318"/>
      <c r="C79" s="319" t="s">
        <v>314</v>
      </c>
      <c r="D79" s="258" t="n">
        <v>121176</v>
      </c>
      <c r="E79" s="258" t="n">
        <v>116510</v>
      </c>
      <c r="F79" s="265" t="n">
        <v>-3.85059747804846</v>
      </c>
      <c r="G79" s="265" t="n">
        <v>88.9959974334688</v>
      </c>
      <c r="H79" s="312" t="s">
        <v>8</v>
      </c>
      <c r="I79" s="258" t="n">
        <v>5000</v>
      </c>
      <c r="J79" s="320" t="n">
        <v>5234</v>
      </c>
      <c r="K79" s="265" t="n">
        <v>4.67999999999999</v>
      </c>
      <c r="M79" s="292"/>
      <c r="N79" s="292"/>
      <c r="O79" s="292"/>
      <c r="P79" s="292"/>
      <c r="Q79" s="292"/>
    </row>
    <row r="80" customFormat="false" ht="18" hidden="false" customHeight="true" outlineLevel="0" collapsed="false">
      <c r="A80" s="290"/>
      <c r="B80" s="290"/>
      <c r="C80" s="290"/>
      <c r="D80" s="241"/>
      <c r="E80" s="241"/>
      <c r="F80" s="241"/>
      <c r="G80" s="241"/>
      <c r="H80" s="241"/>
      <c r="I80" s="241"/>
      <c r="J80" s="241"/>
      <c r="K80" s="241"/>
      <c r="M80" s="292"/>
      <c r="N80" s="292"/>
      <c r="O80" s="292"/>
      <c r="P80" s="292"/>
      <c r="Q80" s="292"/>
    </row>
    <row r="81" customFormat="false" ht="18" hidden="false" customHeight="true" outlineLevel="0" collapsed="false">
      <c r="A81" s="290"/>
      <c r="B81" s="290"/>
      <c r="C81" s="242" t="s">
        <v>315</v>
      </c>
      <c r="D81" s="241"/>
      <c r="E81" s="241"/>
      <c r="F81" s="241"/>
      <c r="G81" s="241"/>
      <c r="H81" s="241"/>
      <c r="I81" s="241"/>
      <c r="J81" s="241"/>
      <c r="K81" s="241"/>
      <c r="M81" s="292"/>
      <c r="N81" s="292"/>
      <c r="O81" s="292"/>
      <c r="P81" s="292"/>
      <c r="Q81" s="292"/>
    </row>
    <row r="82" customFormat="false" ht="18" hidden="false" customHeight="true" outlineLevel="0" collapsed="false">
      <c r="A82" s="290"/>
      <c r="B82" s="290"/>
      <c r="C82" s="321"/>
      <c r="D82" s="246" t="s">
        <v>316</v>
      </c>
      <c r="E82" s="246"/>
      <c r="F82" s="246"/>
      <c r="G82" s="247" t="s">
        <v>317</v>
      </c>
      <c r="H82" s="246"/>
      <c r="I82" s="248"/>
      <c r="J82" s="241"/>
      <c r="K82" s="241"/>
      <c r="M82" s="292"/>
      <c r="N82" s="292"/>
      <c r="O82" s="292"/>
      <c r="P82" s="292"/>
      <c r="Q82" s="292"/>
    </row>
    <row r="83" customFormat="false" ht="18" hidden="false" customHeight="true" outlineLevel="0" collapsed="false">
      <c r="A83" s="290"/>
      <c r="B83" s="290"/>
      <c r="C83" s="277"/>
      <c r="D83" s="296" t="s">
        <v>226</v>
      </c>
      <c r="E83" s="296" t="s">
        <v>227</v>
      </c>
      <c r="F83" s="322" t="s">
        <v>11</v>
      </c>
      <c r="G83" s="296" t="s">
        <v>226</v>
      </c>
      <c r="H83" s="296" t="s">
        <v>227</v>
      </c>
      <c r="I83" s="297" t="s">
        <v>11</v>
      </c>
      <c r="J83" s="241"/>
      <c r="K83" s="241"/>
      <c r="M83" s="292"/>
      <c r="N83" s="292"/>
      <c r="O83" s="292"/>
      <c r="P83" s="292"/>
      <c r="Q83" s="292"/>
    </row>
    <row r="84" customFormat="false" ht="18" hidden="false" customHeight="true" outlineLevel="0" collapsed="false">
      <c r="A84" s="290"/>
      <c r="B84" s="290"/>
      <c r="C84" s="262" t="s">
        <v>318</v>
      </c>
      <c r="D84" s="269" t="n">
        <v>119695</v>
      </c>
      <c r="E84" s="269" t="n">
        <v>116690</v>
      </c>
      <c r="F84" s="270" t="n">
        <v>-2.51054764192322</v>
      </c>
      <c r="G84" s="269" t="n">
        <v>9006.61</v>
      </c>
      <c r="H84" s="269" t="n">
        <v>8940.093</v>
      </c>
      <c r="I84" s="270" t="n">
        <v>-0.738535364582234</v>
      </c>
      <c r="J84" s="241"/>
      <c r="K84" s="241"/>
      <c r="M84" s="292"/>
      <c r="N84" s="292"/>
      <c r="O84" s="292"/>
      <c r="P84" s="292"/>
      <c r="Q84" s="292"/>
    </row>
    <row r="85" customFormat="false" ht="18" hidden="false" customHeight="true" outlineLevel="0" collapsed="false">
      <c r="A85" s="290"/>
      <c r="B85" s="290"/>
      <c r="C85" s="262" t="s">
        <v>319</v>
      </c>
      <c r="D85" s="269" t="n">
        <v>31915</v>
      </c>
      <c r="E85" s="269" t="n">
        <v>32925</v>
      </c>
      <c r="F85" s="270" t="n">
        <v>3.16465611781294</v>
      </c>
      <c r="G85" s="323" t="n">
        <v>3809.991</v>
      </c>
      <c r="H85" s="323" t="n">
        <v>3898.092</v>
      </c>
      <c r="I85" s="270" t="n">
        <v>2.31236766701024</v>
      </c>
      <c r="J85" s="241"/>
      <c r="K85" s="241"/>
      <c r="M85" s="292"/>
      <c r="N85" s="292"/>
      <c r="O85" s="292"/>
      <c r="P85" s="292"/>
      <c r="Q85" s="292"/>
    </row>
    <row r="86" customFormat="false" ht="18" hidden="false" customHeight="true" outlineLevel="0" collapsed="false">
      <c r="A86" s="290"/>
      <c r="B86" s="290"/>
      <c r="C86" s="262" t="s">
        <v>320</v>
      </c>
      <c r="D86" s="269" t="n">
        <v>73712</v>
      </c>
      <c r="E86" s="269" t="n">
        <v>68726</v>
      </c>
      <c r="F86" s="270" t="n">
        <v>-6.76416322986759</v>
      </c>
      <c r="G86" s="323" t="n">
        <v>3727.126</v>
      </c>
      <c r="H86" s="323" t="n">
        <v>3482.852</v>
      </c>
      <c r="I86" s="270" t="n">
        <v>-6.55395068479038</v>
      </c>
      <c r="J86" s="241"/>
      <c r="K86" s="241"/>
      <c r="M86" s="292"/>
      <c r="N86" s="292"/>
      <c r="O86" s="292"/>
      <c r="P86" s="292"/>
      <c r="Q86" s="292"/>
    </row>
    <row r="87" customFormat="false" ht="18" hidden="false" customHeight="true" outlineLevel="0" collapsed="false">
      <c r="A87" s="290"/>
      <c r="B87" s="290"/>
      <c r="C87" s="262" t="s">
        <v>321</v>
      </c>
      <c r="D87" s="269" t="n">
        <v>282</v>
      </c>
      <c r="E87" s="269" t="n">
        <v>245</v>
      </c>
      <c r="F87" s="270" t="n">
        <v>-13.1205673758865</v>
      </c>
      <c r="G87" s="323" t="n">
        <v>19.996</v>
      </c>
      <c r="H87" s="323" t="n">
        <v>16.727</v>
      </c>
      <c r="I87" s="270" t="n">
        <v>-16.3482696539308</v>
      </c>
      <c r="J87" s="241"/>
      <c r="K87" s="241"/>
      <c r="M87" s="292"/>
      <c r="N87" s="292"/>
      <c r="O87" s="292"/>
      <c r="P87" s="292"/>
      <c r="Q87" s="292"/>
    </row>
    <row r="88" customFormat="false" ht="18" hidden="false" customHeight="true" outlineLevel="0" collapsed="false">
      <c r="A88" s="290"/>
      <c r="B88" s="290"/>
      <c r="C88" s="318" t="s">
        <v>322</v>
      </c>
      <c r="D88" s="258" t="n">
        <v>13786</v>
      </c>
      <c r="E88" s="258" t="n">
        <v>14794</v>
      </c>
      <c r="F88" s="265" t="n">
        <v>7.31176555926302</v>
      </c>
      <c r="G88" s="306" t="n">
        <v>1449.497</v>
      </c>
      <c r="H88" s="306" t="n">
        <v>1542.422</v>
      </c>
      <c r="I88" s="265" t="n">
        <v>6.41084458953691</v>
      </c>
      <c r="J88" s="241"/>
      <c r="K88" s="241"/>
      <c r="M88" s="292"/>
      <c r="N88" s="292"/>
      <c r="O88" s="292"/>
      <c r="P88" s="292"/>
      <c r="Q88" s="292"/>
    </row>
    <row r="89" customFormat="false" ht="18" hidden="false" customHeight="true" outlineLevel="0" collapsed="false">
      <c r="M89" s="292"/>
      <c r="N89" s="292"/>
      <c r="O89" s="292"/>
      <c r="P89" s="292"/>
      <c r="Q89" s="292"/>
    </row>
    <row r="90" customFormat="false" ht="18" hidden="false" customHeight="true" outlineLevel="0" collapsed="false">
      <c r="A90" s="317" t="s">
        <v>323</v>
      </c>
      <c r="C90" s="242" t="s">
        <v>324</v>
      </c>
      <c r="M90" s="292"/>
      <c r="N90" s="292"/>
      <c r="O90" s="292"/>
      <c r="P90" s="292"/>
      <c r="Q90" s="292"/>
    </row>
    <row r="91" customFormat="false" ht="18" hidden="false" customHeight="true" outlineLevel="0" collapsed="false">
      <c r="B91" s="317"/>
      <c r="C91" s="242" t="s">
        <v>325</v>
      </c>
      <c r="M91" s="292"/>
      <c r="N91" s="292"/>
      <c r="O91" s="292"/>
      <c r="P91" s="292"/>
      <c r="Q91" s="292"/>
    </row>
    <row r="92" customFormat="false" ht="18" hidden="false" customHeight="true" outlineLevel="0" collapsed="false">
      <c r="C92" s="242" t="s">
        <v>326</v>
      </c>
      <c r="M92" s="292"/>
      <c r="N92" s="292"/>
      <c r="O92" s="292"/>
      <c r="P92" s="292"/>
      <c r="Q92" s="292"/>
    </row>
    <row r="93" customFormat="false" ht="18" hidden="false" customHeight="true" outlineLevel="0" collapsed="false">
      <c r="M93" s="292"/>
      <c r="N93" s="292"/>
      <c r="O93" s="292"/>
      <c r="P93" s="292"/>
      <c r="Q93" s="292"/>
    </row>
    <row r="94" customFormat="false" ht="13.5" hidden="false" customHeight="false" outlineLevel="0" collapsed="false">
      <c r="M94" s="292"/>
      <c r="N94" s="292"/>
      <c r="O94" s="292"/>
      <c r="P94" s="292"/>
      <c r="Q94" s="292"/>
    </row>
    <row r="95" customFormat="false" ht="13.5" hidden="false" customHeight="false" outlineLevel="0" collapsed="false">
      <c r="M95" s="292"/>
      <c r="N95" s="292"/>
      <c r="O95" s="292"/>
      <c r="P95" s="292"/>
      <c r="Q95" s="292"/>
    </row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なし</cp:lastModifiedBy>
  <cp:lastPrinted>2018-04-20T04:30:36Z</cp:lastPrinted>
  <dcterms:modified xsi:type="dcterms:W3CDTF">2019-04-23T04:07:52Z</dcterms:modified>
  <cp:revision>0</cp:revision>
  <dc:subject/>
  <dc:title/>
</cp:coreProperties>
</file>