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号様式" sheetId="1" state="visible" r:id="rId2"/>
    <sheet name="第２号様式" sheetId="2" state="visible" r:id="rId3"/>
    <sheet name="第３号様式" sheetId="3" state="visible" r:id="rId4"/>
    <sheet name="貸借対照表" sheetId="4" state="visible" r:id="rId5"/>
    <sheet name="（自動入力）情報一覧" sheetId="5" state="visible" r:id="rId6"/>
  </sheets>
  <definedNames>
    <definedName function="false" hidden="true" localSheetId="4" name="_xlnm._FilterDatabase" vbProcedure="false">'（自動入力）情報一覧'!$A$6:$CP$7</definedName>
    <definedName function="false" hidden="false" localSheetId="4" name="Z_2BC88BE2_7A39_D849_A745_CC2E9158B6AA__wvu_FilterData" vbProcedure="false">'（自動入力）情報一覧'!$A$6:$CP$7</definedName>
    <definedName function="false" hidden="false" localSheetId="4" name="Z_2ECFE232_1B19_B44C_AC5A_E8B34EFE6059__wvu_FilterData" vbProcedure="false">'（自動入力）情報一覧'!$A$6:$CP$7</definedName>
    <definedName function="false" hidden="false" localSheetId="4" name="Z_47A324E4_34C7_4757_B47D_720D5870FFB8__wvu_FilterData" vbProcedure="false">'（自動入力）情報一覧'!$A$6:$CP$7</definedName>
    <definedName function="false" hidden="false" localSheetId="4" name="Z_4BEB985E_DD2F_4963_88A4_FC817BD5B10A__wvu_FilterData" vbProcedure="false">'（自動入力）情報一覧'!$A$6:$CP$7</definedName>
    <definedName function="false" hidden="false" localSheetId="4" name="Z_9881C9F3_F2C6_484F_A21B_6B07B47FD976__wvu_FilterData" vbProcedure="false">'（自動入力）情報一覧'!$A$6:$CP$7</definedName>
    <definedName function="false" hidden="false" localSheetId="4" name="Z_F2201622_9FEF_47E1_8B26_14D13A282E8C__wvu_FilterData" vbProcedure="false">'（自動入力）情報一覧'!$A$6:$C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8">
  <si>
    <t xml:space="preserve">営　　業　　概　　況　　報　　告　　書</t>
  </si>
  <si>
    <t xml:space="preserve">（　　　　年　　　　月　　　　日から　　　　年　　　　月　　　　日まで）</t>
  </si>
  <si>
    <t xml:space="preserve">住　　　所</t>
  </si>
  <si>
    <t xml:space="preserve">事業者名</t>
  </si>
  <si>
    <t xml:space="preserve">代表者名</t>
  </si>
  <si>
    <t xml:space="preserve">経営形態及び資本金</t>
  </si>
  <si>
    <t xml:space="preserve">経営形態</t>
  </si>
  <si>
    <t xml:space="preserve">株式会社</t>
  </si>
  <si>
    <t xml:space="preserve">組　合</t>
  </si>
  <si>
    <t xml:space="preserve">資本金</t>
  </si>
  <si>
    <t xml:space="preserve">資本金の額</t>
  </si>
  <si>
    <t xml:space="preserve">千円</t>
  </si>
  <si>
    <t xml:space="preserve">該当事項に○を記入すること。</t>
  </si>
  <si>
    <t xml:space="preserve">合名会社</t>
  </si>
  <si>
    <t xml:space="preserve">個　人</t>
  </si>
  <si>
    <t xml:space="preserve">当期中の増減額</t>
  </si>
  <si>
    <t xml:space="preserve">合資会社</t>
  </si>
  <si>
    <t xml:space="preserve">その他</t>
  </si>
  <si>
    <t xml:space="preserve">株式</t>
  </si>
  <si>
    <t xml:space="preserve">発行する株式の総数</t>
  </si>
  <si>
    <t xml:space="preserve">株</t>
  </si>
  <si>
    <t xml:space="preserve">合同会社</t>
  </si>
  <si>
    <t xml:space="preserve">発行済株式の総数</t>
  </si>
  <si>
    <t xml:space="preserve">事業形態</t>
  </si>
  <si>
    <t xml:space="preserve">事　　業　　形　　態</t>
  </si>
  <si>
    <t xml:space="preserve">内航運送をする事業</t>
  </si>
  <si>
    <t xml:space="preserve">該当する事業に○を
記入すること。</t>
  </si>
  <si>
    <t xml:space="preserve">内航運送の用に供される船舶の貸渡し（定期傭船を含む。）をする事業</t>
  </si>
  <si>
    <t xml:space="preserve">内航運送の用に供される船舶の管理をする事業</t>
  </si>
  <si>
    <t xml:space="preserve">経営している事業</t>
  </si>
  <si>
    <t xml:space="preserve">事　業　の　名　称</t>
  </si>
  <si>
    <t xml:space="preserve">従業員数（人）</t>
  </si>
  <si>
    <t xml:space="preserve">営業収入（売上高）</t>
  </si>
  <si>
    <t xml:space="preserve">構成比率（％）</t>
  </si>
  <si>
    <t xml:space="preserve">内航海運業</t>
  </si>
  <si>
    <t xml:space="preserve">船　員</t>
  </si>
  <si>
    <t xml:space="preserve">陸　員</t>
  </si>
  <si>
    <t xml:space="preserve">そ　の　他　の　事　業</t>
  </si>
  <si>
    <t xml:space="preserve">計</t>
  </si>
  <si>
    <t xml:space="preserve">１００％</t>
  </si>
  <si>
    <t xml:space="preserve">備考</t>
  </si>
  <si>
    <t xml:space="preserve">１　　「事業形態」には、該当する事業が複数ある場合は、該当する事業の全てに○を記入すること。</t>
  </si>
  <si>
    <t xml:space="preserve">２　　「従業員数」の「船員」の欄には、内航運送の用に供される船舶の船員数を記載すること。</t>
  </si>
  <si>
    <t xml:space="preserve">３　　「従業員数」の「陸員」の欄には、内航運送業の陸上業務に従事する従業員数を記載すること。</t>
  </si>
  <si>
    <t xml:space="preserve">４　　「従業員数」の「その他の事業」の欄には、内航運送業以外の業務に従事する従業員数を記載すること。</t>
  </si>
  <si>
    <t xml:space="preserve">内　航　海　運　業　損　益　明　細　表</t>
  </si>
  <si>
    <t xml:space="preserve">（　　　年　　　月から　　　年　　　月まで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科　　　　　　　　　　　　　　目</t>
  </si>
  <si>
    <t xml:space="preserve">金　　　　　　　　　　　　　　額</t>
  </si>
  <si>
    <t xml:space="preserve">営
業
損
益</t>
  </si>
  <si>
    <t xml:space="preserve">営
業
収
益</t>
  </si>
  <si>
    <t xml:space="preserve">内航海運業収益</t>
  </si>
  <si>
    <r>
      <rPr>
        <sz val="11"/>
        <rFont val="Noto Sans"/>
        <family val="2"/>
      </rPr>
      <t xml:space="preserve">運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運送契約に係る運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運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運送委託契約に係る運賃</t>
    </r>
    <r>
      <rPr>
        <sz val="11"/>
        <rFont val="ＭＳ Ｐゴシック"/>
        <family val="3"/>
        <charset val="128"/>
      </rPr>
      <t xml:space="preserve">)</t>
    </r>
  </si>
  <si>
    <t xml:space="preserve">貸船料</t>
  </si>
  <si>
    <t xml:space="preserve">運航受託手数料</t>
  </si>
  <si>
    <t xml:space="preserve">船　　舶　　管　　理　　業　　収　　益</t>
  </si>
  <si>
    <t xml:space="preserve">その他の内航海運業収益</t>
  </si>
  <si>
    <t xml:space="preserve">その他の海運業収益</t>
  </si>
  <si>
    <t xml:space="preserve">その他の事業収益</t>
  </si>
  <si>
    <t xml:space="preserve">営業収益合計</t>
  </si>
  <si>
    <t xml:space="preserve">営
業
費
用</t>
  </si>
  <si>
    <t xml:space="preserve">内航海運業費用</t>
  </si>
  <si>
    <t xml:space="preserve">運
航
費</t>
  </si>
  <si>
    <t xml:space="preserve">貨物費</t>
  </si>
  <si>
    <t xml:space="preserve">燃料費</t>
  </si>
  <si>
    <t xml:space="preserve">港費</t>
  </si>
  <si>
    <t xml:space="preserve">その他の運航費 </t>
  </si>
  <si>
    <t xml:space="preserve">船
費</t>
  </si>
  <si>
    <t xml:space="preserve">船員費</t>
  </si>
  <si>
    <t xml:space="preserve">船舶減価償却費</t>
  </si>
  <si>
    <t xml:space="preserve">その他の船費</t>
  </si>
  <si>
    <t xml:space="preserve">借船料</t>
  </si>
  <si>
    <t xml:space="preserve">運航委託手数料</t>
  </si>
  <si>
    <t xml:space="preserve">船　　舶　　管　　理　　業　　費　　用</t>
  </si>
  <si>
    <t xml:space="preserve">その他の内航海運業費用</t>
  </si>
  <si>
    <t xml:space="preserve">その他の海運業費用</t>
  </si>
  <si>
    <t xml:space="preserve">その他の事業費用</t>
  </si>
  <si>
    <t xml:space="preserve">一般管理費</t>
  </si>
  <si>
    <t xml:space="preserve">営業費用合計</t>
  </si>
  <si>
    <t xml:space="preserve">営　　　　　　　業　　　　　　　損　　　　　　　益</t>
  </si>
  <si>
    <t xml:space="preserve">営外益
業利</t>
  </si>
  <si>
    <t xml:space="preserve">営業外収益</t>
  </si>
  <si>
    <t xml:space="preserve">営業外費用</t>
  </si>
  <si>
    <t xml:space="preserve">経常損益</t>
  </si>
  <si>
    <t xml:space="preserve">特別損益</t>
  </si>
  <si>
    <t xml:space="preserve">特利
別益</t>
  </si>
  <si>
    <t xml:space="preserve">船舶売却益</t>
  </si>
  <si>
    <t xml:space="preserve">その他の特別利益</t>
  </si>
  <si>
    <t xml:space="preserve">特損
別失</t>
  </si>
  <si>
    <t xml:space="preserve">船舶売却損</t>
  </si>
  <si>
    <t xml:space="preserve">その他の特別損失</t>
  </si>
  <si>
    <t xml:space="preserve">税引前当期純利益（税引前当期純損失）</t>
  </si>
  <si>
    <t xml:space="preserve">法人税等</t>
  </si>
  <si>
    <t xml:space="preserve">法人税等調整額</t>
  </si>
  <si>
    <r>
      <rPr>
        <sz val="11"/>
        <rFont val="Noto Sans"/>
        <family val="2"/>
      </rPr>
      <t xml:space="preserve">当期純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期純損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期繰越利益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期繰越損失金</t>
    </r>
    <r>
      <rPr>
        <sz val="11"/>
        <rFont val="ＭＳ Ｐゴシック"/>
        <family val="3"/>
        <charset val="128"/>
      </rPr>
      <t xml:space="preserve">)</t>
    </r>
  </si>
  <si>
    <t xml:space="preserve">損益合計</t>
  </si>
  <si>
    <t xml:space="preserve">剰余金処分</t>
  </si>
  <si>
    <t xml:space="preserve">欠損金処理</t>
  </si>
  <si>
    <r>
      <rPr>
        <sz val="11"/>
        <rFont val="Noto Sans"/>
        <family val="2"/>
      </rPr>
      <t xml:space="preserve">当期未処分利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期未処理損失</t>
    </r>
    <r>
      <rPr>
        <sz val="11"/>
        <rFont val="ＭＳ Ｐゴシック"/>
        <family val="3"/>
        <charset val="128"/>
      </rPr>
      <t xml:space="preserve">)</t>
    </r>
  </si>
  <si>
    <t xml:space="preserve">当期船舶の減価償却不足がある場合の当該不足額</t>
  </si>
  <si>
    <t xml:space="preserve">償却不足額</t>
  </si>
  <si>
    <t xml:space="preserve">固　定　資　産　明　細　表</t>
  </si>
  <si>
    <t xml:space="preserve">（令和　　　年　　　月末）</t>
  </si>
  <si>
    <t xml:space="preserve">（単位：千円）</t>
  </si>
  <si>
    <t xml:space="preserve">資　産　の　種　類</t>
  </si>
  <si>
    <t xml:space="preserve">金　　　　　　　額</t>
  </si>
  <si>
    <t xml:space="preserve">固定資産</t>
  </si>
  <si>
    <t xml:space="preserve">　　　　　（うち船舶）</t>
  </si>
  <si>
    <t xml:space="preserve">貸　借　対　照　表</t>
  </si>
  <si>
    <t xml:space="preserve">資産の部</t>
  </si>
  <si>
    <t xml:space="preserve">流動
資産計</t>
  </si>
  <si>
    <t xml:space="preserve">固定資産
合計</t>
  </si>
  <si>
    <t xml:space="preserve">繰延資産</t>
  </si>
  <si>
    <t xml:space="preserve">資産合計</t>
  </si>
  <si>
    <t xml:space="preserve">有形固定資産</t>
  </si>
  <si>
    <t xml:space="preserve">有形
固定資産
計</t>
  </si>
  <si>
    <t xml:space="preserve">船舶</t>
  </si>
  <si>
    <t xml:space="preserve">負債の部</t>
  </si>
  <si>
    <t xml:space="preserve">資本</t>
  </si>
  <si>
    <t xml:space="preserve">負債及び
資本合計</t>
  </si>
  <si>
    <t xml:space="preserve">流動負債</t>
  </si>
  <si>
    <t xml:space="preserve">固定負債</t>
  </si>
  <si>
    <t xml:space="preserve">合計</t>
  </si>
  <si>
    <t xml:space="preserve">資本
剰余金</t>
  </si>
  <si>
    <t xml:space="preserve">利益
剰余金</t>
  </si>
  <si>
    <t xml:space="preserve">確認</t>
  </si>
  <si>
    <t xml:space="preserve">地方運輸局からの報告日</t>
  </si>
  <si>
    <t xml:space="preserve">報告を受けた地方
運輸局</t>
  </si>
  <si>
    <t xml:space="preserve">事業者
コード</t>
  </si>
  <si>
    <t xml:space="preserve">事業者情報</t>
  </si>
  <si>
    <t xml:space="preserve">損益計算書</t>
  </si>
  <si>
    <t xml:space="preserve">固定資産明細表</t>
  </si>
  <si>
    <t xml:space="preserve">貸借対照表</t>
  </si>
  <si>
    <t xml:space="preserve">決算期間</t>
  </si>
  <si>
    <t xml:space="preserve">住所
（改行は行わないでください）</t>
  </si>
  <si>
    <t xml:space="preserve">経営
形態</t>
  </si>
  <si>
    <t xml:space="preserve">従業員数</t>
  </si>
  <si>
    <r>
      <rPr>
        <sz val="10"/>
        <rFont val="Noto Sans"/>
        <family val="2"/>
      </rPr>
      <t xml:space="preserve">営業収入構成比率</t>
    </r>
    <r>
      <rPr>
        <sz val="10"/>
        <rFont val="ＭＳ 明朝"/>
        <family val="1"/>
        <charset val="128"/>
      </rPr>
      <t xml:space="preserve">(%)</t>
    </r>
  </si>
  <si>
    <t xml:space="preserve">営業損益</t>
  </si>
  <si>
    <t xml:space="preserve">営業外損益</t>
  </si>
  <si>
    <t xml:space="preserve">税引前
当期
純利益</t>
  </si>
  <si>
    <t xml:space="preserve">黒字比率（黒字の場合は「１」、赤字の場合は「０」を入力</t>
  </si>
  <si>
    <t xml:space="preserve">法人税等
調整額</t>
  </si>
  <si>
    <r>
      <rPr>
        <sz val="10"/>
        <rFont val="Noto Sans"/>
        <family val="2"/>
      </rPr>
      <t xml:space="preserve">当期
純利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期
純損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期繰越
利益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期
繰越
損失金</t>
    </r>
    <r>
      <rPr>
        <sz val="10"/>
        <rFont val="ＭＳ 明朝"/>
        <family val="1"/>
        <charset val="128"/>
      </rPr>
      <t xml:space="preserve">)</t>
    </r>
  </si>
  <si>
    <t xml:space="preserve">剰余金
処分</t>
  </si>
  <si>
    <t xml:space="preserve">欠損金
処理</t>
  </si>
  <si>
    <r>
      <rPr>
        <sz val="10"/>
        <rFont val="Noto Sans"/>
        <family val="2"/>
      </rPr>
      <t xml:space="preserve">当期未処分利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期未処理損失）</t>
    </r>
  </si>
  <si>
    <t xml:space="preserve">償却
不足額</t>
  </si>
  <si>
    <t xml:space="preserve">うち船舶</t>
  </si>
  <si>
    <t xml:space="preserve">期首</t>
  </si>
  <si>
    <t xml:space="preserve">期末</t>
  </si>
  <si>
    <t xml:space="preserve">資本の額</t>
  </si>
  <si>
    <t xml:space="preserve">当期中の
増減額</t>
  </si>
  <si>
    <t xml:space="preserve">発行する
株式の
総数（１）</t>
  </si>
  <si>
    <t xml:space="preserve">発行済
株式の
総数（１）</t>
  </si>
  <si>
    <t xml:space="preserve">運送業</t>
  </si>
  <si>
    <t xml:space="preserve">貸渡業</t>
  </si>
  <si>
    <t xml:space="preserve">その他の
事業</t>
  </si>
  <si>
    <t xml:space="preserve">内航
海運業</t>
  </si>
  <si>
    <t xml:space="preserve">営業収益</t>
  </si>
  <si>
    <t xml:space="preserve">営業費用</t>
  </si>
  <si>
    <t xml:space="preserve">営業外
収益</t>
  </si>
  <si>
    <t xml:space="preserve">営業外
費用</t>
  </si>
  <si>
    <t xml:space="preserve">特別利益</t>
  </si>
  <si>
    <t xml:space="preserve">特別損失</t>
  </si>
  <si>
    <t xml:space="preserve">年</t>
  </si>
  <si>
    <t xml:space="preserve">月</t>
  </si>
  <si>
    <t xml:space="preserve">日</t>
  </si>
  <si>
    <t xml:space="preserve">船員</t>
  </si>
  <si>
    <t xml:space="preserve">陸員</t>
  </si>
  <si>
    <t xml:space="preserve">その他の
海運業
収益</t>
  </si>
  <si>
    <t xml:space="preserve">その他の
事業収益</t>
  </si>
  <si>
    <t xml:space="preserve">営業収益
合計</t>
  </si>
  <si>
    <t xml:space="preserve">その他の
海運業
費用</t>
  </si>
  <si>
    <t xml:space="preserve">その他の
事業費用</t>
  </si>
  <si>
    <t xml:space="preserve">一般
管理費</t>
  </si>
  <si>
    <t xml:space="preserve">営業費用
合計</t>
  </si>
  <si>
    <t xml:space="preserve">船舶
売却益</t>
  </si>
  <si>
    <t xml:space="preserve">その他
特別利益</t>
  </si>
  <si>
    <t xml:space="preserve">特別
利益計</t>
  </si>
  <si>
    <t xml:space="preserve">船舶
売却損</t>
  </si>
  <si>
    <t xml:space="preserve">その他
特別損失</t>
  </si>
  <si>
    <t xml:space="preserve">特別
損失計</t>
  </si>
  <si>
    <r>
      <rPr>
        <sz val="10"/>
        <rFont val="Noto Sans"/>
        <family val="2"/>
      </rPr>
      <t xml:space="preserve">運賃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運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運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運航委託</t>
    </r>
    <r>
      <rPr>
        <sz val="10"/>
        <rFont val="ＭＳ 明朝"/>
        <family val="1"/>
        <charset val="128"/>
      </rPr>
      <t xml:space="preserve">)</t>
    </r>
  </si>
  <si>
    <t xml:space="preserve">運航受託
手数料</t>
  </si>
  <si>
    <t xml:space="preserve">運航費</t>
  </si>
  <si>
    <t xml:space="preserve">船費</t>
  </si>
  <si>
    <t xml:space="preserve">運航委託
手数料</t>
  </si>
  <si>
    <t xml:space="preserve">その他の
内航海運
業費用</t>
  </si>
  <si>
    <t xml:space="preserve">船舶管理業費用</t>
  </si>
  <si>
    <t xml:space="preserve">その他
運航費</t>
  </si>
  <si>
    <t xml:space="preserve">船舶減価
償却費</t>
  </si>
  <si>
    <t xml:space="preserve">その他
船費</t>
  </si>
  <si>
    <r>
      <rPr>
        <sz val="11"/>
        <rFont val="Noto Sans"/>
        <family val="2"/>
      </rPr>
      <t xml:space="preserve">営業利益率：営業損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営業収益</t>
    </r>
  </si>
  <si>
    <r>
      <rPr>
        <sz val="11"/>
        <rFont val="Noto Sans"/>
        <family val="2"/>
      </rPr>
      <t xml:space="preserve">経常利益率：経常損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営業収益</t>
    </r>
  </si>
  <si>
    <r>
      <rPr>
        <sz val="11"/>
        <rFont val="Noto Sans"/>
        <family val="2"/>
      </rPr>
      <t xml:space="preserve">自己資本利益率：経常損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純資産</t>
    </r>
  </si>
  <si>
    <r>
      <rPr>
        <sz val="11"/>
        <rFont val="Noto Sans"/>
        <family val="2"/>
      </rPr>
      <t xml:space="preserve">固定比率：固定資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純資産</t>
    </r>
  </si>
  <si>
    <r>
      <rPr>
        <sz val="11"/>
        <rFont val="Noto Sans"/>
        <family val="2"/>
      </rPr>
      <t xml:space="preserve">自己資本比率：純資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資産</t>
    </r>
  </si>
  <si>
    <r>
      <rPr>
        <sz val="11"/>
        <rFont val="Noto Sans"/>
        <family val="2"/>
      </rPr>
      <t xml:space="preserve">流動比率：流動資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流動負債</t>
    </r>
  </si>
  <si>
    <r>
      <rPr>
        <sz val="11"/>
        <rFont val="Noto Sans"/>
        <family val="2"/>
      </rPr>
      <t xml:space="preserve">負債比率：負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純資産</t>
    </r>
  </si>
  <si>
    <t xml:space="preserve">←全体回答事業者数</t>
  </si>
  <si>
    <r>
      <rPr>
        <sz val="11"/>
        <rFont val="Noto Sans"/>
        <family val="2"/>
      </rPr>
      <t xml:space="preserve">Ｘ列で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ソー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％→</t>
    </r>
  </si>
  <si>
    <t xml:space="preserve">オペ</t>
  </si>
  <si>
    <t xml:space="preserve">オーナー</t>
  </si>
  <si>
    <t xml:space="preserve">→フィルター集計用</t>
  </si>
  <si>
    <t xml:space="preserve">↓集計欄</t>
  </si>
  <si>
    <t xml:space="preserve">全体→</t>
  </si>
  <si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subtotal</t>
    </r>
  </si>
  <si>
    <r>
      <rPr>
        <sz val="11"/>
        <rFont val="Noto Sans"/>
        <family val="2"/>
      </rPr>
      <t xml:space="preserve">オーナーオペ</t>
    </r>
    <r>
      <rPr>
        <sz val="11"/>
        <rFont val="ＭＳ Ｐゴシック"/>
        <family val="3"/>
        <charset val="128"/>
      </rPr>
      <t xml:space="preserve">(1,1)</t>
    </r>
  </si>
  <si>
    <t xml:space="preserve">有限会社</t>
  </si>
  <si>
    <t xml:space="preserve">個人</t>
  </si>
  <si>
    <t xml:space="preserve">組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General"/>
    <numFmt numFmtId="168" formatCode="#"/>
    <numFmt numFmtId="169" formatCode="#,##0_);[RED]\(#,##0\)"/>
    <numFmt numFmtId="170" formatCode="#,##0.000_);[RED]\(#,##0.000\)"/>
    <numFmt numFmtId="171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7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7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3</xdr:row>
      <xdr:rowOff>19440</xdr:rowOff>
    </xdr:from>
    <xdr:to>
      <xdr:col>1</xdr:col>
      <xdr:colOff>119880</xdr:colOff>
      <xdr:row>15</xdr:row>
      <xdr:rowOff>124200</xdr:rowOff>
    </xdr:to>
    <xdr:sp>
      <xdr:nvSpPr>
        <xdr:cNvPr id="0" name="AutoShape 1"/>
        <xdr:cNvSpPr/>
      </xdr:nvSpPr>
      <xdr:spPr>
        <a:xfrm>
          <a:off x="279000" y="3010320"/>
          <a:ext cx="30240" cy="609480"/>
        </a:xfrm>
        <a:custGeom>
          <a:avLst/>
          <a:gdLst>
            <a:gd name="textAreaLeft" fmla="*/ 8640 w 30240"/>
            <a:gd name="textAreaRight" fmla="*/ 30240 w 3024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3</xdr:row>
      <xdr:rowOff>28080</xdr:rowOff>
    </xdr:from>
    <xdr:to>
      <xdr:col>3</xdr:col>
      <xdr:colOff>60120</xdr:colOff>
      <xdr:row>15</xdr:row>
      <xdr:rowOff>124200</xdr:rowOff>
    </xdr:to>
    <xdr:sp>
      <xdr:nvSpPr>
        <xdr:cNvPr id="1" name="AutoShape 2"/>
        <xdr:cNvSpPr/>
      </xdr:nvSpPr>
      <xdr:spPr>
        <a:xfrm flipH="1">
          <a:off x="1106280" y="3018960"/>
          <a:ext cx="30240" cy="600840"/>
        </a:xfrm>
        <a:custGeom>
          <a:avLst/>
          <a:gdLst>
            <a:gd name="textAreaLeft" fmla="*/ 8640 w 30240"/>
            <a:gd name="textAreaRight" fmla="*/ 30240 w 30240"/>
            <a:gd name="textAreaTop" fmla="*/ 25560 h 600840"/>
            <a:gd name="textAreaBottom" fmla="*/ 575280 h 60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1"/>
                <a:pt x="0" y="1862"/>
              </a:cubicBezTo>
              <a:lnTo>
                <a:pt x="0" y="19738"/>
              </a:lnTo>
              <a:cubicBezTo>
                <a:pt x="0" y="206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9</xdr:row>
      <xdr:rowOff>19080</xdr:rowOff>
    </xdr:from>
    <xdr:to>
      <xdr:col>1</xdr:col>
      <xdr:colOff>119880</xdr:colOff>
      <xdr:row>19</xdr:row>
      <xdr:rowOff>304920</xdr:rowOff>
    </xdr:to>
    <xdr:sp>
      <xdr:nvSpPr>
        <xdr:cNvPr id="2" name="AutoShape 3"/>
        <xdr:cNvSpPr/>
      </xdr:nvSpPr>
      <xdr:spPr>
        <a:xfrm>
          <a:off x="279000" y="4581720"/>
          <a:ext cx="30240" cy="285840"/>
        </a:xfrm>
        <a:custGeom>
          <a:avLst/>
          <a:gdLst>
            <a:gd name="textAreaLeft" fmla="*/ 8640 w 30240"/>
            <a:gd name="textAreaRight" fmla="*/ 30240 w 3024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9</xdr:row>
      <xdr:rowOff>28080</xdr:rowOff>
    </xdr:from>
    <xdr:to>
      <xdr:col>6</xdr:col>
      <xdr:colOff>59040</xdr:colOff>
      <xdr:row>19</xdr:row>
      <xdr:rowOff>313920</xdr:rowOff>
    </xdr:to>
    <xdr:sp>
      <xdr:nvSpPr>
        <xdr:cNvPr id="3" name="AutoShape 4"/>
        <xdr:cNvSpPr/>
      </xdr:nvSpPr>
      <xdr:spPr>
        <a:xfrm flipH="1">
          <a:off x="2343960" y="4590720"/>
          <a:ext cx="39960" cy="285840"/>
        </a:xfrm>
        <a:custGeom>
          <a:avLst/>
          <a:gdLst>
            <a:gd name="textAreaLeft" fmla="*/ 11160 w 39960"/>
            <a:gd name="textAreaRight" fmla="*/ 39960 w 39960"/>
            <a:gd name="textAreaTop" fmla="*/ 12240 h 285840"/>
            <a:gd name="textAreaBottom" fmla="*/ 273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1"/>
                <a:pt x="0" y="1862"/>
              </a:cubicBezTo>
              <a:lnTo>
                <a:pt x="0" y="19738"/>
              </a:lnTo>
              <a:cubicBezTo>
                <a:pt x="0" y="206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7</xdr:row>
      <xdr:rowOff>0</xdr:rowOff>
    </xdr:from>
    <xdr:to>
      <xdr:col>6</xdr:col>
      <xdr:colOff>960120</xdr:colOff>
      <xdr:row>7</xdr:row>
      <xdr:rowOff>0</xdr:rowOff>
    </xdr:to>
    <xdr:sp>
      <xdr:nvSpPr>
        <xdr:cNvPr id="4" name="Line 1"/>
        <xdr:cNvSpPr/>
      </xdr:nvSpPr>
      <xdr:spPr>
        <a:xfrm>
          <a:off x="1926000" y="1542960"/>
          <a:ext cx="32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7</xdr:row>
      <xdr:rowOff>0</xdr:rowOff>
    </xdr:from>
    <xdr:to>
      <xdr:col>5</xdr:col>
      <xdr:colOff>960120</xdr:colOff>
      <xdr:row>7</xdr:row>
      <xdr:rowOff>0</xdr:rowOff>
    </xdr:to>
    <xdr:sp>
      <xdr:nvSpPr>
        <xdr:cNvPr id="5" name="Line 1"/>
        <xdr:cNvSpPr/>
      </xdr:nvSpPr>
      <xdr:spPr>
        <a:xfrm>
          <a:off x="1206720" y="1542960"/>
          <a:ext cx="32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12"/>
    <col collapsed="false" customWidth="true" hidden="false" outlineLevel="0" max="4" min="4" style="0" width="1.75"/>
    <col collapsed="false" customWidth="true" hidden="false" outlineLevel="0" max="5" min="5" style="0" width="2.99"/>
    <col collapsed="false" customWidth="true" hidden="false" outlineLevel="0" max="6" min="6" style="0" width="10.87"/>
    <col collapsed="false" customWidth="true" hidden="false" outlineLevel="0" max="7" min="7" style="0" width="2.99"/>
    <col collapsed="false" customWidth="true" hidden="false" outlineLevel="0" max="8" min="8" style="0" width="5.62"/>
    <col collapsed="false" customWidth="true" hidden="false" outlineLevel="0" max="9" min="9" style="0" width="5.12"/>
    <col collapsed="false" customWidth="true" hidden="false" outlineLevel="0" max="10" min="10" style="0" width="3.37"/>
    <col collapsed="false" customWidth="true" hidden="false" outlineLevel="0" max="12" min="12" style="0" width="10.62"/>
    <col collapsed="false" customWidth="true" hidden="false" outlineLevel="0" max="14" min="14" style="0" width="10.74"/>
    <col collapsed="false" customWidth="true" hidden="false" outlineLevel="0" max="15" min="15" style="0" width="4.3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 t="s">
        <v>2</v>
      </c>
      <c r="J8" s="3"/>
      <c r="K8" s="4"/>
      <c r="L8" s="4"/>
      <c r="M8" s="4"/>
      <c r="N8" s="4"/>
      <c r="O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 t="s">
        <v>3</v>
      </c>
      <c r="J9" s="3"/>
      <c r="K9" s="4"/>
      <c r="L9" s="4"/>
      <c r="M9" s="4"/>
      <c r="N9" s="4"/>
      <c r="O9" s="4"/>
    </row>
    <row r="10" customFormat="false" ht="18" hidden="false" customHeight="true" outlineLevel="0" collapsed="false">
      <c r="I10" s="5" t="s">
        <v>4</v>
      </c>
      <c r="J10" s="5"/>
      <c r="K10" s="6"/>
      <c r="L10" s="6"/>
      <c r="M10" s="6"/>
      <c r="N10" s="6"/>
      <c r="O10" s="6"/>
    </row>
    <row r="11" customFormat="false" ht="18" hidden="false" customHeight="true" outlineLevel="0" collapsed="false">
      <c r="I11" s="7"/>
      <c r="J11" s="7"/>
      <c r="K11" s="8"/>
      <c r="L11" s="8"/>
      <c r="M11" s="8"/>
      <c r="N11" s="8"/>
    </row>
    <row r="12" customFormat="false" ht="18" hidden="false" customHeight="true" outlineLevel="0" collapsed="false">
      <c r="A12" s="9" t="s">
        <v>5</v>
      </c>
    </row>
    <row r="13" customFormat="false" ht="19.5" hidden="false" customHeight="true" outlineLevel="0" collapsed="false">
      <c r="B13" s="10"/>
      <c r="C13" s="11" t="s">
        <v>6</v>
      </c>
      <c r="D13" s="11"/>
      <c r="E13" s="12"/>
      <c r="F13" s="13" t="s">
        <v>7</v>
      </c>
      <c r="G13" s="12"/>
      <c r="H13" s="14" t="s">
        <v>8</v>
      </c>
      <c r="I13" s="14"/>
      <c r="J13" s="15" t="s">
        <v>9</v>
      </c>
      <c r="K13" s="16" t="s">
        <v>10</v>
      </c>
      <c r="L13" s="16"/>
      <c r="M13" s="17" t="n">
        <v>0</v>
      </c>
      <c r="N13" s="17"/>
      <c r="O13" s="18" t="s">
        <v>11</v>
      </c>
    </row>
    <row r="14" customFormat="false" ht="21.75" hidden="false" customHeight="true" outlineLevel="0" collapsed="false">
      <c r="B14" s="19"/>
      <c r="C14" s="20" t="s">
        <v>12</v>
      </c>
      <c r="D14" s="7"/>
      <c r="E14" s="12"/>
      <c r="F14" s="21" t="s">
        <v>13</v>
      </c>
      <c r="G14" s="12"/>
      <c r="H14" s="22" t="s">
        <v>14</v>
      </c>
      <c r="I14" s="22"/>
      <c r="J14" s="15"/>
      <c r="K14" s="23" t="s">
        <v>15</v>
      </c>
      <c r="L14" s="23"/>
      <c r="M14" s="24" t="n">
        <v>0</v>
      </c>
      <c r="N14" s="24"/>
      <c r="O14" s="25" t="s">
        <v>11</v>
      </c>
    </row>
    <row r="15" customFormat="false" ht="18" hidden="false" customHeight="true" outlineLevel="0" collapsed="false">
      <c r="B15" s="19"/>
      <c r="C15" s="20"/>
      <c r="D15" s="7"/>
      <c r="E15" s="26"/>
      <c r="F15" s="27" t="s">
        <v>16</v>
      </c>
      <c r="G15" s="12"/>
      <c r="H15" s="22" t="s">
        <v>17</v>
      </c>
      <c r="I15" s="22"/>
      <c r="J15" s="28" t="s">
        <v>18</v>
      </c>
      <c r="K15" s="23" t="s">
        <v>19</v>
      </c>
      <c r="L15" s="23"/>
      <c r="M15" s="24" t="n">
        <v>0</v>
      </c>
      <c r="N15" s="24"/>
      <c r="O15" s="25" t="s">
        <v>20</v>
      </c>
    </row>
    <row r="16" customFormat="false" ht="18" hidden="false" customHeight="true" outlineLevel="0" collapsed="false">
      <c r="B16" s="29"/>
      <c r="C16" s="20"/>
      <c r="D16" s="30"/>
      <c r="E16" s="12"/>
      <c r="F16" s="31" t="s">
        <v>21</v>
      </c>
      <c r="G16" s="30"/>
      <c r="H16" s="30"/>
      <c r="I16" s="32"/>
      <c r="J16" s="28"/>
      <c r="K16" s="33" t="s">
        <v>22</v>
      </c>
      <c r="L16" s="33"/>
      <c r="M16" s="34" t="n">
        <v>0</v>
      </c>
      <c r="N16" s="34"/>
      <c r="O16" s="35" t="s">
        <v>20</v>
      </c>
    </row>
    <row r="17" customFormat="false" ht="18" hidden="false" customHeight="true" outlineLevel="0" collapsed="false"/>
    <row r="18" customFormat="false" ht="18" hidden="false" customHeight="true" outlineLevel="0" collapsed="false">
      <c r="A18" s="9" t="s">
        <v>23</v>
      </c>
    </row>
    <row r="19" customFormat="false" ht="30" hidden="false" customHeight="true" outlineLevel="0" collapsed="false">
      <c r="B19" s="36"/>
      <c r="C19" s="37" t="s">
        <v>24</v>
      </c>
      <c r="D19" s="37"/>
      <c r="E19" s="37"/>
      <c r="F19" s="37"/>
      <c r="G19" s="11"/>
      <c r="H19" s="12"/>
      <c r="I19" s="38" t="s">
        <v>25</v>
      </c>
      <c r="J19" s="38"/>
      <c r="K19" s="38"/>
      <c r="L19" s="38"/>
      <c r="M19" s="38"/>
      <c r="N19" s="38"/>
      <c r="O19" s="38"/>
    </row>
    <row r="20" customFormat="false" ht="30" hidden="false" customHeight="true" outlineLevel="0" collapsed="false">
      <c r="B20" s="39"/>
      <c r="C20" s="40" t="s">
        <v>26</v>
      </c>
      <c r="D20" s="40"/>
      <c r="E20" s="40"/>
      <c r="F20" s="40"/>
      <c r="G20" s="41"/>
      <c r="H20" s="12"/>
      <c r="I20" s="42" t="s">
        <v>27</v>
      </c>
      <c r="J20" s="42"/>
      <c r="K20" s="42"/>
      <c r="L20" s="42"/>
      <c r="M20" s="42"/>
      <c r="N20" s="42"/>
      <c r="O20" s="42"/>
    </row>
    <row r="21" customFormat="false" ht="30" hidden="false" customHeight="true" outlineLevel="0" collapsed="false">
      <c r="B21" s="39"/>
      <c r="C21" s="43"/>
      <c r="D21" s="44"/>
      <c r="E21" s="44"/>
      <c r="F21" s="43"/>
      <c r="G21" s="45"/>
      <c r="H21" s="12"/>
      <c r="I21" s="42" t="s">
        <v>28</v>
      </c>
      <c r="J21" s="42"/>
      <c r="K21" s="42"/>
      <c r="L21" s="42"/>
      <c r="M21" s="42"/>
      <c r="N21" s="42"/>
      <c r="O21" s="42"/>
    </row>
    <row r="22" customFormat="false" ht="18" hidden="false" customHeight="true" outlineLevel="0" collapsed="false">
      <c r="B22" s="46"/>
      <c r="C22" s="46"/>
      <c r="F22" s="46"/>
      <c r="G22" s="46"/>
    </row>
    <row r="23" customFormat="false" ht="18" hidden="false" customHeight="true" outlineLevel="0" collapsed="false">
      <c r="A23" s="9" t="s">
        <v>29</v>
      </c>
    </row>
    <row r="24" customFormat="false" ht="18" hidden="false" customHeight="true" outlineLevel="0" collapsed="false">
      <c r="B24" s="47" t="s">
        <v>30</v>
      </c>
      <c r="C24" s="47"/>
      <c r="D24" s="47"/>
      <c r="E24" s="47"/>
      <c r="F24" s="47"/>
      <c r="G24" s="48" t="s">
        <v>31</v>
      </c>
      <c r="H24" s="48"/>
      <c r="I24" s="48"/>
      <c r="J24" s="48"/>
      <c r="K24" s="49" t="s">
        <v>32</v>
      </c>
      <c r="L24" s="49"/>
    </row>
    <row r="25" customFormat="false" ht="18" hidden="false" customHeight="true" outlineLevel="0" collapsed="false">
      <c r="B25" s="47"/>
      <c r="C25" s="47"/>
      <c r="D25" s="47"/>
      <c r="E25" s="47"/>
      <c r="F25" s="47"/>
      <c r="G25" s="48"/>
      <c r="H25" s="48"/>
      <c r="I25" s="48"/>
      <c r="J25" s="48"/>
      <c r="K25" s="50" t="s">
        <v>33</v>
      </c>
      <c r="L25" s="50"/>
    </row>
    <row r="26" customFormat="false" ht="18" hidden="false" customHeight="true" outlineLevel="0" collapsed="false">
      <c r="B26" s="51" t="s">
        <v>34</v>
      </c>
      <c r="C26" s="51"/>
      <c r="D26" s="51"/>
      <c r="E26" s="52" t="s">
        <v>35</v>
      </c>
      <c r="F26" s="52"/>
      <c r="G26" s="53" t="n">
        <v>0</v>
      </c>
      <c r="H26" s="53"/>
      <c r="I26" s="53"/>
      <c r="J26" s="53"/>
      <c r="K26" s="54"/>
      <c r="L26" s="54"/>
    </row>
    <row r="27" customFormat="false" ht="18" hidden="false" customHeight="true" outlineLevel="0" collapsed="false">
      <c r="B27" s="51"/>
      <c r="C27" s="51"/>
      <c r="D27" s="51"/>
      <c r="E27" s="55" t="s">
        <v>36</v>
      </c>
      <c r="F27" s="55"/>
      <c r="G27" s="56" t="n">
        <v>0</v>
      </c>
      <c r="H27" s="56"/>
      <c r="I27" s="56"/>
      <c r="J27" s="56"/>
      <c r="K27" s="54"/>
      <c r="L27" s="54"/>
    </row>
    <row r="28" customFormat="false" ht="18" hidden="false" customHeight="true" outlineLevel="0" collapsed="false">
      <c r="B28" s="57" t="s">
        <v>37</v>
      </c>
      <c r="C28" s="57"/>
      <c r="D28" s="57"/>
      <c r="E28" s="57"/>
      <c r="F28" s="57"/>
      <c r="G28" s="56" t="n">
        <v>0</v>
      </c>
      <c r="H28" s="56"/>
      <c r="I28" s="56"/>
      <c r="J28" s="56"/>
      <c r="K28" s="58"/>
      <c r="L28" s="58"/>
    </row>
    <row r="29" customFormat="false" ht="18" hidden="false" customHeight="true" outlineLevel="0" collapsed="false">
      <c r="B29" s="59" t="s">
        <v>38</v>
      </c>
      <c r="C29" s="59"/>
      <c r="D29" s="59"/>
      <c r="E29" s="59"/>
      <c r="F29" s="59"/>
      <c r="G29" s="60" t="n">
        <f aca="false">SUM(G26:J28)</f>
        <v>0</v>
      </c>
      <c r="H29" s="60"/>
      <c r="I29" s="60"/>
      <c r="J29" s="60"/>
      <c r="K29" s="61" t="s">
        <v>39</v>
      </c>
      <c r="L29" s="61"/>
    </row>
    <row r="32" customFormat="false" ht="13.5" hidden="false" customHeight="false" outlineLevel="0" collapsed="false">
      <c r="A32" s="62" t="s">
        <v>40</v>
      </c>
      <c r="B32" s="62"/>
      <c r="C32" s="62"/>
    </row>
    <row r="33" customFormat="false" ht="13.5" hidden="false" customHeight="false" outlineLevel="0" collapsed="false">
      <c r="A33" s="62"/>
      <c r="B33" s="62" t="s">
        <v>41</v>
      </c>
      <c r="C33" s="62"/>
    </row>
    <row r="34" customFormat="false" ht="13.5" hidden="false" customHeight="false" outlineLevel="0" collapsed="false">
      <c r="A34" s="62"/>
      <c r="B34" s="62" t="s">
        <v>42</v>
      </c>
      <c r="C34" s="62"/>
    </row>
    <row r="35" customFormat="false" ht="13.5" hidden="false" customHeight="false" outlineLevel="0" collapsed="false">
      <c r="A35" s="62"/>
      <c r="B35" s="62" t="s">
        <v>43</v>
      </c>
      <c r="C35" s="62"/>
    </row>
    <row r="36" customFormat="false" ht="13.5" hidden="false" customHeight="false" outlineLevel="0" collapsed="false">
      <c r="B36" s="63" t="s">
        <v>4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</row>
  </sheetData>
  <mergeCells count="43">
    <mergeCell ref="A3:O3"/>
    <mergeCell ref="A5:O5"/>
    <mergeCell ref="I8:J8"/>
    <mergeCell ref="K8:O8"/>
    <mergeCell ref="I9:J9"/>
    <mergeCell ref="K9:O9"/>
    <mergeCell ref="I10:J10"/>
    <mergeCell ref="K10:O10"/>
    <mergeCell ref="H13:I13"/>
    <mergeCell ref="J13:J14"/>
    <mergeCell ref="K13:L13"/>
    <mergeCell ref="M13:N13"/>
    <mergeCell ref="C14:C16"/>
    <mergeCell ref="H14:I14"/>
    <mergeCell ref="K14:L14"/>
    <mergeCell ref="M14:N14"/>
    <mergeCell ref="H15:I15"/>
    <mergeCell ref="J15:J16"/>
    <mergeCell ref="K15:L15"/>
    <mergeCell ref="M15:N15"/>
    <mergeCell ref="K16:L16"/>
    <mergeCell ref="M16:N16"/>
    <mergeCell ref="C19:F19"/>
    <mergeCell ref="I19:O19"/>
    <mergeCell ref="C20:F20"/>
    <mergeCell ref="I20:O20"/>
    <mergeCell ref="I21:O21"/>
    <mergeCell ref="B24:F25"/>
    <mergeCell ref="G24:J25"/>
    <mergeCell ref="K24:L24"/>
    <mergeCell ref="K25:L25"/>
    <mergeCell ref="B26:D27"/>
    <mergeCell ref="E26:F26"/>
    <mergeCell ref="G26:J26"/>
    <mergeCell ref="K26:L27"/>
    <mergeCell ref="E27:F27"/>
    <mergeCell ref="G27:J27"/>
    <mergeCell ref="B28:F28"/>
    <mergeCell ref="G28:J28"/>
    <mergeCell ref="K28:L28"/>
    <mergeCell ref="B29:F29"/>
    <mergeCell ref="G29:J29"/>
    <mergeCell ref="K29:L29"/>
  </mergeCells>
  <dataValidations count="1">
    <dataValidation allowBlank="true" errorStyle="stop" operator="between" showDropDown="false" showErrorMessage="true" showInputMessage="false" sqref="E13:E16 G13:G15 H19:H21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669444444444445" top="0.865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号様式　&amp;"ＭＳ Ｐ明朝,Regular"(第3条関係)　(様式の大きさは、日本工業規格A列４番とする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87"/>
    <col collapsed="false" customWidth="true" hidden="false" outlineLevel="0" max="5" min="5" style="0" width="24.62"/>
    <col collapsed="false" customWidth="true" hidden="false" outlineLevel="0" max="6" min="6" style="0" width="43.49"/>
  </cols>
  <sheetData>
    <row r="1" customFormat="false" ht="18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1" t="s">
        <v>46</v>
      </c>
      <c r="B2" s="1"/>
      <c r="C2" s="1"/>
      <c r="D2" s="1"/>
      <c r="E2" s="1"/>
      <c r="F2" s="1"/>
    </row>
    <row r="4" customFormat="false" ht="18" hidden="false" customHeight="true" outlineLevel="0" collapsed="false">
      <c r="E4" s="64" t="s">
        <v>2</v>
      </c>
      <c r="F4" s="65" t="n">
        <f aca="false">第１号様式!K8</f>
        <v>0</v>
      </c>
    </row>
    <row r="5" customFormat="false" ht="18" hidden="false" customHeight="true" outlineLevel="0" collapsed="false">
      <c r="E5" s="64" t="s">
        <v>3</v>
      </c>
      <c r="F5" s="66" t="n">
        <f aca="false">第１号様式!K9</f>
        <v>0</v>
      </c>
    </row>
    <row r="6" customFormat="false" ht="18" hidden="false" customHeight="true" outlineLevel="0" collapsed="false">
      <c r="E6" s="64" t="s">
        <v>4</v>
      </c>
      <c r="F6" s="66" t="n">
        <f aca="false">第１号様式!K10</f>
        <v>0</v>
      </c>
    </row>
    <row r="7" customFormat="false" ht="18" hidden="false" customHeight="true" outlineLevel="0" collapsed="false">
      <c r="F7" s="67" t="s">
        <v>47</v>
      </c>
      <c r="AU7" s="0" t="n">
        <f aca="false">SUM(F28:AT31,F7,F7)</f>
        <v>0</v>
      </c>
    </row>
    <row r="8" customFormat="false" ht="18" hidden="false" customHeight="true" outlineLevel="0" collapsed="false">
      <c r="A8" s="68" t="s">
        <v>48</v>
      </c>
      <c r="B8" s="68"/>
      <c r="C8" s="68"/>
      <c r="D8" s="68"/>
      <c r="E8" s="68"/>
      <c r="F8" s="69" t="s">
        <v>49</v>
      </c>
    </row>
    <row r="9" customFormat="false" ht="18" hidden="false" customHeight="true" outlineLevel="0" collapsed="false">
      <c r="A9" s="70" t="s">
        <v>50</v>
      </c>
      <c r="B9" s="70" t="s">
        <v>51</v>
      </c>
      <c r="C9" s="70" t="s">
        <v>52</v>
      </c>
      <c r="D9" s="23" t="s">
        <v>53</v>
      </c>
      <c r="E9" s="23"/>
      <c r="F9" s="71" t="n">
        <v>0</v>
      </c>
    </row>
    <row r="10" customFormat="false" ht="18" hidden="false" customHeight="true" outlineLevel="0" collapsed="false">
      <c r="A10" s="70"/>
      <c r="B10" s="70"/>
      <c r="C10" s="70"/>
      <c r="D10" s="23" t="s">
        <v>54</v>
      </c>
      <c r="E10" s="23"/>
      <c r="F10" s="71" t="n">
        <v>0</v>
      </c>
    </row>
    <row r="11" customFormat="false" ht="18" hidden="false" customHeight="true" outlineLevel="0" collapsed="false">
      <c r="A11" s="70"/>
      <c r="B11" s="70"/>
      <c r="C11" s="70"/>
      <c r="D11" s="23" t="s">
        <v>55</v>
      </c>
      <c r="E11" s="23"/>
      <c r="F11" s="71" t="n">
        <v>0</v>
      </c>
    </row>
    <row r="12" customFormat="false" ht="18" hidden="false" customHeight="true" outlineLevel="0" collapsed="false">
      <c r="A12" s="70"/>
      <c r="B12" s="70"/>
      <c r="C12" s="70"/>
      <c r="D12" s="23" t="s">
        <v>56</v>
      </c>
      <c r="E12" s="23"/>
      <c r="F12" s="71" t="n">
        <v>0</v>
      </c>
    </row>
    <row r="13" customFormat="false" ht="18" hidden="false" customHeight="true" outlineLevel="0" collapsed="false">
      <c r="A13" s="70"/>
      <c r="B13" s="70"/>
      <c r="C13" s="70"/>
      <c r="D13" s="72" t="s">
        <v>57</v>
      </c>
      <c r="E13" s="72"/>
      <c r="F13" s="71"/>
    </row>
    <row r="14" customFormat="false" ht="18" hidden="false" customHeight="true" outlineLevel="0" collapsed="false">
      <c r="A14" s="70"/>
      <c r="B14" s="70"/>
      <c r="C14" s="70"/>
      <c r="D14" s="23" t="s">
        <v>58</v>
      </c>
      <c r="E14" s="23"/>
      <c r="F14" s="71" t="n">
        <v>0</v>
      </c>
    </row>
    <row r="15" customFormat="false" ht="18" hidden="false" customHeight="true" outlineLevel="0" collapsed="false">
      <c r="A15" s="70"/>
      <c r="B15" s="70"/>
      <c r="C15" s="70"/>
      <c r="D15" s="73" t="s">
        <v>38</v>
      </c>
      <c r="E15" s="73"/>
      <c r="F15" s="71" t="n">
        <f aca="false">SUM(F9:F14)</f>
        <v>0</v>
      </c>
    </row>
    <row r="16" customFormat="false" ht="18" hidden="false" customHeight="true" outlineLevel="0" collapsed="false">
      <c r="A16" s="70"/>
      <c r="B16" s="70"/>
      <c r="C16" s="23" t="s">
        <v>59</v>
      </c>
      <c r="D16" s="23"/>
      <c r="E16" s="23"/>
      <c r="F16" s="71" t="n">
        <v>0</v>
      </c>
    </row>
    <row r="17" customFormat="false" ht="18" hidden="false" customHeight="true" outlineLevel="0" collapsed="false">
      <c r="A17" s="70"/>
      <c r="B17" s="70"/>
      <c r="C17" s="23" t="s">
        <v>60</v>
      </c>
      <c r="D17" s="23"/>
      <c r="E17" s="23"/>
      <c r="F17" s="71" t="n">
        <v>0</v>
      </c>
    </row>
    <row r="18" customFormat="false" ht="18" hidden="false" customHeight="true" outlineLevel="0" collapsed="false">
      <c r="A18" s="70"/>
      <c r="B18" s="70"/>
      <c r="C18" s="73" t="s">
        <v>61</v>
      </c>
      <c r="D18" s="73"/>
      <c r="E18" s="73"/>
      <c r="F18" s="71" t="n">
        <f aca="false">SUM(F15:F17)</f>
        <v>0</v>
      </c>
    </row>
    <row r="19" customFormat="false" ht="18" hidden="false" customHeight="true" outlineLevel="0" collapsed="false">
      <c r="A19" s="70"/>
      <c r="B19" s="74" t="s">
        <v>62</v>
      </c>
      <c r="C19" s="70" t="s">
        <v>63</v>
      </c>
      <c r="D19" s="70" t="s">
        <v>64</v>
      </c>
      <c r="E19" s="23" t="s">
        <v>65</v>
      </c>
      <c r="F19" s="71" t="n">
        <v>0</v>
      </c>
    </row>
    <row r="20" customFormat="false" ht="18" hidden="false" customHeight="true" outlineLevel="0" collapsed="false">
      <c r="A20" s="70"/>
      <c r="B20" s="74"/>
      <c r="C20" s="70"/>
      <c r="D20" s="70"/>
      <c r="E20" s="23" t="s">
        <v>66</v>
      </c>
      <c r="F20" s="71" t="n">
        <v>0</v>
      </c>
    </row>
    <row r="21" customFormat="false" ht="18" hidden="false" customHeight="true" outlineLevel="0" collapsed="false">
      <c r="A21" s="70"/>
      <c r="B21" s="74"/>
      <c r="C21" s="70"/>
      <c r="D21" s="70"/>
      <c r="E21" s="23" t="s">
        <v>67</v>
      </c>
      <c r="F21" s="71" t="n">
        <v>0</v>
      </c>
    </row>
    <row r="22" customFormat="false" ht="18" hidden="false" customHeight="true" outlineLevel="0" collapsed="false">
      <c r="A22" s="70"/>
      <c r="B22" s="74"/>
      <c r="C22" s="70"/>
      <c r="D22" s="70"/>
      <c r="E22" s="23" t="s">
        <v>68</v>
      </c>
      <c r="F22" s="71" t="n">
        <v>0</v>
      </c>
    </row>
    <row r="23" customFormat="false" ht="18" hidden="false" customHeight="true" outlineLevel="0" collapsed="false">
      <c r="A23" s="70"/>
      <c r="B23" s="74"/>
      <c r="C23" s="70"/>
      <c r="D23" s="70"/>
      <c r="E23" s="75" t="s">
        <v>38</v>
      </c>
      <c r="F23" s="71" t="n">
        <f aca="false">SUM(F19:F22)</f>
        <v>0</v>
      </c>
    </row>
    <row r="24" customFormat="false" ht="18" hidden="false" customHeight="true" outlineLevel="0" collapsed="false">
      <c r="A24" s="70"/>
      <c r="B24" s="74"/>
      <c r="C24" s="70"/>
      <c r="D24" s="70" t="s">
        <v>69</v>
      </c>
      <c r="E24" s="76" t="s">
        <v>70</v>
      </c>
      <c r="F24" s="71" t="n">
        <v>0</v>
      </c>
    </row>
    <row r="25" customFormat="false" ht="18" hidden="false" customHeight="true" outlineLevel="0" collapsed="false">
      <c r="A25" s="70"/>
      <c r="B25" s="74"/>
      <c r="C25" s="70"/>
      <c r="D25" s="70"/>
      <c r="E25" s="23" t="s">
        <v>71</v>
      </c>
      <c r="F25" s="77" t="n">
        <v>0</v>
      </c>
    </row>
    <row r="26" customFormat="false" ht="18" hidden="false" customHeight="true" outlineLevel="0" collapsed="false">
      <c r="A26" s="70"/>
      <c r="B26" s="74"/>
      <c r="C26" s="70"/>
      <c r="D26" s="70"/>
      <c r="E26" s="23" t="s">
        <v>72</v>
      </c>
      <c r="F26" s="78" t="n">
        <v>0</v>
      </c>
    </row>
    <row r="27" customFormat="false" ht="18" hidden="false" customHeight="true" outlineLevel="0" collapsed="false">
      <c r="A27" s="70"/>
      <c r="B27" s="74"/>
      <c r="C27" s="70"/>
      <c r="D27" s="70"/>
      <c r="E27" s="75" t="s">
        <v>38</v>
      </c>
      <c r="F27" s="71" t="n">
        <f aca="false">SUM(F24:F26)</f>
        <v>0</v>
      </c>
    </row>
    <row r="28" customFormat="false" ht="18" hidden="false" customHeight="true" outlineLevel="0" collapsed="false">
      <c r="A28" s="70"/>
      <c r="B28" s="74"/>
      <c r="C28" s="70"/>
      <c r="D28" s="23" t="s">
        <v>73</v>
      </c>
      <c r="E28" s="23"/>
      <c r="F28" s="71" t="n">
        <v>0</v>
      </c>
    </row>
    <row r="29" customFormat="false" ht="18" hidden="false" customHeight="true" outlineLevel="0" collapsed="false">
      <c r="A29" s="70"/>
      <c r="B29" s="74"/>
      <c r="C29" s="70"/>
      <c r="D29" s="23" t="s">
        <v>74</v>
      </c>
      <c r="E29" s="23"/>
      <c r="F29" s="71" t="n">
        <v>0</v>
      </c>
    </row>
    <row r="30" customFormat="false" ht="18" hidden="false" customHeight="true" outlineLevel="0" collapsed="false">
      <c r="A30" s="70"/>
      <c r="B30" s="74"/>
      <c r="C30" s="70"/>
      <c r="D30" s="69" t="s">
        <v>75</v>
      </c>
      <c r="E30" s="69"/>
      <c r="F30" s="71" t="n">
        <v>0</v>
      </c>
    </row>
    <row r="31" customFormat="false" ht="18" hidden="false" customHeight="true" outlineLevel="0" collapsed="false">
      <c r="A31" s="70"/>
      <c r="B31" s="74"/>
      <c r="C31" s="70"/>
      <c r="D31" s="79" t="s">
        <v>76</v>
      </c>
      <c r="E31" s="79"/>
      <c r="F31" s="71" t="n">
        <v>0</v>
      </c>
    </row>
    <row r="32" customFormat="false" ht="18" hidden="false" customHeight="true" outlineLevel="0" collapsed="false">
      <c r="A32" s="70"/>
      <c r="B32" s="74"/>
      <c r="C32" s="70"/>
      <c r="D32" s="75" t="s">
        <v>38</v>
      </c>
      <c r="E32" s="75"/>
      <c r="F32" s="71" t="n">
        <f aca="false">SUM(F28:F31)+F23+F27</f>
        <v>0</v>
      </c>
    </row>
    <row r="33" customFormat="false" ht="18" hidden="false" customHeight="true" outlineLevel="0" collapsed="false">
      <c r="A33" s="70"/>
      <c r="B33" s="74"/>
      <c r="C33" s="23" t="s">
        <v>77</v>
      </c>
      <c r="D33" s="23"/>
      <c r="E33" s="23"/>
      <c r="F33" s="71" t="n">
        <v>0</v>
      </c>
    </row>
    <row r="34" customFormat="false" ht="18" hidden="false" customHeight="true" outlineLevel="0" collapsed="false">
      <c r="A34" s="70"/>
      <c r="B34" s="74"/>
      <c r="C34" s="23" t="s">
        <v>78</v>
      </c>
      <c r="D34" s="23"/>
      <c r="E34" s="23"/>
      <c r="F34" s="71" t="n">
        <v>0</v>
      </c>
    </row>
    <row r="35" customFormat="false" ht="18" hidden="false" customHeight="true" outlineLevel="0" collapsed="false">
      <c r="A35" s="70"/>
      <c r="B35" s="74"/>
      <c r="C35" s="23" t="s">
        <v>79</v>
      </c>
      <c r="D35" s="23"/>
      <c r="E35" s="23"/>
      <c r="F35" s="71" t="n">
        <v>0</v>
      </c>
    </row>
    <row r="36" customFormat="false" ht="18" hidden="false" customHeight="true" outlineLevel="0" collapsed="false">
      <c r="A36" s="70"/>
      <c r="B36" s="74"/>
      <c r="C36" s="73" t="s">
        <v>80</v>
      </c>
      <c r="D36" s="73"/>
      <c r="E36" s="73"/>
      <c r="F36" s="80" t="n">
        <f aca="false">SUM(F32:F35)</f>
        <v>0</v>
      </c>
    </row>
    <row r="37" customFormat="false" ht="18" hidden="false" customHeight="true" outlineLevel="0" collapsed="false">
      <c r="A37" s="70"/>
      <c r="B37" s="81" t="s">
        <v>81</v>
      </c>
      <c r="C37" s="81"/>
      <c r="D37" s="81"/>
      <c r="E37" s="81"/>
      <c r="F37" s="80" t="n">
        <f aca="false">F18-F36</f>
        <v>0</v>
      </c>
    </row>
    <row r="38" customFormat="false" ht="18" hidden="false" customHeight="true" outlineLevel="0" collapsed="false">
      <c r="A38" s="82" t="s">
        <v>82</v>
      </c>
      <c r="B38" s="82"/>
      <c r="C38" s="23" t="s">
        <v>83</v>
      </c>
      <c r="D38" s="23"/>
      <c r="E38" s="23"/>
      <c r="F38" s="71" t="n">
        <v>0</v>
      </c>
    </row>
    <row r="39" customFormat="false" ht="18" hidden="false" customHeight="true" outlineLevel="0" collapsed="false">
      <c r="A39" s="82"/>
      <c r="B39" s="82"/>
      <c r="C39" s="23" t="s">
        <v>84</v>
      </c>
      <c r="D39" s="23"/>
      <c r="E39" s="23"/>
      <c r="F39" s="71" t="n">
        <v>0</v>
      </c>
    </row>
    <row r="40" customFormat="false" ht="18" hidden="false" customHeight="true" outlineLevel="0" collapsed="false">
      <c r="A40" s="23" t="s">
        <v>85</v>
      </c>
      <c r="B40" s="23"/>
      <c r="C40" s="23"/>
      <c r="D40" s="23"/>
      <c r="E40" s="23"/>
      <c r="F40" s="71" t="n">
        <f aca="false">F37+F38-F39</f>
        <v>0</v>
      </c>
    </row>
    <row r="41" customFormat="false" ht="18" hidden="false" customHeight="true" outlineLevel="0" collapsed="false">
      <c r="A41" s="74" t="s">
        <v>86</v>
      </c>
      <c r="B41" s="83" t="s">
        <v>87</v>
      </c>
      <c r="C41" s="83"/>
      <c r="D41" s="23" t="s">
        <v>88</v>
      </c>
      <c r="E41" s="23"/>
      <c r="F41" s="71" t="n">
        <v>0</v>
      </c>
    </row>
    <row r="42" customFormat="false" ht="18" hidden="false" customHeight="true" outlineLevel="0" collapsed="false">
      <c r="A42" s="74"/>
      <c r="B42" s="83"/>
      <c r="C42" s="83"/>
      <c r="D42" s="23" t="s">
        <v>89</v>
      </c>
      <c r="E42" s="23"/>
      <c r="F42" s="71" t="n">
        <v>0</v>
      </c>
    </row>
    <row r="43" customFormat="false" ht="18" hidden="false" customHeight="true" outlineLevel="0" collapsed="false">
      <c r="A43" s="74"/>
      <c r="B43" s="84"/>
      <c r="C43" s="85"/>
      <c r="D43" s="75" t="s">
        <v>38</v>
      </c>
      <c r="E43" s="75"/>
      <c r="F43" s="71" t="n">
        <f aca="false">F41+F42</f>
        <v>0</v>
      </c>
    </row>
    <row r="44" customFormat="false" ht="18" hidden="false" customHeight="true" outlineLevel="0" collapsed="false">
      <c r="A44" s="74"/>
      <c r="B44" s="83" t="s">
        <v>90</v>
      </c>
      <c r="C44" s="83"/>
      <c r="D44" s="23" t="s">
        <v>91</v>
      </c>
      <c r="E44" s="23"/>
      <c r="F44" s="71" t="n">
        <v>0</v>
      </c>
    </row>
    <row r="45" customFormat="false" ht="18" hidden="false" customHeight="true" outlineLevel="0" collapsed="false">
      <c r="A45" s="74"/>
      <c r="B45" s="83"/>
      <c r="C45" s="83"/>
      <c r="D45" s="23" t="s">
        <v>92</v>
      </c>
      <c r="E45" s="23"/>
      <c r="F45" s="71" t="n">
        <v>0</v>
      </c>
    </row>
    <row r="46" customFormat="false" ht="18" hidden="false" customHeight="true" outlineLevel="0" collapsed="false">
      <c r="A46" s="74"/>
      <c r="B46" s="84"/>
      <c r="C46" s="85"/>
      <c r="D46" s="75" t="s">
        <v>38</v>
      </c>
      <c r="E46" s="75"/>
      <c r="F46" s="71" t="n">
        <f aca="false">F44+F45</f>
        <v>0</v>
      </c>
    </row>
    <row r="47" customFormat="false" ht="18" hidden="false" customHeight="true" outlineLevel="0" collapsed="false">
      <c r="A47" s="23" t="s">
        <v>93</v>
      </c>
      <c r="B47" s="23"/>
      <c r="C47" s="23"/>
      <c r="D47" s="23"/>
      <c r="E47" s="23"/>
      <c r="F47" s="71" t="n">
        <f aca="false">F40+F43-F46</f>
        <v>0</v>
      </c>
    </row>
    <row r="48" customFormat="false" ht="18" hidden="false" customHeight="true" outlineLevel="0" collapsed="false">
      <c r="A48" s="23" t="s">
        <v>94</v>
      </c>
      <c r="B48" s="23"/>
      <c r="C48" s="23"/>
      <c r="D48" s="23"/>
      <c r="E48" s="23"/>
      <c r="F48" s="71" t="n">
        <v>0</v>
      </c>
    </row>
    <row r="49" customFormat="false" ht="18" hidden="false" customHeight="true" outlineLevel="0" collapsed="false">
      <c r="A49" s="23" t="s">
        <v>95</v>
      </c>
      <c r="B49" s="23"/>
      <c r="C49" s="23"/>
      <c r="D49" s="23"/>
      <c r="E49" s="23"/>
      <c r="F49" s="71" t="n">
        <v>0</v>
      </c>
    </row>
    <row r="50" customFormat="false" ht="18" hidden="false" customHeight="true" outlineLevel="0" collapsed="false">
      <c r="A50" s="23" t="s">
        <v>96</v>
      </c>
      <c r="B50" s="23"/>
      <c r="C50" s="23"/>
      <c r="D50" s="23"/>
      <c r="E50" s="23"/>
      <c r="F50" s="71" t="n">
        <f aca="false">F47-F48-F49</f>
        <v>0</v>
      </c>
    </row>
    <row r="51" customFormat="false" ht="18" hidden="false" customHeight="true" outlineLevel="0" collapsed="false">
      <c r="A51" s="23" t="s">
        <v>97</v>
      </c>
      <c r="B51" s="23"/>
      <c r="C51" s="23"/>
      <c r="D51" s="23"/>
      <c r="E51" s="23"/>
      <c r="F51" s="71" t="n">
        <v>0</v>
      </c>
    </row>
    <row r="52" customFormat="false" ht="18" hidden="false" customHeight="true" outlineLevel="0" collapsed="false">
      <c r="A52" s="23" t="s">
        <v>98</v>
      </c>
      <c r="B52" s="23"/>
      <c r="C52" s="23"/>
      <c r="D52" s="23"/>
      <c r="E52" s="23"/>
      <c r="F52" s="71" t="n">
        <f aca="false">SUM(F50:F51)</f>
        <v>0</v>
      </c>
    </row>
    <row r="53" customFormat="false" ht="18" hidden="false" customHeight="true" outlineLevel="0" collapsed="false">
      <c r="A53" s="23" t="s">
        <v>99</v>
      </c>
      <c r="B53" s="23"/>
      <c r="C53" s="23"/>
      <c r="D53" s="23"/>
      <c r="E53" s="23"/>
      <c r="F53" s="71" t="n">
        <v>0</v>
      </c>
    </row>
    <row r="54" customFormat="false" ht="18" hidden="false" customHeight="true" outlineLevel="0" collapsed="false">
      <c r="A54" s="23" t="s">
        <v>100</v>
      </c>
      <c r="B54" s="23"/>
      <c r="C54" s="23"/>
      <c r="D54" s="23"/>
      <c r="E54" s="23"/>
      <c r="F54" s="71" t="n">
        <v>0</v>
      </c>
    </row>
    <row r="55" customFormat="false" ht="18" hidden="false" customHeight="true" outlineLevel="0" collapsed="false">
      <c r="A55" s="23" t="s">
        <v>101</v>
      </c>
      <c r="B55" s="23"/>
      <c r="C55" s="23"/>
      <c r="D55" s="23"/>
      <c r="E55" s="23"/>
      <c r="F55" s="71" t="n">
        <f aca="false">F52-F53+F54</f>
        <v>0</v>
      </c>
    </row>
    <row r="56" customFormat="false" ht="18" hidden="false" customHeight="true" outlineLevel="0" collapsed="false">
      <c r="A56" s="86" t="s">
        <v>102</v>
      </c>
    </row>
    <row r="57" customFormat="false" ht="18" hidden="false" customHeight="true" outlineLevel="0" collapsed="false">
      <c r="E57" s="67" t="s">
        <v>47</v>
      </c>
    </row>
    <row r="58" customFormat="false" ht="18" hidden="false" customHeight="true" outlineLevel="0" collapsed="false">
      <c r="A58" s="23" t="s">
        <v>103</v>
      </c>
      <c r="B58" s="23"/>
      <c r="C58" s="23"/>
      <c r="D58" s="23"/>
      <c r="E58" s="71" t="n">
        <v>0</v>
      </c>
    </row>
  </sheetData>
  <mergeCells count="53">
    <mergeCell ref="A1:F1"/>
    <mergeCell ref="A2:F2"/>
    <mergeCell ref="A8:E8"/>
    <mergeCell ref="A9:A37"/>
    <mergeCell ref="B9:B18"/>
    <mergeCell ref="C9:C15"/>
    <mergeCell ref="D9:E9"/>
    <mergeCell ref="D10:E10"/>
    <mergeCell ref="D11:E11"/>
    <mergeCell ref="D12:E12"/>
    <mergeCell ref="D13:E13"/>
    <mergeCell ref="D14:E14"/>
    <mergeCell ref="D15:E15"/>
    <mergeCell ref="C16:E16"/>
    <mergeCell ref="C17:E17"/>
    <mergeCell ref="C18:E18"/>
    <mergeCell ref="B19:B36"/>
    <mergeCell ref="C19:C32"/>
    <mergeCell ref="D19:D23"/>
    <mergeCell ref="D24:D27"/>
    <mergeCell ref="D28:E28"/>
    <mergeCell ref="D29:E29"/>
    <mergeCell ref="D30:E30"/>
    <mergeCell ref="D31:E31"/>
    <mergeCell ref="D32:E32"/>
    <mergeCell ref="C33:E33"/>
    <mergeCell ref="C34:E34"/>
    <mergeCell ref="C35:E35"/>
    <mergeCell ref="C36:E36"/>
    <mergeCell ref="B37:E37"/>
    <mergeCell ref="A38:B39"/>
    <mergeCell ref="C38:E38"/>
    <mergeCell ref="C39:E39"/>
    <mergeCell ref="A40:E40"/>
    <mergeCell ref="A41:A46"/>
    <mergeCell ref="B41:C42"/>
    <mergeCell ref="D41:E41"/>
    <mergeCell ref="D42:E42"/>
    <mergeCell ref="D43:E43"/>
    <mergeCell ref="B44:C45"/>
    <mergeCell ref="D44:E44"/>
    <mergeCell ref="D45:E45"/>
    <mergeCell ref="D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8:D58"/>
  </mergeCells>
  <printOptions headings="false" gridLines="false" gridLinesSet="true" horizontalCentered="false" verticalCentered="false"/>
  <pageMargins left="0.95" right="0.786805555555556" top="0.520138888888889" bottom="0.409722222222222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2号様式　&amp;"ＭＳ Ｐ明朝,Regular"(第3条関係)　(様式の大きさは、日本工業規格A列４番とする。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4" min="4" style="0" width="10.37"/>
    <col collapsed="false" customWidth="true" hidden="false" outlineLevel="0" max="6" min="6" style="0" width="11.87"/>
    <col collapsed="false" customWidth="true" hidden="false" outlineLevel="0" max="7" min="7" style="0" width="12.12"/>
  </cols>
  <sheetData>
    <row r="2" customFormat="false" ht="18" hidden="false" customHeight="true" outlineLevel="0" collapsed="false">
      <c r="B2" s="1" t="s">
        <v>104</v>
      </c>
      <c r="C2" s="1"/>
      <c r="D2" s="1"/>
      <c r="E2" s="1"/>
      <c r="F2" s="1"/>
      <c r="G2" s="1"/>
    </row>
    <row r="3" customFormat="false" ht="18" hidden="false" customHeight="true" outlineLevel="0" collapsed="false">
      <c r="B3" s="1" t="s">
        <v>105</v>
      </c>
      <c r="C3" s="1"/>
      <c r="D3" s="1"/>
      <c r="E3" s="1"/>
      <c r="F3" s="1"/>
      <c r="G3" s="1"/>
    </row>
    <row r="4" customFormat="false" ht="18" hidden="false" customHeight="true" outlineLevel="0" collapsed="false"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D5" s="87" t="s">
        <v>2</v>
      </c>
      <c r="E5" s="88" t="n">
        <f aca="false">第１号様式!K8</f>
        <v>0</v>
      </c>
      <c r="F5" s="88"/>
      <c r="G5" s="88"/>
    </row>
    <row r="6" customFormat="false" ht="18" hidden="false" customHeight="true" outlineLevel="0" collapsed="false">
      <c r="D6" s="87" t="s">
        <v>3</v>
      </c>
      <c r="E6" s="88" t="n">
        <f aca="false">第１号様式!K9</f>
        <v>0</v>
      </c>
      <c r="F6" s="88"/>
      <c r="G6" s="88"/>
    </row>
    <row r="7" customFormat="false" ht="18" hidden="false" customHeight="true" outlineLevel="0" collapsed="false">
      <c r="D7" s="87" t="s">
        <v>4</v>
      </c>
      <c r="E7" s="88" t="n">
        <f aca="false">第１号様式!K10</f>
        <v>0</v>
      </c>
      <c r="F7" s="88"/>
      <c r="G7" s="88"/>
    </row>
    <row r="8" customFormat="false" ht="36" hidden="false" customHeight="true" outlineLevel="0" collapsed="false">
      <c r="G8" s="89" t="s">
        <v>106</v>
      </c>
    </row>
    <row r="9" customFormat="false" ht="18" hidden="false" customHeight="true" outlineLevel="0" collapsed="false">
      <c r="B9" s="69" t="s">
        <v>107</v>
      </c>
      <c r="C9" s="69"/>
      <c r="D9" s="69"/>
      <c r="E9" s="69" t="s">
        <v>108</v>
      </c>
      <c r="F9" s="69"/>
      <c r="G9" s="69"/>
    </row>
    <row r="10" customFormat="false" ht="18" hidden="false" customHeight="true" outlineLevel="0" collapsed="false">
      <c r="B10" s="74" t="s">
        <v>109</v>
      </c>
      <c r="C10" s="23" t="s">
        <v>109</v>
      </c>
      <c r="D10" s="23"/>
      <c r="E10" s="90" t="n">
        <v>0</v>
      </c>
      <c r="F10" s="90"/>
      <c r="G10" s="90"/>
    </row>
    <row r="11" customFormat="false" ht="18" hidden="false" customHeight="true" outlineLevel="0" collapsed="false">
      <c r="B11" s="74"/>
      <c r="C11" s="23"/>
      <c r="D11" s="23"/>
      <c r="E11" s="90"/>
      <c r="F11" s="90"/>
      <c r="G11" s="90"/>
    </row>
    <row r="12" customFormat="false" ht="18" hidden="false" customHeight="true" outlineLevel="0" collapsed="false">
      <c r="B12" s="74"/>
      <c r="C12" s="91" t="s">
        <v>110</v>
      </c>
      <c r="D12" s="91"/>
      <c r="E12" s="90" t="n">
        <v>0</v>
      </c>
      <c r="F12" s="90"/>
      <c r="G12" s="90"/>
    </row>
    <row r="13" customFormat="false" ht="18" hidden="false" customHeight="true" outlineLevel="0" collapsed="false">
      <c r="B13" s="74"/>
      <c r="C13" s="91"/>
      <c r="D13" s="91"/>
      <c r="E13" s="90"/>
      <c r="F13" s="90"/>
      <c r="G13" s="90"/>
    </row>
  </sheetData>
  <mergeCells count="12">
    <mergeCell ref="B2:G2"/>
    <mergeCell ref="B3:G3"/>
    <mergeCell ref="E5:G5"/>
    <mergeCell ref="E6:G6"/>
    <mergeCell ref="E7:G7"/>
    <mergeCell ref="B9:D9"/>
    <mergeCell ref="E9:G9"/>
    <mergeCell ref="B10:B13"/>
    <mergeCell ref="C10:D11"/>
    <mergeCell ref="E10:G11"/>
    <mergeCell ref="C12:D13"/>
    <mergeCell ref="E12:G1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号様式　&amp;"ＭＳ Ｐ明朝,Regular"(第３条関係)　(用紙の大きさは、日本工業規格A列４番とする。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37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2" customFormat="false" ht="18" hidden="false" customHeight="true" outlineLevel="0" collapsed="false">
      <c r="A2" s="1" t="s">
        <v>111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1" t="s">
        <v>105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C5" s="87" t="s">
        <v>2</v>
      </c>
      <c r="D5" s="88" t="n">
        <f aca="false">第１号様式!K8</f>
        <v>0</v>
      </c>
      <c r="E5" s="88"/>
      <c r="F5" s="88"/>
    </row>
    <row r="6" customFormat="false" ht="18" hidden="false" customHeight="true" outlineLevel="0" collapsed="false">
      <c r="C6" s="87" t="s">
        <v>3</v>
      </c>
      <c r="D6" s="88" t="n">
        <f aca="false">第１号様式!K9</f>
        <v>0</v>
      </c>
      <c r="E6" s="88"/>
      <c r="F6" s="88"/>
    </row>
    <row r="7" customFormat="false" ht="18" hidden="false" customHeight="true" outlineLevel="0" collapsed="false">
      <c r="C7" s="87" t="s">
        <v>4</v>
      </c>
      <c r="D7" s="88" t="n">
        <f aca="false">第１号様式!K10</f>
        <v>0</v>
      </c>
      <c r="E7" s="88"/>
      <c r="F7" s="88"/>
    </row>
    <row r="10" customFormat="false" ht="13.5" hidden="false" customHeight="false" outlineLevel="0" collapsed="false">
      <c r="B10" s="92" t="s">
        <v>112</v>
      </c>
      <c r="C10" s="92"/>
      <c r="D10" s="92"/>
      <c r="E10" s="92"/>
      <c r="F10" s="92"/>
      <c r="G10" s="92"/>
      <c r="H10" s="92"/>
      <c r="I10" s="92"/>
    </row>
    <row r="11" customFormat="false" ht="13.5" hidden="false" customHeight="true" outlineLevel="0" collapsed="false">
      <c r="B11" s="93" t="s">
        <v>113</v>
      </c>
      <c r="C11" s="92" t="s">
        <v>109</v>
      </c>
      <c r="D11" s="92"/>
      <c r="E11" s="92"/>
      <c r="F11" s="92"/>
      <c r="G11" s="93" t="s">
        <v>114</v>
      </c>
      <c r="H11" s="94" t="s">
        <v>115</v>
      </c>
      <c r="I11" s="94" t="s">
        <v>116</v>
      </c>
    </row>
    <row r="12" customFormat="false" ht="13.5" hidden="false" customHeight="true" outlineLevel="0" collapsed="false">
      <c r="B12" s="93"/>
      <c r="C12" s="92" t="s">
        <v>117</v>
      </c>
      <c r="D12" s="92"/>
      <c r="E12" s="93" t="s">
        <v>118</v>
      </c>
      <c r="F12" s="94" t="s">
        <v>17</v>
      </c>
      <c r="G12" s="93"/>
      <c r="H12" s="94"/>
      <c r="I12" s="94"/>
    </row>
    <row r="13" customFormat="false" ht="13.5" hidden="false" customHeight="false" outlineLevel="0" collapsed="false">
      <c r="B13" s="93"/>
      <c r="C13" s="94" t="s">
        <v>119</v>
      </c>
      <c r="D13" s="94" t="s">
        <v>17</v>
      </c>
      <c r="E13" s="93"/>
      <c r="F13" s="94"/>
      <c r="G13" s="93"/>
      <c r="H13" s="94"/>
      <c r="I13" s="94"/>
    </row>
    <row r="14" customFormat="false" ht="13.5" hidden="false" customHeight="false" outlineLevel="0" collapsed="false">
      <c r="B14" s="93"/>
      <c r="C14" s="94"/>
      <c r="D14" s="94"/>
      <c r="E14" s="93"/>
      <c r="F14" s="94"/>
      <c r="G14" s="93"/>
      <c r="H14" s="94"/>
      <c r="I14" s="94"/>
    </row>
    <row r="15" customFormat="false" ht="27" hidden="false" customHeight="true" outlineLevel="0" collapsed="false">
      <c r="B15" s="95" t="n">
        <v>0</v>
      </c>
      <c r="C15" s="96" t="n">
        <v>0</v>
      </c>
      <c r="D15" s="97" t="n">
        <f aca="false">E15-C15</f>
        <v>0</v>
      </c>
      <c r="E15" s="98" t="n">
        <v>0</v>
      </c>
      <c r="F15" s="99" t="n">
        <v>0</v>
      </c>
      <c r="G15" s="100" t="n">
        <f aca="false">E15+F15</f>
        <v>0</v>
      </c>
      <c r="H15" s="96" t="n">
        <v>0</v>
      </c>
      <c r="I15" s="101" t="n">
        <f aca="false">SUM(B15,G15,H15,)</f>
        <v>0</v>
      </c>
    </row>
    <row r="16" customFormat="false" ht="13.5" hidden="false" customHeight="false" outlineLevel="0" collapsed="false">
      <c r="B16" s="102"/>
      <c r="C16" s="97"/>
      <c r="D16" s="103"/>
      <c r="E16" s="104"/>
      <c r="F16" s="103"/>
      <c r="G16" s="104"/>
      <c r="H16" s="102"/>
      <c r="I16" s="105"/>
    </row>
    <row r="17" customFormat="false" ht="13.5" hidden="false" customHeight="true" outlineLevel="0" collapsed="false">
      <c r="B17" s="92" t="s">
        <v>120</v>
      </c>
      <c r="C17" s="92"/>
      <c r="D17" s="92"/>
      <c r="E17" s="92" t="s">
        <v>121</v>
      </c>
      <c r="F17" s="92"/>
      <c r="G17" s="92"/>
      <c r="H17" s="92"/>
      <c r="I17" s="92"/>
      <c r="J17" s="93" t="s">
        <v>122</v>
      </c>
    </row>
    <row r="18" customFormat="false" ht="13.5" hidden="false" customHeight="true" outlineLevel="0" collapsed="false">
      <c r="B18" s="94" t="s">
        <v>123</v>
      </c>
      <c r="C18" s="94" t="s">
        <v>124</v>
      </c>
      <c r="D18" s="94" t="s">
        <v>125</v>
      </c>
      <c r="E18" s="94" t="s">
        <v>9</v>
      </c>
      <c r="F18" s="93" t="s">
        <v>126</v>
      </c>
      <c r="G18" s="93" t="s">
        <v>127</v>
      </c>
      <c r="H18" s="94" t="s">
        <v>17</v>
      </c>
      <c r="I18" s="94" t="s">
        <v>38</v>
      </c>
      <c r="J18" s="93"/>
    </row>
    <row r="19" customFormat="false" ht="13.5" hidden="false" customHeight="false" outlineLevel="0" collapsed="false">
      <c r="B19" s="94"/>
      <c r="C19" s="94"/>
      <c r="D19" s="94"/>
      <c r="E19" s="94"/>
      <c r="F19" s="93"/>
      <c r="G19" s="93"/>
      <c r="H19" s="94"/>
      <c r="I19" s="94"/>
      <c r="J19" s="93"/>
    </row>
    <row r="20" customFormat="false" ht="13.5" hidden="false" customHeight="false" outlineLevel="0" collapsed="false">
      <c r="B20" s="94"/>
      <c r="C20" s="94"/>
      <c r="D20" s="94"/>
      <c r="E20" s="94"/>
      <c r="F20" s="93"/>
      <c r="G20" s="93"/>
      <c r="H20" s="94"/>
      <c r="I20" s="94"/>
      <c r="J20" s="93"/>
    </row>
    <row r="21" customFormat="false" ht="13.5" hidden="false" customHeight="false" outlineLevel="0" collapsed="false">
      <c r="B21" s="94"/>
      <c r="C21" s="94"/>
      <c r="D21" s="94"/>
      <c r="E21" s="94"/>
      <c r="F21" s="93"/>
      <c r="G21" s="93"/>
      <c r="H21" s="94"/>
      <c r="I21" s="94"/>
      <c r="J21" s="93"/>
    </row>
    <row r="22" customFormat="false" ht="27" hidden="false" customHeight="true" outlineLevel="0" collapsed="false">
      <c r="B22" s="95" t="n">
        <v>0</v>
      </c>
      <c r="C22" s="96" t="n">
        <v>0</v>
      </c>
      <c r="D22" s="100" t="n">
        <f aca="false">SUM(B22:C22)</f>
        <v>0</v>
      </c>
      <c r="E22" s="106" t="n">
        <v>0</v>
      </c>
      <c r="F22" s="96" t="n">
        <v>0</v>
      </c>
      <c r="G22" s="96" t="n">
        <v>0</v>
      </c>
      <c r="H22" s="107" t="n">
        <v>0</v>
      </c>
      <c r="I22" s="100" t="n">
        <f aca="false">SUM(E22:H22)</f>
        <v>0</v>
      </c>
      <c r="J22" s="108" t="n">
        <f aca="false">SUM(I22,D22)</f>
        <v>0</v>
      </c>
    </row>
    <row r="23" customFormat="false" ht="13.5" hidden="false" customHeight="false" outlineLevel="0" collapsed="false">
      <c r="B23" s="109"/>
      <c r="C23" s="109"/>
      <c r="D23" s="104"/>
      <c r="E23" s="110"/>
      <c r="F23" s="109"/>
      <c r="G23" s="109"/>
      <c r="H23" s="110"/>
      <c r="I23" s="104"/>
      <c r="J23" s="111"/>
    </row>
    <row r="24" customFormat="false" ht="13.5" hidden="false" customHeight="false" outlineLevel="0" collapsed="false">
      <c r="J24" s="112" t="s">
        <v>128</v>
      </c>
    </row>
    <row r="25" customFormat="false" ht="13.5" hidden="false" customHeight="false" outlineLevel="0" collapsed="false">
      <c r="J25" s="113" t="n">
        <f aca="false">I15-I22</f>
        <v>0</v>
      </c>
    </row>
  </sheetData>
  <mergeCells count="27">
    <mergeCell ref="A2:F2"/>
    <mergeCell ref="A3:F3"/>
    <mergeCell ref="D5:F5"/>
    <mergeCell ref="D6:F6"/>
    <mergeCell ref="D7:F7"/>
    <mergeCell ref="B10:I10"/>
    <mergeCell ref="B11:B14"/>
    <mergeCell ref="C11:F11"/>
    <mergeCell ref="G11:G14"/>
    <mergeCell ref="H11:H14"/>
    <mergeCell ref="I11:I14"/>
    <mergeCell ref="C12:D12"/>
    <mergeCell ref="E12:E14"/>
    <mergeCell ref="F12:F14"/>
    <mergeCell ref="C13:C14"/>
    <mergeCell ref="D13:D14"/>
    <mergeCell ref="B17:D17"/>
    <mergeCell ref="E17:I17"/>
    <mergeCell ref="J17:J21"/>
    <mergeCell ref="B18:B21"/>
    <mergeCell ref="C18:C21"/>
    <mergeCell ref="D18:D21"/>
    <mergeCell ref="E18:E21"/>
    <mergeCell ref="F18:F21"/>
    <mergeCell ref="G18:G21"/>
    <mergeCell ref="H18:H21"/>
    <mergeCell ref="I18:I2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号様式　&amp;"ＭＳ Ｐ明朝,Regular"(第３条関係)　(用紙の大きさは、日本工業規格A列４番とする。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true" showRowColHeaders="true" showZeros="true" rightToLeft="false" tabSelected="false" showOutlineSymbols="true" defaultGridColor="true" view="normal" topLeftCell="CE1" colorId="64" zoomScale="115" zoomScaleNormal="115" zoomScalePageLayoutView="100" workbookViewId="0">
      <pane xSplit="0" ySplit="6" topLeftCell="A7" activePane="bottomLeft" state="frozen"/>
      <selection pane="topLeft" activeCell="CE1" activeCellId="0" sqref="CE1"/>
      <selection pane="bottomLeft" activeCell="CP17" activeCellId="0" sqref="CP17"/>
    </sheetView>
  </sheetViews>
  <sheetFormatPr defaultColWidth="8.96875" defaultRowHeight="13.5" zeroHeight="false" outlineLevelRow="0" outlineLevelCol="0"/>
  <cols>
    <col collapsed="false" customWidth="true" hidden="true" outlineLevel="0" max="1" min="1" style="114" width="21.87"/>
    <col collapsed="false" customWidth="true" hidden="true" outlineLevel="0" max="2" min="2" style="0" width="19.24"/>
    <col collapsed="false" customWidth="true" hidden="true" outlineLevel="0" max="3" min="3" style="0" width="6.74"/>
    <col collapsed="false" customWidth="true" hidden="false" outlineLevel="0" max="9" min="4" style="0" width="9.25"/>
    <col collapsed="false" customWidth="true" hidden="false" outlineLevel="0" max="10" min="10" style="115" width="46.62"/>
    <col collapsed="false" customWidth="true" hidden="false" outlineLevel="0" max="11" min="11" style="0" width="23.24"/>
    <col collapsed="false" customWidth="true" hidden="false" outlineLevel="0" max="12" min="12" style="0" width="10.74"/>
    <col collapsed="false" customWidth="true" hidden="false" outlineLevel="0" max="13" min="13" style="0" width="9.25"/>
    <col collapsed="false" customWidth="true" hidden="false" outlineLevel="0" max="14" min="14" style="116" width="10.99"/>
    <col collapsed="false" customWidth="true" hidden="false" outlineLevel="0" max="15" min="15" style="116" width="9.62"/>
    <col collapsed="false" customWidth="true" hidden="false" outlineLevel="0" max="17" min="16" style="116" width="12.49"/>
    <col collapsed="false" customWidth="true" hidden="false" outlineLevel="0" max="23" min="18" style="116" width="9.36"/>
    <col collapsed="false" customWidth="true" hidden="false" outlineLevel="0" max="24" min="24" style="117" width="9.36"/>
    <col collapsed="false" customWidth="true" hidden="false" outlineLevel="0" max="25" min="25" style="116" width="9.36"/>
    <col collapsed="false" customWidth="true" hidden="false" outlineLevel="0" max="26" min="26" style="116" width="10.62"/>
    <col collapsed="false" customWidth="true" hidden="false" outlineLevel="0" max="27" min="27" style="116" width="9.36"/>
    <col collapsed="false" customWidth="true" hidden="false" outlineLevel="0" max="28" min="28" style="116" width="10.99"/>
    <col collapsed="false" customWidth="true" hidden="false" outlineLevel="0" max="29" min="29" style="116" width="9.36"/>
    <col collapsed="false" customWidth="true" hidden="false" outlineLevel="0" max="30" min="30" style="116" width="10.37"/>
    <col collapsed="false" customWidth="true" hidden="false" outlineLevel="0" max="31" min="31" style="116" width="12.12"/>
    <col collapsed="false" customWidth="true" hidden="false" outlineLevel="0" max="32" min="32" style="116" width="15.37"/>
    <col collapsed="false" customWidth="true" hidden="false" outlineLevel="0" max="33" min="33" style="116" width="12.12"/>
    <col collapsed="false" customWidth="true" hidden="false" outlineLevel="0" max="34" min="34" style="116" width="13.62"/>
    <col collapsed="false" customWidth="true" hidden="false" outlineLevel="0" max="35" min="35" style="116" width="13.99"/>
    <col collapsed="false" customWidth="true" hidden="false" outlineLevel="0" max="36" min="36" style="116" width="9.87"/>
    <col collapsed="false" customWidth="true" hidden="false" outlineLevel="0" max="37" min="37" style="116" width="12.99"/>
    <col collapsed="false" customWidth="true" hidden="false" outlineLevel="0" max="38" min="38" style="116" width="10.37"/>
    <col collapsed="false" customWidth="true" hidden="false" outlineLevel="0" max="39" min="39" style="116" width="9.75"/>
    <col collapsed="false" customWidth="true" hidden="false" outlineLevel="0" max="40" min="40" style="116" width="12.12"/>
    <col collapsed="false" customWidth="true" hidden="false" outlineLevel="0" max="41" min="41" style="116" width="10.37"/>
    <col collapsed="false" customWidth="true" hidden="false" outlineLevel="0" max="42" min="42" style="116" width="10.99"/>
    <col collapsed="false" customWidth="true" hidden="false" outlineLevel="0" max="43" min="43" style="116" width="12.12"/>
    <col collapsed="false" customWidth="true" hidden="false" outlineLevel="0" max="47" min="44" style="116" width="10.99"/>
    <col collapsed="false" customWidth="true" hidden="false" outlineLevel="0" max="48" min="48" style="116" width="9.75"/>
    <col collapsed="false" customWidth="true" hidden="false" outlineLevel="0" max="49" min="49" style="116" width="13.62"/>
    <col collapsed="false" customWidth="true" hidden="false" outlineLevel="0" max="50" min="50" style="116" width="12.12"/>
    <col collapsed="false" customWidth="true" hidden="false" outlineLevel="0" max="52" min="51" style="116" width="13.62"/>
    <col collapsed="false" customWidth="true" hidden="false" outlineLevel="0" max="55" min="53" style="116" width="10.99"/>
    <col collapsed="false" customWidth="true" hidden="false" outlineLevel="0" max="56" min="56" style="116" width="9.75"/>
    <col collapsed="false" customWidth="true" hidden="false" outlineLevel="0" max="57" min="57" style="116" width="9.36"/>
    <col collapsed="false" customWidth="true" hidden="false" outlineLevel="0" max="60" min="58" style="116" width="10.99"/>
    <col collapsed="false" customWidth="true" hidden="false" outlineLevel="0" max="61" min="61" style="116" width="12.12"/>
    <col collapsed="false" customWidth="true" hidden="false" outlineLevel="0" max="62" min="62" style="116" width="9.75"/>
    <col collapsed="false" customWidth="true" hidden="false" outlineLevel="0" max="63" min="63" style="116" width="11.37"/>
    <col collapsed="false" customWidth="true" hidden="false" outlineLevel="0" max="65" min="64" style="116" width="9.87"/>
    <col collapsed="false" customWidth="true" hidden="false" outlineLevel="0" max="66" min="66" style="116" width="12.49"/>
    <col collapsed="false" customWidth="true" hidden="false" outlineLevel="0" max="67" min="67" style="116" width="11.37"/>
    <col collapsed="false" customWidth="true" hidden="false" outlineLevel="0" max="68" min="68" style="116" width="12.75"/>
    <col collapsed="false" customWidth="true" hidden="false" outlineLevel="0" max="69" min="69" style="116" width="11.49"/>
    <col collapsed="false" customWidth="true" hidden="false" outlineLevel="0" max="70" min="70" style="116" width="10.49"/>
    <col collapsed="false" customWidth="true" hidden="false" outlineLevel="0" max="71" min="71" style="116" width="12.12"/>
    <col collapsed="false" customWidth="true" hidden="false" outlineLevel="0" max="72" min="72" style="116" width="10.37"/>
    <col collapsed="false" customWidth="true" hidden="false" outlineLevel="0" max="73" min="73" style="116" width="10.99"/>
    <col collapsed="false" customWidth="true" hidden="false" outlineLevel="0" max="75" min="74" style="116" width="13.62"/>
    <col collapsed="false" customWidth="true" hidden="false" outlineLevel="0" max="76" min="76" style="116" width="13.25"/>
    <col collapsed="false" customWidth="true" hidden="false" outlineLevel="0" max="77" min="77" style="116" width="12.12"/>
    <col collapsed="false" customWidth="true" hidden="false" outlineLevel="0" max="78" min="78" style="116" width="13.99"/>
    <col collapsed="false" customWidth="true" hidden="false" outlineLevel="0" max="79" min="79" style="116" width="13.62"/>
    <col collapsed="false" customWidth="true" hidden="false" outlineLevel="0" max="80" min="80" style="116" width="15.87"/>
    <col collapsed="false" customWidth="true" hidden="false" outlineLevel="0" max="81" min="81" style="116" width="13.62"/>
    <col collapsed="false" customWidth="true" hidden="false" outlineLevel="0" max="82" min="82" style="116" width="9.36"/>
    <col collapsed="false" customWidth="true" hidden="false" outlineLevel="0" max="83" min="83" style="116" width="14.74"/>
    <col collapsed="false" customWidth="true" hidden="false" outlineLevel="0" max="84" min="84" style="116" width="12.99"/>
    <col collapsed="false" customWidth="true" hidden="false" outlineLevel="0" max="85" min="85" style="116" width="12.12"/>
    <col collapsed="false" customWidth="true" hidden="false" outlineLevel="0" max="86" min="86" style="116" width="11.75"/>
    <col collapsed="false" customWidth="true" hidden="false" outlineLevel="0" max="88" min="87" style="116" width="12.12"/>
    <col collapsed="false" customWidth="true" hidden="false" outlineLevel="0" max="89" min="89" style="116" width="13.62"/>
    <col collapsed="false" customWidth="true" hidden="false" outlineLevel="0" max="90" min="90" style="116" width="11.24"/>
    <col collapsed="false" customWidth="true" hidden="false" outlineLevel="0" max="91" min="91" style="116" width="13.62"/>
    <col collapsed="false" customWidth="true" hidden="false" outlineLevel="0" max="92" min="92" style="116" width="11.62"/>
    <col collapsed="false" customWidth="false" hidden="false" outlineLevel="0" max="93" min="93" style="116" width="8.99"/>
    <col collapsed="false" customWidth="true" hidden="false" outlineLevel="0" max="94" min="94" style="116" width="13.62"/>
    <col collapsed="false" customWidth="false" hidden="true" outlineLevel="0" max="102" min="96" style="0" width="8.97"/>
  </cols>
  <sheetData>
    <row r="1" customFormat="false" ht="15" hidden="false" customHeight="true" outlineLevel="0" collapsed="false">
      <c r="A1" s="118" t="s">
        <v>129</v>
      </c>
      <c r="B1" s="119" t="s">
        <v>130</v>
      </c>
      <c r="C1" s="119" t="s">
        <v>131</v>
      </c>
      <c r="D1" s="120" t="s">
        <v>132</v>
      </c>
      <c r="E1" s="121"/>
      <c r="F1" s="121"/>
      <c r="G1" s="121"/>
      <c r="H1" s="121"/>
      <c r="I1" s="121"/>
      <c r="J1" s="121"/>
      <c r="K1" s="121"/>
      <c r="L1" s="121"/>
      <c r="M1" s="121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3"/>
      <c r="Y1" s="122"/>
      <c r="Z1" s="124" t="s">
        <v>133</v>
      </c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5"/>
      <c r="BV1" s="126" t="s">
        <v>134</v>
      </c>
      <c r="BW1" s="126"/>
      <c r="BX1" s="124" t="s">
        <v>135</v>
      </c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5"/>
    </row>
    <row r="2" customFormat="false" ht="15" hidden="false" customHeight="true" outlineLevel="0" collapsed="false">
      <c r="A2" s="118"/>
      <c r="B2" s="119"/>
      <c r="C2" s="119"/>
      <c r="D2" s="127" t="s">
        <v>136</v>
      </c>
      <c r="E2" s="127"/>
      <c r="F2" s="127"/>
      <c r="G2" s="127"/>
      <c r="H2" s="127"/>
      <c r="I2" s="127"/>
      <c r="J2" s="119" t="s">
        <v>137</v>
      </c>
      <c r="K2" s="119" t="s">
        <v>3</v>
      </c>
      <c r="L2" s="119" t="s">
        <v>4</v>
      </c>
      <c r="M2" s="119" t="s">
        <v>138</v>
      </c>
      <c r="N2" s="126" t="s">
        <v>121</v>
      </c>
      <c r="O2" s="126"/>
      <c r="P2" s="126" t="s">
        <v>18</v>
      </c>
      <c r="Q2" s="126"/>
      <c r="R2" s="126" t="s">
        <v>23</v>
      </c>
      <c r="S2" s="126"/>
      <c r="T2" s="126" t="s">
        <v>139</v>
      </c>
      <c r="U2" s="126"/>
      <c r="V2" s="126"/>
      <c r="W2" s="126"/>
      <c r="X2" s="126" t="s">
        <v>140</v>
      </c>
      <c r="Y2" s="126"/>
      <c r="Z2" s="124" t="s">
        <v>141</v>
      </c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8"/>
      <c r="BB2" s="126" t="s">
        <v>142</v>
      </c>
      <c r="BC2" s="126"/>
      <c r="BD2" s="126" t="s">
        <v>85</v>
      </c>
      <c r="BE2" s="129" t="s">
        <v>86</v>
      </c>
      <c r="BF2" s="129"/>
      <c r="BG2" s="129"/>
      <c r="BH2" s="129"/>
      <c r="BI2" s="129"/>
      <c r="BJ2" s="129"/>
      <c r="BK2" s="130" t="s">
        <v>143</v>
      </c>
      <c r="BL2" s="130" t="s">
        <v>144</v>
      </c>
      <c r="BM2" s="126" t="s">
        <v>94</v>
      </c>
      <c r="BN2" s="130" t="s">
        <v>145</v>
      </c>
      <c r="BO2" s="130" t="s">
        <v>146</v>
      </c>
      <c r="BP2" s="130" t="s">
        <v>147</v>
      </c>
      <c r="BQ2" s="126" t="s">
        <v>98</v>
      </c>
      <c r="BR2" s="130" t="s">
        <v>148</v>
      </c>
      <c r="BS2" s="130" t="s">
        <v>149</v>
      </c>
      <c r="BT2" s="130" t="s">
        <v>150</v>
      </c>
      <c r="BU2" s="130" t="s">
        <v>151</v>
      </c>
      <c r="BV2" s="126" t="s">
        <v>109</v>
      </c>
      <c r="BW2" s="126" t="s">
        <v>152</v>
      </c>
      <c r="BX2" s="129" t="s">
        <v>112</v>
      </c>
      <c r="BY2" s="129"/>
      <c r="BZ2" s="129"/>
      <c r="CA2" s="129"/>
      <c r="CB2" s="129"/>
      <c r="CC2" s="129"/>
      <c r="CD2" s="129"/>
      <c r="CE2" s="129"/>
      <c r="CF2" s="129" t="s">
        <v>120</v>
      </c>
      <c r="CG2" s="129"/>
      <c r="CH2" s="129"/>
      <c r="CI2" s="129" t="s">
        <v>121</v>
      </c>
      <c r="CJ2" s="129"/>
      <c r="CK2" s="129"/>
      <c r="CL2" s="129"/>
      <c r="CM2" s="129"/>
      <c r="CN2" s="130" t="s">
        <v>122</v>
      </c>
    </row>
    <row r="3" customFormat="false" ht="15" hidden="false" customHeight="true" outlineLevel="0" collapsed="false">
      <c r="A3" s="118"/>
      <c r="B3" s="119"/>
      <c r="C3" s="119"/>
      <c r="D3" s="127" t="s">
        <v>153</v>
      </c>
      <c r="E3" s="127"/>
      <c r="F3" s="127"/>
      <c r="G3" s="127" t="s">
        <v>154</v>
      </c>
      <c r="H3" s="127"/>
      <c r="I3" s="127"/>
      <c r="J3" s="119"/>
      <c r="K3" s="119"/>
      <c r="L3" s="119"/>
      <c r="M3" s="119"/>
      <c r="N3" s="130" t="s">
        <v>155</v>
      </c>
      <c r="O3" s="130" t="s">
        <v>156</v>
      </c>
      <c r="P3" s="130" t="s">
        <v>157</v>
      </c>
      <c r="Q3" s="130" t="s">
        <v>158</v>
      </c>
      <c r="R3" s="126" t="s">
        <v>159</v>
      </c>
      <c r="S3" s="126" t="s">
        <v>160</v>
      </c>
      <c r="T3" s="126" t="s">
        <v>34</v>
      </c>
      <c r="U3" s="126"/>
      <c r="V3" s="130" t="s">
        <v>161</v>
      </c>
      <c r="W3" s="126" t="s">
        <v>38</v>
      </c>
      <c r="X3" s="131" t="s">
        <v>162</v>
      </c>
      <c r="Y3" s="130" t="s">
        <v>161</v>
      </c>
      <c r="Z3" s="129" t="s">
        <v>163</v>
      </c>
      <c r="AA3" s="129"/>
      <c r="AB3" s="129"/>
      <c r="AC3" s="129"/>
      <c r="AD3" s="129"/>
      <c r="AE3" s="129"/>
      <c r="AF3" s="129"/>
      <c r="AG3" s="129"/>
      <c r="AH3" s="129"/>
      <c r="AI3" s="124" t="s">
        <v>164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5"/>
      <c r="BA3" s="126" t="s">
        <v>141</v>
      </c>
      <c r="BB3" s="130" t="s">
        <v>165</v>
      </c>
      <c r="BC3" s="130" t="s">
        <v>166</v>
      </c>
      <c r="BD3" s="126"/>
      <c r="BE3" s="129" t="s">
        <v>167</v>
      </c>
      <c r="BF3" s="129"/>
      <c r="BG3" s="129"/>
      <c r="BH3" s="129" t="s">
        <v>168</v>
      </c>
      <c r="BI3" s="129"/>
      <c r="BJ3" s="129"/>
      <c r="BK3" s="130"/>
      <c r="BL3" s="130"/>
      <c r="BM3" s="126"/>
      <c r="BN3" s="130"/>
      <c r="BO3" s="130"/>
      <c r="BP3" s="130"/>
      <c r="BQ3" s="126"/>
      <c r="BR3" s="130"/>
      <c r="BS3" s="130"/>
      <c r="BT3" s="130"/>
      <c r="BU3" s="130"/>
      <c r="BV3" s="126"/>
      <c r="BW3" s="126"/>
      <c r="BX3" s="130" t="s">
        <v>113</v>
      </c>
      <c r="BY3" s="129" t="s">
        <v>109</v>
      </c>
      <c r="BZ3" s="129"/>
      <c r="CA3" s="129"/>
      <c r="CB3" s="129"/>
      <c r="CC3" s="130" t="s">
        <v>114</v>
      </c>
      <c r="CD3" s="126" t="s">
        <v>115</v>
      </c>
      <c r="CE3" s="126" t="s">
        <v>125</v>
      </c>
      <c r="CF3" s="126" t="s">
        <v>123</v>
      </c>
      <c r="CG3" s="126" t="s">
        <v>124</v>
      </c>
      <c r="CH3" s="126" t="s">
        <v>125</v>
      </c>
      <c r="CI3" s="126" t="s">
        <v>9</v>
      </c>
      <c r="CJ3" s="130" t="s">
        <v>126</v>
      </c>
      <c r="CK3" s="130" t="s">
        <v>127</v>
      </c>
      <c r="CL3" s="126" t="s">
        <v>17</v>
      </c>
      <c r="CM3" s="126" t="s">
        <v>38</v>
      </c>
      <c r="CN3" s="130"/>
    </row>
    <row r="4" customFormat="false" ht="15" hidden="false" customHeight="true" outlineLevel="0" collapsed="false">
      <c r="A4" s="118"/>
      <c r="B4" s="119"/>
      <c r="C4" s="119"/>
      <c r="D4" s="127" t="s">
        <v>169</v>
      </c>
      <c r="E4" s="127" t="s">
        <v>170</v>
      </c>
      <c r="F4" s="127" t="s">
        <v>171</v>
      </c>
      <c r="G4" s="127" t="s">
        <v>169</v>
      </c>
      <c r="H4" s="127" t="s">
        <v>170</v>
      </c>
      <c r="I4" s="127" t="s">
        <v>171</v>
      </c>
      <c r="J4" s="119"/>
      <c r="K4" s="119"/>
      <c r="L4" s="119"/>
      <c r="M4" s="119"/>
      <c r="N4" s="130"/>
      <c r="O4" s="130"/>
      <c r="P4" s="130"/>
      <c r="Q4" s="130"/>
      <c r="R4" s="126"/>
      <c r="S4" s="126"/>
      <c r="T4" s="126" t="s">
        <v>172</v>
      </c>
      <c r="U4" s="126" t="s">
        <v>173</v>
      </c>
      <c r="V4" s="130"/>
      <c r="W4" s="126"/>
      <c r="X4" s="131"/>
      <c r="Y4" s="130"/>
      <c r="Z4" s="129" t="s">
        <v>52</v>
      </c>
      <c r="AA4" s="129"/>
      <c r="AB4" s="129"/>
      <c r="AC4" s="129"/>
      <c r="AD4" s="129"/>
      <c r="AE4" s="129"/>
      <c r="AF4" s="130" t="s">
        <v>174</v>
      </c>
      <c r="AG4" s="130" t="s">
        <v>175</v>
      </c>
      <c r="AH4" s="130" t="s">
        <v>176</v>
      </c>
      <c r="AI4" s="129" t="s">
        <v>63</v>
      </c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30" t="s">
        <v>177</v>
      </c>
      <c r="AX4" s="130" t="s">
        <v>178</v>
      </c>
      <c r="AY4" s="130" t="s">
        <v>179</v>
      </c>
      <c r="AZ4" s="130" t="s">
        <v>180</v>
      </c>
      <c r="BA4" s="126"/>
      <c r="BB4" s="130"/>
      <c r="BC4" s="130"/>
      <c r="BD4" s="126"/>
      <c r="BE4" s="130" t="s">
        <v>181</v>
      </c>
      <c r="BF4" s="130" t="s">
        <v>182</v>
      </c>
      <c r="BG4" s="130" t="s">
        <v>183</v>
      </c>
      <c r="BH4" s="130" t="s">
        <v>184</v>
      </c>
      <c r="BI4" s="130" t="s">
        <v>185</v>
      </c>
      <c r="BJ4" s="130" t="s">
        <v>186</v>
      </c>
      <c r="BK4" s="130"/>
      <c r="BL4" s="130"/>
      <c r="BM4" s="126"/>
      <c r="BN4" s="130"/>
      <c r="BO4" s="130"/>
      <c r="BP4" s="130"/>
      <c r="BQ4" s="126"/>
      <c r="BR4" s="130"/>
      <c r="BS4" s="130"/>
      <c r="BT4" s="130"/>
      <c r="BU4" s="130"/>
      <c r="BV4" s="126"/>
      <c r="BW4" s="126"/>
      <c r="BX4" s="130"/>
      <c r="BY4" s="129" t="s">
        <v>117</v>
      </c>
      <c r="BZ4" s="129"/>
      <c r="CA4" s="130" t="s">
        <v>118</v>
      </c>
      <c r="CB4" s="126" t="s">
        <v>17</v>
      </c>
      <c r="CC4" s="130"/>
      <c r="CD4" s="126"/>
      <c r="CE4" s="126"/>
      <c r="CF4" s="126"/>
      <c r="CG4" s="126"/>
      <c r="CH4" s="126"/>
      <c r="CI4" s="126"/>
      <c r="CJ4" s="130"/>
      <c r="CK4" s="130"/>
      <c r="CL4" s="126"/>
      <c r="CM4" s="126"/>
      <c r="CN4" s="130"/>
    </row>
    <row r="5" customFormat="false" ht="15" hidden="false" customHeight="true" outlineLevel="0" collapsed="false">
      <c r="A5" s="118"/>
      <c r="B5" s="119"/>
      <c r="C5" s="119"/>
      <c r="D5" s="127"/>
      <c r="E5" s="127"/>
      <c r="F5" s="127"/>
      <c r="G5" s="127"/>
      <c r="H5" s="127"/>
      <c r="I5" s="127"/>
      <c r="J5" s="119"/>
      <c r="K5" s="119"/>
      <c r="L5" s="119"/>
      <c r="M5" s="119"/>
      <c r="N5" s="130"/>
      <c r="O5" s="130"/>
      <c r="P5" s="130"/>
      <c r="Q5" s="130"/>
      <c r="R5" s="126"/>
      <c r="S5" s="126"/>
      <c r="T5" s="126"/>
      <c r="U5" s="126"/>
      <c r="V5" s="130"/>
      <c r="W5" s="126"/>
      <c r="X5" s="131"/>
      <c r="Y5" s="130"/>
      <c r="Z5" s="130" t="s">
        <v>187</v>
      </c>
      <c r="AA5" s="130" t="s">
        <v>188</v>
      </c>
      <c r="AB5" s="126" t="s">
        <v>55</v>
      </c>
      <c r="AC5" s="130" t="s">
        <v>189</v>
      </c>
      <c r="AD5" s="126" t="s">
        <v>17</v>
      </c>
      <c r="AE5" s="126" t="s">
        <v>38</v>
      </c>
      <c r="AF5" s="130"/>
      <c r="AG5" s="130"/>
      <c r="AH5" s="130"/>
      <c r="AI5" s="129" t="s">
        <v>190</v>
      </c>
      <c r="AJ5" s="129"/>
      <c r="AK5" s="129"/>
      <c r="AL5" s="129"/>
      <c r="AM5" s="129"/>
      <c r="AN5" s="129" t="s">
        <v>191</v>
      </c>
      <c r="AO5" s="129"/>
      <c r="AP5" s="129"/>
      <c r="AQ5" s="129"/>
      <c r="AR5" s="126" t="s">
        <v>73</v>
      </c>
      <c r="AS5" s="130" t="s">
        <v>192</v>
      </c>
      <c r="AT5" s="130" t="s">
        <v>193</v>
      </c>
      <c r="AU5" s="130" t="s">
        <v>194</v>
      </c>
      <c r="AV5" s="126" t="s">
        <v>38</v>
      </c>
      <c r="AW5" s="130"/>
      <c r="AX5" s="130"/>
      <c r="AY5" s="130"/>
      <c r="AZ5" s="130"/>
      <c r="BA5" s="126"/>
      <c r="BB5" s="130"/>
      <c r="BC5" s="130"/>
      <c r="BD5" s="126"/>
      <c r="BE5" s="130"/>
      <c r="BF5" s="130"/>
      <c r="BG5" s="130"/>
      <c r="BH5" s="130"/>
      <c r="BI5" s="130"/>
      <c r="BJ5" s="130"/>
      <c r="BK5" s="130"/>
      <c r="BL5" s="130"/>
      <c r="BM5" s="126"/>
      <c r="BN5" s="130"/>
      <c r="BO5" s="130"/>
      <c r="BP5" s="130"/>
      <c r="BQ5" s="126"/>
      <c r="BR5" s="130"/>
      <c r="BS5" s="130"/>
      <c r="BT5" s="130"/>
      <c r="BU5" s="130"/>
      <c r="BV5" s="126"/>
      <c r="BW5" s="126"/>
      <c r="BX5" s="130"/>
      <c r="BY5" s="126" t="s">
        <v>119</v>
      </c>
      <c r="BZ5" s="126" t="s">
        <v>17</v>
      </c>
      <c r="CA5" s="130"/>
      <c r="CB5" s="126"/>
      <c r="CC5" s="130"/>
      <c r="CD5" s="126"/>
      <c r="CE5" s="126"/>
      <c r="CF5" s="126"/>
      <c r="CG5" s="126"/>
      <c r="CH5" s="126"/>
      <c r="CI5" s="126"/>
      <c r="CJ5" s="130"/>
      <c r="CK5" s="130"/>
      <c r="CL5" s="126"/>
      <c r="CM5" s="126"/>
      <c r="CN5" s="130"/>
    </row>
    <row r="6" customFormat="false" ht="26.25" hidden="false" customHeight="true" outlineLevel="0" collapsed="false">
      <c r="A6" s="118"/>
      <c r="B6" s="119"/>
      <c r="C6" s="119"/>
      <c r="D6" s="127"/>
      <c r="E6" s="127"/>
      <c r="F6" s="127"/>
      <c r="G6" s="127"/>
      <c r="H6" s="127"/>
      <c r="I6" s="127"/>
      <c r="J6" s="119"/>
      <c r="K6" s="119"/>
      <c r="L6" s="119"/>
      <c r="M6" s="119"/>
      <c r="N6" s="130"/>
      <c r="O6" s="130"/>
      <c r="P6" s="130"/>
      <c r="Q6" s="130"/>
      <c r="R6" s="126"/>
      <c r="S6" s="126"/>
      <c r="T6" s="126"/>
      <c r="U6" s="126"/>
      <c r="V6" s="130"/>
      <c r="W6" s="126"/>
      <c r="X6" s="131"/>
      <c r="Y6" s="130"/>
      <c r="Z6" s="130"/>
      <c r="AA6" s="130"/>
      <c r="AB6" s="126"/>
      <c r="AC6" s="130"/>
      <c r="AD6" s="126"/>
      <c r="AE6" s="126"/>
      <c r="AF6" s="130"/>
      <c r="AG6" s="130"/>
      <c r="AH6" s="130"/>
      <c r="AI6" s="126" t="s">
        <v>65</v>
      </c>
      <c r="AJ6" s="126" t="s">
        <v>66</v>
      </c>
      <c r="AK6" s="126" t="s">
        <v>67</v>
      </c>
      <c r="AL6" s="130" t="s">
        <v>195</v>
      </c>
      <c r="AM6" s="126" t="s">
        <v>38</v>
      </c>
      <c r="AN6" s="126" t="s">
        <v>70</v>
      </c>
      <c r="AO6" s="130" t="s">
        <v>196</v>
      </c>
      <c r="AP6" s="130" t="s">
        <v>197</v>
      </c>
      <c r="AQ6" s="126" t="s">
        <v>38</v>
      </c>
      <c r="AR6" s="126"/>
      <c r="AS6" s="130"/>
      <c r="AT6" s="130"/>
      <c r="AU6" s="130"/>
      <c r="AV6" s="126"/>
      <c r="AW6" s="130"/>
      <c r="AX6" s="130"/>
      <c r="AY6" s="130"/>
      <c r="AZ6" s="130"/>
      <c r="BA6" s="126"/>
      <c r="BB6" s="130"/>
      <c r="BC6" s="130"/>
      <c r="BD6" s="126"/>
      <c r="BE6" s="130"/>
      <c r="BF6" s="130"/>
      <c r="BG6" s="130"/>
      <c r="BH6" s="130"/>
      <c r="BI6" s="130"/>
      <c r="BJ6" s="130"/>
      <c r="BK6" s="130"/>
      <c r="BL6" s="130"/>
      <c r="BM6" s="126"/>
      <c r="BN6" s="130"/>
      <c r="BO6" s="130"/>
      <c r="BP6" s="130"/>
      <c r="BQ6" s="126"/>
      <c r="BR6" s="130"/>
      <c r="BS6" s="130"/>
      <c r="BT6" s="130"/>
      <c r="BU6" s="130"/>
      <c r="BV6" s="126"/>
      <c r="BW6" s="126"/>
      <c r="BX6" s="130"/>
      <c r="BY6" s="126"/>
      <c r="BZ6" s="126"/>
      <c r="CA6" s="130"/>
      <c r="CB6" s="126"/>
      <c r="CC6" s="130"/>
      <c r="CD6" s="126"/>
      <c r="CE6" s="126"/>
      <c r="CF6" s="126"/>
      <c r="CG6" s="126"/>
      <c r="CH6" s="126"/>
      <c r="CI6" s="126"/>
      <c r="CJ6" s="130"/>
      <c r="CK6" s="130"/>
      <c r="CL6" s="126"/>
      <c r="CM6" s="126"/>
      <c r="CN6" s="130"/>
      <c r="CP6" s="132" t="s">
        <v>128</v>
      </c>
      <c r="CR6" s="133" t="s">
        <v>198</v>
      </c>
      <c r="CS6" s="133" t="s">
        <v>199</v>
      </c>
      <c r="CT6" s="133" t="s">
        <v>200</v>
      </c>
      <c r="CU6" s="133" t="s">
        <v>201</v>
      </c>
      <c r="CV6" s="133" t="s">
        <v>202</v>
      </c>
      <c r="CW6" s="133" t="s">
        <v>203</v>
      </c>
      <c r="CX6" s="133" t="s">
        <v>204</v>
      </c>
    </row>
    <row r="7" customFormat="false" ht="13.5" hidden="false" customHeight="true" outlineLevel="0" collapsed="false">
      <c r="A7" s="134"/>
      <c r="B7" s="135"/>
      <c r="C7" s="135"/>
      <c r="D7" s="136"/>
      <c r="E7" s="136"/>
      <c r="F7" s="136"/>
      <c r="G7" s="136"/>
      <c r="H7" s="136"/>
      <c r="I7" s="136"/>
      <c r="J7" s="137" t="n">
        <f aca="false">第１号様式!K8</f>
        <v>0</v>
      </c>
      <c r="K7" s="137" t="n">
        <f aca="false">第１号様式!K9</f>
        <v>0</v>
      </c>
      <c r="L7" s="138" t="n">
        <f aca="false">第１号様式!K10</f>
        <v>0</v>
      </c>
      <c r="M7" s="139"/>
      <c r="N7" s="96"/>
      <c r="O7" s="96"/>
      <c r="P7" s="96"/>
      <c r="Q7" s="96"/>
      <c r="R7" s="140" t="n">
        <f aca="false">第１号様式!H19</f>
        <v>0</v>
      </c>
      <c r="S7" s="140" t="n">
        <f aca="false">第１号様式!H20</f>
        <v>0</v>
      </c>
      <c r="T7" s="96"/>
      <c r="U7" s="96"/>
      <c r="V7" s="96"/>
      <c r="W7" s="141"/>
      <c r="X7" s="142"/>
      <c r="Y7" s="142"/>
      <c r="Z7" s="96"/>
      <c r="AA7" s="96"/>
      <c r="AB7" s="96"/>
      <c r="AC7" s="96"/>
      <c r="AD7" s="96"/>
      <c r="AE7" s="141" t="n">
        <f aca="false">SUM(Z7:AD7)</f>
        <v>0</v>
      </c>
      <c r="AF7" s="96"/>
      <c r="AG7" s="96"/>
      <c r="AH7" s="143" t="n">
        <f aca="false">SUM(AE7:AG7)</f>
        <v>0</v>
      </c>
      <c r="AI7" s="96"/>
      <c r="AJ7" s="96"/>
      <c r="AK7" s="96"/>
      <c r="AL7" s="96"/>
      <c r="AM7" s="141" t="n">
        <f aca="false">SUM(AI7:AL7)</f>
        <v>0</v>
      </c>
      <c r="AN7" s="96"/>
      <c r="AO7" s="96"/>
      <c r="AP7" s="96"/>
      <c r="AQ7" s="141" t="n">
        <f aca="false">SUM(AN7:AP7)</f>
        <v>0</v>
      </c>
      <c r="AR7" s="96"/>
      <c r="AS7" s="96"/>
      <c r="AT7" s="96"/>
      <c r="AU7" s="96"/>
      <c r="AV7" s="141"/>
      <c r="AW7" s="96"/>
      <c r="AX7" s="96"/>
      <c r="AY7" s="96"/>
      <c r="AZ7" s="143"/>
      <c r="BA7" s="141"/>
      <c r="BB7" s="96"/>
      <c r="BC7" s="96"/>
      <c r="BD7" s="141"/>
      <c r="BE7" s="96"/>
      <c r="BF7" s="96"/>
      <c r="BG7" s="141"/>
      <c r="BH7" s="96"/>
      <c r="BI7" s="96"/>
      <c r="BJ7" s="141"/>
      <c r="BK7" s="143"/>
      <c r="BL7" s="144"/>
      <c r="BM7" s="96"/>
      <c r="BN7" s="96"/>
      <c r="BO7" s="143"/>
      <c r="BP7" s="96"/>
      <c r="BQ7" s="101"/>
      <c r="BR7" s="96"/>
      <c r="BS7" s="96"/>
      <c r="BT7" s="145"/>
      <c r="BU7" s="96"/>
      <c r="BV7" s="96"/>
      <c r="BW7" s="96"/>
      <c r="BX7" s="96"/>
      <c r="BY7" s="96"/>
      <c r="BZ7" s="146"/>
      <c r="CA7" s="147"/>
      <c r="CB7" s="146"/>
      <c r="CC7" s="101" t="n">
        <f aca="false">CA7+CB7</f>
        <v>0</v>
      </c>
      <c r="CD7" s="96"/>
      <c r="CE7" s="101"/>
      <c r="CF7" s="96"/>
      <c r="CG7" s="96"/>
      <c r="CH7" s="101"/>
      <c r="CI7" s="96"/>
      <c r="CJ7" s="96"/>
      <c r="CK7" s="96"/>
      <c r="CL7" s="96"/>
      <c r="CM7" s="101"/>
      <c r="CN7" s="148"/>
      <c r="CO7" s="144"/>
      <c r="CP7" s="149" t="n">
        <f aca="false">CE7-CN7</f>
        <v>0</v>
      </c>
      <c r="CR7" s="150" t="e">
        <f aca="false">BA7/AH7</f>
        <v>#DIV/0!</v>
      </c>
      <c r="CS7" s="150" t="e">
        <f aca="false">BD7/AH7</f>
        <v>#DIV/0!</v>
      </c>
      <c r="CT7" s="150" t="e">
        <f aca="false">BD7/CM7</f>
        <v>#DIV/0!</v>
      </c>
      <c r="CU7" s="150" t="e">
        <f aca="false">CC7/CM7</f>
        <v>#DIV/0!</v>
      </c>
      <c r="CV7" s="150" t="e">
        <f aca="false">CE7/CM7</f>
        <v>#DIV/0!</v>
      </c>
      <c r="CW7" s="150" t="e">
        <f aca="false">BX7/CF7</f>
        <v>#DIV/0!</v>
      </c>
      <c r="CX7" s="150" t="e">
        <f aca="false">CH7/CM7</f>
        <v>#DIV/0!</v>
      </c>
    </row>
    <row r="8" s="152" customFormat="true" ht="13.5" hidden="false" customHeight="false" outlineLevel="0" collapsed="false">
      <c r="A8" s="151"/>
      <c r="C8" s="0"/>
      <c r="D8" s="152" t="str">
        <f aca="false">第１号様式!A5</f>
        <v>（　　　　年　　　　月　　　　日から　　　　年　　　　月　　　　日まで）</v>
      </c>
      <c r="J8" s="153" t="n">
        <f aca="false">第１号様式!K8</f>
        <v>0</v>
      </c>
      <c r="K8" s="152" t="n">
        <f aca="false">第１号様式!K9</f>
        <v>0</v>
      </c>
      <c r="L8" s="152" t="n">
        <f aca="false">第１号様式!K10</f>
        <v>0</v>
      </c>
      <c r="N8" s="110" t="n">
        <f aca="false">第１号様式!M13</f>
        <v>0</v>
      </c>
      <c r="O8" s="110" t="n">
        <f aca="false">第１号様式!M14</f>
        <v>0</v>
      </c>
      <c r="P8" s="110" t="n">
        <f aca="false">第１号様式!M15</f>
        <v>0</v>
      </c>
      <c r="Q8" s="110" t="n">
        <f aca="false">第１号様式!M16</f>
        <v>0</v>
      </c>
      <c r="R8" s="110"/>
      <c r="S8" s="110"/>
      <c r="T8" s="110" t="n">
        <f aca="false">第１号様式!G26</f>
        <v>0</v>
      </c>
      <c r="U8" s="110" t="n">
        <f aca="false">第１号様式!G27</f>
        <v>0</v>
      </c>
      <c r="V8" s="110" t="n">
        <f aca="false">第１号様式!G28</f>
        <v>0</v>
      </c>
      <c r="W8" s="154" t="n">
        <f aca="false">第１号様式!G29</f>
        <v>0</v>
      </c>
      <c r="X8" s="142" t="n">
        <f aca="false">第１号様式!K27</f>
        <v>0</v>
      </c>
      <c r="Y8" s="142" t="n">
        <f aca="false">第１号様式!K28</f>
        <v>0</v>
      </c>
      <c r="Z8" s="110" t="n">
        <f aca="false">第２号様式!F9</f>
        <v>0</v>
      </c>
      <c r="AA8" s="110" t="n">
        <f aca="false">第２号様式!F10</f>
        <v>0</v>
      </c>
      <c r="AB8" s="110" t="n">
        <f aca="false">第２号様式!F11</f>
        <v>0</v>
      </c>
      <c r="AC8" s="110" t="n">
        <f aca="false">第２号様式!F12</f>
        <v>0</v>
      </c>
      <c r="AD8" s="110" t="n">
        <f aca="false">第２号様式!F14</f>
        <v>0</v>
      </c>
      <c r="AE8" s="141" t="n">
        <f aca="false">SUM(Z8:AD8)</f>
        <v>0</v>
      </c>
      <c r="AF8" s="110" t="n">
        <f aca="false">第２号様式!F16</f>
        <v>0</v>
      </c>
      <c r="AG8" s="110" t="n">
        <f aca="false">第２号様式!F17</f>
        <v>0</v>
      </c>
      <c r="AH8" s="143" t="n">
        <f aca="false">SUM(AE8:AG8)</f>
        <v>0</v>
      </c>
      <c r="AI8" s="110" t="n">
        <f aca="false">第２号様式!F19</f>
        <v>0</v>
      </c>
      <c r="AJ8" s="110" t="n">
        <f aca="false">第２号様式!F20</f>
        <v>0</v>
      </c>
      <c r="AK8" s="110" t="n">
        <f aca="false">第２号様式!F21</f>
        <v>0</v>
      </c>
      <c r="AL8" s="110" t="n">
        <f aca="false">第２号様式!F22</f>
        <v>0</v>
      </c>
      <c r="AM8" s="141" t="n">
        <f aca="false">SUM(AI8:AL8)</f>
        <v>0</v>
      </c>
      <c r="AN8" s="110" t="n">
        <f aca="false">第２号様式!F24</f>
        <v>0</v>
      </c>
      <c r="AO8" s="110" t="n">
        <f aca="false">第２号様式!F25</f>
        <v>0</v>
      </c>
      <c r="AP8" s="110" t="n">
        <f aca="false">第２号様式!F26</f>
        <v>0</v>
      </c>
      <c r="AQ8" s="141" t="n">
        <f aca="false">SUM(AN8:AP8)</f>
        <v>0</v>
      </c>
      <c r="AR8" s="110" t="n">
        <f aca="false">第２号様式!F28</f>
        <v>0</v>
      </c>
      <c r="AS8" s="110" t="n">
        <f aca="false">第２号様式!F29</f>
        <v>0</v>
      </c>
      <c r="AT8" s="110" t="n">
        <f aca="false">第２号様式!F30</f>
        <v>0</v>
      </c>
      <c r="AU8" s="110" t="n">
        <f aca="false">第２号様式!F30</f>
        <v>0</v>
      </c>
      <c r="AV8" s="155" t="n">
        <f aca="false">SUM(AR8:AU8)</f>
        <v>0</v>
      </c>
      <c r="AW8" s="110" t="n">
        <f aca="false">第２号様式!F33</f>
        <v>0</v>
      </c>
      <c r="AX8" s="110" t="n">
        <f aca="false">第２号様式!F34</f>
        <v>0</v>
      </c>
      <c r="AY8" s="110" t="n">
        <f aca="false">第２号様式!F35</f>
        <v>0</v>
      </c>
      <c r="AZ8" s="156" t="n">
        <f aca="false">SUM(AW8:AY8)</f>
        <v>0</v>
      </c>
      <c r="BA8" s="154" t="n">
        <f aca="false">BG8-AZ8</f>
        <v>0</v>
      </c>
      <c r="BB8" s="110" t="n">
        <f aca="false">第２号様式!F38</f>
        <v>0</v>
      </c>
      <c r="BC8" s="110" t="n">
        <f aca="false">第２号様式!F39</f>
        <v>0</v>
      </c>
      <c r="BD8" s="155" t="n">
        <f aca="false">BA8+BB8-BC8</f>
        <v>0</v>
      </c>
      <c r="BE8" s="110" t="n">
        <f aca="false">第２号様式!F41</f>
        <v>0</v>
      </c>
      <c r="BF8" s="110" t="n">
        <f aca="false">第２号様式!F42</f>
        <v>0</v>
      </c>
      <c r="BG8" s="154" t="n">
        <f aca="false">SUM(BE8:BF8)</f>
        <v>0</v>
      </c>
      <c r="BH8" s="110" t="n">
        <f aca="false">第２号様式!F44</f>
        <v>0</v>
      </c>
      <c r="BI8" s="110" t="n">
        <f aca="false">第２号様式!F45</f>
        <v>0</v>
      </c>
      <c r="BJ8" s="154" t="n">
        <f aca="false">SUM(BH8:BI8)</f>
        <v>0</v>
      </c>
      <c r="BK8" s="156" t="n">
        <f aca="false">第２号様式!F47</f>
        <v>0</v>
      </c>
      <c r="BL8" s="110" t="n">
        <f aca="false">IF(BK8&gt;=0,1,0)</f>
        <v>1</v>
      </c>
      <c r="BM8" s="110" t="n">
        <f aca="false">第２号様式!F48</f>
        <v>0</v>
      </c>
      <c r="BN8" s="110" t="n">
        <f aca="false">第２号様式!F49</f>
        <v>0</v>
      </c>
      <c r="BO8" s="143" t="n">
        <f aca="false">BK8-BM8-BN8</f>
        <v>0</v>
      </c>
      <c r="BP8" s="110" t="n">
        <f aca="false">第２号様式!F51</f>
        <v>0</v>
      </c>
      <c r="BQ8" s="101" t="n">
        <f aca="false">SUM(BO8:BP8)</f>
        <v>0</v>
      </c>
      <c r="BR8" s="110" t="n">
        <f aca="false">第２号様式!F53</f>
        <v>0</v>
      </c>
      <c r="BS8" s="110" t="n">
        <f aca="false">第２号様式!F54</f>
        <v>0</v>
      </c>
      <c r="BT8" s="145" t="n">
        <f aca="false">BQ8-BR8+BS8</f>
        <v>0</v>
      </c>
      <c r="BU8" s="110" t="n">
        <f aca="false">第２号様式!E58</f>
        <v>0</v>
      </c>
      <c r="BV8" s="110" t="n">
        <f aca="false">第３号様式!E10</f>
        <v>0</v>
      </c>
      <c r="BW8" s="110" t="n">
        <f aca="false">第３号様式!E12</f>
        <v>0</v>
      </c>
      <c r="BX8" s="110" t="n">
        <f aca="false">貸借対照表!B15</f>
        <v>0</v>
      </c>
      <c r="BY8" s="157" t="n">
        <f aca="false">貸借対照表!C15</f>
        <v>0</v>
      </c>
      <c r="BZ8" s="157" t="n">
        <f aca="false">貸借対照表!D15</f>
        <v>0</v>
      </c>
      <c r="CA8" s="104" t="n">
        <f aca="false">SUM(BY8:BZ8)</f>
        <v>0</v>
      </c>
      <c r="CB8" s="157" t="n">
        <f aca="false">貸借対照表!F15</f>
        <v>0</v>
      </c>
      <c r="CC8" s="101" t="n">
        <f aca="false">CA8+CB8</f>
        <v>0</v>
      </c>
      <c r="CD8" s="110" t="n">
        <f aca="false">貸借対照表!H15</f>
        <v>0</v>
      </c>
      <c r="CE8" s="101" t="n">
        <f aca="false">SUM(BX8,CC8,CD8,)</f>
        <v>0</v>
      </c>
      <c r="CF8" s="110" t="n">
        <f aca="false">貸借対照表!B22</f>
        <v>0</v>
      </c>
      <c r="CG8" s="110" t="n">
        <f aca="false">貸借対照表!C22</f>
        <v>0</v>
      </c>
      <c r="CH8" s="104" t="n">
        <f aca="false">SUM(CF8:CG8)</f>
        <v>0</v>
      </c>
      <c r="CI8" s="110" t="n">
        <f aca="false">貸借対照表!E22</f>
        <v>0</v>
      </c>
      <c r="CJ8" s="110" t="n">
        <f aca="false">貸借対照表!F22</f>
        <v>0</v>
      </c>
      <c r="CK8" s="110" t="n">
        <f aca="false">貸借対照表!G22</f>
        <v>0</v>
      </c>
      <c r="CL8" s="110" t="n">
        <f aca="false">貸借対照表!H22</f>
        <v>0</v>
      </c>
      <c r="CM8" s="104" t="n">
        <f aca="false">SUM(CI8:CL8)</f>
        <v>0</v>
      </c>
      <c r="CN8" s="148" t="n">
        <f aca="false">SUM(CM8,CH8)</f>
        <v>0</v>
      </c>
      <c r="CO8" s="110"/>
      <c r="CP8" s="149" t="n">
        <f aca="false">CE8-CN8</f>
        <v>0</v>
      </c>
    </row>
    <row r="9" s="159" customFormat="true" ht="13.5" hidden="true" customHeight="false" outlineLevel="0" collapsed="false">
      <c r="A9" s="134" t="n">
        <f aca="false">COUNTA(A7:A8)</f>
        <v>0</v>
      </c>
      <c r="B9" s="158" t="s">
        <v>205</v>
      </c>
      <c r="J9" s="160"/>
      <c r="N9" s="161"/>
      <c r="O9" s="162" t="s">
        <v>206</v>
      </c>
      <c r="P9" s="163" t="s">
        <v>207</v>
      </c>
      <c r="Q9" s="164" t="s">
        <v>208</v>
      </c>
      <c r="R9" s="164" t="n">
        <f aca="false">SUBTOTAL(9,R7:R7)</f>
        <v>0</v>
      </c>
      <c r="S9" s="164" t="n">
        <f aca="false">SUBTOTAL(9,S7:S7)</f>
        <v>0</v>
      </c>
      <c r="T9" s="164" t="s">
        <v>209</v>
      </c>
      <c r="U9" s="164"/>
      <c r="V9" s="164"/>
      <c r="W9" s="165"/>
      <c r="X9" s="164" t="n">
        <f aca="false">SUBTOTAL(2,X7:X7)</f>
        <v>0</v>
      </c>
      <c r="Y9" s="166" t="s">
        <v>210</v>
      </c>
      <c r="Z9" s="164" t="n">
        <f aca="false">SUBTOTAL(9,Z7:Z7)</f>
        <v>0</v>
      </c>
      <c r="AA9" s="164" t="n">
        <f aca="false">SUBTOTAL(9,AA7:AA7)</f>
        <v>0</v>
      </c>
      <c r="AB9" s="164" t="n">
        <f aca="false">SUBTOTAL(9,AB7:AB7)</f>
        <v>0</v>
      </c>
      <c r="AC9" s="164" t="n">
        <f aca="false">SUBTOTAL(9,AC7:AC7)</f>
        <v>0</v>
      </c>
      <c r="AD9" s="164" t="n">
        <f aca="false">SUBTOTAL(9,AD7:AD7)</f>
        <v>0</v>
      </c>
      <c r="AE9" s="141" t="n">
        <f aca="false">SUM(Z9:AD9)</f>
        <v>0</v>
      </c>
      <c r="AF9" s="164" t="n">
        <f aca="false">SUBTOTAL(9,AF7:AF7)</f>
        <v>0</v>
      </c>
      <c r="AG9" s="164" t="n">
        <f aca="false">SUBTOTAL(9,AG7:AG7)</f>
        <v>0</v>
      </c>
      <c r="AH9" s="143" t="n">
        <f aca="false">SUM(AE9:AG9)</f>
        <v>0</v>
      </c>
      <c r="AI9" s="164" t="n">
        <f aca="false">SUBTOTAL(9,AI7:AI7)</f>
        <v>0</v>
      </c>
      <c r="AJ9" s="164" t="n">
        <f aca="false">SUBTOTAL(9,AJ7:AJ7)</f>
        <v>0</v>
      </c>
      <c r="AK9" s="164" t="n">
        <f aca="false">SUBTOTAL(9,AK7:AK7)</f>
        <v>0</v>
      </c>
      <c r="AL9" s="164" t="n">
        <f aca="false">SUBTOTAL(9,AL7:AL7)</f>
        <v>0</v>
      </c>
      <c r="AM9" s="141" t="n">
        <f aca="false">SUM(AI9:AL9)</f>
        <v>0</v>
      </c>
      <c r="AN9" s="164" t="n">
        <f aca="false">SUBTOTAL(9,AN7:AN7)</f>
        <v>0</v>
      </c>
      <c r="AO9" s="164" t="n">
        <f aca="false">SUBTOTAL(9,AO7:AO7)</f>
        <v>0</v>
      </c>
      <c r="AP9" s="164" t="n">
        <f aca="false">SUBTOTAL(9,AP7:AP7)</f>
        <v>0</v>
      </c>
      <c r="AQ9" s="141" t="n">
        <f aca="false">SUM(AN9:AP9)</f>
        <v>0</v>
      </c>
      <c r="AR9" s="164" t="n">
        <f aca="false">SUBTOTAL(9,AR7:AR7)</f>
        <v>0</v>
      </c>
      <c r="AS9" s="164" t="n">
        <f aca="false">SUBTOTAL(9,AS7:AS7)</f>
        <v>0</v>
      </c>
      <c r="AT9" s="164" t="n">
        <f aca="false">SUBTOTAL(9,AT7:AT7)</f>
        <v>0</v>
      </c>
      <c r="AU9" s="164"/>
      <c r="AV9" s="164" t="n">
        <f aca="false">SUBTOTAL(9,AV7:AV7)</f>
        <v>0</v>
      </c>
      <c r="AW9" s="164" t="n">
        <f aca="false">SUBTOTAL(9,AW7:AW7)</f>
        <v>0</v>
      </c>
      <c r="AX9" s="164" t="n">
        <f aca="false">SUBTOTAL(9,AX7:AX7)</f>
        <v>0</v>
      </c>
      <c r="AY9" s="164" t="n">
        <f aca="false">SUBTOTAL(9,AY7:AY7)</f>
        <v>0</v>
      </c>
      <c r="AZ9" s="164" t="n">
        <f aca="false">SUBTOTAL(9,AZ7:AZ7)</f>
        <v>0</v>
      </c>
      <c r="BA9" s="164" t="n">
        <f aca="false">SUBTOTAL(9,BA7:BA7)</f>
        <v>0</v>
      </c>
      <c r="BB9" s="164" t="n">
        <f aca="false">SUBTOTAL(9,BB7:BB7)</f>
        <v>0</v>
      </c>
      <c r="BC9" s="164" t="n">
        <f aca="false">SUBTOTAL(9,BC7:BC7)</f>
        <v>0</v>
      </c>
      <c r="BD9" s="164" t="n">
        <f aca="false">SUBTOTAL(9,BD7:BD7)</f>
        <v>0</v>
      </c>
      <c r="BE9" s="164" t="n">
        <f aca="false">SUBTOTAL(9,BE7:BE7)</f>
        <v>0</v>
      </c>
      <c r="BF9" s="164" t="n">
        <f aca="false">SUBTOTAL(9,BF7:BF7)</f>
        <v>0</v>
      </c>
      <c r="BG9" s="164" t="n">
        <f aca="false">SUBTOTAL(9,BG7:BG7)</f>
        <v>0</v>
      </c>
      <c r="BH9" s="164" t="n">
        <f aca="false">SUBTOTAL(9,BH7:BH7)</f>
        <v>0</v>
      </c>
      <c r="BI9" s="164" t="n">
        <f aca="false">SUBTOTAL(9,BI7:BI7)</f>
        <v>0</v>
      </c>
      <c r="BJ9" s="164" t="n">
        <f aca="false">SUBTOTAL(9,BJ7:BJ7)</f>
        <v>0</v>
      </c>
      <c r="BK9" s="164" t="n">
        <f aca="false">SUBTOTAL(9,BK7:BK7)</f>
        <v>0</v>
      </c>
      <c r="BL9" s="164" t="n">
        <f aca="false">SUBTOTAL(9,BL7:BL7)</f>
        <v>0</v>
      </c>
      <c r="BM9" s="164" t="n">
        <f aca="false">SUBTOTAL(9,BM7:BM7)</f>
        <v>0</v>
      </c>
      <c r="BN9" s="164" t="n">
        <f aca="false">SUBTOTAL(9,BN7:BN7)</f>
        <v>0</v>
      </c>
      <c r="BO9" s="143" t="n">
        <f aca="false">BK9-BM9-BN9</f>
        <v>0</v>
      </c>
      <c r="BP9" s="164" t="n">
        <f aca="false">SUBTOTAL(9,BP7:BP7)</f>
        <v>0</v>
      </c>
      <c r="BQ9" s="164" t="n">
        <f aca="false">SUBTOTAL(9,BQ7:BQ7)</f>
        <v>0</v>
      </c>
      <c r="BR9" s="164" t="n">
        <f aca="false">SUBTOTAL(9,BR7:BR7)</f>
        <v>0</v>
      </c>
      <c r="BS9" s="164" t="n">
        <f aca="false">SUBTOTAL(9,BS7:BS7)</f>
        <v>0</v>
      </c>
      <c r="BT9" s="164" t="n">
        <f aca="false">SUBTOTAL(9,BT7:BT7)</f>
        <v>0</v>
      </c>
      <c r="BU9" s="164" t="n">
        <f aca="false">SUBTOTAL(9,BU7:BU7)</f>
        <v>0</v>
      </c>
      <c r="BV9" s="164" t="n">
        <f aca="false">SUBTOTAL(9,BV7:BV7)</f>
        <v>0</v>
      </c>
      <c r="BW9" s="164" t="n">
        <f aca="false">SUBTOTAL(9,BW7:BW7)</f>
        <v>0</v>
      </c>
      <c r="BX9" s="164" t="n">
        <f aca="false">SUBTOTAL(9,BX7:BX7)</f>
        <v>0</v>
      </c>
      <c r="BY9" s="164" t="n">
        <f aca="false">SUBTOTAL(9,BY7:BY7)</f>
        <v>0</v>
      </c>
      <c r="BZ9" s="164" t="n">
        <f aca="false">SUBTOTAL(9,BZ7:BZ7)</f>
        <v>0</v>
      </c>
      <c r="CA9" s="164" t="n">
        <f aca="false">SUBTOTAL(9,CA7:CA7)</f>
        <v>0</v>
      </c>
      <c r="CB9" s="164" t="n">
        <f aca="false">SUBTOTAL(9,CB7:CB7)</f>
        <v>0</v>
      </c>
      <c r="CC9" s="164" t="n">
        <f aca="false">SUBTOTAL(9,CC7:CC7)</f>
        <v>0</v>
      </c>
      <c r="CD9" s="164" t="n">
        <f aca="false">SUBTOTAL(9,CD7:CD7)</f>
        <v>0</v>
      </c>
      <c r="CE9" s="164" t="n">
        <f aca="false">SUBTOTAL(9,CE7:CE7)</f>
        <v>0</v>
      </c>
      <c r="CF9" s="164" t="n">
        <f aca="false">SUBTOTAL(9,CF7:CF7)</f>
        <v>0</v>
      </c>
      <c r="CG9" s="164" t="n">
        <f aca="false">SUBTOTAL(9,CG7:CG7)</f>
        <v>0</v>
      </c>
      <c r="CH9" s="164" t="n">
        <f aca="false">SUBTOTAL(9,CH7:CH7)</f>
        <v>0</v>
      </c>
      <c r="CI9" s="164" t="n">
        <f aca="false">SUBTOTAL(9,CI7:CI7)</f>
        <v>0</v>
      </c>
      <c r="CJ9" s="164" t="n">
        <f aca="false">SUBTOTAL(9,CJ7:CJ7)</f>
        <v>0</v>
      </c>
      <c r="CK9" s="164" t="n">
        <f aca="false">SUBTOTAL(9,CK7:CK7)</f>
        <v>0</v>
      </c>
      <c r="CL9" s="164" t="n">
        <f aca="false">SUBTOTAL(9,CL7:CL7)</f>
        <v>0</v>
      </c>
      <c r="CM9" s="164" t="n">
        <f aca="false">SUBTOTAL(9,CM7:CM7)</f>
        <v>0</v>
      </c>
      <c r="CN9" s="167" t="n">
        <f aca="false">SUBTOTAL(9,CN7:CN7)</f>
        <v>0</v>
      </c>
      <c r="CO9" s="0"/>
      <c r="CP9" s="149" t="n">
        <f aca="false">CE9-CN9</f>
        <v>0</v>
      </c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</row>
    <row r="10" s="168" customFormat="true" ht="13.5" hidden="true" customHeight="false" outlineLevel="0" collapsed="false">
      <c r="A10" s="134"/>
      <c r="B10" s="158"/>
      <c r="J10" s="169"/>
      <c r="K10" s="170" t="s">
        <v>211</v>
      </c>
      <c r="L10" s="158"/>
      <c r="N10" s="171"/>
      <c r="O10" s="171"/>
      <c r="P10" s="172" t="s">
        <v>212</v>
      </c>
      <c r="Q10" s="173" t="s">
        <v>208</v>
      </c>
      <c r="R10" s="174" t="n">
        <f aca="false">SUBTOTAL(9,R7:R7)</f>
        <v>0</v>
      </c>
      <c r="S10" s="174" t="n">
        <f aca="false">SUBTOTAL(9,S7:S7)</f>
        <v>0</v>
      </c>
      <c r="T10" s="173" t="s">
        <v>209</v>
      </c>
      <c r="U10" s="173"/>
      <c r="V10" s="173"/>
      <c r="W10" s="173"/>
      <c r="X10" s="175"/>
      <c r="Y10" s="173"/>
      <c r="Z10" s="173" t="n">
        <f aca="false">SUM(Z7:Z7)</f>
        <v>0</v>
      </c>
      <c r="AA10" s="173" t="n">
        <f aca="false">SUM(AA7:AA7)</f>
        <v>0</v>
      </c>
      <c r="AB10" s="173" t="n">
        <f aca="false">SUM(AB7:AB7)</f>
        <v>0</v>
      </c>
      <c r="AC10" s="173" t="n">
        <f aca="false">SUM(AC7:AC7)</f>
        <v>0</v>
      </c>
      <c r="AD10" s="173" t="n">
        <f aca="false">SUM(AD7:AD7)</f>
        <v>0</v>
      </c>
      <c r="AE10" s="141" t="n">
        <f aca="false">SUM(Z10:AD10)</f>
        <v>0</v>
      </c>
      <c r="AF10" s="173" t="n">
        <f aca="false">SUM(AF7:AF7)</f>
        <v>0</v>
      </c>
      <c r="AG10" s="173" t="n">
        <f aca="false">SUM(AG7:AG7)</f>
        <v>0</v>
      </c>
      <c r="AH10" s="143" t="n">
        <f aca="false">SUM(AE10:AG10)</f>
        <v>0</v>
      </c>
      <c r="AI10" s="173" t="n">
        <f aca="false">SUM(AI7:AI7)</f>
        <v>0</v>
      </c>
      <c r="AJ10" s="173" t="n">
        <f aca="false">SUM(AJ7:AJ7)</f>
        <v>0</v>
      </c>
      <c r="AK10" s="173" t="n">
        <f aca="false">SUM(AK7:AK7)</f>
        <v>0</v>
      </c>
      <c r="AL10" s="173" t="n">
        <f aca="false">SUM(AL7:AL7)</f>
        <v>0</v>
      </c>
      <c r="AM10" s="141" t="n">
        <f aca="false">SUM(AI10:AL10)</f>
        <v>0</v>
      </c>
      <c r="AN10" s="173" t="n">
        <f aca="false">SUM(AN7:AN7)</f>
        <v>0</v>
      </c>
      <c r="AO10" s="173" t="n">
        <f aca="false">SUM(AO7:AO7)</f>
        <v>0</v>
      </c>
      <c r="AP10" s="173" t="n">
        <f aca="false">SUM(AP7:AP7)</f>
        <v>0</v>
      </c>
      <c r="AQ10" s="141" t="n">
        <f aca="false">SUM(AN10:AP10)</f>
        <v>0</v>
      </c>
      <c r="AR10" s="173" t="n">
        <f aca="false">SUM(AR7:AR7)</f>
        <v>0</v>
      </c>
      <c r="AS10" s="173" t="n">
        <f aca="false">SUM(AS7:AS7)</f>
        <v>0</v>
      </c>
      <c r="AT10" s="173" t="n">
        <f aca="false">SUM(AT7:AT7)</f>
        <v>0</v>
      </c>
      <c r="AU10" s="173"/>
      <c r="AV10" s="173" t="n">
        <f aca="false">SUM(AV7:AV7)</f>
        <v>0</v>
      </c>
      <c r="AW10" s="173" t="n">
        <f aca="false">SUM(AW7:AW7)</f>
        <v>0</v>
      </c>
      <c r="AX10" s="173" t="n">
        <f aca="false">SUM(AX7:AX7)</f>
        <v>0</v>
      </c>
      <c r="AY10" s="173" t="n">
        <f aca="false">SUM(AY7:AY7)</f>
        <v>0</v>
      </c>
      <c r="AZ10" s="173" t="n">
        <f aca="false">SUM(AZ7:AZ7)</f>
        <v>0</v>
      </c>
      <c r="BA10" s="173" t="n">
        <f aca="false">SUM(BA7:BA7)</f>
        <v>0</v>
      </c>
      <c r="BB10" s="173" t="n">
        <f aca="false">SUM(BB7:BB7)</f>
        <v>0</v>
      </c>
      <c r="BC10" s="173" t="n">
        <f aca="false">SUM(BC7:BC7)</f>
        <v>0</v>
      </c>
      <c r="BD10" s="173" t="n">
        <f aca="false">SUM(BD7:BD7)</f>
        <v>0</v>
      </c>
      <c r="BE10" s="173" t="n">
        <f aca="false">SUM(BE7:BE7)</f>
        <v>0</v>
      </c>
      <c r="BF10" s="173" t="n">
        <f aca="false">SUM(BF7:BF7)</f>
        <v>0</v>
      </c>
      <c r="BG10" s="173" t="n">
        <f aca="false">SUM(BG7:BG7)</f>
        <v>0</v>
      </c>
      <c r="BH10" s="173" t="n">
        <f aca="false">SUM(BH7:BH7)</f>
        <v>0</v>
      </c>
      <c r="BI10" s="173" t="n">
        <f aca="false">SUM(BI7:BI7)</f>
        <v>0</v>
      </c>
      <c r="BJ10" s="173" t="n">
        <f aca="false">SUM(BJ7:BJ7)</f>
        <v>0</v>
      </c>
      <c r="BK10" s="173" t="n">
        <f aca="false">SUM(BK7:BK7)</f>
        <v>0</v>
      </c>
      <c r="BL10" s="173" t="n">
        <f aca="false">SUM(BL7:BL7)</f>
        <v>0</v>
      </c>
      <c r="BM10" s="173" t="n">
        <f aca="false">SUM(BM7:BM7)</f>
        <v>0</v>
      </c>
      <c r="BN10" s="173" t="n">
        <f aca="false">SUM(BN7:BN7)</f>
        <v>0</v>
      </c>
      <c r="BO10" s="143" t="n">
        <f aca="false">BK10-BM10-BN10</f>
        <v>0</v>
      </c>
      <c r="BP10" s="173" t="n">
        <f aca="false">SUM(BP7:BP7)</f>
        <v>0</v>
      </c>
      <c r="BQ10" s="173" t="n">
        <f aca="false">SUM(BQ7:BQ7)</f>
        <v>0</v>
      </c>
      <c r="BR10" s="173" t="n">
        <f aca="false">SUM(BR7:BR7)</f>
        <v>0</v>
      </c>
      <c r="BS10" s="173" t="n">
        <f aca="false">SUM(BS7:BS7)</f>
        <v>0</v>
      </c>
      <c r="BT10" s="173" t="n">
        <f aca="false">SUM(BT7:BT7)</f>
        <v>0</v>
      </c>
      <c r="BU10" s="173" t="n">
        <f aca="false">SUM(BU7:BU7)</f>
        <v>0</v>
      </c>
      <c r="BV10" s="173" t="n">
        <f aca="false">SUM(BV7:BV7)</f>
        <v>0</v>
      </c>
      <c r="BW10" s="173" t="n">
        <f aca="false">SUM(BW7:BW7)</f>
        <v>0</v>
      </c>
      <c r="BX10" s="173" t="n">
        <f aca="false">SUM(BX7:BX7)</f>
        <v>0</v>
      </c>
      <c r="BY10" s="173" t="n">
        <f aca="false">SUM(BY7:BY7)</f>
        <v>0</v>
      </c>
      <c r="BZ10" s="173" t="n">
        <f aca="false">SUM(BZ7:BZ7)</f>
        <v>0</v>
      </c>
      <c r="CA10" s="173" t="n">
        <f aca="false">SUM(CA7:CA7)</f>
        <v>0</v>
      </c>
      <c r="CB10" s="173" t="n">
        <f aca="false">SUM(CB7:CB7)</f>
        <v>0</v>
      </c>
      <c r="CC10" s="173" t="n">
        <f aca="false">SUM(CC7:CC7)</f>
        <v>0</v>
      </c>
      <c r="CD10" s="173" t="n">
        <f aca="false">SUM(CD7:CD7)</f>
        <v>0</v>
      </c>
      <c r="CE10" s="173" t="n">
        <f aca="false">SUM(CE7:CE7)</f>
        <v>0</v>
      </c>
      <c r="CF10" s="173" t="n">
        <f aca="false">SUM(CF7:CF7)</f>
        <v>0</v>
      </c>
      <c r="CG10" s="173" t="n">
        <f aca="false">SUM(CG7:CG7)</f>
        <v>0</v>
      </c>
      <c r="CH10" s="173" t="n">
        <f aca="false">SUM(CH7:CH7)</f>
        <v>0</v>
      </c>
      <c r="CI10" s="173" t="n">
        <f aca="false">SUM(CI7:CI7)</f>
        <v>0</v>
      </c>
      <c r="CJ10" s="173" t="n">
        <f aca="false">SUM(CJ7:CJ7)</f>
        <v>0</v>
      </c>
      <c r="CK10" s="173" t="n">
        <f aca="false">SUM(CK7:CK7)</f>
        <v>0</v>
      </c>
      <c r="CL10" s="173" t="n">
        <f aca="false">SUM(CL7:CL7)</f>
        <v>0</v>
      </c>
      <c r="CM10" s="173" t="n">
        <f aca="false">SUM(CM7:CM7)</f>
        <v>0</v>
      </c>
      <c r="CN10" s="176" t="n">
        <f aca="false">SUM(CN7:CN7)</f>
        <v>0</v>
      </c>
      <c r="CO10" s="171"/>
      <c r="CP10" s="149" t="n">
        <f aca="false">CE10-CN10</f>
        <v>0</v>
      </c>
      <c r="CR10" s="0"/>
    </row>
    <row r="11" s="168" customFormat="true" ht="13.5" hidden="true" customHeight="false" outlineLevel="0" collapsed="false">
      <c r="A11" s="134"/>
      <c r="B11" s="158"/>
      <c r="J11" s="169"/>
      <c r="L11" s="177" t="s">
        <v>7</v>
      </c>
      <c r="M11" s="178" t="n">
        <f aca="false">COUNTIF(M7:M7,L11)</f>
        <v>0</v>
      </c>
      <c r="N11" s="171"/>
      <c r="O11" s="171"/>
      <c r="P11" s="179" t="s">
        <v>213</v>
      </c>
      <c r="Q11" s="180"/>
      <c r="R11" s="181" t="n">
        <f aca="false">SUBTOTAL(9,R7:R7)</f>
        <v>0</v>
      </c>
      <c r="S11" s="181" t="n">
        <f aca="false">SUBTOTAL(9,S7:S7)</f>
        <v>0</v>
      </c>
      <c r="T11" s="182" t="s">
        <v>214</v>
      </c>
      <c r="U11" s="181"/>
      <c r="V11" s="181"/>
      <c r="W11" s="181"/>
      <c r="X11" s="183"/>
      <c r="Y11" s="181"/>
      <c r="Z11" s="181" t="n">
        <f aca="false">SUBTOTAL(9,Z7:Z7)</f>
        <v>0</v>
      </c>
      <c r="AA11" s="181" t="n">
        <f aca="false">SUBTOTAL(9,AA7:AA7)</f>
        <v>0</v>
      </c>
      <c r="AB11" s="181" t="n">
        <f aca="false">SUBTOTAL(9,AB7:AB7)</f>
        <v>0</v>
      </c>
      <c r="AC11" s="181" t="n">
        <f aca="false">SUBTOTAL(9,AC7:AC7)</f>
        <v>0</v>
      </c>
      <c r="AD11" s="181" t="n">
        <f aca="false">SUBTOTAL(9,AD7:AD7)</f>
        <v>0</v>
      </c>
      <c r="AE11" s="141" t="n">
        <f aca="false">SUM(Z11:AD11)</f>
        <v>0</v>
      </c>
      <c r="AF11" s="181" t="n">
        <f aca="false">SUBTOTAL(9,AF7:AF7)</f>
        <v>0</v>
      </c>
      <c r="AG11" s="181" t="n">
        <f aca="false">SUBTOTAL(9,AG7:AG7)</f>
        <v>0</v>
      </c>
      <c r="AH11" s="143" t="n">
        <f aca="false">SUM(AE11:AG11)</f>
        <v>0</v>
      </c>
      <c r="AI11" s="181" t="n">
        <f aca="false">SUBTOTAL(9,AI7:AI7)</f>
        <v>0</v>
      </c>
      <c r="AJ11" s="181" t="n">
        <f aca="false">SUBTOTAL(9,AJ7:AJ7)</f>
        <v>0</v>
      </c>
      <c r="AK11" s="181" t="n">
        <f aca="false">SUBTOTAL(9,AK7:AK7)</f>
        <v>0</v>
      </c>
      <c r="AL11" s="181" t="n">
        <f aca="false">SUBTOTAL(9,AL7:AL7)</f>
        <v>0</v>
      </c>
      <c r="AM11" s="141" t="n">
        <f aca="false">SUM(AI11:AL11)</f>
        <v>0</v>
      </c>
      <c r="AN11" s="181" t="n">
        <f aca="false">SUBTOTAL(9,AN7:AN7)</f>
        <v>0</v>
      </c>
      <c r="AO11" s="181" t="n">
        <f aca="false">SUBTOTAL(9,AO7:AO7)</f>
        <v>0</v>
      </c>
      <c r="AP11" s="181" t="n">
        <f aca="false">SUBTOTAL(9,AP7:AP7)</f>
        <v>0</v>
      </c>
      <c r="AQ11" s="141" t="n">
        <f aca="false">SUM(AN11:AP11)</f>
        <v>0</v>
      </c>
      <c r="AR11" s="181" t="n">
        <f aca="false">SUBTOTAL(9,AR7:AR7)</f>
        <v>0</v>
      </c>
      <c r="AS11" s="181" t="n">
        <f aca="false">SUBTOTAL(9,AS7:AS7)</f>
        <v>0</v>
      </c>
      <c r="AT11" s="181" t="n">
        <f aca="false">SUBTOTAL(9,AT7:AT7)</f>
        <v>0</v>
      </c>
      <c r="AU11" s="181"/>
      <c r="AV11" s="181" t="n">
        <f aca="false">SUBTOTAL(9,AV7:AV7)</f>
        <v>0</v>
      </c>
      <c r="AW11" s="181" t="n">
        <f aca="false">SUBTOTAL(9,AW7:AW7)</f>
        <v>0</v>
      </c>
      <c r="AX11" s="181" t="n">
        <f aca="false">SUBTOTAL(9,AX7:AX7)</f>
        <v>0</v>
      </c>
      <c r="AY11" s="181" t="n">
        <f aca="false">SUBTOTAL(9,AY7:AY7)</f>
        <v>0</v>
      </c>
      <c r="AZ11" s="181" t="n">
        <f aca="false">SUBTOTAL(9,AZ7:AZ7)</f>
        <v>0</v>
      </c>
      <c r="BA11" s="181" t="n">
        <f aca="false">SUBTOTAL(9,BA7:BA7)</f>
        <v>0</v>
      </c>
      <c r="BB11" s="181" t="n">
        <f aca="false">SUBTOTAL(9,BB7:BB7)</f>
        <v>0</v>
      </c>
      <c r="BC11" s="181" t="n">
        <f aca="false">SUBTOTAL(9,BC7:BC7)</f>
        <v>0</v>
      </c>
      <c r="BD11" s="181" t="n">
        <f aca="false">SUBTOTAL(9,BD7:BD7)</f>
        <v>0</v>
      </c>
      <c r="BE11" s="181" t="n">
        <f aca="false">SUBTOTAL(9,BE7:BE7)</f>
        <v>0</v>
      </c>
      <c r="BF11" s="181" t="n">
        <f aca="false">SUBTOTAL(9,BF7:BF7)</f>
        <v>0</v>
      </c>
      <c r="BG11" s="181" t="n">
        <f aca="false">SUBTOTAL(9,BG7:BG7)</f>
        <v>0</v>
      </c>
      <c r="BH11" s="181" t="n">
        <f aca="false">SUBTOTAL(9,BH7:BH7)</f>
        <v>0</v>
      </c>
      <c r="BI11" s="181" t="n">
        <f aca="false">SUBTOTAL(9,BI7:BI7)</f>
        <v>0</v>
      </c>
      <c r="BJ11" s="181" t="n">
        <f aca="false">SUBTOTAL(9,BJ7:BJ7)</f>
        <v>0</v>
      </c>
      <c r="BK11" s="181" t="n">
        <f aca="false">SUBTOTAL(9,BK7:BK7)</f>
        <v>0</v>
      </c>
      <c r="BL11" s="181" t="n">
        <f aca="false">SUBTOTAL(9,BL7:BL7)</f>
        <v>0</v>
      </c>
      <c r="BM11" s="181" t="n">
        <f aca="false">SUBTOTAL(9,BM7:BM7)</f>
        <v>0</v>
      </c>
      <c r="BN11" s="181" t="n">
        <f aca="false">SUBTOTAL(9,BN7:BN7)</f>
        <v>0</v>
      </c>
      <c r="BO11" s="143" t="n">
        <f aca="false">BK11-BM11-BN11</f>
        <v>0</v>
      </c>
      <c r="BP11" s="181" t="n">
        <f aca="false">SUBTOTAL(9,BP7:BP7)</f>
        <v>0</v>
      </c>
      <c r="BQ11" s="181" t="n">
        <f aca="false">SUBTOTAL(9,BQ7:BQ7)</f>
        <v>0</v>
      </c>
      <c r="BR11" s="181" t="n">
        <f aca="false">SUBTOTAL(9,BR7:BR7)</f>
        <v>0</v>
      </c>
      <c r="BS11" s="181" t="n">
        <f aca="false">SUBTOTAL(9,BS7:BS7)</f>
        <v>0</v>
      </c>
      <c r="BT11" s="181" t="n">
        <f aca="false">SUBTOTAL(9,BT7:BT7)</f>
        <v>0</v>
      </c>
      <c r="BU11" s="181" t="n">
        <f aca="false">SUBTOTAL(9,BU7:BU7)</f>
        <v>0</v>
      </c>
      <c r="BV11" s="181" t="n">
        <f aca="false">SUBTOTAL(9,BV7:BV7)</f>
        <v>0</v>
      </c>
      <c r="BW11" s="181" t="n">
        <f aca="false">SUBTOTAL(9,BW7:BW7)</f>
        <v>0</v>
      </c>
      <c r="BX11" s="181" t="n">
        <f aca="false">SUBTOTAL(9,BX7:BX7)</f>
        <v>0</v>
      </c>
      <c r="BY11" s="181" t="n">
        <f aca="false">SUBTOTAL(9,BY7:BY7)</f>
        <v>0</v>
      </c>
      <c r="BZ11" s="181" t="n">
        <f aca="false">SUBTOTAL(9,BZ7:BZ7)</f>
        <v>0</v>
      </c>
      <c r="CA11" s="181" t="n">
        <f aca="false">SUBTOTAL(9,CA7:CA7)</f>
        <v>0</v>
      </c>
      <c r="CB11" s="181" t="n">
        <f aca="false">SUBTOTAL(9,CB7:CB7)</f>
        <v>0</v>
      </c>
      <c r="CC11" s="181" t="n">
        <f aca="false">SUBTOTAL(9,CC7:CC7)</f>
        <v>0</v>
      </c>
      <c r="CD11" s="181" t="n">
        <f aca="false">SUBTOTAL(9,CD7:CD7)</f>
        <v>0</v>
      </c>
      <c r="CE11" s="181" t="n">
        <f aca="false">SUBTOTAL(9,CE7:CE7)</f>
        <v>0</v>
      </c>
      <c r="CF11" s="181" t="n">
        <f aca="false">SUBTOTAL(9,CF7:CF7)</f>
        <v>0</v>
      </c>
      <c r="CG11" s="181" t="n">
        <f aca="false">SUBTOTAL(9,CG7:CG7)</f>
        <v>0</v>
      </c>
      <c r="CH11" s="181" t="n">
        <f aca="false">SUBTOTAL(9,CH7:CH7)</f>
        <v>0</v>
      </c>
      <c r="CI11" s="181" t="n">
        <f aca="false">SUBTOTAL(9,CI7:CI7)</f>
        <v>0</v>
      </c>
      <c r="CJ11" s="181" t="n">
        <f aca="false">SUBTOTAL(9,CJ7:CJ7)</f>
        <v>0</v>
      </c>
      <c r="CK11" s="181" t="n">
        <f aca="false">SUBTOTAL(9,CK7:CK7)</f>
        <v>0</v>
      </c>
      <c r="CL11" s="181" t="n">
        <f aca="false">SUBTOTAL(9,CL7:CL7)</f>
        <v>0</v>
      </c>
      <c r="CM11" s="181" t="n">
        <f aca="false">SUBTOTAL(9,CM7:CM7)</f>
        <v>0</v>
      </c>
      <c r="CN11" s="184" t="n">
        <f aca="false">SUBTOTAL(9,CN7:CN7)</f>
        <v>0</v>
      </c>
      <c r="CO11" s="171"/>
      <c r="CP11" s="149" t="n">
        <f aca="false">CE11-CN11</f>
        <v>0</v>
      </c>
      <c r="CR11" s="0"/>
    </row>
    <row r="12" s="168" customFormat="true" ht="13.5" hidden="true" customHeight="false" outlineLevel="0" collapsed="false">
      <c r="A12" s="134"/>
      <c r="B12" s="158"/>
      <c r="J12" s="169"/>
      <c r="L12" s="185" t="s">
        <v>215</v>
      </c>
      <c r="M12" s="186" t="n">
        <f aca="false">COUNTIF(M7:M7,L12)</f>
        <v>0</v>
      </c>
      <c r="N12" s="171"/>
      <c r="O12" s="171"/>
      <c r="P12" s="0"/>
      <c r="Q12" s="0"/>
      <c r="R12" s="0"/>
      <c r="S12" s="0"/>
      <c r="T12" s="171"/>
      <c r="U12" s="171"/>
      <c r="V12" s="171"/>
      <c r="W12" s="171"/>
      <c r="X12" s="187"/>
      <c r="Y12" s="171"/>
      <c r="Z12" s="171"/>
      <c r="AA12" s="171"/>
      <c r="AB12" s="171"/>
      <c r="AC12" s="171"/>
      <c r="AD12" s="171"/>
      <c r="AE12" s="141" t="n">
        <f aca="false">SUM(Z12:AD12)</f>
        <v>0</v>
      </c>
      <c r="AF12" s="171"/>
      <c r="AG12" s="171"/>
      <c r="AH12" s="143" t="n">
        <f aca="false">SUM(AE12:AG12)</f>
        <v>0</v>
      </c>
      <c r="AI12" s="171"/>
      <c r="AJ12" s="171"/>
      <c r="AK12" s="171"/>
      <c r="AL12" s="171"/>
      <c r="AM12" s="141" t="n">
        <f aca="false">SUM(AI12:AL12)</f>
        <v>0</v>
      </c>
      <c r="AN12" s="171"/>
      <c r="AO12" s="171"/>
      <c r="AP12" s="171"/>
      <c r="AQ12" s="141" t="n">
        <f aca="false">SUM(AN12:AP12)</f>
        <v>0</v>
      </c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43" t="n">
        <f aca="false">BK12-BM12-BN12</f>
        <v>0</v>
      </c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49" t="n">
        <f aca="false">CE12-CN12</f>
        <v>0</v>
      </c>
    </row>
    <row r="13" s="168" customFormat="true" ht="13.5" hidden="true" customHeight="false" outlineLevel="0" collapsed="false">
      <c r="A13" s="134"/>
      <c r="B13" s="158"/>
      <c r="J13" s="169"/>
      <c r="L13" s="185" t="s">
        <v>216</v>
      </c>
      <c r="M13" s="186" t="n">
        <f aca="false">COUNTIF(M7:M7,L13)</f>
        <v>0</v>
      </c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87"/>
      <c r="Y13" s="171"/>
      <c r="Z13" s="171"/>
      <c r="AA13" s="171"/>
      <c r="AB13" s="171"/>
      <c r="AC13" s="171"/>
      <c r="AD13" s="171"/>
      <c r="AE13" s="141" t="n">
        <f aca="false">SUM(Z13:AD13)</f>
        <v>0</v>
      </c>
      <c r="AF13" s="171"/>
      <c r="AG13" s="171"/>
      <c r="AH13" s="143" t="n">
        <f aca="false">SUM(AE13:AG13)</f>
        <v>0</v>
      </c>
      <c r="AI13" s="171"/>
      <c r="AJ13" s="171"/>
      <c r="AK13" s="171"/>
      <c r="AL13" s="171"/>
      <c r="AM13" s="141" t="n">
        <f aca="false">SUM(AI13:AL13)</f>
        <v>0</v>
      </c>
      <c r="AN13" s="171"/>
      <c r="AO13" s="171"/>
      <c r="AP13" s="171"/>
      <c r="AQ13" s="141" t="n">
        <f aca="false">SUM(AN13:AP13)</f>
        <v>0</v>
      </c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43" t="n">
        <f aca="false">BK13-BM13-BN13</f>
        <v>0</v>
      </c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49" t="n">
        <f aca="false">CE13-CN13</f>
        <v>0</v>
      </c>
    </row>
    <row r="14" s="168" customFormat="true" ht="13.5" hidden="true" customHeight="false" outlineLevel="0" collapsed="false">
      <c r="A14" s="134"/>
      <c r="B14" s="158"/>
      <c r="J14" s="169"/>
      <c r="L14" s="185" t="s">
        <v>16</v>
      </c>
      <c r="M14" s="186" t="n">
        <f aca="false">COUNTIF(M7:M7,L14)</f>
        <v>0</v>
      </c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87"/>
      <c r="Y14" s="171"/>
      <c r="Z14" s="171"/>
      <c r="AA14" s="171"/>
      <c r="AB14" s="171"/>
      <c r="AC14" s="171"/>
      <c r="AD14" s="171"/>
      <c r="AE14" s="141" t="n">
        <f aca="false">SUM(Z14:AD14)</f>
        <v>0</v>
      </c>
      <c r="AF14" s="171"/>
      <c r="AG14" s="171"/>
      <c r="AH14" s="143" t="n">
        <f aca="false">SUM(AE14:AG14)</f>
        <v>0</v>
      </c>
      <c r="AI14" s="171"/>
      <c r="AJ14" s="171"/>
      <c r="AK14" s="171"/>
      <c r="AL14" s="171"/>
      <c r="AM14" s="141" t="n">
        <f aca="false">SUM(AI14:AL14)</f>
        <v>0</v>
      </c>
      <c r="AN14" s="171"/>
      <c r="AO14" s="171"/>
      <c r="AP14" s="171"/>
      <c r="AQ14" s="141" t="n">
        <f aca="false">SUM(AN14:AP14)</f>
        <v>0</v>
      </c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43" t="n">
        <f aca="false">BK14-BM14-BN14</f>
        <v>0</v>
      </c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49" t="n">
        <f aca="false">CE14-CN14</f>
        <v>0</v>
      </c>
    </row>
    <row r="15" s="168" customFormat="true" ht="13.5" hidden="true" customHeight="false" outlineLevel="0" collapsed="false">
      <c r="A15" s="134"/>
      <c r="B15" s="158"/>
      <c r="J15" s="169"/>
      <c r="L15" s="188" t="s">
        <v>217</v>
      </c>
      <c r="M15" s="189" t="n">
        <f aca="false">COUNTIF(M7:M7,"*"&amp;L15&amp;"*")</f>
        <v>0</v>
      </c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87"/>
      <c r="Y15" s="171"/>
      <c r="Z15" s="171"/>
      <c r="AA15" s="171"/>
      <c r="AB15" s="171"/>
      <c r="AC15" s="171"/>
      <c r="AD15" s="171"/>
      <c r="AE15" s="141" t="n">
        <f aca="false">SUM(Z15:AD15)</f>
        <v>0</v>
      </c>
      <c r="AF15" s="171"/>
      <c r="AG15" s="171"/>
      <c r="AH15" s="143" t="n">
        <f aca="false">SUM(AE15:AG15)</f>
        <v>0</v>
      </c>
      <c r="AI15" s="171"/>
      <c r="AJ15" s="171"/>
      <c r="AK15" s="171"/>
      <c r="AL15" s="171"/>
      <c r="AM15" s="141" t="n">
        <f aca="false">SUM(AI15:AL15)</f>
        <v>0</v>
      </c>
      <c r="AN15" s="171"/>
      <c r="AO15" s="171"/>
      <c r="AP15" s="171"/>
      <c r="AQ15" s="141" t="n">
        <f aca="false">SUM(AN15:AP15)</f>
        <v>0</v>
      </c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43" t="n">
        <f aca="false">BK15-BM15-BN15</f>
        <v>0</v>
      </c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49" t="n">
        <f aca="false">CE15-CN15</f>
        <v>0</v>
      </c>
    </row>
    <row r="16" s="168" customFormat="true" ht="13.5" hidden="false" customHeight="false" outlineLevel="0" collapsed="false">
      <c r="A16" s="134"/>
      <c r="B16" s="158"/>
      <c r="J16" s="169"/>
      <c r="L16" s="158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87"/>
      <c r="Y16" s="171"/>
      <c r="Z16" s="171"/>
      <c r="AA16" s="171"/>
      <c r="AB16" s="171"/>
      <c r="AC16" s="171"/>
      <c r="AD16" s="171"/>
      <c r="AE16" s="141" t="n">
        <f aca="false">SUM(Z16:AD16)</f>
        <v>0</v>
      </c>
      <c r="AF16" s="171"/>
      <c r="AG16" s="171"/>
      <c r="AH16" s="143" t="n">
        <f aca="false">SUM(AE16:AG16)</f>
        <v>0</v>
      </c>
      <c r="AI16" s="171"/>
      <c r="AJ16" s="171"/>
      <c r="AK16" s="171"/>
      <c r="AL16" s="171"/>
      <c r="AM16" s="141" t="n">
        <f aca="false">SUM(AI16:AL16)</f>
        <v>0</v>
      </c>
      <c r="AN16" s="171"/>
      <c r="AO16" s="171"/>
      <c r="AP16" s="171"/>
      <c r="AQ16" s="141" t="n">
        <f aca="false">SUM(AN16:AP16)</f>
        <v>0</v>
      </c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49" t="n">
        <f aca="false">CE16-CN16</f>
        <v>0</v>
      </c>
    </row>
    <row r="17" s="168" customFormat="true" ht="13.5" hidden="false" customHeight="false" outlineLevel="0" collapsed="false">
      <c r="A17" s="134"/>
      <c r="B17" s="158"/>
      <c r="J17" s="169"/>
      <c r="L17" s="158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87"/>
      <c r="Y17" s="171"/>
      <c r="Z17" s="171"/>
      <c r="AA17" s="171"/>
      <c r="AB17" s="171"/>
      <c r="AC17" s="171"/>
      <c r="AD17" s="171"/>
      <c r="AE17" s="141" t="n">
        <f aca="false">SUM(Z17:AD17)</f>
        <v>0</v>
      </c>
      <c r="AF17" s="171"/>
      <c r="AG17" s="171"/>
      <c r="AH17" s="143" t="n">
        <f aca="false">SUM(AE17:AG17)</f>
        <v>0</v>
      </c>
      <c r="AI17" s="171"/>
      <c r="AJ17" s="171"/>
      <c r="AK17" s="171"/>
      <c r="AL17" s="171"/>
      <c r="AM17" s="141" t="n">
        <f aca="false">SUM(AI17:AL17)</f>
        <v>0</v>
      </c>
      <c r="AN17" s="171"/>
      <c r="AO17" s="171"/>
      <c r="AP17" s="171"/>
      <c r="AQ17" s="141" t="n">
        <f aca="false">SUM(AN17:AP17)</f>
        <v>0</v>
      </c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49" t="n">
        <f aca="false">CE17-CN17</f>
        <v>0</v>
      </c>
    </row>
    <row r="18" s="168" customFormat="true" ht="13.5" hidden="false" customHeight="false" outlineLevel="0" collapsed="false">
      <c r="A18" s="134"/>
      <c r="B18" s="158"/>
      <c r="J18" s="169"/>
      <c r="L18" s="158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87"/>
      <c r="Y18" s="171"/>
      <c r="Z18" s="171"/>
      <c r="AA18" s="171"/>
      <c r="AB18" s="171"/>
      <c r="AC18" s="171"/>
      <c r="AD18" s="171"/>
      <c r="AE18" s="141" t="n">
        <f aca="false">SUM(Z18:AD18)</f>
        <v>0</v>
      </c>
      <c r="AF18" s="171"/>
      <c r="AG18" s="171"/>
      <c r="AH18" s="143" t="n">
        <f aca="false">SUM(AE18:AG18)</f>
        <v>0</v>
      </c>
      <c r="AI18" s="171"/>
      <c r="AJ18" s="171"/>
      <c r="AK18" s="171"/>
      <c r="AL18" s="171"/>
      <c r="AM18" s="141" t="n">
        <f aca="false">SUM(AI18:AL18)</f>
        <v>0</v>
      </c>
      <c r="AN18" s="171"/>
      <c r="AO18" s="171"/>
      <c r="AP18" s="171"/>
      <c r="AQ18" s="141" t="n">
        <f aca="false">SUM(AN18:AP18)</f>
        <v>0</v>
      </c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49" t="n">
        <f aca="false">CE18-CN18</f>
        <v>0</v>
      </c>
    </row>
    <row r="19" s="168" customFormat="true" ht="13.5" hidden="false" customHeight="false" outlineLevel="0" collapsed="false">
      <c r="A19" s="134"/>
      <c r="B19" s="158"/>
      <c r="J19" s="169"/>
      <c r="L19" s="158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87"/>
      <c r="Y19" s="171"/>
      <c r="Z19" s="171"/>
      <c r="AA19" s="171"/>
      <c r="AB19" s="171"/>
      <c r="AC19" s="171"/>
      <c r="AD19" s="171"/>
      <c r="AE19" s="141" t="n">
        <f aca="false">SUM(Z19:AD19)</f>
        <v>0</v>
      </c>
      <c r="AF19" s="171"/>
      <c r="AG19" s="171"/>
      <c r="AH19" s="143" t="n">
        <f aca="false">SUM(AE19:AG19)</f>
        <v>0</v>
      </c>
      <c r="AI19" s="171"/>
      <c r="AJ19" s="171"/>
      <c r="AK19" s="171"/>
      <c r="AL19" s="171"/>
      <c r="AM19" s="141" t="n">
        <f aca="false">SUM(AI19:AL19)</f>
        <v>0</v>
      </c>
      <c r="AN19" s="171"/>
      <c r="AO19" s="171"/>
      <c r="AP19" s="171"/>
      <c r="AQ19" s="141" t="n">
        <f aca="false">SUM(AN19:AP19)</f>
        <v>0</v>
      </c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49" t="n">
        <f aca="false">CE19-CN19</f>
        <v>0</v>
      </c>
    </row>
    <row r="20" s="168" customFormat="true" ht="13.5" hidden="false" customHeight="false" outlineLevel="0" collapsed="false">
      <c r="A20" s="134"/>
      <c r="B20" s="158"/>
      <c r="J20" s="169"/>
      <c r="L20" s="158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87"/>
      <c r="Y20" s="171"/>
      <c r="Z20" s="171"/>
      <c r="AA20" s="171"/>
      <c r="AB20" s="171"/>
      <c r="AC20" s="171"/>
      <c r="AD20" s="171"/>
      <c r="AE20" s="141" t="n">
        <f aca="false">SUM(Z20:AD20)</f>
        <v>0</v>
      </c>
      <c r="AF20" s="171"/>
      <c r="AG20" s="171"/>
      <c r="AH20" s="143" t="n">
        <f aca="false">SUM(AE20:AG20)</f>
        <v>0</v>
      </c>
      <c r="AI20" s="171"/>
      <c r="AJ20" s="171"/>
      <c r="AK20" s="171"/>
      <c r="AL20" s="171"/>
      <c r="AM20" s="141" t="n">
        <f aca="false">SUM(AI20:AL20)</f>
        <v>0</v>
      </c>
      <c r="AN20" s="171"/>
      <c r="AO20" s="171"/>
      <c r="AP20" s="171"/>
      <c r="AQ20" s="141" t="n">
        <f aca="false">SUM(AN20:AP20)</f>
        <v>0</v>
      </c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49" t="n">
        <f aca="false">CE20-CN20</f>
        <v>0</v>
      </c>
    </row>
    <row r="21" s="168" customFormat="true" ht="13.5" hidden="false" customHeight="false" outlineLevel="0" collapsed="false">
      <c r="A21" s="134"/>
      <c r="B21" s="158"/>
      <c r="J21" s="169"/>
      <c r="L21" s="158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87"/>
      <c r="Y21" s="171"/>
      <c r="Z21" s="171"/>
      <c r="AA21" s="171"/>
      <c r="AB21" s="171"/>
      <c r="AC21" s="171"/>
      <c r="AD21" s="171"/>
      <c r="AE21" s="141" t="n">
        <f aca="false">SUM(Z21:AD21)</f>
        <v>0</v>
      </c>
      <c r="AF21" s="171"/>
      <c r="AG21" s="171"/>
      <c r="AH21" s="143" t="n">
        <f aca="false">SUM(AE21:AG21)</f>
        <v>0</v>
      </c>
      <c r="AI21" s="171"/>
      <c r="AJ21" s="171"/>
      <c r="AK21" s="171"/>
      <c r="AL21" s="171"/>
      <c r="AM21" s="141" t="n">
        <f aca="false">SUM(AI21:AL21)</f>
        <v>0</v>
      </c>
      <c r="AN21" s="171"/>
      <c r="AO21" s="171"/>
      <c r="AP21" s="171"/>
      <c r="AQ21" s="141" t="n">
        <f aca="false">SUM(AN21:AP21)</f>
        <v>0</v>
      </c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49" t="n">
        <f aca="false">CE21-CN21</f>
        <v>0</v>
      </c>
    </row>
    <row r="22" s="168" customFormat="true" ht="13.5" hidden="false" customHeight="false" outlineLevel="0" collapsed="false">
      <c r="A22" s="134"/>
      <c r="B22" s="158"/>
      <c r="J22" s="169"/>
      <c r="L22" s="158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87"/>
      <c r="Y22" s="171"/>
      <c r="Z22" s="171"/>
      <c r="AA22" s="171"/>
      <c r="AB22" s="171"/>
      <c r="AC22" s="171"/>
      <c r="AD22" s="171"/>
      <c r="AE22" s="141" t="n">
        <f aca="false">SUM(Z22:AD22)</f>
        <v>0</v>
      </c>
      <c r="AF22" s="171"/>
      <c r="AG22" s="171"/>
      <c r="AH22" s="143" t="n">
        <f aca="false">SUM(AE22:AG22)</f>
        <v>0</v>
      </c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49" t="n">
        <f aca="false">CE22-CN22</f>
        <v>0</v>
      </c>
    </row>
    <row r="23" customFormat="false" ht="13.5" hidden="false" customHeight="false" outlineLevel="0" collapsed="false">
      <c r="CP23" s="149" t="n">
        <f aca="false">CE23-CN23</f>
        <v>0</v>
      </c>
    </row>
  </sheetData>
  <autoFilter ref="A6:CP7"/>
  <mergeCells count="107">
    <mergeCell ref="A1:A6"/>
    <mergeCell ref="B1:B6"/>
    <mergeCell ref="C1:C6"/>
    <mergeCell ref="BV1:BW1"/>
    <mergeCell ref="D2:I2"/>
    <mergeCell ref="J2:J6"/>
    <mergeCell ref="K2:K6"/>
    <mergeCell ref="L2:L6"/>
    <mergeCell ref="M2:M6"/>
    <mergeCell ref="N2:O2"/>
    <mergeCell ref="P2:Q2"/>
    <mergeCell ref="R2:S2"/>
    <mergeCell ref="T2:W2"/>
    <mergeCell ref="X2:Y2"/>
    <mergeCell ref="BB2:BC2"/>
    <mergeCell ref="BD2:BD6"/>
    <mergeCell ref="BE2:BJ2"/>
    <mergeCell ref="BK2:BK6"/>
    <mergeCell ref="BL2:BL6"/>
    <mergeCell ref="BM2:BM6"/>
    <mergeCell ref="BN2:BN6"/>
    <mergeCell ref="BO2:BO6"/>
    <mergeCell ref="BP2:BP6"/>
    <mergeCell ref="BQ2:BQ6"/>
    <mergeCell ref="BR2:BR6"/>
    <mergeCell ref="BS2:BS6"/>
    <mergeCell ref="BT2:BT6"/>
    <mergeCell ref="BU2:BU6"/>
    <mergeCell ref="BV2:BV6"/>
    <mergeCell ref="BW2:BW6"/>
    <mergeCell ref="BX2:CE2"/>
    <mergeCell ref="CF2:CH2"/>
    <mergeCell ref="CI2:CM2"/>
    <mergeCell ref="CN2:CN6"/>
    <mergeCell ref="D3:F3"/>
    <mergeCell ref="G3:I3"/>
    <mergeCell ref="N3:N6"/>
    <mergeCell ref="O3:O6"/>
    <mergeCell ref="P3:P6"/>
    <mergeCell ref="Q3:Q6"/>
    <mergeCell ref="R3:R6"/>
    <mergeCell ref="S3:S6"/>
    <mergeCell ref="T3:U3"/>
    <mergeCell ref="V3:V6"/>
    <mergeCell ref="W3:W6"/>
    <mergeCell ref="X3:X6"/>
    <mergeCell ref="Y3:Y6"/>
    <mergeCell ref="Z3:AH3"/>
    <mergeCell ref="BA3:BA6"/>
    <mergeCell ref="BB3:BB6"/>
    <mergeCell ref="BC3:BC6"/>
    <mergeCell ref="BE3:BG3"/>
    <mergeCell ref="BH3:BJ3"/>
    <mergeCell ref="BX3:BX6"/>
    <mergeCell ref="BY3:CB3"/>
    <mergeCell ref="CC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  <mergeCell ref="D4:D6"/>
    <mergeCell ref="E4:E6"/>
    <mergeCell ref="F4:F6"/>
    <mergeCell ref="G4:G6"/>
    <mergeCell ref="H4:H6"/>
    <mergeCell ref="I4:I6"/>
    <mergeCell ref="T4:T6"/>
    <mergeCell ref="U4:U6"/>
    <mergeCell ref="Z4:AE4"/>
    <mergeCell ref="AF4:AF6"/>
    <mergeCell ref="AG4:AG6"/>
    <mergeCell ref="AH4:AH6"/>
    <mergeCell ref="AI4:AV4"/>
    <mergeCell ref="AW4:AW6"/>
    <mergeCell ref="AX4:AX6"/>
    <mergeCell ref="AY4:AY6"/>
    <mergeCell ref="AZ4:AZ6"/>
    <mergeCell ref="BE4:BE6"/>
    <mergeCell ref="BF4:BF6"/>
    <mergeCell ref="BG4:BG6"/>
    <mergeCell ref="BH4:BH6"/>
    <mergeCell ref="BI4:BI6"/>
    <mergeCell ref="BJ4:BJ6"/>
    <mergeCell ref="BY4:BZ4"/>
    <mergeCell ref="CA4:CA6"/>
    <mergeCell ref="CB4:CB6"/>
    <mergeCell ref="Z5:Z6"/>
    <mergeCell ref="AA5:AA6"/>
    <mergeCell ref="AB5:AB6"/>
    <mergeCell ref="AC5:AC6"/>
    <mergeCell ref="AD5:AD6"/>
    <mergeCell ref="AE5:AE6"/>
    <mergeCell ref="AI5:AM5"/>
    <mergeCell ref="AN5:AQ5"/>
    <mergeCell ref="AR5:AR6"/>
    <mergeCell ref="AS5:AS6"/>
    <mergeCell ref="AT5:AT6"/>
    <mergeCell ref="AU5:AU6"/>
    <mergeCell ref="AV5:AV6"/>
    <mergeCell ref="BY5:BY6"/>
    <mergeCell ref="BZ5:B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42:08Z</dcterms:created>
  <dc:creator>行政情報システム室</dc:creator>
  <dc:description/>
  <dc:language>en-US</dc:language>
  <cp:lastModifiedBy>ㅤ</cp:lastModifiedBy>
  <cp:lastPrinted>2022-03-28T10:51:03Z</cp:lastPrinted>
  <dcterms:modified xsi:type="dcterms:W3CDTF">2022-03-28T10:52:06Z</dcterms:modified>
  <cp:revision>0</cp:revision>
  <dc:subject/>
  <dc:title/>
</cp:coreProperties>
</file>