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01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7月" sheetId="7" state="visible" r:id="rId8"/>
    <sheet name="６月" sheetId="8" state="visible" r:id="rId9"/>
    <sheet name="５月" sheetId="9" state="visible" r:id="rId10"/>
    <sheet name="4月" sheetId="10" state="visible" r:id="rId11"/>
    <sheet name="３月" sheetId="11" state="visible" r:id="rId12"/>
    <sheet name="２月 " sheetId="12" state="visible" r:id="rId13"/>
    <sheet name="１月" sheetId="13" state="visible" r:id="rId14"/>
  </sheets>
  <definedNames>
    <definedName function="false" hidden="false" localSheetId="0" name="_xlnm.Print_Area" vbProcedure="false">kenbetu01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22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 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     -   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令和元年１２月分着工新設住宅戸数：利用関係別・都道府県別表</t>
  </si>
  <si>
    <t xml:space="preserve">（単位：戸、％）</t>
  </si>
  <si>
    <t xml:space="preserve">対前年</t>
  </si>
  <si>
    <t xml:space="preserve">戸数</t>
  </si>
  <si>
    <t xml:space="preserve">同月比</t>
  </si>
  <si>
    <t xml:space="preserve">令和元年１１月分着工新設住宅戸数：利用関係別・都道府県別表</t>
  </si>
  <si>
    <t xml:space="preserve">令和元年１０月分着工新設住宅戸数：利用関係別・都道府県別表</t>
  </si>
  <si>
    <t xml:space="preserve">令和元年９月分着工新設住宅戸数：利用関係別・都道府県別表</t>
  </si>
  <si>
    <t xml:space="preserve">令和元年８月分着工新設住宅戸数：利用関係別・都道府県別表</t>
  </si>
  <si>
    <t xml:space="preserve">令和元年７月分着工新設住宅戸数：利用関係別・都道府県別表</t>
  </si>
  <si>
    <t xml:space="preserve">令和元年６月分着工新設住宅戸数：利用関係別・都道府県別表</t>
  </si>
  <si>
    <t xml:space="preserve">令和元年５月分着工新設住宅戸数：利用関係別・都道府県別表</t>
  </si>
  <si>
    <t xml:space="preserve">平成３１年４月分着工新設住宅戸数：利用関係別・都道府県別表</t>
  </si>
  <si>
    <t xml:space="preserve">0.0</t>
  </si>
  <si>
    <t xml:space="preserve">平成３１年３月分着工新設住宅戸数：利用関係別・都道府県別表</t>
  </si>
  <si>
    <t xml:space="preserve">平成３１年２月分着工新設住宅戸数：利用関係別・都道府県別表</t>
  </si>
  <si>
    <t xml:space="preserve">平成３１年　１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pi05" xfId="20"/>
    <cellStyle name="標準_tpk0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2624</v>
      </c>
      <c r="D6" s="35" t="n">
        <v>-9.09496210432457</v>
      </c>
      <c r="E6" s="36" t="n">
        <v>11916</v>
      </c>
      <c r="F6" s="35" t="n">
        <v>4.52631578947369</v>
      </c>
      <c r="G6" s="36" t="n">
        <v>15656</v>
      </c>
      <c r="H6" s="35" t="n">
        <v>-22.10557739191</v>
      </c>
      <c r="I6" s="36" t="n">
        <v>374</v>
      </c>
      <c r="J6" s="35" t="n">
        <v>-1.31926121372031</v>
      </c>
      <c r="K6" s="36" t="n">
        <v>4678</v>
      </c>
      <c r="L6" s="35" t="n">
        <v>16.6583541147132</v>
      </c>
      <c r="M6" s="36" t="n">
        <v>2073</v>
      </c>
      <c r="N6" s="35" t="n">
        <v>22.1567472009428</v>
      </c>
      <c r="O6" s="36" t="n">
        <v>2595</v>
      </c>
      <c r="P6" s="37" t="n">
        <v>12.679114198871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6174</v>
      </c>
      <c r="D7" s="35" t="n">
        <v>-3.99626807650442</v>
      </c>
      <c r="E7" s="36" t="n">
        <v>3772</v>
      </c>
      <c r="F7" s="35" t="n">
        <v>-1.0752688172043</v>
      </c>
      <c r="G7" s="36" t="n">
        <v>1734</v>
      </c>
      <c r="H7" s="35" t="n">
        <v>-8.78485007890583</v>
      </c>
      <c r="I7" s="36" t="n">
        <v>25</v>
      </c>
      <c r="J7" s="35" t="n">
        <v>-39.0243902439024</v>
      </c>
      <c r="K7" s="36" t="n">
        <v>643</v>
      </c>
      <c r="L7" s="35" t="n">
        <v>-4.88165680473372</v>
      </c>
      <c r="M7" s="36" t="n">
        <v>0</v>
      </c>
      <c r="N7" s="35" t="n">
        <v>-100</v>
      </c>
      <c r="O7" s="36" t="n">
        <v>643</v>
      </c>
      <c r="P7" s="37" t="n">
        <v>5.58292282430213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2</v>
      </c>
      <c r="C8" s="34" t="n">
        <v>8460</v>
      </c>
      <c r="D8" s="35" t="n">
        <v>1.13568439928274</v>
      </c>
      <c r="E8" s="36" t="n">
        <v>3949</v>
      </c>
      <c r="F8" s="35" t="n">
        <v>-7.69050958391772</v>
      </c>
      <c r="G8" s="36" t="n">
        <v>3550</v>
      </c>
      <c r="H8" s="35" t="n">
        <v>6.25561209218797</v>
      </c>
      <c r="I8" s="36" t="n">
        <v>21</v>
      </c>
      <c r="J8" s="35" t="n">
        <v>-76.6666666666667</v>
      </c>
      <c r="K8" s="36" t="n">
        <v>940</v>
      </c>
      <c r="L8" s="35" t="n">
        <v>43.2926829268293</v>
      </c>
      <c r="M8" s="36" t="n">
        <v>324</v>
      </c>
      <c r="N8" s="35" t="n">
        <v>179.310344827586</v>
      </c>
      <c r="O8" s="36" t="n">
        <v>616</v>
      </c>
      <c r="P8" s="37" t="n">
        <v>14.0740740740741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3</v>
      </c>
      <c r="C9" s="34" t="n">
        <v>17591</v>
      </c>
      <c r="D9" s="35" t="n">
        <v>-10.4601445586888</v>
      </c>
      <c r="E9" s="36" t="n">
        <v>5265</v>
      </c>
      <c r="F9" s="35" t="n">
        <v>-10.19955654102</v>
      </c>
      <c r="G9" s="36" t="n">
        <v>7729</v>
      </c>
      <c r="H9" s="35" t="n">
        <v>-16.6415012942192</v>
      </c>
      <c r="I9" s="36" t="n">
        <v>75</v>
      </c>
      <c r="J9" s="35" t="n">
        <v>177.777777777778</v>
      </c>
      <c r="K9" s="36" t="n">
        <v>4522</v>
      </c>
      <c r="L9" s="35" t="n">
        <v>0.847457627118644</v>
      </c>
      <c r="M9" s="36" t="n">
        <v>1232</v>
      </c>
      <c r="N9" s="35" t="n">
        <v>-2.99212598425197</v>
      </c>
      <c r="O9" s="36" t="n">
        <v>3279</v>
      </c>
      <c r="P9" s="37" t="n">
        <v>4.19447092469018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4</v>
      </c>
      <c r="C10" s="34" t="n">
        <v>4209</v>
      </c>
      <c r="D10" s="35" t="n">
        <v>-3.39683268303878</v>
      </c>
      <c r="E10" s="36" t="n">
        <v>2725</v>
      </c>
      <c r="F10" s="35" t="n">
        <v>1.67910447761194</v>
      </c>
      <c r="G10" s="36" t="n">
        <v>983</v>
      </c>
      <c r="H10" s="35" t="n">
        <v>-4.5631067961165</v>
      </c>
      <c r="I10" s="36" t="n">
        <v>18</v>
      </c>
      <c r="J10" s="35" t="n">
        <v>0</v>
      </c>
      <c r="K10" s="36" t="n">
        <v>483</v>
      </c>
      <c r="L10" s="35" t="n">
        <v>-23.2114467408585</v>
      </c>
      <c r="M10" s="36" t="n">
        <v>54</v>
      </c>
      <c r="N10" s="35" t="n">
        <v>-70.9677419354839</v>
      </c>
      <c r="O10" s="36" t="n">
        <v>427</v>
      </c>
      <c r="P10" s="37" t="n">
        <v>-3.6117381489842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5</v>
      </c>
      <c r="C11" s="34" t="n">
        <v>5755</v>
      </c>
      <c r="D11" s="35" t="n">
        <v>-9.54102483495755</v>
      </c>
      <c r="E11" s="36" t="n">
        <v>2776</v>
      </c>
      <c r="F11" s="35" t="n">
        <v>-12.1518987341772</v>
      </c>
      <c r="G11" s="36" t="n">
        <v>1907</v>
      </c>
      <c r="H11" s="35" t="n">
        <v>-17.8725236864772</v>
      </c>
      <c r="I11" s="36" t="n">
        <v>27</v>
      </c>
      <c r="J11" s="35" t="n">
        <v>8</v>
      </c>
      <c r="K11" s="36" t="n">
        <v>1045</v>
      </c>
      <c r="L11" s="35" t="n">
        <v>22.2222222222222</v>
      </c>
      <c r="M11" s="36" t="n">
        <v>246</v>
      </c>
      <c r="N11" s="35" t="n">
        <v>3.79746835443038</v>
      </c>
      <c r="O11" s="36" t="n">
        <v>799</v>
      </c>
      <c r="P11" s="37" t="n">
        <v>29.7077922077922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6</v>
      </c>
      <c r="C12" s="34" t="n">
        <v>11043</v>
      </c>
      <c r="D12" s="35" t="n">
        <v>-13.4628947574642</v>
      </c>
      <c r="E12" s="36" t="n">
        <v>5173</v>
      </c>
      <c r="F12" s="35" t="n">
        <v>-12.1134896364254</v>
      </c>
      <c r="G12" s="36" t="n">
        <v>3419</v>
      </c>
      <c r="H12" s="35" t="n">
        <v>-25.1696213613482</v>
      </c>
      <c r="I12" s="36" t="n">
        <v>71</v>
      </c>
      <c r="J12" s="35" t="n">
        <v>-63.0208333333333</v>
      </c>
      <c r="K12" s="36" t="n">
        <v>2380</v>
      </c>
      <c r="L12" s="35" t="n">
        <v>12.5827814569536</v>
      </c>
      <c r="M12" s="36" t="n">
        <v>419</v>
      </c>
      <c r="N12" s="35" t="n">
        <v>38.2838283828383</v>
      </c>
      <c r="O12" s="36" t="n">
        <v>1938</v>
      </c>
      <c r="P12" s="37" t="n">
        <v>7.01270016565434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7</v>
      </c>
      <c r="C13" s="34" t="n">
        <v>17971</v>
      </c>
      <c r="D13" s="35" t="n">
        <v>-10.7031055900621</v>
      </c>
      <c r="E13" s="36" t="n">
        <v>9405</v>
      </c>
      <c r="F13" s="35" t="n">
        <v>-0.895679662802948</v>
      </c>
      <c r="G13" s="36" t="n">
        <v>5083</v>
      </c>
      <c r="H13" s="35" t="n">
        <v>-23.8045270574127</v>
      </c>
      <c r="I13" s="36" t="n">
        <v>93</v>
      </c>
      <c r="J13" s="35" t="n">
        <v>111.363636363636</v>
      </c>
      <c r="K13" s="36" t="n">
        <v>3390</v>
      </c>
      <c r="L13" s="35" t="n">
        <v>-13.5204081632653</v>
      </c>
      <c r="M13" s="36" t="n">
        <v>144</v>
      </c>
      <c r="N13" s="35" t="n">
        <v>-78.7296898079764</v>
      </c>
      <c r="O13" s="36" t="n">
        <v>3246</v>
      </c>
      <c r="P13" s="37" t="n">
        <v>0.216116085211482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28</v>
      </c>
      <c r="C14" s="34" t="n">
        <v>11988</v>
      </c>
      <c r="D14" s="35" t="n">
        <v>-10.1887923284387</v>
      </c>
      <c r="E14" s="36" t="n">
        <v>6476</v>
      </c>
      <c r="F14" s="35" t="n">
        <v>1.47289251018489</v>
      </c>
      <c r="G14" s="36" t="n">
        <v>2928</v>
      </c>
      <c r="H14" s="35" t="n">
        <v>-27.2727272727273</v>
      </c>
      <c r="I14" s="36" t="n">
        <v>43</v>
      </c>
      <c r="J14" s="35" t="n">
        <v>-47.5609756097561</v>
      </c>
      <c r="K14" s="36" t="n">
        <v>2541</v>
      </c>
      <c r="L14" s="35" t="n">
        <v>-11.0916724982505</v>
      </c>
      <c r="M14" s="36" t="n">
        <v>389</v>
      </c>
      <c r="N14" s="35" t="n">
        <v>2.91005291005291</v>
      </c>
      <c r="O14" s="36" t="n">
        <v>2152</v>
      </c>
      <c r="P14" s="37" t="n">
        <v>-13.2258064516129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29</v>
      </c>
      <c r="C15" s="34" t="n">
        <v>11935</v>
      </c>
      <c r="D15" s="35" t="n">
        <v>-7.20006220356115</v>
      </c>
      <c r="E15" s="36" t="n">
        <v>6354</v>
      </c>
      <c r="F15" s="35" t="n">
        <v>2.45082231538214</v>
      </c>
      <c r="G15" s="36" t="n">
        <v>2921</v>
      </c>
      <c r="H15" s="35" t="n">
        <v>-27.5006205013651</v>
      </c>
      <c r="I15" s="36" t="n">
        <v>60</v>
      </c>
      <c r="J15" s="35" t="n">
        <v>53.8461538461539</v>
      </c>
      <c r="K15" s="36" t="n">
        <v>2600</v>
      </c>
      <c r="L15" s="35" t="n">
        <v>0.347356233114638</v>
      </c>
      <c r="M15" s="36" t="n">
        <v>0</v>
      </c>
      <c r="N15" s="35" t="n">
        <v>0</v>
      </c>
      <c r="O15" s="36" t="n">
        <v>2592</v>
      </c>
      <c r="P15" s="37" t="n">
        <v>0.0385951370127486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0</v>
      </c>
      <c r="C16" s="34" t="n">
        <v>50660</v>
      </c>
      <c r="D16" s="35" t="n">
        <v>-13.426867406053</v>
      </c>
      <c r="E16" s="36" t="n">
        <v>15210</v>
      </c>
      <c r="F16" s="35" t="n">
        <v>3.42014006935474</v>
      </c>
      <c r="G16" s="36" t="n">
        <v>16135</v>
      </c>
      <c r="H16" s="35" t="n">
        <v>-29.0238859807329</v>
      </c>
      <c r="I16" s="36" t="n">
        <v>252</v>
      </c>
      <c r="J16" s="35" t="n">
        <v>-12.1951219512195</v>
      </c>
      <c r="K16" s="36" t="n">
        <v>19063</v>
      </c>
      <c r="L16" s="35" t="n">
        <v>-8.3068783068783</v>
      </c>
      <c r="M16" s="36" t="n">
        <v>4097</v>
      </c>
      <c r="N16" s="35" t="n">
        <v>-25.278132409265</v>
      </c>
      <c r="O16" s="36" t="n">
        <v>14861</v>
      </c>
      <c r="P16" s="37" t="n">
        <v>-2.58275975090135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1</v>
      </c>
      <c r="C17" s="34" t="n">
        <v>45946</v>
      </c>
      <c r="D17" s="35" t="n">
        <v>-1.83946845557288</v>
      </c>
      <c r="E17" s="36" t="n">
        <v>12645</v>
      </c>
      <c r="F17" s="35" t="n">
        <v>1.53364380921792</v>
      </c>
      <c r="G17" s="36" t="n">
        <v>15622</v>
      </c>
      <c r="H17" s="35" t="n">
        <v>-18.007662835249</v>
      </c>
      <c r="I17" s="36" t="n">
        <v>334</v>
      </c>
      <c r="J17" s="35" t="n">
        <v>-64.5811240721103</v>
      </c>
      <c r="K17" s="36" t="n">
        <v>17345</v>
      </c>
      <c r="L17" s="35" t="n">
        <v>20.8121473845511</v>
      </c>
      <c r="M17" s="36" t="n">
        <v>5211</v>
      </c>
      <c r="N17" s="35" t="n">
        <v>60.982391102873</v>
      </c>
      <c r="O17" s="36" t="n">
        <v>12052</v>
      </c>
      <c r="P17" s="37" t="n">
        <v>9.54371932375932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2</v>
      </c>
      <c r="C18" s="34" t="n">
        <v>139015</v>
      </c>
      <c r="D18" s="35" t="n">
        <v>-4.00378419064586</v>
      </c>
      <c r="E18" s="36" t="n">
        <v>15844</v>
      </c>
      <c r="F18" s="35" t="n">
        <v>-0.452374968585062</v>
      </c>
      <c r="G18" s="36" t="n">
        <v>64621</v>
      </c>
      <c r="H18" s="35" t="n">
        <v>-12.1663132713532</v>
      </c>
      <c r="I18" s="36" t="n">
        <v>1077</v>
      </c>
      <c r="J18" s="35" t="n">
        <v>-1.28322639780019</v>
      </c>
      <c r="K18" s="36" t="n">
        <v>57473</v>
      </c>
      <c r="L18" s="35" t="n">
        <v>5.97226831876682</v>
      </c>
      <c r="M18" s="36" t="n">
        <v>37666</v>
      </c>
      <c r="N18" s="35" t="n">
        <v>10.3215980317497</v>
      </c>
      <c r="O18" s="36" t="n">
        <v>19225</v>
      </c>
      <c r="P18" s="37" t="n">
        <v>-1.47088970889709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3</v>
      </c>
      <c r="C19" s="34" t="n">
        <v>73209</v>
      </c>
      <c r="D19" s="35" t="n">
        <v>1.04901378901022</v>
      </c>
      <c r="E19" s="36" t="n">
        <v>14678</v>
      </c>
      <c r="F19" s="35" t="n">
        <v>7.21694667640614</v>
      </c>
      <c r="G19" s="36" t="n">
        <v>27988</v>
      </c>
      <c r="H19" s="35" t="n">
        <v>-3.82461083811553</v>
      </c>
      <c r="I19" s="36" t="n">
        <v>179</v>
      </c>
      <c r="J19" s="35" t="n">
        <v>55.6521739130435</v>
      </c>
      <c r="K19" s="36" t="n">
        <v>30364</v>
      </c>
      <c r="L19" s="35" t="n">
        <v>2.7790001015469</v>
      </c>
      <c r="M19" s="36" t="n">
        <v>12432</v>
      </c>
      <c r="N19" s="35" t="n">
        <v>0.802724397956695</v>
      </c>
      <c r="O19" s="36" t="n">
        <v>17222</v>
      </c>
      <c r="P19" s="37" t="n">
        <v>5.68237604320079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4</v>
      </c>
      <c r="C20" s="34" t="n">
        <v>11488</v>
      </c>
      <c r="D20" s="35" t="n">
        <v>-1.5764222069911</v>
      </c>
      <c r="E20" s="36" t="n">
        <v>6840</v>
      </c>
      <c r="F20" s="35" t="n">
        <v>8.79592810561476</v>
      </c>
      <c r="G20" s="36" t="n">
        <v>3339</v>
      </c>
      <c r="H20" s="35" t="n">
        <v>-15.6392117230925</v>
      </c>
      <c r="I20" s="36" t="n">
        <v>54</v>
      </c>
      <c r="J20" s="35" t="n">
        <v>-28</v>
      </c>
      <c r="K20" s="36" t="n">
        <v>1255</v>
      </c>
      <c r="L20" s="35" t="n">
        <v>-7.17455621301775</v>
      </c>
      <c r="M20" s="36" t="n">
        <v>207</v>
      </c>
      <c r="N20" s="35" t="n">
        <v>-48.6352357320099</v>
      </c>
      <c r="O20" s="36" t="n">
        <v>1044</v>
      </c>
      <c r="P20" s="37" t="n">
        <v>10.4761904761905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5</v>
      </c>
      <c r="C21" s="34" t="n">
        <v>6139</v>
      </c>
      <c r="D21" s="35" t="n">
        <v>-4.10809122149328</v>
      </c>
      <c r="E21" s="36" t="n">
        <v>3356</v>
      </c>
      <c r="F21" s="35" t="n">
        <v>-1.17785630153121</v>
      </c>
      <c r="G21" s="36" t="n">
        <v>2009</v>
      </c>
      <c r="H21" s="35" t="n">
        <v>-15.1962853524694</v>
      </c>
      <c r="I21" s="36" t="n">
        <v>30</v>
      </c>
      <c r="J21" s="35" t="n">
        <v>-3.2258064516129</v>
      </c>
      <c r="K21" s="36" t="n">
        <v>744</v>
      </c>
      <c r="L21" s="35" t="n">
        <v>22.7722772277228</v>
      </c>
      <c r="M21" s="36" t="n">
        <v>199</v>
      </c>
      <c r="N21" s="35" t="n">
        <v>373.809523809524</v>
      </c>
      <c r="O21" s="36" t="n">
        <v>530</v>
      </c>
      <c r="P21" s="37" t="n">
        <v>7.5050709939148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6</v>
      </c>
      <c r="C22" s="34" t="n">
        <v>8237</v>
      </c>
      <c r="D22" s="35" t="n">
        <v>8.25338415034827</v>
      </c>
      <c r="E22" s="36" t="n">
        <v>3751</v>
      </c>
      <c r="F22" s="35" t="n">
        <v>1.35098621994057</v>
      </c>
      <c r="G22" s="36" t="n">
        <v>2764</v>
      </c>
      <c r="H22" s="35" t="n">
        <v>-2.64177527298345</v>
      </c>
      <c r="I22" s="36" t="n">
        <v>109</v>
      </c>
      <c r="J22" s="35" t="n">
        <v>136.95652173913</v>
      </c>
      <c r="K22" s="36" t="n">
        <v>1613</v>
      </c>
      <c r="L22" s="35" t="n">
        <v>57.6735092864125</v>
      </c>
      <c r="M22" s="36" t="n">
        <v>499</v>
      </c>
      <c r="N22" s="35" t="n">
        <v>337.719298245614</v>
      </c>
      <c r="O22" s="36" t="n">
        <v>1043</v>
      </c>
      <c r="P22" s="37" t="n">
        <v>20.0230149597238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7</v>
      </c>
      <c r="C23" s="34" t="n">
        <v>4989</v>
      </c>
      <c r="D23" s="35" t="n">
        <v>15.0334332487895</v>
      </c>
      <c r="E23" s="36" t="n">
        <v>2643</v>
      </c>
      <c r="F23" s="35" t="n">
        <v>6.0593900481541</v>
      </c>
      <c r="G23" s="36" t="n">
        <v>1774</v>
      </c>
      <c r="H23" s="35" t="n">
        <v>22.3448275862069</v>
      </c>
      <c r="I23" s="36" t="n">
        <v>15</v>
      </c>
      <c r="J23" s="35" t="n">
        <v>-28.5714285714286</v>
      </c>
      <c r="K23" s="36" t="n">
        <v>557</v>
      </c>
      <c r="L23" s="35" t="n">
        <v>48.9304812834225</v>
      </c>
      <c r="M23" s="36" t="n">
        <v>154</v>
      </c>
      <c r="N23" s="35" t="s">
        <v>38</v>
      </c>
      <c r="O23" s="36" t="n">
        <v>403</v>
      </c>
      <c r="P23" s="37" t="n">
        <v>9.51086956521738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39</v>
      </c>
      <c r="C24" s="34" t="n">
        <v>4841</v>
      </c>
      <c r="D24" s="35" t="n">
        <v>7.14918105356352</v>
      </c>
      <c r="E24" s="36" t="n">
        <v>3107</v>
      </c>
      <c r="F24" s="35" t="n">
        <v>8.6743616649178</v>
      </c>
      <c r="G24" s="36" t="n">
        <v>1007</v>
      </c>
      <c r="H24" s="35" t="n">
        <v>-10.6477373558119</v>
      </c>
      <c r="I24" s="36" t="n">
        <v>231</v>
      </c>
      <c r="J24" s="35" t="n">
        <v>5675</v>
      </c>
      <c r="K24" s="36" t="n">
        <v>496</v>
      </c>
      <c r="L24" s="35" t="n">
        <v>-6.06060606060606</v>
      </c>
      <c r="M24" s="36" t="n">
        <v>0</v>
      </c>
      <c r="N24" s="35" t="n">
        <v>-100</v>
      </c>
      <c r="O24" s="36" t="n">
        <v>496</v>
      </c>
      <c r="P24" s="37" t="n">
        <v>4.42105263157895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0</v>
      </c>
      <c r="C25" s="34" t="n">
        <v>12592</v>
      </c>
      <c r="D25" s="35" t="n">
        <v>0.921695920493718</v>
      </c>
      <c r="E25" s="36" t="n">
        <v>6998</v>
      </c>
      <c r="F25" s="35" t="n">
        <v>1.89283634245778</v>
      </c>
      <c r="G25" s="36" t="n">
        <v>3686</v>
      </c>
      <c r="H25" s="35" t="n">
        <v>-4.48302669085255</v>
      </c>
      <c r="I25" s="36" t="n">
        <v>81</v>
      </c>
      <c r="J25" s="35" t="n">
        <v>12.5</v>
      </c>
      <c r="K25" s="36" t="n">
        <v>1827</v>
      </c>
      <c r="L25" s="35" t="n">
        <v>8.87961859356376</v>
      </c>
      <c r="M25" s="36" t="n">
        <v>495</v>
      </c>
      <c r="N25" s="35" t="n">
        <v>39.0449438202247</v>
      </c>
      <c r="O25" s="36" t="n">
        <v>1332</v>
      </c>
      <c r="P25" s="37" t="n">
        <v>2.30414746543779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1</v>
      </c>
      <c r="C26" s="34" t="n">
        <v>12001</v>
      </c>
      <c r="D26" s="35" t="n">
        <v>6.63763995023992</v>
      </c>
      <c r="E26" s="36" t="n">
        <v>6160</v>
      </c>
      <c r="F26" s="35" t="n">
        <v>3.49462365591397</v>
      </c>
      <c r="G26" s="36" t="n">
        <v>2929</v>
      </c>
      <c r="H26" s="35" t="n">
        <v>2.80800280800281</v>
      </c>
      <c r="I26" s="36" t="n">
        <v>59</v>
      </c>
      <c r="J26" s="35" t="n">
        <v>1.72413793103448</v>
      </c>
      <c r="K26" s="36" t="n">
        <v>2853</v>
      </c>
      <c r="L26" s="35" t="n">
        <v>19.1231732776618</v>
      </c>
      <c r="M26" s="36" t="n">
        <v>765</v>
      </c>
      <c r="N26" s="35" t="n">
        <v>43.5272045028143</v>
      </c>
      <c r="O26" s="36" t="n">
        <v>2088</v>
      </c>
      <c r="P26" s="37" t="n">
        <v>12.1374865735768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2</v>
      </c>
      <c r="C27" s="34" t="n">
        <v>22198</v>
      </c>
      <c r="D27" s="35" t="n">
        <v>-5.15701773125402</v>
      </c>
      <c r="E27" s="36" t="n">
        <v>12013</v>
      </c>
      <c r="F27" s="35" t="n">
        <v>2.06457094307562</v>
      </c>
      <c r="G27" s="36" t="n">
        <v>6270</v>
      </c>
      <c r="H27" s="35" t="n">
        <v>-12.3567235113223</v>
      </c>
      <c r="I27" s="36" t="n">
        <v>98</v>
      </c>
      <c r="J27" s="35" t="n">
        <v>-19.0082644628099</v>
      </c>
      <c r="K27" s="36" t="n">
        <v>3817</v>
      </c>
      <c r="L27" s="35" t="n">
        <v>-12.454128440367</v>
      </c>
      <c r="M27" s="36" t="n">
        <v>500</v>
      </c>
      <c r="N27" s="35" t="n">
        <v>-51.5033947623666</v>
      </c>
      <c r="O27" s="36" t="n">
        <v>3317</v>
      </c>
      <c r="P27" s="37" t="n">
        <v>-0.36046860919194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3</v>
      </c>
      <c r="C28" s="34" t="n">
        <v>66403</v>
      </c>
      <c r="D28" s="35" t="n">
        <v>-0.858490847741038</v>
      </c>
      <c r="E28" s="36" t="n">
        <v>20003</v>
      </c>
      <c r="F28" s="35" t="n">
        <v>2.9596458719374</v>
      </c>
      <c r="G28" s="36" t="n">
        <v>22765</v>
      </c>
      <c r="H28" s="35" t="n">
        <v>-16.0180027299222</v>
      </c>
      <c r="I28" s="36" t="n">
        <v>407</v>
      </c>
      <c r="J28" s="35" t="n">
        <v>-59.1775325977934</v>
      </c>
      <c r="K28" s="36" t="n">
        <v>23228</v>
      </c>
      <c r="L28" s="35" t="n">
        <v>19.4487298159005</v>
      </c>
      <c r="M28" s="36" t="n">
        <v>9311</v>
      </c>
      <c r="N28" s="35" t="n">
        <v>36.785661818716</v>
      </c>
      <c r="O28" s="36" t="n">
        <v>13868</v>
      </c>
      <c r="P28" s="37" t="n">
        <v>10.2647690228194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4</v>
      </c>
      <c r="C29" s="34" t="n">
        <v>10162</v>
      </c>
      <c r="D29" s="35" t="n">
        <v>-4.27656367746798</v>
      </c>
      <c r="E29" s="36" t="n">
        <v>5482</v>
      </c>
      <c r="F29" s="35" t="n">
        <v>3.18087709392057</v>
      </c>
      <c r="G29" s="36" t="n">
        <v>3464</v>
      </c>
      <c r="H29" s="35" t="n">
        <v>-10.7216494845361</v>
      </c>
      <c r="I29" s="36" t="n">
        <v>160</v>
      </c>
      <c r="J29" s="35" t="n">
        <v>125.352112676056</v>
      </c>
      <c r="K29" s="36" t="n">
        <v>1056</v>
      </c>
      <c r="L29" s="35" t="n">
        <v>-21.8934911242604</v>
      </c>
      <c r="M29" s="36" t="n">
        <v>0</v>
      </c>
      <c r="N29" s="35" t="n">
        <v>-100</v>
      </c>
      <c r="O29" s="36" t="n">
        <v>1054</v>
      </c>
      <c r="P29" s="37" t="n">
        <v>-5.38599640933572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5</v>
      </c>
      <c r="C30" s="34" t="n">
        <v>8712</v>
      </c>
      <c r="D30" s="35" t="n">
        <v>-7.89724072312083</v>
      </c>
      <c r="E30" s="36" t="n">
        <v>4421</v>
      </c>
      <c r="F30" s="35" t="n">
        <v>0.340444847934634</v>
      </c>
      <c r="G30" s="36" t="n">
        <v>2474</v>
      </c>
      <c r="H30" s="35" t="n">
        <v>-9.74097044874134</v>
      </c>
      <c r="I30" s="36" t="n">
        <v>81</v>
      </c>
      <c r="J30" s="35" t="n">
        <v>62</v>
      </c>
      <c r="K30" s="36" t="n">
        <v>1736</v>
      </c>
      <c r="L30" s="35" t="n">
        <v>-23.2537577365164</v>
      </c>
      <c r="M30" s="36" t="n">
        <v>608</v>
      </c>
      <c r="N30" s="35" t="n">
        <v>-39.622641509434</v>
      </c>
      <c r="O30" s="36" t="n">
        <v>1128</v>
      </c>
      <c r="P30" s="37" t="n">
        <v>-9.2518101367659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6</v>
      </c>
      <c r="C31" s="34" t="n">
        <v>15600</v>
      </c>
      <c r="D31" s="35" t="n">
        <v>6.0935799782372</v>
      </c>
      <c r="E31" s="36" t="n">
        <v>4848</v>
      </c>
      <c r="F31" s="35" t="n">
        <v>5.85152838427948</v>
      </c>
      <c r="G31" s="36" t="n">
        <v>5258</v>
      </c>
      <c r="H31" s="35" t="n">
        <v>-14.2810564069123</v>
      </c>
      <c r="I31" s="36" t="n">
        <v>117</v>
      </c>
      <c r="J31" s="35" t="n">
        <v>-49.5689655172414</v>
      </c>
      <c r="K31" s="36" t="n">
        <v>5377</v>
      </c>
      <c r="L31" s="35" t="n">
        <v>43.0814262905801</v>
      </c>
      <c r="M31" s="36" t="n">
        <v>2400</v>
      </c>
      <c r="N31" s="35" t="n">
        <v>128.571428571429</v>
      </c>
      <c r="O31" s="36" t="n">
        <v>2913</v>
      </c>
      <c r="P31" s="37" t="n">
        <v>7.76914539400666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7</v>
      </c>
      <c r="C32" s="34" t="n">
        <v>70002</v>
      </c>
      <c r="D32" s="35" t="n">
        <v>-7.47696903210458</v>
      </c>
      <c r="E32" s="36" t="n">
        <v>12092</v>
      </c>
      <c r="F32" s="35" t="n">
        <v>9.36058605408339</v>
      </c>
      <c r="G32" s="36" t="n">
        <v>30688</v>
      </c>
      <c r="H32" s="35" t="n">
        <v>-10.7206237453816</v>
      </c>
      <c r="I32" s="36" t="n">
        <v>322</v>
      </c>
      <c r="J32" s="35" t="n">
        <v>-36.4891518737673</v>
      </c>
      <c r="K32" s="36" t="n">
        <v>26900</v>
      </c>
      <c r="L32" s="35" t="n">
        <v>-9.49465042729291</v>
      </c>
      <c r="M32" s="36" t="n">
        <v>16165</v>
      </c>
      <c r="N32" s="35" t="n">
        <v>-17.115315592473</v>
      </c>
      <c r="O32" s="36" t="n">
        <v>10465</v>
      </c>
      <c r="P32" s="37" t="n">
        <v>4.83870967741935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8</v>
      </c>
      <c r="C33" s="34" t="n">
        <v>32110</v>
      </c>
      <c r="D33" s="35" t="n">
        <v>2.76844295087213</v>
      </c>
      <c r="E33" s="36" t="n">
        <v>9916</v>
      </c>
      <c r="F33" s="35" t="n">
        <v>0.53736185744701</v>
      </c>
      <c r="G33" s="36" t="n">
        <v>10836</v>
      </c>
      <c r="H33" s="35" t="n">
        <v>-9.39799331103679</v>
      </c>
      <c r="I33" s="36" t="n">
        <v>418</v>
      </c>
      <c r="J33" s="35" t="n">
        <v>523.880597014925</v>
      </c>
      <c r="K33" s="36" t="n">
        <v>10940</v>
      </c>
      <c r="L33" s="35" t="n">
        <v>16.9428113308391</v>
      </c>
      <c r="M33" s="36" t="n">
        <v>5299</v>
      </c>
      <c r="N33" s="35" t="n">
        <v>47.8928272397432</v>
      </c>
      <c r="O33" s="36" t="n">
        <v>5588</v>
      </c>
      <c r="P33" s="37" t="n">
        <v>-3.05343511450383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49</v>
      </c>
      <c r="C34" s="34" t="n">
        <v>6170</v>
      </c>
      <c r="D34" s="35" t="n">
        <v>-1.86098298075393</v>
      </c>
      <c r="E34" s="36" t="n">
        <v>2843</v>
      </c>
      <c r="F34" s="35" t="n">
        <v>5.17943026267112</v>
      </c>
      <c r="G34" s="36" t="n">
        <v>1335</v>
      </c>
      <c r="H34" s="35" t="n">
        <v>-16.9776119402985</v>
      </c>
      <c r="I34" s="36" t="n">
        <v>12</v>
      </c>
      <c r="J34" s="35" t="n">
        <v>33.3333333333333</v>
      </c>
      <c r="K34" s="36" t="n">
        <v>1980</v>
      </c>
      <c r="L34" s="35" t="n">
        <v>0.660904931367568</v>
      </c>
      <c r="M34" s="36" t="n">
        <v>502</v>
      </c>
      <c r="N34" s="35" t="n">
        <v>42.6136363636363</v>
      </c>
      <c r="O34" s="36" t="n">
        <v>1466</v>
      </c>
      <c r="P34" s="37" t="n">
        <v>-9.22600619195046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0</v>
      </c>
      <c r="C35" s="34" t="n">
        <v>5188</v>
      </c>
      <c r="D35" s="35" t="n">
        <v>5.12664640324215</v>
      </c>
      <c r="E35" s="36" t="n">
        <v>2984</v>
      </c>
      <c r="F35" s="35" t="n">
        <v>5.07042253521126</v>
      </c>
      <c r="G35" s="36" t="n">
        <v>1337</v>
      </c>
      <c r="H35" s="35" t="n">
        <v>3.88500388500388</v>
      </c>
      <c r="I35" s="36" t="n">
        <v>13</v>
      </c>
      <c r="J35" s="35" t="n">
        <v>0</v>
      </c>
      <c r="K35" s="36" t="n">
        <v>854</v>
      </c>
      <c r="L35" s="35" t="n">
        <v>7.42138364779873</v>
      </c>
      <c r="M35" s="36" t="n">
        <v>330</v>
      </c>
      <c r="N35" s="35" t="n">
        <v>87.5</v>
      </c>
      <c r="O35" s="36" t="n">
        <v>520</v>
      </c>
      <c r="P35" s="37" t="n">
        <v>-14.6141215106732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1</v>
      </c>
      <c r="C36" s="34" t="n">
        <v>2616</v>
      </c>
      <c r="D36" s="35" t="n">
        <v>-11.531958065607</v>
      </c>
      <c r="E36" s="36" t="n">
        <v>1647</v>
      </c>
      <c r="F36" s="35" t="n">
        <v>1.29151291512915</v>
      </c>
      <c r="G36" s="36" t="n">
        <v>678</v>
      </c>
      <c r="H36" s="35" t="n">
        <v>-38.9189189189189</v>
      </c>
      <c r="I36" s="36" t="n">
        <v>15</v>
      </c>
      <c r="J36" s="35" t="n">
        <v>-53.125</v>
      </c>
      <c r="K36" s="36" t="n">
        <v>276</v>
      </c>
      <c r="L36" s="35" t="n">
        <v>46.031746031746</v>
      </c>
      <c r="M36" s="36" t="n">
        <v>115</v>
      </c>
      <c r="N36" s="35" t="n">
        <v>150</v>
      </c>
      <c r="O36" s="36" t="n">
        <v>161</v>
      </c>
      <c r="P36" s="37" t="n">
        <v>12.5874125874126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2</v>
      </c>
      <c r="C37" s="34" t="n">
        <v>4177</v>
      </c>
      <c r="D37" s="35" t="n">
        <v>23.7996443390634</v>
      </c>
      <c r="E37" s="36" t="n">
        <v>1807</v>
      </c>
      <c r="F37" s="35" t="n">
        <v>8.20359281437126</v>
      </c>
      <c r="G37" s="36" t="n">
        <v>2053</v>
      </c>
      <c r="H37" s="35" t="n">
        <v>56.2404870624049</v>
      </c>
      <c r="I37" s="36" t="n">
        <v>62</v>
      </c>
      <c r="J37" s="35" t="n">
        <v>3.33333333333334</v>
      </c>
      <c r="K37" s="36" t="n">
        <v>255</v>
      </c>
      <c r="L37" s="35" t="n">
        <v>-22.7272727272727</v>
      </c>
      <c r="M37" s="36" t="n">
        <v>56</v>
      </c>
      <c r="N37" s="35" t="n">
        <v>-70.6806282722513</v>
      </c>
      <c r="O37" s="36" t="n">
        <v>185</v>
      </c>
      <c r="P37" s="37" t="n">
        <v>33.0935251798561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3</v>
      </c>
      <c r="C38" s="34" t="n">
        <v>13200</v>
      </c>
      <c r="D38" s="35" t="n">
        <v>0.625095288915986</v>
      </c>
      <c r="E38" s="36" t="n">
        <v>5998</v>
      </c>
      <c r="F38" s="35" t="n">
        <v>12.5962079969964</v>
      </c>
      <c r="G38" s="36" t="n">
        <v>4689</v>
      </c>
      <c r="H38" s="35" t="n">
        <v>-20.3228547153781</v>
      </c>
      <c r="I38" s="36" t="n">
        <v>56</v>
      </c>
      <c r="J38" s="35" t="n">
        <v>-12.5</v>
      </c>
      <c r="K38" s="36" t="n">
        <v>2457</v>
      </c>
      <c r="L38" s="35" t="n">
        <v>33.3876221498371</v>
      </c>
      <c r="M38" s="36" t="n">
        <v>1305</v>
      </c>
      <c r="N38" s="35" t="n">
        <v>113.584288052373</v>
      </c>
      <c r="O38" s="36" t="n">
        <v>1142</v>
      </c>
      <c r="P38" s="37" t="n">
        <v>-7.22989439480098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4</v>
      </c>
      <c r="C39" s="34" t="n">
        <v>18845</v>
      </c>
      <c r="D39" s="35" t="n">
        <v>2.22957578387761</v>
      </c>
      <c r="E39" s="36" t="n">
        <v>5548</v>
      </c>
      <c r="F39" s="35" t="n">
        <v>2.55083179297597</v>
      </c>
      <c r="G39" s="36" t="n">
        <v>6808</v>
      </c>
      <c r="H39" s="35" t="n">
        <v>-11.9731057667442</v>
      </c>
      <c r="I39" s="36" t="n">
        <v>342</v>
      </c>
      <c r="J39" s="35" t="n">
        <v>-19.5294117647059</v>
      </c>
      <c r="K39" s="36" t="n">
        <v>6147</v>
      </c>
      <c r="L39" s="35" t="n">
        <v>26.3514902363823</v>
      </c>
      <c r="M39" s="36" t="n">
        <v>2859</v>
      </c>
      <c r="N39" s="35" t="n">
        <v>68.3745583038869</v>
      </c>
      <c r="O39" s="36" t="n">
        <v>3190</v>
      </c>
      <c r="P39" s="37" t="n">
        <v>1.5923566878981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5</v>
      </c>
      <c r="C40" s="34" t="n">
        <v>7311</v>
      </c>
      <c r="D40" s="35" t="n">
        <v>-12.6418926992472</v>
      </c>
      <c r="E40" s="36" t="n">
        <v>3531</v>
      </c>
      <c r="F40" s="35" t="n">
        <v>0</v>
      </c>
      <c r="G40" s="36" t="n">
        <v>2397</v>
      </c>
      <c r="H40" s="35" t="n">
        <v>-21.5641361256545</v>
      </c>
      <c r="I40" s="36" t="n">
        <v>159</v>
      </c>
      <c r="J40" s="35" t="n">
        <v>16.9117647058824</v>
      </c>
      <c r="K40" s="36" t="n">
        <v>1224</v>
      </c>
      <c r="L40" s="35" t="n">
        <v>-25.6379100850547</v>
      </c>
      <c r="M40" s="36" t="n">
        <v>280</v>
      </c>
      <c r="N40" s="35" t="n">
        <v>-63.254593175853</v>
      </c>
      <c r="O40" s="36" t="n">
        <v>944</v>
      </c>
      <c r="P40" s="37" t="n">
        <v>6.78733031674209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6</v>
      </c>
      <c r="C41" s="34" t="n">
        <v>4122</v>
      </c>
      <c r="D41" s="35" t="n">
        <v>-4.91349480968857</v>
      </c>
      <c r="E41" s="36" t="n">
        <v>2208</v>
      </c>
      <c r="F41" s="35" t="n">
        <v>5.39379474940334</v>
      </c>
      <c r="G41" s="36" t="n">
        <v>1554</v>
      </c>
      <c r="H41" s="35" t="n">
        <v>-13.8103161397671</v>
      </c>
      <c r="I41" s="36" t="n">
        <v>9</v>
      </c>
      <c r="J41" s="35" t="n">
        <v>-40</v>
      </c>
      <c r="K41" s="36" t="n">
        <v>351</v>
      </c>
      <c r="L41" s="35" t="n">
        <v>-16.824644549763</v>
      </c>
      <c r="M41" s="36" t="n">
        <v>91</v>
      </c>
      <c r="N41" s="35" t="n">
        <v>-39.7350993377483</v>
      </c>
      <c r="O41" s="36" t="n">
        <v>260</v>
      </c>
      <c r="P41" s="37" t="n">
        <v>-4.0590405904059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7</v>
      </c>
      <c r="C42" s="34" t="n">
        <v>5680</v>
      </c>
      <c r="D42" s="35" t="n">
        <v>-3.94047015051582</v>
      </c>
      <c r="E42" s="36" t="n">
        <v>2889</v>
      </c>
      <c r="F42" s="35" t="n">
        <v>2.30169971671388</v>
      </c>
      <c r="G42" s="36" t="n">
        <v>1925</v>
      </c>
      <c r="H42" s="35" t="n">
        <v>-4.60852329038653</v>
      </c>
      <c r="I42" s="36" t="n">
        <v>34</v>
      </c>
      <c r="J42" s="35" t="n">
        <v>277.777777777778</v>
      </c>
      <c r="K42" s="36" t="n">
        <v>832</v>
      </c>
      <c r="L42" s="35" t="n">
        <v>-21.6572504708098</v>
      </c>
      <c r="M42" s="36" t="n">
        <v>355</v>
      </c>
      <c r="N42" s="35" t="n">
        <v>-27.5510204081633</v>
      </c>
      <c r="O42" s="36" t="n">
        <v>477</v>
      </c>
      <c r="P42" s="37" t="n">
        <v>-16.6083916083916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8</v>
      </c>
      <c r="C43" s="34" t="n">
        <v>7756</v>
      </c>
      <c r="D43" s="35" t="n">
        <v>8.0523822791864</v>
      </c>
      <c r="E43" s="36" t="n">
        <v>3888</v>
      </c>
      <c r="F43" s="35" t="n">
        <v>5.45158665581774</v>
      </c>
      <c r="G43" s="36" t="n">
        <v>2591</v>
      </c>
      <c r="H43" s="35" t="n">
        <v>-2.00453857791226</v>
      </c>
      <c r="I43" s="36" t="n">
        <v>6</v>
      </c>
      <c r="J43" s="35" t="n">
        <v>-87.7551020408163</v>
      </c>
      <c r="K43" s="36" t="n">
        <v>1271</v>
      </c>
      <c r="L43" s="35" t="n">
        <v>59.2731829573935</v>
      </c>
      <c r="M43" s="36" t="n">
        <v>637</v>
      </c>
      <c r="N43" s="35" t="n">
        <v>266.091954022989</v>
      </c>
      <c r="O43" s="36" t="n">
        <v>612</v>
      </c>
      <c r="P43" s="37" t="n">
        <v>-1.92307692307693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59</v>
      </c>
      <c r="C44" s="34" t="n">
        <v>3310</v>
      </c>
      <c r="D44" s="35" t="n">
        <v>0.669099756691011</v>
      </c>
      <c r="E44" s="36" t="n">
        <v>1636</v>
      </c>
      <c r="F44" s="35" t="n">
        <v>9.21228304405875</v>
      </c>
      <c r="G44" s="36" t="n">
        <v>1004</v>
      </c>
      <c r="H44" s="35" t="n">
        <v>-12.998266897747</v>
      </c>
      <c r="I44" s="36" t="n">
        <v>20</v>
      </c>
      <c r="J44" s="35" t="n">
        <v>-44.4444444444444</v>
      </c>
      <c r="K44" s="36" t="n">
        <v>650</v>
      </c>
      <c r="L44" s="35" t="n">
        <v>8.33333333333333</v>
      </c>
      <c r="M44" s="36" t="n">
        <v>340</v>
      </c>
      <c r="N44" s="35" t="n">
        <v>2.71903323262841</v>
      </c>
      <c r="O44" s="36" t="n">
        <v>310</v>
      </c>
      <c r="P44" s="37" t="n">
        <v>15.2416356877323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0</v>
      </c>
      <c r="C45" s="34" t="n">
        <v>39860</v>
      </c>
      <c r="D45" s="35" t="n">
        <v>-2.07350628930818</v>
      </c>
      <c r="E45" s="36" t="n">
        <v>10076</v>
      </c>
      <c r="F45" s="35" t="n">
        <v>2.92134831460673</v>
      </c>
      <c r="G45" s="36" t="n">
        <v>18611</v>
      </c>
      <c r="H45" s="35" t="n">
        <v>-8.51848210774676</v>
      </c>
      <c r="I45" s="36" t="n">
        <v>385</v>
      </c>
      <c r="J45" s="35" t="n">
        <v>229.059829059829</v>
      </c>
      <c r="K45" s="36" t="n">
        <v>10788</v>
      </c>
      <c r="L45" s="35" t="n">
        <v>3.20482158232088</v>
      </c>
      <c r="M45" s="36" t="n">
        <v>5158</v>
      </c>
      <c r="N45" s="35" t="n">
        <v>-11.2831097351221</v>
      </c>
      <c r="O45" s="36" t="n">
        <v>5538</v>
      </c>
      <c r="P45" s="37" t="n">
        <v>20.6010452961672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1</v>
      </c>
      <c r="C46" s="34" t="n">
        <v>5673</v>
      </c>
      <c r="D46" s="35" t="n">
        <v>1.77610333692142</v>
      </c>
      <c r="E46" s="36" t="n">
        <v>2367</v>
      </c>
      <c r="F46" s="35" t="n">
        <v>1.71895143962185</v>
      </c>
      <c r="G46" s="36" t="n">
        <v>2447</v>
      </c>
      <c r="H46" s="35" t="n">
        <v>2.17118997912318</v>
      </c>
      <c r="I46" s="36" t="n">
        <v>30</v>
      </c>
      <c r="J46" s="35" t="n">
        <v>-88.28125</v>
      </c>
      <c r="K46" s="36" t="n">
        <v>829</v>
      </c>
      <c r="L46" s="35" t="n">
        <v>39.0939597315436</v>
      </c>
      <c r="M46" s="36" t="n">
        <v>218</v>
      </c>
      <c r="N46" s="35" t="n">
        <v>172.5</v>
      </c>
      <c r="O46" s="36" t="n">
        <v>611</v>
      </c>
      <c r="P46" s="37" t="n">
        <v>18.4108527131783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2</v>
      </c>
      <c r="C47" s="34" t="n">
        <v>6749</v>
      </c>
      <c r="D47" s="35" t="n">
        <v>0.341956586381215</v>
      </c>
      <c r="E47" s="36" t="n">
        <v>2943</v>
      </c>
      <c r="F47" s="35" t="n">
        <v>0.033990482664862</v>
      </c>
      <c r="G47" s="36" t="n">
        <v>2428</v>
      </c>
      <c r="H47" s="35" t="n">
        <v>-16.3623837409576</v>
      </c>
      <c r="I47" s="36" t="n">
        <v>46</v>
      </c>
      <c r="J47" s="35" t="n">
        <v>-20.6896551724138</v>
      </c>
      <c r="K47" s="36" t="n">
        <v>1332</v>
      </c>
      <c r="L47" s="35" t="n">
        <v>61.8469015795869</v>
      </c>
      <c r="M47" s="36" t="n">
        <v>927</v>
      </c>
      <c r="N47" s="35" t="n">
        <v>89.1836734693878</v>
      </c>
      <c r="O47" s="36" t="n">
        <v>401</v>
      </c>
      <c r="P47" s="37" t="n">
        <v>20.4204204204204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3</v>
      </c>
      <c r="C48" s="34" t="n">
        <v>14979</v>
      </c>
      <c r="D48" s="35" t="n">
        <v>-13.0846002088894</v>
      </c>
      <c r="E48" s="36" t="n">
        <v>6544</v>
      </c>
      <c r="F48" s="35" t="n">
        <v>-12.6418368709118</v>
      </c>
      <c r="G48" s="36" t="n">
        <v>6335</v>
      </c>
      <c r="H48" s="35" t="n">
        <v>-13.786064235166</v>
      </c>
      <c r="I48" s="36" t="n">
        <v>31</v>
      </c>
      <c r="J48" s="35" t="n">
        <v>-43.6363636363636</v>
      </c>
      <c r="K48" s="36" t="n">
        <v>2069</v>
      </c>
      <c r="L48" s="35" t="n">
        <v>-11.5811965811966</v>
      </c>
      <c r="M48" s="36" t="n">
        <v>647</v>
      </c>
      <c r="N48" s="35" t="n">
        <v>-28.5082872928177</v>
      </c>
      <c r="O48" s="36" t="n">
        <v>1422</v>
      </c>
      <c r="P48" s="37" t="n">
        <v>-0.0702740688685992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4</v>
      </c>
      <c r="C49" s="34" t="n">
        <v>6926</v>
      </c>
      <c r="D49" s="35" t="n">
        <v>-8.25274870843821</v>
      </c>
      <c r="E49" s="36" t="n">
        <v>2937</v>
      </c>
      <c r="F49" s="35" t="n">
        <v>-2.55474452554745</v>
      </c>
      <c r="G49" s="36" t="n">
        <v>2670</v>
      </c>
      <c r="H49" s="35" t="n">
        <v>-14.4778987828315</v>
      </c>
      <c r="I49" s="36" t="n">
        <v>101</v>
      </c>
      <c r="J49" s="35" t="n">
        <v>40.2777777777778</v>
      </c>
      <c r="K49" s="36" t="n">
        <v>1218</v>
      </c>
      <c r="L49" s="35" t="n">
        <v>-9.17225950782998</v>
      </c>
      <c r="M49" s="36" t="n">
        <v>571</v>
      </c>
      <c r="N49" s="35" t="n">
        <v>-22.9419703103914</v>
      </c>
      <c r="O49" s="36" t="n">
        <v>627</v>
      </c>
      <c r="P49" s="37" t="n">
        <v>4.5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5</v>
      </c>
      <c r="C50" s="34" t="n">
        <v>6463</v>
      </c>
      <c r="D50" s="35" t="n">
        <v>-3.65235539654144</v>
      </c>
      <c r="E50" s="36" t="n">
        <v>3328</v>
      </c>
      <c r="F50" s="35" t="n">
        <v>3.96751015307717</v>
      </c>
      <c r="G50" s="36" t="n">
        <v>2278</v>
      </c>
      <c r="H50" s="35" t="n">
        <v>-16.8005843681519</v>
      </c>
      <c r="I50" s="36" t="n">
        <v>27</v>
      </c>
      <c r="J50" s="35" t="n">
        <v>17.3913043478261</v>
      </c>
      <c r="K50" s="36" t="n">
        <v>830</v>
      </c>
      <c r="L50" s="35" t="n">
        <v>11.260053619303</v>
      </c>
      <c r="M50" s="36" t="n">
        <v>287</v>
      </c>
      <c r="N50" s="35" t="n">
        <v>99.3055555555556</v>
      </c>
      <c r="O50" s="36" t="n">
        <v>541</v>
      </c>
      <c r="P50" s="37" t="n">
        <v>-10.1328903654485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6</v>
      </c>
      <c r="C51" s="34" t="n">
        <v>8946</v>
      </c>
      <c r="D51" s="35" t="n">
        <v>-8.89092575618699</v>
      </c>
      <c r="E51" s="36" t="n">
        <v>4824</v>
      </c>
      <c r="F51" s="35" t="n">
        <v>3.29764453961457</v>
      </c>
      <c r="G51" s="36" t="n">
        <v>2383</v>
      </c>
      <c r="H51" s="35" t="n">
        <v>-24.1082802547771</v>
      </c>
      <c r="I51" s="36" t="n">
        <v>63</v>
      </c>
      <c r="J51" s="35" t="n">
        <v>-38.8349514563107</v>
      </c>
      <c r="K51" s="36" t="n">
        <v>1676</v>
      </c>
      <c r="L51" s="35" t="n">
        <v>-12.0671563483736</v>
      </c>
      <c r="M51" s="36" t="n">
        <v>537</v>
      </c>
      <c r="N51" s="35" t="n">
        <v>-30.9768637532134</v>
      </c>
      <c r="O51" s="36" t="n">
        <v>1139</v>
      </c>
      <c r="P51" s="37" t="n">
        <v>1.51515151515152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7</v>
      </c>
      <c r="C52" s="42" t="n">
        <v>15098</v>
      </c>
      <c r="D52" s="43" t="n">
        <v>-10.1469975599595</v>
      </c>
      <c r="E52" s="44" t="n">
        <v>2922</v>
      </c>
      <c r="F52" s="43" t="n">
        <v>8.38278931750742</v>
      </c>
      <c r="G52" s="44" t="n">
        <v>9227</v>
      </c>
      <c r="H52" s="43" t="n">
        <v>-18.2148555220706</v>
      </c>
      <c r="I52" s="44" t="n">
        <v>158</v>
      </c>
      <c r="J52" s="43" t="n">
        <v>-25.1184834123223</v>
      </c>
      <c r="K52" s="44" t="n">
        <v>2791</v>
      </c>
      <c r="L52" s="43" t="n">
        <v>6.77123182861514</v>
      </c>
      <c r="M52" s="44" t="n">
        <v>1699</v>
      </c>
      <c r="N52" s="43" t="n">
        <v>-3.02511415525115</v>
      </c>
      <c r="O52" s="44" t="n">
        <v>1060</v>
      </c>
      <c r="P52" s="45" t="n">
        <v>26.491646778043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8</v>
      </c>
      <c r="C53" s="47" t="n">
        <v>905123</v>
      </c>
      <c r="D53" s="48" t="n">
        <v>-3.9524815093859</v>
      </c>
      <c r="E53" s="49" t="n">
        <v>288738</v>
      </c>
      <c r="F53" s="48" t="n">
        <v>1.94290959803696</v>
      </c>
      <c r="G53" s="49" t="n">
        <v>342289</v>
      </c>
      <c r="H53" s="48" t="n">
        <v>-13.6514767762182</v>
      </c>
      <c r="I53" s="49" t="n">
        <v>6400</v>
      </c>
      <c r="J53" s="48" t="n">
        <v>-14.3010176754151</v>
      </c>
      <c r="K53" s="49" t="n">
        <v>267696</v>
      </c>
      <c r="L53" s="48" t="n">
        <v>4.87066280659556</v>
      </c>
      <c r="M53" s="49" t="n">
        <v>117803</v>
      </c>
      <c r="N53" s="48" t="n">
        <v>6.59940276898018</v>
      </c>
      <c r="O53" s="49" t="n">
        <v>147522</v>
      </c>
      <c r="P53" s="50" t="n">
        <v>3.60200290744631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2624</v>
      </c>
      <c r="D54" s="35" t="n">
        <v>-9.09496210432457</v>
      </c>
      <c r="E54" s="36" t="n">
        <v>11916</v>
      </c>
      <c r="F54" s="35" t="n">
        <v>4.52631578947369</v>
      </c>
      <c r="G54" s="36" t="n">
        <v>15656</v>
      </c>
      <c r="H54" s="35" t="n">
        <v>-22.10557739191</v>
      </c>
      <c r="I54" s="36" t="n">
        <v>374</v>
      </c>
      <c r="J54" s="35" t="n">
        <v>-1.31926121372031</v>
      </c>
      <c r="K54" s="36" t="n">
        <v>4678</v>
      </c>
      <c r="L54" s="35" t="n">
        <v>16.6583541147132</v>
      </c>
      <c r="M54" s="36" t="n">
        <v>2073</v>
      </c>
      <c r="N54" s="35" t="n">
        <v>22.1567472009428</v>
      </c>
      <c r="O54" s="36" t="n">
        <v>2595</v>
      </c>
      <c r="P54" s="37" t="n">
        <v>12.679114198871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69</v>
      </c>
      <c r="C55" s="36" t="n">
        <v>53232</v>
      </c>
      <c r="D55" s="35" t="n">
        <v>-8.09709609474811</v>
      </c>
      <c r="E55" s="36" t="n">
        <v>23660</v>
      </c>
      <c r="F55" s="35" t="n">
        <v>-7.86604361370716</v>
      </c>
      <c r="G55" s="36" t="n">
        <v>19322</v>
      </c>
      <c r="H55" s="35" t="n">
        <v>-13.8756407399153</v>
      </c>
      <c r="I55" s="36" t="n">
        <v>237</v>
      </c>
      <c r="J55" s="35" t="n">
        <v>-39.6946564885496</v>
      </c>
      <c r="K55" s="36" t="n">
        <v>10013</v>
      </c>
      <c r="L55" s="35" t="n">
        <v>6.36286381984279</v>
      </c>
      <c r="M55" s="36" t="n">
        <v>2275</v>
      </c>
      <c r="N55" s="35" t="n">
        <v>4.88704472106963</v>
      </c>
      <c r="O55" s="36" t="n">
        <v>7702</v>
      </c>
      <c r="P55" s="37" t="n">
        <v>7.47976555958694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0</v>
      </c>
      <c r="C56" s="36" t="n">
        <v>368157</v>
      </c>
      <c r="D56" s="35" t="n">
        <v>-4.60153142531387</v>
      </c>
      <c r="E56" s="36" t="n">
        <v>90717</v>
      </c>
      <c r="F56" s="35" t="n">
        <v>2.42638424713215</v>
      </c>
      <c r="G56" s="36" t="n">
        <v>139991</v>
      </c>
      <c r="H56" s="35" t="n">
        <v>-14.7285452363694</v>
      </c>
      <c r="I56" s="36" t="n">
        <v>2350</v>
      </c>
      <c r="J56" s="35" t="n">
        <v>-12.2151662308554</v>
      </c>
      <c r="K56" s="36" t="n">
        <v>135099</v>
      </c>
      <c r="L56" s="35" t="n">
        <v>3.52493122552664</v>
      </c>
      <c r="M56" s="36" t="n">
        <v>60434</v>
      </c>
      <c r="N56" s="35" t="n">
        <v>6.66266612541698</v>
      </c>
      <c r="O56" s="36" t="n">
        <v>73178</v>
      </c>
      <c r="P56" s="37" t="n">
        <v>1.42199800421332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1</v>
      </c>
      <c r="C57" s="36" t="n">
        <v>30853</v>
      </c>
      <c r="D57" s="35" t="n">
        <v>2.77481678880747</v>
      </c>
      <c r="E57" s="36" t="n">
        <v>16590</v>
      </c>
      <c r="F57" s="35" t="n">
        <v>4.49735449735449</v>
      </c>
      <c r="G57" s="36" t="n">
        <v>9886</v>
      </c>
      <c r="H57" s="35" t="n">
        <v>-6.87641296156744</v>
      </c>
      <c r="I57" s="36" t="n">
        <v>208</v>
      </c>
      <c r="J57" s="35" t="n">
        <v>20.2312138728324</v>
      </c>
      <c r="K57" s="36" t="n">
        <v>4169</v>
      </c>
      <c r="L57" s="35" t="n">
        <v>24.2622950819672</v>
      </c>
      <c r="M57" s="36" t="n">
        <v>1059</v>
      </c>
      <c r="N57" s="35" t="n">
        <v>89.4454382826476</v>
      </c>
      <c r="O57" s="36" t="n">
        <v>3020</v>
      </c>
      <c r="P57" s="37" t="n">
        <v>12.8971962616822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2</v>
      </c>
      <c r="C58" s="36" t="n">
        <v>110764</v>
      </c>
      <c r="D58" s="35" t="n">
        <v>-1.32646788949961</v>
      </c>
      <c r="E58" s="36" t="n">
        <v>43658</v>
      </c>
      <c r="F58" s="35" t="n">
        <v>2.81421472811626</v>
      </c>
      <c r="G58" s="36" t="n">
        <v>35428</v>
      </c>
      <c r="H58" s="35" t="n">
        <v>-13.5691632105392</v>
      </c>
      <c r="I58" s="36" t="n">
        <v>724</v>
      </c>
      <c r="J58" s="35" t="n">
        <v>-41.9406575781877</v>
      </c>
      <c r="K58" s="36" t="n">
        <v>30954</v>
      </c>
      <c r="L58" s="35" t="n">
        <v>12.3434834682249</v>
      </c>
      <c r="M58" s="36" t="n">
        <v>10576</v>
      </c>
      <c r="N58" s="35" t="n">
        <v>23.0196580202396</v>
      </c>
      <c r="O58" s="36" t="n">
        <v>20327</v>
      </c>
      <c r="P58" s="37" t="n">
        <v>7.65279101790064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3</v>
      </c>
      <c r="C59" s="36" t="n">
        <v>137782</v>
      </c>
      <c r="D59" s="35" t="n">
        <v>-3.16749713611031</v>
      </c>
      <c r="E59" s="36" t="n">
        <v>37104</v>
      </c>
      <c r="F59" s="35" t="n">
        <v>4.66867894721995</v>
      </c>
      <c r="G59" s="36" t="n">
        <v>51928</v>
      </c>
      <c r="H59" s="35" t="n">
        <v>-10.6276784331274</v>
      </c>
      <c r="I59" s="36" t="n">
        <v>963</v>
      </c>
      <c r="J59" s="35" t="n">
        <v>9.68109339407745</v>
      </c>
      <c r="K59" s="36" t="n">
        <v>47787</v>
      </c>
      <c r="L59" s="35" t="n">
        <v>-0.150441923149245</v>
      </c>
      <c r="M59" s="36" t="n">
        <v>25304</v>
      </c>
      <c r="N59" s="35" t="n">
        <v>-1.4296287639749</v>
      </c>
      <c r="O59" s="36" t="n">
        <v>22080</v>
      </c>
      <c r="P59" s="37" t="n">
        <v>0.74831173571819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4</v>
      </c>
      <c r="C60" s="36" t="n">
        <v>46149</v>
      </c>
      <c r="D60" s="35" t="n">
        <v>-0.222693072732</v>
      </c>
      <c r="E60" s="36" t="n">
        <v>18531</v>
      </c>
      <c r="F60" s="35" t="n">
        <v>5.50557959462536</v>
      </c>
      <c r="G60" s="36" t="n">
        <v>16625</v>
      </c>
      <c r="H60" s="35" t="n">
        <v>-12.9535577778941</v>
      </c>
      <c r="I60" s="36" t="n">
        <v>634</v>
      </c>
      <c r="J60" s="35" t="n">
        <v>-11.5760111576011</v>
      </c>
      <c r="K60" s="36" t="n">
        <v>10359</v>
      </c>
      <c r="L60" s="35" t="n">
        <v>16.7605951307484</v>
      </c>
      <c r="M60" s="36" t="n">
        <v>4615</v>
      </c>
      <c r="N60" s="35" t="n">
        <v>39.5102781136638</v>
      </c>
      <c r="O60" s="36" t="n">
        <v>5622</v>
      </c>
      <c r="P60" s="37" t="n">
        <v>1.53512732526639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5</v>
      </c>
      <c r="C61" s="36" t="n">
        <v>20868</v>
      </c>
      <c r="D61" s="35" t="n">
        <v>0.74345853046249</v>
      </c>
      <c r="E61" s="36" t="n">
        <v>10621</v>
      </c>
      <c r="F61" s="35" t="n">
        <v>5.11678543151228</v>
      </c>
      <c r="G61" s="36" t="n">
        <v>7074</v>
      </c>
      <c r="H61" s="35" t="n">
        <v>-7.15316970731067</v>
      </c>
      <c r="I61" s="36" t="n">
        <v>69</v>
      </c>
      <c r="J61" s="35" t="n">
        <v>-36.697247706422</v>
      </c>
      <c r="K61" s="36" t="n">
        <v>3104</v>
      </c>
      <c r="L61" s="35" t="n">
        <v>7.7029840388619</v>
      </c>
      <c r="M61" s="36" t="n">
        <v>1423</v>
      </c>
      <c r="N61" s="35" t="n">
        <v>24.1710296684119</v>
      </c>
      <c r="O61" s="36" t="n">
        <v>1659</v>
      </c>
      <c r="P61" s="37" t="n">
        <v>-4.43548387096774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6</v>
      </c>
      <c r="C62" s="36" t="n">
        <v>89596</v>
      </c>
      <c r="D62" s="35" t="n">
        <v>-5.00243866234069</v>
      </c>
      <c r="E62" s="36" t="n">
        <v>33019</v>
      </c>
      <c r="F62" s="35" t="n">
        <v>-1.24420517421864</v>
      </c>
      <c r="G62" s="36" t="n">
        <v>37152</v>
      </c>
      <c r="H62" s="35" t="n">
        <v>-11.5217909025959</v>
      </c>
      <c r="I62" s="36" t="n">
        <v>683</v>
      </c>
      <c r="J62" s="35" t="n">
        <v>-0.146198830409361</v>
      </c>
      <c r="K62" s="36" t="n">
        <v>18742</v>
      </c>
      <c r="L62" s="35" t="n">
        <v>2.9497390826696</v>
      </c>
      <c r="M62" s="36" t="n">
        <v>8345</v>
      </c>
      <c r="N62" s="35" t="n">
        <v>-6.78060768543342</v>
      </c>
      <c r="O62" s="36" t="n">
        <v>10279</v>
      </c>
      <c r="P62" s="37" t="n">
        <v>11.8741837178929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7</v>
      </c>
      <c r="C63" s="49" t="n">
        <v>15098</v>
      </c>
      <c r="D63" s="48" t="n">
        <v>-10.1469975599595</v>
      </c>
      <c r="E63" s="49" t="n">
        <v>2922</v>
      </c>
      <c r="F63" s="48" t="n">
        <v>8.38278931750742</v>
      </c>
      <c r="G63" s="49" t="n">
        <v>9227</v>
      </c>
      <c r="H63" s="48" t="n">
        <v>-18.2148555220706</v>
      </c>
      <c r="I63" s="49" t="n">
        <v>158</v>
      </c>
      <c r="J63" s="48" t="n">
        <v>-25.1184834123223</v>
      </c>
      <c r="K63" s="49" t="n">
        <v>2791</v>
      </c>
      <c r="L63" s="48" t="n">
        <v>6.77123182861514</v>
      </c>
      <c r="M63" s="49" t="n">
        <v>1699</v>
      </c>
      <c r="N63" s="48" t="n">
        <v>-3.02511415525115</v>
      </c>
      <c r="O63" s="49" t="n">
        <v>1060</v>
      </c>
      <c r="P63" s="50" t="n">
        <v>26.491646778043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7</v>
      </c>
      <c r="C64" s="36" t="n">
        <v>308830</v>
      </c>
      <c r="D64" s="35" t="n">
        <v>-4.26428921279907</v>
      </c>
      <c r="E64" s="36" t="n">
        <v>58377</v>
      </c>
      <c r="F64" s="35" t="n">
        <v>2.83615480825128</v>
      </c>
      <c r="G64" s="36" t="n">
        <v>124366</v>
      </c>
      <c r="H64" s="35" t="n">
        <v>-13.9091368485176</v>
      </c>
      <c r="I64" s="36" t="n">
        <v>1842</v>
      </c>
      <c r="J64" s="35" t="n">
        <v>-24.384236453202</v>
      </c>
      <c r="K64" s="36" t="n">
        <v>124245</v>
      </c>
      <c r="L64" s="35" t="n">
        <v>4.47428609868487</v>
      </c>
      <c r="M64" s="36" t="n">
        <v>59406</v>
      </c>
      <c r="N64" s="35" t="n">
        <v>7.62931424947912</v>
      </c>
      <c r="O64" s="36" t="n">
        <v>63360</v>
      </c>
      <c r="P64" s="37" t="n">
        <v>2.08652219447355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8</v>
      </c>
      <c r="C65" s="36" t="n">
        <v>110764</v>
      </c>
      <c r="D65" s="35" t="n">
        <v>-1.32646788949961</v>
      </c>
      <c r="E65" s="36" t="n">
        <v>43658</v>
      </c>
      <c r="F65" s="35" t="n">
        <v>2.81421472811626</v>
      </c>
      <c r="G65" s="36" t="n">
        <v>35428</v>
      </c>
      <c r="H65" s="35" t="n">
        <v>-13.5691632105392</v>
      </c>
      <c r="I65" s="36" t="n">
        <v>724</v>
      </c>
      <c r="J65" s="35" t="n">
        <v>-41.9406575781877</v>
      </c>
      <c r="K65" s="36" t="n">
        <v>30954</v>
      </c>
      <c r="L65" s="35" t="n">
        <v>12.3434834682249</v>
      </c>
      <c r="M65" s="36" t="n">
        <v>10576</v>
      </c>
      <c r="N65" s="35" t="n">
        <v>23.0196580202396</v>
      </c>
      <c r="O65" s="36" t="n">
        <v>20327</v>
      </c>
      <c r="P65" s="37" t="n">
        <v>7.65279101790064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79</v>
      </c>
      <c r="C66" s="36" t="n">
        <v>137782</v>
      </c>
      <c r="D66" s="35" t="n">
        <v>-3.16749713611031</v>
      </c>
      <c r="E66" s="36" t="n">
        <v>37104</v>
      </c>
      <c r="F66" s="35" t="n">
        <v>4.66867894721995</v>
      </c>
      <c r="G66" s="36" t="n">
        <v>51928</v>
      </c>
      <c r="H66" s="35" t="n">
        <v>-10.6276784331274</v>
      </c>
      <c r="I66" s="36" t="n">
        <v>963</v>
      </c>
      <c r="J66" s="35" t="n">
        <v>9.68109339407745</v>
      </c>
      <c r="K66" s="36" t="n">
        <v>47787</v>
      </c>
      <c r="L66" s="35" t="n">
        <v>-0.150441923149245</v>
      </c>
      <c r="M66" s="36" t="n">
        <v>25304</v>
      </c>
      <c r="N66" s="35" t="n">
        <v>-1.4296287639749</v>
      </c>
      <c r="O66" s="36" t="n">
        <v>22080</v>
      </c>
      <c r="P66" s="37" t="n">
        <v>0.74831173571819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0</v>
      </c>
      <c r="C67" s="49" t="n">
        <v>347747</v>
      </c>
      <c r="D67" s="48" t="n">
        <v>-4.78997486597928</v>
      </c>
      <c r="E67" s="49" t="n">
        <v>149599</v>
      </c>
      <c r="F67" s="48" t="n">
        <v>0.702092140337655</v>
      </c>
      <c r="G67" s="49" t="n">
        <v>130567</v>
      </c>
      <c r="H67" s="48" t="n">
        <v>-14.5794624865883</v>
      </c>
      <c r="I67" s="49" t="n">
        <v>2871</v>
      </c>
      <c r="J67" s="48" t="n">
        <v>-1.23839009287926</v>
      </c>
      <c r="K67" s="49" t="n">
        <v>64710</v>
      </c>
      <c r="L67" s="48" t="n">
        <v>6.20906987050076</v>
      </c>
      <c r="M67" s="49" t="n">
        <v>22517</v>
      </c>
      <c r="N67" s="48" t="n">
        <v>6.9843683185252</v>
      </c>
      <c r="O67" s="49" t="n">
        <v>41755</v>
      </c>
      <c r="P67" s="50" t="n">
        <v>5.62863647862383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1</v>
      </c>
      <c r="T78" s="38" t="s">
        <v>82</v>
      </c>
      <c r="U78" s="38" t="s">
        <v>83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1</v>
      </c>
      <c r="T79" s="38" t="s">
        <v>82</v>
      </c>
      <c r="U79" s="38" t="s">
        <v>84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1</v>
      </c>
      <c r="T80" s="38" t="s">
        <v>82</v>
      </c>
      <c r="U80" s="38" t="s">
        <v>85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1</v>
      </c>
      <c r="T81" s="38" t="s">
        <v>82</v>
      </c>
      <c r="U81" s="38" t="s">
        <v>86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1</v>
      </c>
      <c r="T82" s="38" t="s">
        <v>82</v>
      </c>
      <c r="U82" s="38" t="s">
        <v>87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1</v>
      </c>
      <c r="T83" s="38" t="s">
        <v>82</v>
      </c>
      <c r="U83" s="38" t="s">
        <v>88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1</v>
      </c>
      <c r="T84" s="38" t="s">
        <v>82</v>
      </c>
      <c r="U84" s="38" t="s">
        <v>89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1</v>
      </c>
      <c r="T85" s="38" t="s">
        <v>82</v>
      </c>
      <c r="U85" s="38" t="s">
        <v>90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1</v>
      </c>
      <c r="T86" s="38" t="s">
        <v>82</v>
      </c>
      <c r="U86" s="38" t="s">
        <v>91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1</v>
      </c>
      <c r="T87" s="38" t="s">
        <v>82</v>
      </c>
      <c r="U87" s="38" t="s">
        <v>92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1</v>
      </c>
      <c r="T88" s="38" t="s">
        <v>82</v>
      </c>
      <c r="U88" s="38" t="s">
        <v>93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1</v>
      </c>
      <c r="T89" s="38" t="s">
        <v>82</v>
      </c>
      <c r="U89" s="38" t="s">
        <v>94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1</v>
      </c>
      <c r="T90" s="38" t="s">
        <v>82</v>
      </c>
      <c r="U90" s="38" t="s">
        <v>95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1</v>
      </c>
      <c r="T91" s="38" t="s">
        <v>82</v>
      </c>
      <c r="U91" s="38" t="s">
        <v>96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1</v>
      </c>
      <c r="T92" s="38" t="s">
        <v>82</v>
      </c>
      <c r="U92" s="38" t="s">
        <v>97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1</v>
      </c>
      <c r="T93" s="38" t="s">
        <v>82</v>
      </c>
      <c r="U93" s="38" t="s">
        <v>98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1</v>
      </c>
      <c r="T94" s="38" t="s">
        <v>82</v>
      </c>
      <c r="U94" s="38" t="s">
        <v>99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1</v>
      </c>
      <c r="T95" s="38" t="s">
        <v>82</v>
      </c>
      <c r="U95" s="38" t="s">
        <v>100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1</v>
      </c>
      <c r="T96" s="38" t="s">
        <v>82</v>
      </c>
      <c r="U96" s="38" t="s">
        <v>101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1</v>
      </c>
      <c r="T97" s="38" t="s">
        <v>82</v>
      </c>
      <c r="U97" s="38" t="s">
        <v>102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1</v>
      </c>
      <c r="T98" s="38" t="s">
        <v>82</v>
      </c>
      <c r="U98" s="38" t="s">
        <v>103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1</v>
      </c>
      <c r="T99" s="38" t="s">
        <v>82</v>
      </c>
      <c r="U99" s="38" t="s">
        <v>104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311</v>
      </c>
      <c r="D6" s="35" t="n">
        <v>-16.4521826898814</v>
      </c>
      <c r="E6" s="36" t="n">
        <v>1165</v>
      </c>
      <c r="F6" s="35" t="n">
        <v>4.95495495495494</v>
      </c>
      <c r="G6" s="36" t="n">
        <v>1790</v>
      </c>
      <c r="H6" s="35" t="n">
        <v>-25.0104733975702</v>
      </c>
      <c r="I6" s="36" t="n">
        <v>44</v>
      </c>
      <c r="J6" s="35" t="n">
        <v>-53.1914893617021</v>
      </c>
      <c r="K6" s="36" t="n">
        <v>312</v>
      </c>
      <c r="L6" s="35" t="n">
        <v>-16.1290322580645</v>
      </c>
      <c r="M6" s="36" t="n">
        <v>98</v>
      </c>
      <c r="N6" s="35" t="n">
        <v>-48.6910994764398</v>
      </c>
      <c r="O6" s="36" t="n">
        <v>214</v>
      </c>
      <c r="P6" s="37" t="n">
        <v>18.232044198895</v>
      </c>
    </row>
    <row r="7" customFormat="false" ht="15.95" hidden="false" customHeight="true" outlineLevel="0" collapsed="false">
      <c r="B7" s="73" t="s">
        <v>21</v>
      </c>
      <c r="C7" s="34" t="n">
        <v>630</v>
      </c>
      <c r="D7" s="35" t="n">
        <v>2.10696920583469</v>
      </c>
      <c r="E7" s="36" t="n">
        <v>478</v>
      </c>
      <c r="F7" s="35" t="n">
        <v>6.22222222222221</v>
      </c>
      <c r="G7" s="36" t="n">
        <v>93</v>
      </c>
      <c r="H7" s="35" t="n">
        <v>-13.0841121495327</v>
      </c>
      <c r="I7" s="36" t="n">
        <v>0</v>
      </c>
      <c r="J7" s="35" t="n">
        <v>-100</v>
      </c>
      <c r="K7" s="36" t="n">
        <v>59</v>
      </c>
      <c r="L7" s="35" t="n">
        <v>1.72413793103448</v>
      </c>
      <c r="M7" s="36" t="n">
        <v>0</v>
      </c>
      <c r="N7" s="35" t="n">
        <v>0</v>
      </c>
      <c r="O7" s="36" t="n">
        <v>59</v>
      </c>
      <c r="P7" s="37" t="n">
        <v>1.72413793103448</v>
      </c>
    </row>
    <row r="8" customFormat="false" ht="15.95" hidden="false" customHeight="true" outlineLevel="0" collapsed="false">
      <c r="B8" s="73" t="s">
        <v>22</v>
      </c>
      <c r="C8" s="34" t="n">
        <v>433</v>
      </c>
      <c r="D8" s="35" t="n">
        <v>-54.6596858638743</v>
      </c>
      <c r="E8" s="36" t="n">
        <v>237</v>
      </c>
      <c r="F8" s="35" t="n">
        <v>-40.3022670025189</v>
      </c>
      <c r="G8" s="36" t="n">
        <v>143</v>
      </c>
      <c r="H8" s="35" t="n">
        <v>-62.6631853785901</v>
      </c>
      <c r="I8" s="36" t="n">
        <v>6</v>
      </c>
      <c r="J8" s="35" t="n">
        <v>500</v>
      </c>
      <c r="K8" s="36" t="n">
        <v>47</v>
      </c>
      <c r="L8" s="35" t="n">
        <v>-72.9885057471264</v>
      </c>
      <c r="M8" s="36" t="n">
        <v>0</v>
      </c>
      <c r="N8" s="35" t="n">
        <v>-100</v>
      </c>
      <c r="O8" s="36" t="n">
        <v>47</v>
      </c>
      <c r="P8" s="37" t="n">
        <v>-18.9655172413793</v>
      </c>
    </row>
    <row r="9" customFormat="false" ht="15.95" hidden="false" customHeight="true" outlineLevel="0" collapsed="false">
      <c r="B9" s="73" t="s">
        <v>23</v>
      </c>
      <c r="C9" s="34" t="n">
        <v>1813</v>
      </c>
      <c r="D9" s="35" t="n">
        <v>36.3157894736842</v>
      </c>
      <c r="E9" s="36" t="n">
        <v>476</v>
      </c>
      <c r="F9" s="35" t="n">
        <v>-6.48330058939096</v>
      </c>
      <c r="G9" s="36" t="n">
        <v>723</v>
      </c>
      <c r="H9" s="35" t="n">
        <v>21.5126050420168</v>
      </c>
      <c r="I9" s="36" t="n">
        <v>0</v>
      </c>
      <c r="J9" s="35" t="n">
        <v>-100</v>
      </c>
      <c r="K9" s="36" t="n">
        <v>614</v>
      </c>
      <c r="L9" s="35" t="n">
        <v>174.107142857143</v>
      </c>
      <c r="M9" s="36" t="n">
        <v>362</v>
      </c>
      <c r="N9" s="35" t="s">
        <v>38</v>
      </c>
      <c r="O9" s="36" t="n">
        <v>252</v>
      </c>
      <c r="P9" s="37" t="n">
        <v>14.027149321267</v>
      </c>
    </row>
    <row r="10" customFormat="false" ht="15.95" hidden="false" customHeight="true" outlineLevel="0" collapsed="false">
      <c r="B10" s="73" t="s">
        <v>24</v>
      </c>
      <c r="C10" s="34" t="n">
        <v>483</v>
      </c>
      <c r="D10" s="35" t="n">
        <v>49.0740740740741</v>
      </c>
      <c r="E10" s="36" t="n">
        <v>341</v>
      </c>
      <c r="F10" s="35" t="n">
        <v>30.6513409961686</v>
      </c>
      <c r="G10" s="36" t="n">
        <v>50</v>
      </c>
      <c r="H10" s="35" t="n">
        <v>127.272727272727</v>
      </c>
      <c r="I10" s="36" t="n">
        <v>1</v>
      </c>
      <c r="J10" s="35" t="s">
        <v>38</v>
      </c>
      <c r="K10" s="36" t="n">
        <v>91</v>
      </c>
      <c r="L10" s="35" t="n">
        <v>121.951219512195</v>
      </c>
      <c r="M10" s="36" t="n">
        <v>54</v>
      </c>
      <c r="N10" s="35" t="s">
        <v>38</v>
      </c>
      <c r="O10" s="36" t="n">
        <v>37</v>
      </c>
      <c r="P10" s="37" t="n">
        <v>-9.7560975609756</v>
      </c>
    </row>
    <row r="11" customFormat="false" ht="15.95" hidden="false" customHeight="true" outlineLevel="0" collapsed="false">
      <c r="B11" s="73" t="s">
        <v>25</v>
      </c>
      <c r="C11" s="34" t="n">
        <v>505</v>
      </c>
      <c r="D11" s="35" t="n">
        <v>-30.1521438450899</v>
      </c>
      <c r="E11" s="36" t="n">
        <v>324</v>
      </c>
      <c r="F11" s="35" t="n">
        <v>4.51612903225806</v>
      </c>
      <c r="G11" s="36" t="n">
        <v>133</v>
      </c>
      <c r="H11" s="35" t="n">
        <v>-64.1509433962264</v>
      </c>
      <c r="I11" s="36" t="n">
        <v>1</v>
      </c>
      <c r="J11" s="35" t="n">
        <v>-66.6666666666667</v>
      </c>
      <c r="K11" s="36" t="n">
        <v>47</v>
      </c>
      <c r="L11" s="35" t="n">
        <v>20.5128205128205</v>
      </c>
      <c r="M11" s="36" t="n">
        <v>0</v>
      </c>
      <c r="N11" s="35" t="n">
        <v>0</v>
      </c>
      <c r="O11" s="36" t="n">
        <v>47</v>
      </c>
      <c r="P11" s="37" t="n">
        <v>20.5128205128205</v>
      </c>
    </row>
    <row r="12" customFormat="false" ht="15.95" hidden="false" customHeight="true" outlineLevel="0" collapsed="false">
      <c r="B12" s="73" t="s">
        <v>26</v>
      </c>
      <c r="C12" s="34" t="n">
        <v>1094</v>
      </c>
      <c r="D12" s="35" t="n">
        <v>-6.81431005110733</v>
      </c>
      <c r="E12" s="36" t="n">
        <v>592</v>
      </c>
      <c r="F12" s="35" t="n">
        <v>-1.49750415973378</v>
      </c>
      <c r="G12" s="36" t="n">
        <v>265</v>
      </c>
      <c r="H12" s="35" t="n">
        <v>-33.5839598997494</v>
      </c>
      <c r="I12" s="36" t="n">
        <v>9</v>
      </c>
      <c r="J12" s="35" t="n">
        <v>-40</v>
      </c>
      <c r="K12" s="36" t="n">
        <v>228</v>
      </c>
      <c r="L12" s="35" t="n">
        <v>43.3962264150943</v>
      </c>
      <c r="M12" s="36" t="n">
        <v>58</v>
      </c>
      <c r="N12" s="35" t="s">
        <v>38</v>
      </c>
      <c r="O12" s="36" t="n">
        <v>170</v>
      </c>
      <c r="P12" s="37" t="n">
        <v>6.91823899371069</v>
      </c>
    </row>
    <row r="13" customFormat="false" ht="15.95" hidden="false" customHeight="true" outlineLevel="0" collapsed="false">
      <c r="B13" s="73" t="s">
        <v>27</v>
      </c>
      <c r="C13" s="34" t="n">
        <v>1551</v>
      </c>
      <c r="D13" s="35" t="n">
        <v>-4.72972972972973</v>
      </c>
      <c r="E13" s="36" t="n">
        <v>766</v>
      </c>
      <c r="F13" s="35" t="n">
        <v>-1.7948717948718</v>
      </c>
      <c r="G13" s="36" t="n">
        <v>430</v>
      </c>
      <c r="H13" s="35" t="n">
        <v>-24.956369982548</v>
      </c>
      <c r="I13" s="36" t="n">
        <v>2</v>
      </c>
      <c r="J13" s="35" t="n">
        <v>0</v>
      </c>
      <c r="K13" s="36" t="n">
        <v>353</v>
      </c>
      <c r="L13" s="35" t="n">
        <v>29.3040293040293</v>
      </c>
      <c r="M13" s="36" t="n">
        <v>89</v>
      </c>
      <c r="N13" s="35" t="s">
        <v>38</v>
      </c>
      <c r="O13" s="36" t="n">
        <v>264</v>
      </c>
      <c r="P13" s="37" t="n">
        <v>-3.2967032967033</v>
      </c>
    </row>
    <row r="14" customFormat="false" ht="15.95" hidden="false" customHeight="true" outlineLevel="0" collapsed="false">
      <c r="B14" s="73" t="s">
        <v>28</v>
      </c>
      <c r="C14" s="34" t="n">
        <v>1127</v>
      </c>
      <c r="D14" s="35" t="n">
        <v>9.31134820562561</v>
      </c>
      <c r="E14" s="36" t="n">
        <v>554</v>
      </c>
      <c r="F14" s="35" t="n">
        <v>27.6497695852535</v>
      </c>
      <c r="G14" s="36" t="n">
        <v>243</v>
      </c>
      <c r="H14" s="35" t="n">
        <v>-11.3138686131387</v>
      </c>
      <c r="I14" s="36" t="n">
        <v>2</v>
      </c>
      <c r="J14" s="35" t="n">
        <v>-60</v>
      </c>
      <c r="K14" s="36" t="n">
        <v>328</v>
      </c>
      <c r="L14" s="35" t="n">
        <v>3.14465408805032</v>
      </c>
      <c r="M14" s="36" t="n">
        <v>131</v>
      </c>
      <c r="N14" s="35" t="n">
        <v>-22.0238095238095</v>
      </c>
      <c r="O14" s="36" t="n">
        <v>197</v>
      </c>
      <c r="P14" s="37" t="n">
        <v>31.3333333333333</v>
      </c>
    </row>
    <row r="15" customFormat="false" ht="15.95" hidden="false" customHeight="true" outlineLevel="0" collapsed="false">
      <c r="B15" s="73" t="s">
        <v>29</v>
      </c>
      <c r="C15" s="34" t="n">
        <v>835</v>
      </c>
      <c r="D15" s="35" t="n">
        <v>-25.0448833034111</v>
      </c>
      <c r="E15" s="36" t="n">
        <v>508</v>
      </c>
      <c r="F15" s="35" t="n">
        <v>1.39720558882235</v>
      </c>
      <c r="G15" s="36" t="n">
        <v>162</v>
      </c>
      <c r="H15" s="35" t="n">
        <v>-55.9782608695652</v>
      </c>
      <c r="I15" s="36" t="n">
        <v>0</v>
      </c>
      <c r="J15" s="35" t="n">
        <v>-100</v>
      </c>
      <c r="K15" s="36" t="n">
        <v>165</v>
      </c>
      <c r="L15" s="35" t="n">
        <v>-31.5352697095436</v>
      </c>
      <c r="M15" s="36" t="n">
        <v>0</v>
      </c>
      <c r="N15" s="35" t="n">
        <v>0</v>
      </c>
      <c r="O15" s="36" t="n">
        <v>165</v>
      </c>
      <c r="P15" s="37" t="n">
        <v>-31.5352697095436</v>
      </c>
    </row>
    <row r="16" customFormat="false" ht="15.95" hidden="false" customHeight="true" outlineLevel="0" collapsed="false">
      <c r="B16" s="73" t="s">
        <v>30</v>
      </c>
      <c r="C16" s="34" t="n">
        <v>4297</v>
      </c>
      <c r="D16" s="35" t="n">
        <v>-22.1698967578337</v>
      </c>
      <c r="E16" s="36" t="n">
        <v>1330</v>
      </c>
      <c r="F16" s="35" t="n">
        <v>4.72440944881889</v>
      </c>
      <c r="G16" s="36" t="n">
        <v>1335</v>
      </c>
      <c r="H16" s="35" t="n">
        <v>-40.2951699463327</v>
      </c>
      <c r="I16" s="36" t="n">
        <v>12</v>
      </c>
      <c r="J16" s="35" t="n">
        <v>500</v>
      </c>
      <c r="K16" s="36" t="n">
        <v>1620</v>
      </c>
      <c r="L16" s="35" t="n">
        <v>-19.5230998509687</v>
      </c>
      <c r="M16" s="36" t="n">
        <v>259</v>
      </c>
      <c r="N16" s="35" t="n">
        <v>-56.7612687813022</v>
      </c>
      <c r="O16" s="36" t="n">
        <v>1361</v>
      </c>
      <c r="P16" s="37" t="n">
        <v>-3.13167259786476</v>
      </c>
    </row>
    <row r="17" customFormat="false" ht="15.95" hidden="false" customHeight="true" outlineLevel="0" collapsed="false">
      <c r="B17" s="73" t="s">
        <v>31</v>
      </c>
      <c r="C17" s="34" t="n">
        <v>4338</v>
      </c>
      <c r="D17" s="35" t="n">
        <v>0.69637883008356</v>
      </c>
      <c r="E17" s="36" t="n">
        <v>1176</v>
      </c>
      <c r="F17" s="35" t="n">
        <v>14.508276533593</v>
      </c>
      <c r="G17" s="36" t="n">
        <v>1510</v>
      </c>
      <c r="H17" s="35" t="n">
        <v>-18.0238870792617</v>
      </c>
      <c r="I17" s="36" t="n">
        <v>10</v>
      </c>
      <c r="J17" s="35" t="n">
        <v>400</v>
      </c>
      <c r="K17" s="36" t="n">
        <v>1642</v>
      </c>
      <c r="L17" s="35" t="n">
        <v>14.2658315935978</v>
      </c>
      <c r="M17" s="36" t="n">
        <v>451</v>
      </c>
      <c r="N17" s="35" t="n">
        <v>25.6267409470752</v>
      </c>
      <c r="O17" s="36" t="n">
        <v>1183</v>
      </c>
      <c r="P17" s="37" t="n">
        <v>11.0798122065728</v>
      </c>
    </row>
    <row r="18" customFormat="false" ht="15.95" hidden="false" customHeight="true" outlineLevel="0" collapsed="false">
      <c r="B18" s="73" t="s">
        <v>32</v>
      </c>
      <c r="C18" s="34" t="n">
        <v>11677</v>
      </c>
      <c r="D18" s="35" t="n">
        <v>-5.3037061065607</v>
      </c>
      <c r="E18" s="36" t="n">
        <v>1200</v>
      </c>
      <c r="F18" s="35" t="n">
        <v>-5.73448546739984</v>
      </c>
      <c r="G18" s="36" t="n">
        <v>5588</v>
      </c>
      <c r="H18" s="35" t="n">
        <v>-9.98711340206185</v>
      </c>
      <c r="I18" s="36" t="n">
        <v>348</v>
      </c>
      <c r="J18" s="35" t="n">
        <v>1238.46153846154</v>
      </c>
      <c r="K18" s="36" t="n">
        <v>4541</v>
      </c>
      <c r="L18" s="35" t="n">
        <v>-5.86650082918739</v>
      </c>
      <c r="M18" s="36" t="n">
        <v>2901</v>
      </c>
      <c r="N18" s="35" t="n">
        <v>-2.29033344560457</v>
      </c>
      <c r="O18" s="36" t="n">
        <v>1598</v>
      </c>
      <c r="P18" s="37" t="n">
        <v>-10.0731570061902</v>
      </c>
    </row>
    <row r="19" customFormat="false" ht="15.95" hidden="false" customHeight="true" outlineLevel="0" collapsed="false">
      <c r="B19" s="73" t="s">
        <v>33</v>
      </c>
      <c r="C19" s="34" t="n">
        <v>8354</v>
      </c>
      <c r="D19" s="35" t="n">
        <v>25.1535580524345</v>
      </c>
      <c r="E19" s="36" t="n">
        <v>1548</v>
      </c>
      <c r="F19" s="35" t="n">
        <v>46.3137996219282</v>
      </c>
      <c r="G19" s="36" t="n">
        <v>3454</v>
      </c>
      <c r="H19" s="35" t="n">
        <v>40.349451442503</v>
      </c>
      <c r="I19" s="36" t="n">
        <v>13</v>
      </c>
      <c r="J19" s="35" t="n">
        <v>1200</v>
      </c>
      <c r="K19" s="36" t="n">
        <v>3339</v>
      </c>
      <c r="L19" s="35" t="n">
        <v>5.83201267828844</v>
      </c>
      <c r="M19" s="36" t="n">
        <v>1448</v>
      </c>
      <c r="N19" s="35" t="n">
        <v>-10.0062150403978</v>
      </c>
      <c r="O19" s="36" t="n">
        <v>1787</v>
      </c>
      <c r="P19" s="37" t="n">
        <v>22.3134839151266</v>
      </c>
    </row>
    <row r="20" customFormat="false" ht="15.95" hidden="false" customHeight="true" outlineLevel="0" collapsed="false">
      <c r="B20" s="73" t="s">
        <v>34</v>
      </c>
      <c r="C20" s="34" t="n">
        <v>1041</v>
      </c>
      <c r="D20" s="35" t="n">
        <v>8.77742946708464</v>
      </c>
      <c r="E20" s="36" t="n">
        <v>776</v>
      </c>
      <c r="F20" s="35" t="n">
        <v>35.191637630662</v>
      </c>
      <c r="G20" s="36" t="n">
        <v>183</v>
      </c>
      <c r="H20" s="35" t="n">
        <v>-37.542662116041</v>
      </c>
      <c r="I20" s="36" t="n">
        <v>3</v>
      </c>
      <c r="J20" s="35" t="n">
        <v>-75</v>
      </c>
      <c r="K20" s="36" t="n">
        <v>79</v>
      </c>
      <c r="L20" s="35" t="n">
        <v>1.28205128205127</v>
      </c>
      <c r="M20" s="36" t="n">
        <v>0</v>
      </c>
      <c r="N20" s="35" t="n">
        <v>0</v>
      </c>
      <c r="O20" s="36" t="n">
        <v>79</v>
      </c>
      <c r="P20" s="37" t="n">
        <v>1.28205128205127</v>
      </c>
    </row>
    <row r="21" customFormat="false" ht="15.95" hidden="false" customHeight="true" outlineLevel="0" collapsed="false">
      <c r="B21" s="73" t="s">
        <v>35</v>
      </c>
      <c r="C21" s="34" t="n">
        <v>608</v>
      </c>
      <c r="D21" s="35" t="n">
        <v>24.0816326530612</v>
      </c>
      <c r="E21" s="36" t="n">
        <v>360</v>
      </c>
      <c r="F21" s="35" t="n">
        <v>32.3529411764706</v>
      </c>
      <c r="G21" s="36" t="n">
        <v>198</v>
      </c>
      <c r="H21" s="35" t="n">
        <v>13.1428571428571</v>
      </c>
      <c r="I21" s="36" t="n">
        <v>0</v>
      </c>
      <c r="J21" s="35" t="n">
        <v>0</v>
      </c>
      <c r="K21" s="36" t="n">
        <v>50</v>
      </c>
      <c r="L21" s="35" t="n">
        <v>16.2790697674419</v>
      </c>
      <c r="M21" s="36" t="n">
        <v>0</v>
      </c>
      <c r="N21" s="35" t="n">
        <v>0</v>
      </c>
      <c r="O21" s="36" t="n">
        <v>50</v>
      </c>
      <c r="P21" s="37" t="n">
        <v>16.2790697674419</v>
      </c>
    </row>
    <row r="22" customFormat="false" ht="15.95" hidden="false" customHeight="true" outlineLevel="0" collapsed="false">
      <c r="B22" s="73" t="s">
        <v>36</v>
      </c>
      <c r="C22" s="34" t="n">
        <v>782</v>
      </c>
      <c r="D22" s="35" t="n">
        <v>17.593984962406</v>
      </c>
      <c r="E22" s="36" t="n">
        <v>390</v>
      </c>
      <c r="F22" s="35" t="n">
        <v>16.4179104477612</v>
      </c>
      <c r="G22" s="36" t="n">
        <v>190</v>
      </c>
      <c r="H22" s="35" t="n">
        <v>-23.3870967741936</v>
      </c>
      <c r="I22" s="36" t="n">
        <v>43</v>
      </c>
      <c r="J22" s="35" t="s">
        <v>38</v>
      </c>
      <c r="K22" s="36" t="n">
        <v>159</v>
      </c>
      <c r="L22" s="35" t="n">
        <v>93.9024390243903</v>
      </c>
      <c r="M22" s="36" t="n">
        <v>57</v>
      </c>
      <c r="N22" s="35" t="s">
        <v>38</v>
      </c>
      <c r="O22" s="36" t="n">
        <v>96</v>
      </c>
      <c r="P22" s="37" t="n">
        <v>17.0731707317073</v>
      </c>
    </row>
    <row r="23" customFormat="false" ht="15.95" hidden="false" customHeight="true" outlineLevel="0" collapsed="false">
      <c r="B23" s="73" t="s">
        <v>37</v>
      </c>
      <c r="C23" s="34" t="n">
        <v>449</v>
      </c>
      <c r="D23" s="35" t="n">
        <v>41.1949685534591</v>
      </c>
      <c r="E23" s="36" t="n">
        <v>266</v>
      </c>
      <c r="F23" s="35" t="n">
        <v>13.1914893617021</v>
      </c>
      <c r="G23" s="36" t="n">
        <v>64</v>
      </c>
      <c r="H23" s="35" t="n">
        <v>88.235294117647</v>
      </c>
      <c r="I23" s="36" t="n">
        <v>3</v>
      </c>
      <c r="J23" s="35" t="s">
        <v>38</v>
      </c>
      <c r="K23" s="36" t="n">
        <v>116</v>
      </c>
      <c r="L23" s="35" t="n">
        <v>136.734693877551</v>
      </c>
      <c r="M23" s="36" t="n">
        <v>75</v>
      </c>
      <c r="N23" s="35" t="s">
        <v>38</v>
      </c>
      <c r="O23" s="36" t="n">
        <v>41</v>
      </c>
      <c r="P23" s="37" t="n">
        <v>-16.3265306122449</v>
      </c>
    </row>
    <row r="24" customFormat="false" ht="15.95" hidden="false" customHeight="true" outlineLevel="0" collapsed="false">
      <c r="B24" s="73" t="s">
        <v>39</v>
      </c>
      <c r="C24" s="34" t="n">
        <v>271</v>
      </c>
      <c r="D24" s="35" t="n">
        <v>-9.66666666666667</v>
      </c>
      <c r="E24" s="36" t="n">
        <v>188</v>
      </c>
      <c r="F24" s="35" t="n">
        <v>-11.3207547169811</v>
      </c>
      <c r="G24" s="36" t="n">
        <v>33</v>
      </c>
      <c r="H24" s="35" t="n">
        <v>-32.6530612244898</v>
      </c>
      <c r="I24" s="36" t="n">
        <v>24</v>
      </c>
      <c r="J24" s="35" t="s">
        <v>38</v>
      </c>
      <c r="K24" s="36" t="n">
        <v>26</v>
      </c>
      <c r="L24" s="35" t="n">
        <v>-33.3333333333333</v>
      </c>
      <c r="M24" s="36" t="n">
        <v>0</v>
      </c>
      <c r="N24" s="35" t="n">
        <v>0</v>
      </c>
      <c r="O24" s="36" t="n">
        <v>26</v>
      </c>
      <c r="P24" s="37" t="n">
        <v>-33.3333333333333</v>
      </c>
    </row>
    <row r="25" customFormat="false" ht="15.95" hidden="false" customHeight="true" outlineLevel="0" collapsed="false">
      <c r="B25" s="73" t="s">
        <v>40</v>
      </c>
      <c r="C25" s="34" t="n">
        <v>1303</v>
      </c>
      <c r="D25" s="35" t="n">
        <v>20.536540240518</v>
      </c>
      <c r="E25" s="36" t="n">
        <v>717</v>
      </c>
      <c r="F25" s="35" t="n">
        <v>22.1465076660988</v>
      </c>
      <c r="G25" s="36" t="n">
        <v>292</v>
      </c>
      <c r="H25" s="35" t="n">
        <v>-12.0481927710843</v>
      </c>
      <c r="I25" s="36" t="n">
        <v>2</v>
      </c>
      <c r="J25" s="35" t="s">
        <v>38</v>
      </c>
      <c r="K25" s="36" t="n">
        <v>292</v>
      </c>
      <c r="L25" s="35" t="n">
        <v>80.2469135802469</v>
      </c>
      <c r="M25" s="36" t="n">
        <v>175</v>
      </c>
      <c r="N25" s="35" t="n">
        <v>250</v>
      </c>
      <c r="O25" s="36" t="n">
        <v>117</v>
      </c>
      <c r="P25" s="37" t="n">
        <v>19.3877551020408</v>
      </c>
    </row>
    <row r="26" customFormat="false" ht="15.95" hidden="false" customHeight="true" outlineLevel="0" collapsed="false">
      <c r="B26" s="73" t="s">
        <v>41</v>
      </c>
      <c r="C26" s="34" t="n">
        <v>1059</v>
      </c>
      <c r="D26" s="35" t="n">
        <v>21.8642117376295</v>
      </c>
      <c r="E26" s="36" t="n">
        <v>609</v>
      </c>
      <c r="F26" s="35" t="n">
        <v>32.1041214750542</v>
      </c>
      <c r="G26" s="36" t="n">
        <v>246</v>
      </c>
      <c r="H26" s="35" t="n">
        <v>-5.01930501930502</v>
      </c>
      <c r="I26" s="36" t="n">
        <v>7</v>
      </c>
      <c r="J26" s="35" t="n">
        <v>133.333333333333</v>
      </c>
      <c r="K26" s="36" t="n">
        <v>197</v>
      </c>
      <c r="L26" s="35" t="n">
        <v>34.9315068493151</v>
      </c>
      <c r="M26" s="36" t="n">
        <v>0</v>
      </c>
      <c r="N26" s="35" t="s">
        <v>118</v>
      </c>
      <c r="O26" s="36" t="n">
        <v>197</v>
      </c>
      <c r="P26" s="37" t="n">
        <v>34.9315068493151</v>
      </c>
    </row>
    <row r="27" customFormat="false" ht="15.95" hidden="false" customHeight="true" outlineLevel="0" collapsed="false">
      <c r="B27" s="73" t="s">
        <v>42</v>
      </c>
      <c r="C27" s="34" t="n">
        <v>1855</v>
      </c>
      <c r="D27" s="35" t="n">
        <v>-7.94044665012407</v>
      </c>
      <c r="E27" s="36" t="n">
        <v>1007</v>
      </c>
      <c r="F27" s="35" t="n">
        <v>0.0994035785288219</v>
      </c>
      <c r="G27" s="36" t="n">
        <v>443</v>
      </c>
      <c r="H27" s="35" t="n">
        <v>-35.0439882697947</v>
      </c>
      <c r="I27" s="36" t="n">
        <v>10</v>
      </c>
      <c r="J27" s="35" t="n">
        <v>25</v>
      </c>
      <c r="K27" s="36" t="n">
        <v>395</v>
      </c>
      <c r="L27" s="35" t="n">
        <v>23.8244514106583</v>
      </c>
      <c r="M27" s="36" t="n">
        <v>67</v>
      </c>
      <c r="N27" s="35" t="n">
        <v>123.333333333333</v>
      </c>
      <c r="O27" s="36" t="n">
        <v>328</v>
      </c>
      <c r="P27" s="37" t="n">
        <v>13.4948096885813</v>
      </c>
    </row>
    <row r="28" customFormat="false" ht="15.95" hidden="false" customHeight="true" outlineLevel="0" collapsed="false">
      <c r="B28" s="73" t="s">
        <v>43</v>
      </c>
      <c r="C28" s="34" t="n">
        <v>4351</v>
      </c>
      <c r="D28" s="35" t="n">
        <v>-23.5459497452117</v>
      </c>
      <c r="E28" s="36" t="n">
        <v>1354</v>
      </c>
      <c r="F28" s="35" t="n">
        <v>-3.21658327376699</v>
      </c>
      <c r="G28" s="36" t="n">
        <v>1651</v>
      </c>
      <c r="H28" s="35" t="n">
        <v>-21.0803059273423</v>
      </c>
      <c r="I28" s="36" t="n">
        <v>81</v>
      </c>
      <c r="J28" s="35" t="n">
        <v>-59.5</v>
      </c>
      <c r="K28" s="36" t="n">
        <v>1265</v>
      </c>
      <c r="L28" s="35" t="n">
        <v>-36.75</v>
      </c>
      <c r="M28" s="36" t="n">
        <v>327</v>
      </c>
      <c r="N28" s="35" t="n">
        <v>-66.4959016393443</v>
      </c>
      <c r="O28" s="36" t="n">
        <v>934</v>
      </c>
      <c r="P28" s="37" t="n">
        <v>-8.7890625</v>
      </c>
    </row>
    <row r="29" customFormat="false" ht="15.95" hidden="false" customHeight="true" outlineLevel="0" collapsed="false">
      <c r="B29" s="73" t="s">
        <v>44</v>
      </c>
      <c r="C29" s="34" t="n">
        <v>833</v>
      </c>
      <c r="D29" s="35" t="n">
        <v>-4.47247706422019</v>
      </c>
      <c r="E29" s="36" t="n">
        <v>472</v>
      </c>
      <c r="F29" s="35" t="n">
        <v>14.8418491484185</v>
      </c>
      <c r="G29" s="36" t="n">
        <v>189</v>
      </c>
      <c r="H29" s="35" t="n">
        <v>-44.8979591836735</v>
      </c>
      <c r="I29" s="36" t="n">
        <v>84</v>
      </c>
      <c r="J29" s="35" t="n">
        <v>546.153846153846</v>
      </c>
      <c r="K29" s="36" t="n">
        <v>88</v>
      </c>
      <c r="L29" s="35" t="n">
        <v>-16.1904761904762</v>
      </c>
      <c r="M29" s="36" t="n">
        <v>0</v>
      </c>
      <c r="N29" s="35" t="s">
        <v>118</v>
      </c>
      <c r="O29" s="36" t="n">
        <v>88</v>
      </c>
      <c r="P29" s="37" t="n">
        <v>-16.1904761904762</v>
      </c>
    </row>
    <row r="30" customFormat="false" ht="15.95" hidden="false" customHeight="true" outlineLevel="0" collapsed="false">
      <c r="B30" s="73" t="s">
        <v>45</v>
      </c>
      <c r="C30" s="34" t="n">
        <v>847</v>
      </c>
      <c r="D30" s="35" t="n">
        <v>-6.51214128035321</v>
      </c>
      <c r="E30" s="36" t="n">
        <v>424</v>
      </c>
      <c r="F30" s="35" t="n">
        <v>28.8753799392097</v>
      </c>
      <c r="G30" s="36" t="n">
        <v>186</v>
      </c>
      <c r="H30" s="35" t="n">
        <v>30.9859154929578</v>
      </c>
      <c r="I30" s="36" t="n">
        <v>7</v>
      </c>
      <c r="J30" s="35" t="s">
        <v>38</v>
      </c>
      <c r="K30" s="36" t="n">
        <v>230</v>
      </c>
      <c r="L30" s="35" t="n">
        <v>-47.1264367816092</v>
      </c>
      <c r="M30" s="36" t="n">
        <v>102</v>
      </c>
      <c r="N30" s="35" t="n">
        <v>-70.8571428571429</v>
      </c>
      <c r="O30" s="36" t="n">
        <v>128</v>
      </c>
      <c r="P30" s="37" t="n">
        <v>50.5882352941177</v>
      </c>
    </row>
    <row r="31" customFormat="false" ht="15.95" hidden="false" customHeight="true" outlineLevel="0" collapsed="false">
      <c r="B31" s="73" t="s">
        <v>46</v>
      </c>
      <c r="C31" s="34" t="n">
        <v>1523</v>
      </c>
      <c r="D31" s="35" t="n">
        <v>-0.910865322055955</v>
      </c>
      <c r="E31" s="36" t="n">
        <v>453</v>
      </c>
      <c r="F31" s="35" t="n">
        <v>23.433242506812</v>
      </c>
      <c r="G31" s="36" t="n">
        <v>467</v>
      </c>
      <c r="H31" s="35" t="n">
        <v>-23.8172920065253</v>
      </c>
      <c r="I31" s="36" t="n">
        <v>3</v>
      </c>
      <c r="J31" s="35" t="n">
        <v>-95.5223880597015</v>
      </c>
      <c r="K31" s="36" t="n">
        <v>600</v>
      </c>
      <c r="L31" s="35" t="n">
        <v>22.4489795918367</v>
      </c>
      <c r="M31" s="36" t="n">
        <v>382</v>
      </c>
      <c r="N31" s="35" t="n">
        <v>49.21875</v>
      </c>
      <c r="O31" s="36" t="n">
        <v>218</v>
      </c>
      <c r="P31" s="37" t="n">
        <v>-6.83760683760684</v>
      </c>
    </row>
    <row r="32" customFormat="false" ht="15.95" hidden="false" customHeight="true" outlineLevel="0" collapsed="false">
      <c r="B32" s="73" t="s">
        <v>47</v>
      </c>
      <c r="C32" s="34" t="n">
        <v>5436</v>
      </c>
      <c r="D32" s="35" t="n">
        <v>-25.8086529275283</v>
      </c>
      <c r="E32" s="36" t="n">
        <v>930</v>
      </c>
      <c r="F32" s="35" t="n">
        <v>16.1048689138577</v>
      </c>
      <c r="G32" s="36" t="n">
        <v>2657</v>
      </c>
      <c r="H32" s="35" t="n">
        <v>-23.9335814486115</v>
      </c>
      <c r="I32" s="36" t="n">
        <v>2</v>
      </c>
      <c r="J32" s="35" t="n">
        <v>-77.7777777777778</v>
      </c>
      <c r="K32" s="36" t="n">
        <v>1847</v>
      </c>
      <c r="L32" s="35" t="n">
        <v>-38.9219576719577</v>
      </c>
      <c r="M32" s="36" t="n">
        <v>1053</v>
      </c>
      <c r="N32" s="35" t="n">
        <v>-52.7166591827571</v>
      </c>
      <c r="O32" s="36" t="n">
        <v>792</v>
      </c>
      <c r="P32" s="37" t="n">
        <v>1.66880616174583</v>
      </c>
    </row>
    <row r="33" customFormat="false" ht="15.95" hidden="false" customHeight="true" outlineLevel="0" collapsed="false">
      <c r="B33" s="73" t="s">
        <v>48</v>
      </c>
      <c r="C33" s="34" t="n">
        <v>3223</v>
      </c>
      <c r="D33" s="35" t="n">
        <v>26.6404715127701</v>
      </c>
      <c r="E33" s="36" t="n">
        <v>985</v>
      </c>
      <c r="F33" s="35" t="n">
        <v>14.6682188591385</v>
      </c>
      <c r="G33" s="36" t="n">
        <v>714</v>
      </c>
      <c r="H33" s="35" t="n">
        <v>-27.217125382263</v>
      </c>
      <c r="I33" s="36" t="n">
        <v>11</v>
      </c>
      <c r="J33" s="35" t="n">
        <v>83.3333333333333</v>
      </c>
      <c r="K33" s="36" t="n">
        <v>1513</v>
      </c>
      <c r="L33" s="35" t="n">
        <v>116.452074391989</v>
      </c>
      <c r="M33" s="36" t="n">
        <v>1045</v>
      </c>
      <c r="N33" s="35" t="n">
        <v>525.748502994012</v>
      </c>
      <c r="O33" s="36" t="n">
        <v>468</v>
      </c>
      <c r="P33" s="37" t="n">
        <v>-11.0266159695818</v>
      </c>
    </row>
    <row r="34" customFormat="false" ht="15.95" hidden="false" customHeight="true" outlineLevel="0" collapsed="false">
      <c r="B34" s="73" t="s">
        <v>49</v>
      </c>
      <c r="C34" s="34" t="n">
        <v>392</v>
      </c>
      <c r="D34" s="35" t="n">
        <v>-40.695915279879</v>
      </c>
      <c r="E34" s="36" t="n">
        <v>208</v>
      </c>
      <c r="F34" s="35" t="n">
        <v>6.12244897959184</v>
      </c>
      <c r="G34" s="36" t="n">
        <v>50</v>
      </c>
      <c r="H34" s="35" t="n">
        <v>-77.3755656108597</v>
      </c>
      <c r="I34" s="36" t="n">
        <v>1</v>
      </c>
      <c r="J34" s="35" t="n">
        <v>-66.6666666666667</v>
      </c>
      <c r="K34" s="36" t="n">
        <v>133</v>
      </c>
      <c r="L34" s="35" t="n">
        <v>-44.8132780082988</v>
      </c>
      <c r="M34" s="36" t="n">
        <v>0</v>
      </c>
      <c r="N34" s="35" t="n">
        <v>-100</v>
      </c>
      <c r="O34" s="36" t="n">
        <v>133</v>
      </c>
      <c r="P34" s="37" t="n">
        <v>19.8198198198198</v>
      </c>
    </row>
    <row r="35" customFormat="false" ht="15.95" hidden="false" customHeight="true" outlineLevel="0" collapsed="false">
      <c r="B35" s="73" t="s">
        <v>50</v>
      </c>
      <c r="C35" s="34" t="n">
        <v>476</v>
      </c>
      <c r="D35" s="35" t="n">
        <v>14.4230769230769</v>
      </c>
      <c r="E35" s="36" t="n">
        <v>291</v>
      </c>
      <c r="F35" s="35" t="n">
        <v>25.974025974026</v>
      </c>
      <c r="G35" s="36" t="n">
        <v>142</v>
      </c>
      <c r="H35" s="35" t="n">
        <v>32.7102803738318</v>
      </c>
      <c r="I35" s="36" t="n">
        <v>0</v>
      </c>
      <c r="J35" s="35" t="n">
        <v>-100</v>
      </c>
      <c r="K35" s="36" t="n">
        <v>43</v>
      </c>
      <c r="L35" s="35" t="n">
        <v>-42.6666666666667</v>
      </c>
      <c r="M35" s="36" t="n">
        <v>0</v>
      </c>
      <c r="N35" s="35" t="n">
        <v>0</v>
      </c>
      <c r="O35" s="36" t="n">
        <v>43</v>
      </c>
      <c r="P35" s="37" t="n">
        <v>-42.6666666666667</v>
      </c>
    </row>
    <row r="36" customFormat="false" ht="15.95" hidden="false" customHeight="true" outlineLevel="0" collapsed="false">
      <c r="B36" s="73" t="s">
        <v>51</v>
      </c>
      <c r="C36" s="34" t="n">
        <v>218</v>
      </c>
      <c r="D36" s="35" t="n">
        <v>4.30622009569377</v>
      </c>
      <c r="E36" s="36" t="n">
        <v>152</v>
      </c>
      <c r="F36" s="35" t="n">
        <v>40.7407407407407</v>
      </c>
      <c r="G36" s="36" t="n">
        <v>46</v>
      </c>
      <c r="H36" s="35" t="n">
        <v>-47.7272727272727</v>
      </c>
      <c r="I36" s="36" t="n">
        <v>0</v>
      </c>
      <c r="J36" s="35" t="n">
        <v>-100</v>
      </c>
      <c r="K36" s="36" t="n">
        <v>20</v>
      </c>
      <c r="L36" s="35" t="n">
        <v>66.6666666666667</v>
      </c>
      <c r="M36" s="36" t="n">
        <v>0</v>
      </c>
      <c r="N36" s="35" t="n">
        <v>0</v>
      </c>
      <c r="O36" s="36" t="n">
        <v>20</v>
      </c>
      <c r="P36" s="37" t="n">
        <v>66.6666666666667</v>
      </c>
    </row>
    <row r="37" customFormat="false" ht="15.95" hidden="false" customHeight="true" outlineLevel="0" collapsed="false">
      <c r="B37" s="73" t="s">
        <v>52</v>
      </c>
      <c r="C37" s="34" t="n">
        <v>234</v>
      </c>
      <c r="D37" s="35" t="n">
        <v>-38.9033942558747</v>
      </c>
      <c r="E37" s="36" t="n">
        <v>145</v>
      </c>
      <c r="F37" s="35" t="n">
        <v>1.3986013986014</v>
      </c>
      <c r="G37" s="36" t="n">
        <v>80</v>
      </c>
      <c r="H37" s="35" t="n">
        <v>-20</v>
      </c>
      <c r="I37" s="36" t="n">
        <v>0</v>
      </c>
      <c r="J37" s="35" t="n">
        <v>-100</v>
      </c>
      <c r="K37" s="36" t="n">
        <v>9</v>
      </c>
      <c r="L37" s="35" t="n">
        <v>-90.3225806451613</v>
      </c>
      <c r="M37" s="36" t="n">
        <v>0</v>
      </c>
      <c r="N37" s="35" t="n">
        <v>-100</v>
      </c>
      <c r="O37" s="36" t="n">
        <v>9</v>
      </c>
      <c r="P37" s="37" t="n">
        <v>0</v>
      </c>
    </row>
    <row r="38" customFormat="false" ht="15.95" hidden="false" customHeight="true" outlineLevel="0" collapsed="false">
      <c r="B38" s="73" t="s">
        <v>53</v>
      </c>
      <c r="C38" s="34" t="n">
        <v>790</v>
      </c>
      <c r="D38" s="35" t="n">
        <v>-33.389544688027</v>
      </c>
      <c r="E38" s="36" t="n">
        <v>372</v>
      </c>
      <c r="F38" s="35" t="n">
        <v>-17.8807947019868</v>
      </c>
      <c r="G38" s="36" t="n">
        <v>213</v>
      </c>
      <c r="H38" s="35" t="n">
        <v>-64.7350993377484</v>
      </c>
      <c r="I38" s="36" t="n">
        <v>1</v>
      </c>
      <c r="J38" s="35" t="n">
        <v>-50</v>
      </c>
      <c r="K38" s="36" t="n">
        <v>204</v>
      </c>
      <c r="L38" s="35" t="n">
        <v>60.6299212598425</v>
      </c>
      <c r="M38" s="36" t="n">
        <v>104</v>
      </c>
      <c r="N38" s="35" t="n">
        <v>147.619047619048</v>
      </c>
      <c r="O38" s="36" t="n">
        <v>100</v>
      </c>
      <c r="P38" s="37" t="n">
        <v>17.6470588235294</v>
      </c>
    </row>
    <row r="39" customFormat="false" ht="15.95" hidden="false" customHeight="true" outlineLevel="0" collapsed="false">
      <c r="B39" s="73" t="s">
        <v>54</v>
      </c>
      <c r="C39" s="34" t="n">
        <v>1815</v>
      </c>
      <c r="D39" s="35" t="n">
        <v>9.66767371601209</v>
      </c>
      <c r="E39" s="36" t="n">
        <v>471</v>
      </c>
      <c r="F39" s="35" t="n">
        <v>13.2211538461539</v>
      </c>
      <c r="G39" s="36" t="n">
        <v>610</v>
      </c>
      <c r="H39" s="35" t="n">
        <v>-15.6293222683264</v>
      </c>
      <c r="I39" s="36" t="n">
        <v>49</v>
      </c>
      <c r="J39" s="35" t="s">
        <v>38</v>
      </c>
      <c r="K39" s="36" t="n">
        <v>685</v>
      </c>
      <c r="L39" s="35" t="n">
        <v>32.7519379844961</v>
      </c>
      <c r="M39" s="36" t="n">
        <v>393</v>
      </c>
      <c r="N39" s="35" t="n">
        <v>52.3255813953489</v>
      </c>
      <c r="O39" s="36" t="n">
        <v>274</v>
      </c>
      <c r="P39" s="37" t="n">
        <v>6.20155038759691</v>
      </c>
    </row>
    <row r="40" customFormat="false" ht="15.95" hidden="false" customHeight="true" outlineLevel="0" collapsed="false">
      <c r="B40" s="73" t="s">
        <v>55</v>
      </c>
      <c r="C40" s="34" t="n">
        <v>540</v>
      </c>
      <c r="D40" s="35" t="n">
        <v>6.93069306930694</v>
      </c>
      <c r="E40" s="36" t="n">
        <v>235</v>
      </c>
      <c r="F40" s="35" t="n">
        <v>-4.47154471544715</v>
      </c>
      <c r="G40" s="36" t="n">
        <v>168</v>
      </c>
      <c r="H40" s="35" t="n">
        <v>-1.75438596491229</v>
      </c>
      <c r="I40" s="36" t="n">
        <v>0</v>
      </c>
      <c r="J40" s="35" t="n">
        <v>-100</v>
      </c>
      <c r="K40" s="36" t="n">
        <v>137</v>
      </c>
      <c r="L40" s="35" t="n">
        <v>82.6666666666667</v>
      </c>
      <c r="M40" s="36" t="n">
        <v>24</v>
      </c>
      <c r="N40" s="35" t="s">
        <v>38</v>
      </c>
      <c r="O40" s="36" t="n">
        <v>113</v>
      </c>
      <c r="P40" s="37" t="n">
        <v>50.6666666666667</v>
      </c>
    </row>
    <row r="41" customFormat="false" ht="15.95" hidden="false" customHeight="true" outlineLevel="0" collapsed="false">
      <c r="B41" s="73" t="s">
        <v>56</v>
      </c>
      <c r="C41" s="34" t="n">
        <v>443</v>
      </c>
      <c r="D41" s="35" t="n">
        <v>65.9176029962547</v>
      </c>
      <c r="E41" s="36" t="n">
        <v>242</v>
      </c>
      <c r="F41" s="35" t="n">
        <v>37.5</v>
      </c>
      <c r="G41" s="36" t="n">
        <v>81</v>
      </c>
      <c r="H41" s="35" t="n">
        <v>15.7142857142857</v>
      </c>
      <c r="I41" s="36" t="n">
        <v>0</v>
      </c>
      <c r="J41" s="35" t="n">
        <v>0</v>
      </c>
      <c r="K41" s="36" t="n">
        <v>120</v>
      </c>
      <c r="L41" s="35" t="n">
        <v>471.428571428571</v>
      </c>
      <c r="M41" s="36" t="n">
        <v>91</v>
      </c>
      <c r="N41" s="35" t="s">
        <v>38</v>
      </c>
      <c r="O41" s="36" t="n">
        <v>29</v>
      </c>
      <c r="P41" s="37" t="n">
        <v>38.0952380952381</v>
      </c>
    </row>
    <row r="42" customFormat="false" ht="15.95" hidden="false" customHeight="true" outlineLevel="0" collapsed="false">
      <c r="B42" s="73" t="s">
        <v>57</v>
      </c>
      <c r="C42" s="34" t="n">
        <v>440</v>
      </c>
      <c r="D42" s="35" t="n">
        <v>1.38248847926268</v>
      </c>
      <c r="E42" s="36" t="n">
        <v>251</v>
      </c>
      <c r="F42" s="35" t="n">
        <v>12.5560538116592</v>
      </c>
      <c r="G42" s="36" t="n">
        <v>139</v>
      </c>
      <c r="H42" s="35" t="n">
        <v>-10.8974358974359</v>
      </c>
      <c r="I42" s="36" t="n">
        <v>0</v>
      </c>
      <c r="J42" s="35" t="n">
        <v>0</v>
      </c>
      <c r="K42" s="36" t="n">
        <v>50</v>
      </c>
      <c r="L42" s="35" t="n">
        <v>-9.09090909090909</v>
      </c>
      <c r="M42" s="36" t="n">
        <v>0</v>
      </c>
      <c r="N42" s="35" t="n">
        <v>0</v>
      </c>
      <c r="O42" s="36" t="n">
        <v>50</v>
      </c>
      <c r="P42" s="37" t="n">
        <v>-9.09090909090909</v>
      </c>
    </row>
    <row r="43" customFormat="false" ht="15.95" hidden="false" customHeight="true" outlineLevel="0" collapsed="false">
      <c r="B43" s="73" t="s">
        <v>58</v>
      </c>
      <c r="C43" s="34" t="n">
        <v>649</v>
      </c>
      <c r="D43" s="35" t="n">
        <v>19.3014705882353</v>
      </c>
      <c r="E43" s="36" t="n">
        <v>329</v>
      </c>
      <c r="F43" s="35" t="n">
        <v>8.2236842105263</v>
      </c>
      <c r="G43" s="36" t="n">
        <v>279</v>
      </c>
      <c r="H43" s="35" t="n">
        <v>45.3125</v>
      </c>
      <c r="I43" s="36" t="n">
        <v>1</v>
      </c>
      <c r="J43" s="35" t="n">
        <v>-66.6666666666667</v>
      </c>
      <c r="K43" s="36" t="n">
        <v>40</v>
      </c>
      <c r="L43" s="35" t="n">
        <v>-11.1111111111111</v>
      </c>
      <c r="M43" s="36" t="n">
        <v>0</v>
      </c>
      <c r="N43" s="35" t="n">
        <v>0</v>
      </c>
      <c r="O43" s="36" t="n">
        <v>40</v>
      </c>
      <c r="P43" s="37" t="n">
        <v>-11.1111111111111</v>
      </c>
    </row>
    <row r="44" customFormat="false" ht="15.95" hidden="false" customHeight="true" outlineLevel="0" collapsed="false">
      <c r="B44" s="73" t="s">
        <v>59</v>
      </c>
      <c r="C44" s="34" t="n">
        <v>217</v>
      </c>
      <c r="D44" s="35" t="n">
        <v>-2.69058295964125</v>
      </c>
      <c r="E44" s="36" t="n">
        <v>143</v>
      </c>
      <c r="F44" s="35" t="n">
        <v>36.1904761904762</v>
      </c>
      <c r="G44" s="36" t="n">
        <v>50</v>
      </c>
      <c r="H44" s="35" t="n">
        <v>35.1351351351351</v>
      </c>
      <c r="I44" s="36" t="n">
        <v>2</v>
      </c>
      <c r="J44" s="35" t="s">
        <v>38</v>
      </c>
      <c r="K44" s="36" t="n">
        <v>22</v>
      </c>
      <c r="L44" s="35" t="n">
        <v>-72.8395061728395</v>
      </c>
      <c r="M44" s="36" t="n">
        <v>0</v>
      </c>
      <c r="N44" s="35" t="n">
        <v>-100</v>
      </c>
      <c r="O44" s="36" t="n">
        <v>22</v>
      </c>
      <c r="P44" s="37" t="n">
        <v>-12</v>
      </c>
    </row>
    <row r="45" customFormat="false" ht="15.95" hidden="false" customHeight="true" outlineLevel="0" collapsed="false">
      <c r="B45" s="73" t="s">
        <v>60</v>
      </c>
      <c r="C45" s="34" t="n">
        <v>3444</v>
      </c>
      <c r="D45" s="35" t="n">
        <v>-23.1593038821954</v>
      </c>
      <c r="E45" s="36" t="n">
        <v>852</v>
      </c>
      <c r="F45" s="35" t="n">
        <v>17.8423236514523</v>
      </c>
      <c r="G45" s="36" t="n">
        <v>1427</v>
      </c>
      <c r="H45" s="35" t="n">
        <v>-38.7816387816388</v>
      </c>
      <c r="I45" s="36" t="n">
        <v>226</v>
      </c>
      <c r="J45" s="35" t="n">
        <v>2160</v>
      </c>
      <c r="K45" s="36" t="n">
        <v>939</v>
      </c>
      <c r="L45" s="35" t="n">
        <v>-33.7799717912553</v>
      </c>
      <c r="M45" s="36" t="n">
        <v>481</v>
      </c>
      <c r="N45" s="35" t="n">
        <v>-53.3914728682171</v>
      </c>
      <c r="O45" s="36" t="n">
        <v>420</v>
      </c>
      <c r="P45" s="37" t="n">
        <v>8.80829015544042</v>
      </c>
    </row>
    <row r="46" customFormat="false" ht="15.95" hidden="false" customHeight="true" outlineLevel="0" collapsed="false">
      <c r="B46" s="73" t="s">
        <v>61</v>
      </c>
      <c r="C46" s="34" t="n">
        <v>645</v>
      </c>
      <c r="D46" s="35" t="n">
        <v>66.2371134020619</v>
      </c>
      <c r="E46" s="36" t="n">
        <v>216</v>
      </c>
      <c r="F46" s="35" t="n">
        <v>22.7272727272727</v>
      </c>
      <c r="G46" s="36" t="n">
        <v>366</v>
      </c>
      <c r="H46" s="35" t="n">
        <v>106.779661016949</v>
      </c>
      <c r="I46" s="36" t="n">
        <v>1</v>
      </c>
      <c r="J46" s="35" t="n">
        <v>-50</v>
      </c>
      <c r="K46" s="36" t="n">
        <v>62</v>
      </c>
      <c r="L46" s="35" t="n">
        <v>87.8787878787879</v>
      </c>
      <c r="M46" s="36" t="n">
        <v>0</v>
      </c>
      <c r="N46" s="35" t="n">
        <v>0</v>
      </c>
      <c r="O46" s="36" t="n">
        <v>62</v>
      </c>
      <c r="P46" s="37" t="n">
        <v>87.8787878787879</v>
      </c>
    </row>
    <row r="47" customFormat="false" ht="15.95" hidden="false" customHeight="true" outlineLevel="0" collapsed="false">
      <c r="B47" s="73" t="s">
        <v>62</v>
      </c>
      <c r="C47" s="34" t="n">
        <v>827</v>
      </c>
      <c r="D47" s="35" t="n">
        <v>18.4813753581662</v>
      </c>
      <c r="E47" s="36" t="n">
        <v>269</v>
      </c>
      <c r="F47" s="35" t="n">
        <v>21.7194570135747</v>
      </c>
      <c r="G47" s="36" t="n">
        <v>427</v>
      </c>
      <c r="H47" s="35" t="n">
        <v>27.8443113772455</v>
      </c>
      <c r="I47" s="36" t="n">
        <v>3</v>
      </c>
      <c r="J47" s="35" t="s">
        <v>38</v>
      </c>
      <c r="K47" s="36" t="n">
        <v>128</v>
      </c>
      <c r="L47" s="35" t="n">
        <v>-10.4895104895105</v>
      </c>
      <c r="M47" s="36" t="n">
        <v>105</v>
      </c>
      <c r="N47" s="35" t="n">
        <v>-4.54545454545455</v>
      </c>
      <c r="O47" s="36" t="n">
        <v>23</v>
      </c>
      <c r="P47" s="37" t="n">
        <v>-30.3030303030303</v>
      </c>
    </row>
    <row r="48" customFormat="false" ht="15.95" hidden="false" customHeight="true" outlineLevel="0" collapsed="false">
      <c r="B48" s="73" t="s">
        <v>63</v>
      </c>
      <c r="C48" s="34" t="n">
        <v>1336</v>
      </c>
      <c r="D48" s="35" t="n">
        <v>-6.89895470383274</v>
      </c>
      <c r="E48" s="36" t="n">
        <v>564</v>
      </c>
      <c r="F48" s="35" t="n">
        <v>-15.695067264574</v>
      </c>
      <c r="G48" s="36" t="n">
        <v>659</v>
      </c>
      <c r="H48" s="35" t="n">
        <v>15.2097902097902</v>
      </c>
      <c r="I48" s="36" t="n">
        <v>0</v>
      </c>
      <c r="J48" s="35" t="n">
        <v>-100</v>
      </c>
      <c r="K48" s="36" t="n">
        <v>113</v>
      </c>
      <c r="L48" s="35" t="n">
        <v>-39.247311827957</v>
      </c>
      <c r="M48" s="36" t="n">
        <v>0</v>
      </c>
      <c r="N48" s="35" t="n">
        <v>-100</v>
      </c>
      <c r="O48" s="36" t="n">
        <v>113</v>
      </c>
      <c r="P48" s="37" t="n">
        <v>-25.6578947368421</v>
      </c>
    </row>
    <row r="49" customFormat="false" ht="15.95" hidden="false" customHeight="true" outlineLevel="0" collapsed="false">
      <c r="B49" s="73" t="s">
        <v>64</v>
      </c>
      <c r="C49" s="34" t="n">
        <v>666</v>
      </c>
      <c r="D49" s="35" t="n">
        <v>16.4335664335664</v>
      </c>
      <c r="E49" s="36" t="n">
        <v>267</v>
      </c>
      <c r="F49" s="35" t="n">
        <v>27.7511961722488</v>
      </c>
      <c r="G49" s="36" t="n">
        <v>263</v>
      </c>
      <c r="H49" s="35" t="n">
        <v>-10.8474576271186</v>
      </c>
      <c r="I49" s="36" t="n">
        <v>2</v>
      </c>
      <c r="J49" s="35" t="n">
        <v>-81.8181818181818</v>
      </c>
      <c r="K49" s="36" t="n">
        <v>134</v>
      </c>
      <c r="L49" s="35" t="n">
        <v>135.087719298246</v>
      </c>
      <c r="M49" s="36" t="n">
        <v>64</v>
      </c>
      <c r="N49" s="35" t="s">
        <v>38</v>
      </c>
      <c r="O49" s="36" t="n">
        <v>70</v>
      </c>
      <c r="P49" s="37" t="n">
        <v>22.8070175438597</v>
      </c>
    </row>
    <row r="50" customFormat="false" ht="15.95" hidden="false" customHeight="true" outlineLevel="0" collapsed="false">
      <c r="B50" s="73" t="s">
        <v>65</v>
      </c>
      <c r="C50" s="34" t="n">
        <v>356</v>
      </c>
      <c r="D50" s="35" t="n">
        <v>-39.8648648648649</v>
      </c>
      <c r="E50" s="36" t="n">
        <v>204</v>
      </c>
      <c r="F50" s="35" t="n">
        <v>-20</v>
      </c>
      <c r="G50" s="36" t="n">
        <v>111</v>
      </c>
      <c r="H50" s="35" t="n">
        <v>-49.7737556561086</v>
      </c>
      <c r="I50" s="36" t="n">
        <v>1</v>
      </c>
      <c r="J50" s="35" t="n">
        <v>0</v>
      </c>
      <c r="K50" s="36" t="n">
        <v>40</v>
      </c>
      <c r="L50" s="35" t="n">
        <v>-65.2173913043478</v>
      </c>
      <c r="M50" s="36" t="n">
        <v>0</v>
      </c>
      <c r="N50" s="35" t="n">
        <v>-100</v>
      </c>
      <c r="O50" s="36" t="n">
        <v>40</v>
      </c>
      <c r="P50" s="37" t="n">
        <v>-33.3333333333333</v>
      </c>
    </row>
    <row r="51" customFormat="false" ht="15.95" hidden="false" customHeight="true" outlineLevel="0" collapsed="false">
      <c r="B51" s="73" t="s">
        <v>66</v>
      </c>
      <c r="C51" s="34" t="n">
        <v>719</v>
      </c>
      <c r="D51" s="35" t="n">
        <v>-36.8189806678383</v>
      </c>
      <c r="E51" s="36" t="n">
        <v>360</v>
      </c>
      <c r="F51" s="35" t="n">
        <v>-6.73575129533678</v>
      </c>
      <c r="G51" s="36" t="n">
        <v>235</v>
      </c>
      <c r="H51" s="35" t="n">
        <v>-29.2168674698795</v>
      </c>
      <c r="I51" s="36" t="n">
        <v>4</v>
      </c>
      <c r="J51" s="35" t="n">
        <v>0</v>
      </c>
      <c r="K51" s="36" t="n">
        <v>120</v>
      </c>
      <c r="L51" s="35" t="n">
        <v>-71.1538461538462</v>
      </c>
      <c r="M51" s="36" t="n">
        <v>24</v>
      </c>
      <c r="N51" s="35" t="n">
        <v>-92.8994082840237</v>
      </c>
      <c r="O51" s="36" t="n">
        <v>96</v>
      </c>
      <c r="P51" s="37" t="n">
        <v>23.0769230769231</v>
      </c>
    </row>
    <row r="52" customFormat="false" ht="15.95" hidden="false" customHeight="true" outlineLevel="0" collapsed="false">
      <c r="B52" s="73" t="s">
        <v>67</v>
      </c>
      <c r="C52" s="42" t="n">
        <v>1153</v>
      </c>
      <c r="D52" s="43" t="n">
        <v>-1.53714773697693</v>
      </c>
      <c r="E52" s="44" t="n">
        <v>239</v>
      </c>
      <c r="F52" s="43" t="n">
        <v>8.63636363636364</v>
      </c>
      <c r="G52" s="44" t="n">
        <v>733</v>
      </c>
      <c r="H52" s="43" t="n">
        <v>-2.78514588859416</v>
      </c>
      <c r="I52" s="44" t="n">
        <v>12</v>
      </c>
      <c r="J52" s="43" t="n">
        <v>1100</v>
      </c>
      <c r="K52" s="44" t="n">
        <v>169</v>
      </c>
      <c r="L52" s="43" t="n">
        <v>-13.7755102040816</v>
      </c>
      <c r="M52" s="44" t="n">
        <v>60</v>
      </c>
      <c r="N52" s="43" t="n">
        <v>-59.4594594594595</v>
      </c>
      <c r="O52" s="44" t="n">
        <v>98</v>
      </c>
      <c r="P52" s="45" t="n">
        <v>104.166666666667</v>
      </c>
    </row>
    <row r="53" customFormat="false" ht="15.95" hidden="false" customHeight="true" outlineLevel="0" collapsed="false">
      <c r="B53" s="74" t="s">
        <v>68</v>
      </c>
      <c r="C53" s="47" t="n">
        <v>79389</v>
      </c>
      <c r="D53" s="48" t="n">
        <v>-5.74288224538742</v>
      </c>
      <c r="E53" s="49" t="n">
        <v>25436</v>
      </c>
      <c r="F53" s="48" t="n">
        <v>9.21894456610417</v>
      </c>
      <c r="G53" s="49" t="n">
        <v>29511</v>
      </c>
      <c r="H53" s="48" t="n">
        <v>-16.7461280221175</v>
      </c>
      <c r="I53" s="49" t="n">
        <v>1031</v>
      </c>
      <c r="J53" s="48" t="n">
        <v>75.938566552901</v>
      </c>
      <c r="K53" s="49" t="n">
        <v>23411</v>
      </c>
      <c r="L53" s="48" t="n">
        <v>-5.99502088017989</v>
      </c>
      <c r="M53" s="49" t="n">
        <v>10480</v>
      </c>
      <c r="N53" s="48" t="n">
        <v>-15.1417004048583</v>
      </c>
      <c r="O53" s="49" t="n">
        <v>12698</v>
      </c>
      <c r="P53" s="50" t="n">
        <v>3.03472898409606</v>
      </c>
    </row>
    <row r="54" customFormat="false" ht="15.95" hidden="false" customHeight="true" outlineLevel="0" collapsed="false">
      <c r="B54" s="75" t="s">
        <v>20</v>
      </c>
      <c r="C54" s="36" t="n">
        <v>3311</v>
      </c>
      <c r="D54" s="35" t="n">
        <v>-16.4521826898814</v>
      </c>
      <c r="E54" s="36" t="n">
        <v>1165</v>
      </c>
      <c r="F54" s="35" t="n">
        <v>4.95495495495494</v>
      </c>
      <c r="G54" s="36" t="n">
        <v>1790</v>
      </c>
      <c r="H54" s="35" t="n">
        <v>-25.0104733975702</v>
      </c>
      <c r="I54" s="36" t="n">
        <v>44</v>
      </c>
      <c r="J54" s="35" t="n">
        <v>-53.1914893617021</v>
      </c>
      <c r="K54" s="36" t="n">
        <v>312</v>
      </c>
      <c r="L54" s="35" t="n">
        <v>-16.1290322580645</v>
      </c>
      <c r="M54" s="36" t="n">
        <v>98</v>
      </c>
      <c r="N54" s="35" t="n">
        <v>-48.6910994764398</v>
      </c>
      <c r="O54" s="36" t="n">
        <v>214</v>
      </c>
      <c r="P54" s="37" t="n">
        <v>18.232044198895</v>
      </c>
    </row>
    <row r="55" customFormat="false" ht="15.95" hidden="false" customHeight="true" outlineLevel="0" collapsed="false">
      <c r="B55" s="75" t="s">
        <v>69</v>
      </c>
      <c r="C55" s="36" t="n">
        <v>4958</v>
      </c>
      <c r="D55" s="35" t="n">
        <v>-3.22076908061682</v>
      </c>
      <c r="E55" s="36" t="n">
        <v>2448</v>
      </c>
      <c r="F55" s="35" t="n">
        <v>-3.16455696202532</v>
      </c>
      <c r="G55" s="36" t="n">
        <v>1407</v>
      </c>
      <c r="H55" s="35" t="n">
        <v>-25.0399573787959</v>
      </c>
      <c r="I55" s="36" t="n">
        <v>17</v>
      </c>
      <c r="J55" s="35" t="n">
        <v>-26.0869565217391</v>
      </c>
      <c r="K55" s="36" t="n">
        <v>1086</v>
      </c>
      <c r="L55" s="35" t="n">
        <v>56.2589928057554</v>
      </c>
      <c r="M55" s="36" t="n">
        <v>474</v>
      </c>
      <c r="N55" s="35" t="n">
        <v>308.620689655172</v>
      </c>
      <c r="O55" s="36" t="n">
        <v>612</v>
      </c>
      <c r="P55" s="37" t="n">
        <v>6.25</v>
      </c>
    </row>
    <row r="56" customFormat="false" ht="15.95" hidden="false" customHeight="true" outlineLevel="0" collapsed="false">
      <c r="B56" s="75" t="s">
        <v>70</v>
      </c>
      <c r="C56" s="36" t="n">
        <v>33753</v>
      </c>
      <c r="D56" s="35" t="n">
        <v>-0.694342287210574</v>
      </c>
      <c r="E56" s="36" t="n">
        <v>7987</v>
      </c>
      <c r="F56" s="35" t="n">
        <v>11.8314197703724</v>
      </c>
      <c r="G56" s="36" t="n">
        <v>13047</v>
      </c>
      <c r="H56" s="35" t="n">
        <v>-9.03576657603013</v>
      </c>
      <c r="I56" s="36" t="n">
        <v>413</v>
      </c>
      <c r="J56" s="35" t="n">
        <v>883.333333333333</v>
      </c>
      <c r="K56" s="36" t="n">
        <v>12306</v>
      </c>
      <c r="L56" s="35" t="n">
        <v>-1.25180548868561</v>
      </c>
      <c r="M56" s="36" t="n">
        <v>5454</v>
      </c>
      <c r="N56" s="35" t="n">
        <v>-5.21376433785193</v>
      </c>
      <c r="O56" s="36" t="n">
        <v>6698</v>
      </c>
      <c r="P56" s="37" t="n">
        <v>2.90367183899217</v>
      </c>
    </row>
    <row r="57" customFormat="false" ht="15.95" hidden="false" customHeight="true" outlineLevel="0" collapsed="false">
      <c r="B57" s="75" t="s">
        <v>71</v>
      </c>
      <c r="C57" s="36" t="n">
        <v>2880</v>
      </c>
      <c r="D57" s="35" t="n">
        <v>18.5185185185185</v>
      </c>
      <c r="E57" s="36" t="n">
        <v>1792</v>
      </c>
      <c r="F57" s="35" t="n">
        <v>26.5536723163842</v>
      </c>
      <c r="G57" s="36" t="n">
        <v>635</v>
      </c>
      <c r="H57" s="35" t="n">
        <v>-15.3333333333333</v>
      </c>
      <c r="I57" s="36" t="n">
        <v>49</v>
      </c>
      <c r="J57" s="35" t="n">
        <v>308.333333333333</v>
      </c>
      <c r="K57" s="36" t="n">
        <v>404</v>
      </c>
      <c r="L57" s="35" t="n">
        <v>60.3174603174603</v>
      </c>
      <c r="M57" s="36" t="n">
        <v>132</v>
      </c>
      <c r="N57" s="35" t="s">
        <v>38</v>
      </c>
      <c r="O57" s="36" t="n">
        <v>266</v>
      </c>
      <c r="P57" s="37" t="n">
        <v>5.55555555555556</v>
      </c>
    </row>
    <row r="58" customFormat="false" ht="15.95" hidden="false" customHeight="true" outlineLevel="0" collapsed="false">
      <c r="B58" s="75" t="s">
        <v>72</v>
      </c>
      <c r="C58" s="36" t="n">
        <v>8098</v>
      </c>
      <c r="D58" s="35" t="n">
        <v>-14.2796655022758</v>
      </c>
      <c r="E58" s="36" t="n">
        <v>3442</v>
      </c>
      <c r="F58" s="35" t="n">
        <v>5.03509307293255</v>
      </c>
      <c r="G58" s="36" t="n">
        <v>2529</v>
      </c>
      <c r="H58" s="35" t="n">
        <v>-25.0888625592417</v>
      </c>
      <c r="I58" s="36" t="n">
        <v>182</v>
      </c>
      <c r="J58" s="35" t="n">
        <v>-18.75</v>
      </c>
      <c r="K58" s="36" t="n">
        <v>1945</v>
      </c>
      <c r="L58" s="35" t="n">
        <v>-24.3190661478599</v>
      </c>
      <c r="M58" s="36" t="n">
        <v>394</v>
      </c>
      <c r="N58" s="35" t="n">
        <v>-60.8349900596421</v>
      </c>
      <c r="O58" s="36" t="n">
        <v>1547</v>
      </c>
      <c r="P58" s="37" t="n">
        <v>-1.08695652173914</v>
      </c>
    </row>
    <row r="59" customFormat="false" ht="15.95" hidden="false" customHeight="true" outlineLevel="0" collapsed="false">
      <c r="B59" s="75" t="s">
        <v>73</v>
      </c>
      <c r="C59" s="36" t="n">
        <v>11897</v>
      </c>
      <c r="D59" s="35" t="n">
        <v>-11.1633811230585</v>
      </c>
      <c r="E59" s="36" t="n">
        <v>3291</v>
      </c>
      <c r="F59" s="35" t="n">
        <v>18.2536830758175</v>
      </c>
      <c r="G59" s="36" t="n">
        <v>4216</v>
      </c>
      <c r="H59" s="35" t="n">
        <v>-24.1317257513047</v>
      </c>
      <c r="I59" s="36" t="n">
        <v>24</v>
      </c>
      <c r="J59" s="35" t="n">
        <v>-72.7272727272727</v>
      </c>
      <c r="K59" s="36" t="n">
        <v>4366</v>
      </c>
      <c r="L59" s="35" t="n">
        <v>-12.0467365028203</v>
      </c>
      <c r="M59" s="36" t="n">
        <v>2582</v>
      </c>
      <c r="N59" s="35" t="n">
        <v>-17.5079872204473</v>
      </c>
      <c r="O59" s="36" t="n">
        <v>1782</v>
      </c>
      <c r="P59" s="37" t="n">
        <v>-1.54696132596686</v>
      </c>
    </row>
    <row r="60" customFormat="false" ht="15.95" hidden="false" customHeight="true" outlineLevel="0" collapsed="false">
      <c r="B60" s="75" t="s">
        <v>74</v>
      </c>
      <c r="C60" s="36" t="n">
        <v>3597</v>
      </c>
      <c r="D60" s="35" t="n">
        <v>-8.65921787709497</v>
      </c>
      <c r="E60" s="36" t="n">
        <v>1375</v>
      </c>
      <c r="F60" s="35" t="n">
        <v>0.658857979502201</v>
      </c>
      <c r="G60" s="36" t="n">
        <v>1117</v>
      </c>
      <c r="H60" s="35" t="n">
        <v>-33.7485172004745</v>
      </c>
      <c r="I60" s="36" t="n">
        <v>50</v>
      </c>
      <c r="J60" s="35" t="n">
        <v>-20.6349206349206</v>
      </c>
      <c r="K60" s="36" t="n">
        <v>1055</v>
      </c>
      <c r="L60" s="35" t="n">
        <v>28.1895504252734</v>
      </c>
      <c r="M60" s="36" t="n">
        <v>521</v>
      </c>
      <c r="N60" s="35" t="n">
        <v>35.6770833333333</v>
      </c>
      <c r="O60" s="36" t="n">
        <v>516</v>
      </c>
      <c r="P60" s="37" t="n">
        <v>17.5398633257403</v>
      </c>
    </row>
    <row r="61" customFormat="false" ht="15.95" hidden="false" customHeight="true" outlineLevel="0" collapsed="false">
      <c r="B61" s="75" t="s">
        <v>75</v>
      </c>
      <c r="C61" s="36" t="n">
        <v>1749</v>
      </c>
      <c r="D61" s="35" t="n">
        <v>19.141689373297</v>
      </c>
      <c r="E61" s="36" t="n">
        <v>965</v>
      </c>
      <c r="F61" s="35" t="n">
        <v>19.4306930693069</v>
      </c>
      <c r="G61" s="36" t="n">
        <v>549</v>
      </c>
      <c r="H61" s="35" t="n">
        <v>20.6593406593407</v>
      </c>
      <c r="I61" s="36" t="n">
        <v>3</v>
      </c>
      <c r="J61" s="35" t="n">
        <v>0</v>
      </c>
      <c r="K61" s="36" t="n">
        <v>232</v>
      </c>
      <c r="L61" s="35" t="n">
        <v>14.8514851485148</v>
      </c>
      <c r="M61" s="36" t="n">
        <v>91</v>
      </c>
      <c r="N61" s="35" t="n">
        <v>62.5</v>
      </c>
      <c r="O61" s="36" t="n">
        <v>141</v>
      </c>
      <c r="P61" s="37" t="n">
        <v>-3.42465753424658</v>
      </c>
    </row>
    <row r="62" customFormat="false" ht="15.95" hidden="false" customHeight="true" outlineLevel="0" collapsed="false">
      <c r="B62" s="75" t="s">
        <v>76</v>
      </c>
      <c r="C62" s="36" t="n">
        <v>7993</v>
      </c>
      <c r="D62" s="35" t="n">
        <v>-14.0999462654487</v>
      </c>
      <c r="E62" s="36" t="n">
        <v>2732</v>
      </c>
      <c r="F62" s="35" t="n">
        <v>3.52406214475181</v>
      </c>
      <c r="G62" s="36" t="n">
        <v>3488</v>
      </c>
      <c r="H62" s="35" t="n">
        <v>-18.160488033787</v>
      </c>
      <c r="I62" s="36" t="n">
        <v>237</v>
      </c>
      <c r="J62" s="35" t="n">
        <v>558.333333333333</v>
      </c>
      <c r="K62" s="36" t="n">
        <v>1536</v>
      </c>
      <c r="L62" s="35" t="n">
        <v>-35.1351351351351</v>
      </c>
      <c r="M62" s="36" t="n">
        <v>674</v>
      </c>
      <c r="N62" s="35" t="n">
        <v>-56.9329073482428</v>
      </c>
      <c r="O62" s="36" t="n">
        <v>824</v>
      </c>
      <c r="P62" s="37" t="n">
        <v>3.12891113892366</v>
      </c>
    </row>
    <row r="63" customFormat="false" ht="15.95" hidden="false" customHeight="true" outlineLevel="0" collapsed="false">
      <c r="B63" s="76" t="s">
        <v>67</v>
      </c>
      <c r="C63" s="49" t="n">
        <v>1153</v>
      </c>
      <c r="D63" s="48" t="n">
        <v>-1.53714773697693</v>
      </c>
      <c r="E63" s="49" t="n">
        <v>239</v>
      </c>
      <c r="F63" s="48" t="n">
        <v>8.63636363636364</v>
      </c>
      <c r="G63" s="49" t="n">
        <v>733</v>
      </c>
      <c r="H63" s="48" t="n">
        <v>-2.78514588859416</v>
      </c>
      <c r="I63" s="49" t="n">
        <v>12</v>
      </c>
      <c r="J63" s="48" t="n">
        <v>1100</v>
      </c>
      <c r="K63" s="49" t="n">
        <v>169</v>
      </c>
      <c r="L63" s="48" t="n">
        <v>-13.7755102040816</v>
      </c>
      <c r="M63" s="49" t="n">
        <v>60</v>
      </c>
      <c r="N63" s="48" t="n">
        <v>-59.4594594594595</v>
      </c>
      <c r="O63" s="49" t="n">
        <v>98</v>
      </c>
      <c r="P63" s="50" t="n">
        <v>104.166666666667</v>
      </c>
    </row>
    <row r="64" customFormat="false" ht="15.95" hidden="false" customHeight="true" outlineLevel="0" collapsed="false">
      <c r="B64" s="75" t="s">
        <v>77</v>
      </c>
      <c r="C64" s="36" t="n">
        <v>28666</v>
      </c>
      <c r="D64" s="35" t="n">
        <v>-0.586093289405227</v>
      </c>
      <c r="E64" s="36" t="n">
        <v>5254</v>
      </c>
      <c r="F64" s="35" t="n">
        <v>13.5263612791703</v>
      </c>
      <c r="G64" s="36" t="n">
        <v>11887</v>
      </c>
      <c r="H64" s="35" t="n">
        <v>-6.74668549462618</v>
      </c>
      <c r="I64" s="36" t="n">
        <v>383</v>
      </c>
      <c r="J64" s="35" t="n">
        <v>1135.48387096774</v>
      </c>
      <c r="K64" s="36" t="n">
        <v>11142</v>
      </c>
      <c r="L64" s="35" t="n">
        <v>-2.51115583165631</v>
      </c>
      <c r="M64" s="36" t="n">
        <v>5059</v>
      </c>
      <c r="N64" s="35" t="n">
        <v>-8.61632947976878</v>
      </c>
      <c r="O64" s="36" t="n">
        <v>5929</v>
      </c>
      <c r="P64" s="37" t="n">
        <v>3.87175893482832</v>
      </c>
    </row>
    <row r="65" customFormat="false" ht="15.95" hidden="false" customHeight="true" outlineLevel="0" collapsed="false">
      <c r="B65" s="75" t="s">
        <v>78</v>
      </c>
      <c r="C65" s="36" t="n">
        <v>8098</v>
      </c>
      <c r="D65" s="35" t="n">
        <v>-14.2796655022758</v>
      </c>
      <c r="E65" s="36" t="n">
        <v>3442</v>
      </c>
      <c r="F65" s="35" t="n">
        <v>5.03509307293255</v>
      </c>
      <c r="G65" s="36" t="n">
        <v>2529</v>
      </c>
      <c r="H65" s="35" t="n">
        <v>-25.0888625592417</v>
      </c>
      <c r="I65" s="36" t="n">
        <v>182</v>
      </c>
      <c r="J65" s="35" t="n">
        <v>-18.75</v>
      </c>
      <c r="K65" s="36" t="n">
        <v>1945</v>
      </c>
      <c r="L65" s="35" t="n">
        <v>-24.3190661478599</v>
      </c>
      <c r="M65" s="36" t="n">
        <v>394</v>
      </c>
      <c r="N65" s="35" t="n">
        <v>-60.8349900596421</v>
      </c>
      <c r="O65" s="36" t="n">
        <v>1547</v>
      </c>
      <c r="P65" s="37" t="n">
        <v>-1.08695652173914</v>
      </c>
    </row>
    <row r="66" customFormat="false" ht="15.95" hidden="false" customHeight="true" outlineLevel="0" collapsed="false">
      <c r="B66" s="75" t="s">
        <v>79</v>
      </c>
      <c r="C66" s="36" t="n">
        <v>11897</v>
      </c>
      <c r="D66" s="35" t="n">
        <v>-11.1633811230585</v>
      </c>
      <c r="E66" s="36" t="n">
        <v>3291</v>
      </c>
      <c r="F66" s="35" t="n">
        <v>18.2536830758175</v>
      </c>
      <c r="G66" s="36" t="n">
        <v>4216</v>
      </c>
      <c r="H66" s="35" t="n">
        <v>-24.1317257513047</v>
      </c>
      <c r="I66" s="36" t="n">
        <v>24</v>
      </c>
      <c r="J66" s="35" t="n">
        <v>-72.7272727272727</v>
      </c>
      <c r="K66" s="36" t="n">
        <v>4366</v>
      </c>
      <c r="L66" s="35" t="n">
        <v>-12.0467365028203</v>
      </c>
      <c r="M66" s="36" t="n">
        <v>2582</v>
      </c>
      <c r="N66" s="35" t="n">
        <v>-17.5079872204473</v>
      </c>
      <c r="O66" s="36" t="n">
        <v>1782</v>
      </c>
      <c r="P66" s="37" t="n">
        <v>-1.54696132596686</v>
      </c>
    </row>
    <row r="67" customFormat="false" ht="15.95" hidden="false" customHeight="true" outlineLevel="0" collapsed="false">
      <c r="B67" s="77" t="s">
        <v>80</v>
      </c>
      <c r="C67" s="49" t="n">
        <v>30728</v>
      </c>
      <c r="D67" s="48" t="n">
        <v>-5.60334234455641</v>
      </c>
      <c r="E67" s="49" t="n">
        <v>13449</v>
      </c>
      <c r="F67" s="48" t="n">
        <v>6.72962463296565</v>
      </c>
      <c r="G67" s="49" t="n">
        <v>10879</v>
      </c>
      <c r="H67" s="48" t="n">
        <v>-20.9777002978136</v>
      </c>
      <c r="I67" s="49" t="n">
        <v>442</v>
      </c>
      <c r="J67" s="48" t="n">
        <v>81.8930041152263</v>
      </c>
      <c r="K67" s="49" t="n">
        <v>5958</v>
      </c>
      <c r="L67" s="48" t="n">
        <v>0.286147113280592</v>
      </c>
      <c r="M67" s="49" t="n">
        <v>2445</v>
      </c>
      <c r="N67" s="48" t="n">
        <v>-8.70052277819268</v>
      </c>
      <c r="O67" s="49" t="n">
        <v>3440</v>
      </c>
      <c r="P67" s="50" t="n">
        <v>6.1073411474398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9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443</v>
      </c>
      <c r="D6" s="35" t="n">
        <v>-13.2</v>
      </c>
      <c r="E6" s="36" t="n">
        <v>827</v>
      </c>
      <c r="F6" s="35" t="n">
        <v>18.1</v>
      </c>
      <c r="G6" s="36" t="n">
        <v>1216</v>
      </c>
      <c r="H6" s="35" t="n">
        <v>-30</v>
      </c>
      <c r="I6" s="36" t="n">
        <v>5</v>
      </c>
      <c r="J6" s="35" t="n">
        <v>0</v>
      </c>
      <c r="K6" s="36" t="n">
        <v>395</v>
      </c>
      <c r="L6" s="35" t="n">
        <v>6.2</v>
      </c>
      <c r="M6" s="36" t="n">
        <v>246</v>
      </c>
      <c r="N6" s="35" t="n">
        <v>20.6</v>
      </c>
      <c r="O6" s="36" t="n">
        <v>149</v>
      </c>
      <c r="P6" s="37" t="n">
        <v>-11.3</v>
      </c>
    </row>
    <row r="7" customFormat="false" ht="15.95" hidden="false" customHeight="true" outlineLevel="0" collapsed="false">
      <c r="B7" s="73" t="s">
        <v>21</v>
      </c>
      <c r="C7" s="34" t="n">
        <v>470</v>
      </c>
      <c r="D7" s="35" t="n">
        <v>8.8</v>
      </c>
      <c r="E7" s="36" t="n">
        <v>252</v>
      </c>
      <c r="F7" s="35" t="n">
        <v>6.3</v>
      </c>
      <c r="G7" s="36" t="n">
        <v>177</v>
      </c>
      <c r="H7" s="35" t="n">
        <v>67</v>
      </c>
      <c r="I7" s="36" t="n">
        <v>1</v>
      </c>
      <c r="J7" s="35" t="n">
        <v>-96.7</v>
      </c>
      <c r="K7" s="36" t="n">
        <v>40</v>
      </c>
      <c r="L7" s="35" t="n">
        <v>-32.2</v>
      </c>
      <c r="M7" s="36" t="n">
        <v>0</v>
      </c>
      <c r="N7" s="35" t="n">
        <v>0</v>
      </c>
      <c r="O7" s="36" t="n">
        <v>40</v>
      </c>
      <c r="P7" s="37" t="n">
        <v>-18.4</v>
      </c>
    </row>
    <row r="8" customFormat="false" ht="15.95" hidden="false" customHeight="true" outlineLevel="0" collapsed="false">
      <c r="B8" s="73" t="s">
        <v>22</v>
      </c>
      <c r="C8" s="34" t="n">
        <v>751</v>
      </c>
      <c r="D8" s="35" t="n">
        <v>33.4</v>
      </c>
      <c r="E8" s="36" t="n">
        <v>288</v>
      </c>
      <c r="F8" s="35" t="n">
        <v>-5.6</v>
      </c>
      <c r="G8" s="36" t="n">
        <v>379</v>
      </c>
      <c r="H8" s="35" t="n">
        <v>78.8</v>
      </c>
      <c r="I8" s="36" t="n">
        <v>2</v>
      </c>
      <c r="J8" s="35" t="s">
        <v>38</v>
      </c>
      <c r="K8" s="36" t="n">
        <v>82</v>
      </c>
      <c r="L8" s="35" t="n">
        <v>78.3</v>
      </c>
      <c r="M8" s="36" t="n">
        <v>0</v>
      </c>
      <c r="N8" s="35" t="n">
        <v>0</v>
      </c>
      <c r="O8" s="36" t="n">
        <v>82</v>
      </c>
      <c r="P8" s="37" t="n">
        <v>78.3</v>
      </c>
    </row>
    <row r="9" customFormat="false" ht="15.95" hidden="false" customHeight="true" outlineLevel="0" collapsed="false">
      <c r="B9" s="73" t="s">
        <v>23</v>
      </c>
      <c r="C9" s="34" t="n">
        <v>1401</v>
      </c>
      <c r="D9" s="35" t="n">
        <v>2.9</v>
      </c>
      <c r="E9" s="36" t="n">
        <v>435</v>
      </c>
      <c r="F9" s="35" t="n">
        <v>-3.1</v>
      </c>
      <c r="G9" s="36" t="n">
        <v>538</v>
      </c>
      <c r="H9" s="35" t="n">
        <v>-17.4</v>
      </c>
      <c r="I9" s="36" t="n">
        <v>6</v>
      </c>
      <c r="J9" s="35" t="n">
        <v>500</v>
      </c>
      <c r="K9" s="36" t="n">
        <v>422</v>
      </c>
      <c r="L9" s="35" t="n">
        <v>62.3</v>
      </c>
      <c r="M9" s="36" t="n">
        <v>150</v>
      </c>
      <c r="N9" s="35" t="s">
        <v>38</v>
      </c>
      <c r="O9" s="36" t="n">
        <v>272</v>
      </c>
      <c r="P9" s="37" t="n">
        <v>7.9</v>
      </c>
    </row>
    <row r="10" customFormat="false" ht="15.95" hidden="false" customHeight="true" outlineLevel="0" collapsed="false">
      <c r="B10" s="73" t="s">
        <v>24</v>
      </c>
      <c r="C10" s="34" t="n">
        <v>354</v>
      </c>
      <c r="D10" s="35" t="n">
        <v>26.4</v>
      </c>
      <c r="E10" s="36" t="n">
        <v>254</v>
      </c>
      <c r="F10" s="35" t="n">
        <v>21</v>
      </c>
      <c r="G10" s="36" t="n">
        <v>58</v>
      </c>
      <c r="H10" s="35" t="n">
        <v>114.8</v>
      </c>
      <c r="I10" s="36" t="n">
        <v>1</v>
      </c>
      <c r="J10" s="35" t="n">
        <v>0</v>
      </c>
      <c r="K10" s="36" t="n">
        <v>41</v>
      </c>
      <c r="L10" s="35" t="n">
        <v>-2.4</v>
      </c>
      <c r="M10" s="36" t="n">
        <v>0</v>
      </c>
      <c r="N10" s="35" t="n">
        <v>0</v>
      </c>
      <c r="O10" s="36" t="n">
        <v>41</v>
      </c>
      <c r="P10" s="37" t="n">
        <v>-2.4</v>
      </c>
    </row>
    <row r="11" customFormat="false" ht="15.95" hidden="false" customHeight="true" outlineLevel="0" collapsed="false">
      <c r="B11" s="73" t="s">
        <v>25</v>
      </c>
      <c r="C11" s="34" t="n">
        <v>514</v>
      </c>
      <c r="D11" s="35" t="n">
        <v>-3.9</v>
      </c>
      <c r="E11" s="36" t="n">
        <v>263</v>
      </c>
      <c r="F11" s="35" t="n">
        <v>21.2</v>
      </c>
      <c r="G11" s="36" t="n">
        <v>142</v>
      </c>
      <c r="H11" s="35" t="n">
        <v>-23.7</v>
      </c>
      <c r="I11" s="36" t="n">
        <v>2</v>
      </c>
      <c r="J11" s="35" t="n">
        <v>-81.8</v>
      </c>
      <c r="K11" s="36" t="n">
        <v>107</v>
      </c>
      <c r="L11" s="35" t="n">
        <v>-11.6</v>
      </c>
      <c r="M11" s="36" t="n">
        <v>0</v>
      </c>
      <c r="N11" s="35" t="n">
        <v>-100</v>
      </c>
      <c r="O11" s="36" t="n">
        <v>107</v>
      </c>
      <c r="P11" s="37" t="n">
        <v>94.5</v>
      </c>
    </row>
    <row r="12" customFormat="false" ht="15.95" hidden="false" customHeight="true" outlineLevel="0" collapsed="false">
      <c r="B12" s="73" t="s">
        <v>26</v>
      </c>
      <c r="C12" s="34" t="n">
        <v>768</v>
      </c>
      <c r="D12" s="35" t="n">
        <v>-5.2</v>
      </c>
      <c r="E12" s="36" t="n">
        <v>377</v>
      </c>
      <c r="F12" s="35" t="n">
        <v>-10.9</v>
      </c>
      <c r="G12" s="36" t="n">
        <v>276</v>
      </c>
      <c r="H12" s="35" t="n">
        <v>4.2</v>
      </c>
      <c r="I12" s="36" t="n">
        <v>3</v>
      </c>
      <c r="J12" s="35" t="n">
        <v>-57.1</v>
      </c>
      <c r="K12" s="36" t="n">
        <v>112</v>
      </c>
      <c r="L12" s="35" t="n">
        <v>-2.6</v>
      </c>
      <c r="M12" s="36" t="n">
        <v>0</v>
      </c>
      <c r="N12" s="35" t="n">
        <v>0</v>
      </c>
      <c r="O12" s="36" t="n">
        <v>112</v>
      </c>
      <c r="P12" s="37" t="n">
        <v>-2.6</v>
      </c>
    </row>
    <row r="13" customFormat="false" ht="15.95" hidden="false" customHeight="true" outlineLevel="0" collapsed="false">
      <c r="B13" s="73" t="s">
        <v>27</v>
      </c>
      <c r="C13" s="34" t="n">
        <v>1469</v>
      </c>
      <c r="D13" s="35" t="n">
        <v>14.9</v>
      </c>
      <c r="E13" s="36" t="n">
        <v>766</v>
      </c>
      <c r="F13" s="35" t="n">
        <v>18.2</v>
      </c>
      <c r="G13" s="36" t="n">
        <v>409</v>
      </c>
      <c r="H13" s="35" t="n">
        <v>12.4</v>
      </c>
      <c r="I13" s="36" t="n">
        <v>19</v>
      </c>
      <c r="J13" s="35" t="n">
        <v>280</v>
      </c>
      <c r="K13" s="36" t="n">
        <v>275</v>
      </c>
      <c r="L13" s="35" t="n">
        <v>5</v>
      </c>
      <c r="M13" s="36" t="n">
        <v>0</v>
      </c>
      <c r="N13" s="35" t="n">
        <v>0</v>
      </c>
      <c r="O13" s="36" t="n">
        <v>275</v>
      </c>
      <c r="P13" s="37" t="n">
        <v>6.6</v>
      </c>
    </row>
    <row r="14" customFormat="false" ht="15.95" hidden="false" customHeight="true" outlineLevel="0" collapsed="false">
      <c r="B14" s="73" t="s">
        <v>28</v>
      </c>
      <c r="C14" s="34" t="n">
        <v>928</v>
      </c>
      <c r="D14" s="35" t="n">
        <v>-20.8</v>
      </c>
      <c r="E14" s="36" t="n">
        <v>471</v>
      </c>
      <c r="F14" s="35" t="n">
        <v>-8</v>
      </c>
      <c r="G14" s="36" t="n">
        <v>279</v>
      </c>
      <c r="H14" s="35" t="n">
        <v>-23.1</v>
      </c>
      <c r="I14" s="36" t="n">
        <v>0</v>
      </c>
      <c r="J14" s="35" t="n">
        <v>-100</v>
      </c>
      <c r="K14" s="36" t="n">
        <v>178</v>
      </c>
      <c r="L14" s="35" t="n">
        <v>-39.7</v>
      </c>
      <c r="M14" s="36" t="n">
        <v>0</v>
      </c>
      <c r="N14" s="35" t="n">
        <v>-100</v>
      </c>
      <c r="O14" s="36" t="n">
        <v>178</v>
      </c>
      <c r="P14" s="37" t="n">
        <v>-22.3</v>
      </c>
    </row>
    <row r="15" customFormat="false" ht="15.95" hidden="false" customHeight="true" outlineLevel="0" collapsed="false">
      <c r="B15" s="73" t="s">
        <v>29</v>
      </c>
      <c r="C15" s="34" t="n">
        <v>844</v>
      </c>
      <c r="D15" s="35" t="n">
        <v>-11.8</v>
      </c>
      <c r="E15" s="36" t="n">
        <v>479</v>
      </c>
      <c r="F15" s="35" t="n">
        <v>0.8</v>
      </c>
      <c r="G15" s="36" t="n">
        <v>199</v>
      </c>
      <c r="H15" s="35" t="n">
        <v>-28.2</v>
      </c>
      <c r="I15" s="36" t="n">
        <v>2</v>
      </c>
      <c r="J15" s="35" t="s">
        <v>38</v>
      </c>
      <c r="K15" s="36" t="n">
        <v>164</v>
      </c>
      <c r="L15" s="35" t="n">
        <v>-20</v>
      </c>
      <c r="M15" s="36" t="n">
        <v>0</v>
      </c>
      <c r="N15" s="35" t="n">
        <v>0</v>
      </c>
      <c r="O15" s="36" t="n">
        <v>164</v>
      </c>
      <c r="P15" s="37" t="n">
        <v>-20</v>
      </c>
    </row>
    <row r="16" customFormat="false" ht="15.95" hidden="false" customHeight="true" outlineLevel="0" collapsed="false">
      <c r="B16" s="73" t="s">
        <v>30</v>
      </c>
      <c r="C16" s="34" t="n">
        <v>4087</v>
      </c>
      <c r="D16" s="35" t="n">
        <v>5.8</v>
      </c>
      <c r="E16" s="36" t="n">
        <v>1087</v>
      </c>
      <c r="F16" s="35" t="n">
        <v>21.3</v>
      </c>
      <c r="G16" s="36" t="n">
        <v>1447</v>
      </c>
      <c r="H16" s="35" t="n">
        <v>-1.9</v>
      </c>
      <c r="I16" s="36" t="n">
        <v>109</v>
      </c>
      <c r="J16" s="35" t="n">
        <v>5350</v>
      </c>
      <c r="K16" s="36" t="n">
        <v>1444</v>
      </c>
      <c r="L16" s="35" t="n">
        <v>-3.1</v>
      </c>
      <c r="M16" s="36" t="n">
        <v>209</v>
      </c>
      <c r="N16" s="35" t="n">
        <v>-60.8</v>
      </c>
      <c r="O16" s="36" t="n">
        <v>1235</v>
      </c>
      <c r="P16" s="37" t="n">
        <v>29</v>
      </c>
    </row>
    <row r="17" customFormat="false" ht="15.95" hidden="false" customHeight="true" outlineLevel="0" collapsed="false">
      <c r="B17" s="73" t="s">
        <v>31</v>
      </c>
      <c r="C17" s="34" t="n">
        <v>3094</v>
      </c>
      <c r="D17" s="35" t="n">
        <v>17.2</v>
      </c>
      <c r="E17" s="36" t="n">
        <v>953</v>
      </c>
      <c r="F17" s="35" t="n">
        <v>28.1</v>
      </c>
      <c r="G17" s="36" t="n">
        <v>934</v>
      </c>
      <c r="H17" s="35" t="n">
        <v>-16.5</v>
      </c>
      <c r="I17" s="36" t="n">
        <v>6</v>
      </c>
      <c r="J17" s="35" t="n">
        <v>100</v>
      </c>
      <c r="K17" s="36" t="n">
        <v>1201</v>
      </c>
      <c r="L17" s="35" t="n">
        <v>55.4</v>
      </c>
      <c r="M17" s="36" t="n">
        <v>365</v>
      </c>
      <c r="N17" s="35" t="n">
        <v>324.4</v>
      </c>
      <c r="O17" s="36" t="n">
        <v>824</v>
      </c>
      <c r="P17" s="37" t="n">
        <v>20.8</v>
      </c>
    </row>
    <row r="18" customFormat="false" ht="15.95" hidden="false" customHeight="true" outlineLevel="0" collapsed="false">
      <c r="B18" s="73" t="s">
        <v>32</v>
      </c>
      <c r="C18" s="34" t="n">
        <v>15289</v>
      </c>
      <c r="D18" s="35" t="n">
        <v>31</v>
      </c>
      <c r="E18" s="36" t="n">
        <v>1347</v>
      </c>
      <c r="F18" s="35" t="n">
        <v>14.7</v>
      </c>
      <c r="G18" s="36" t="n">
        <v>6119</v>
      </c>
      <c r="H18" s="35" t="n">
        <v>3.1</v>
      </c>
      <c r="I18" s="36" t="n">
        <v>29</v>
      </c>
      <c r="J18" s="35" t="n">
        <v>-58.6</v>
      </c>
      <c r="K18" s="36" t="n">
        <v>7794</v>
      </c>
      <c r="L18" s="35" t="n">
        <v>73.4</v>
      </c>
      <c r="M18" s="36" t="n">
        <v>6183</v>
      </c>
      <c r="N18" s="35" t="n">
        <v>114.9</v>
      </c>
      <c r="O18" s="36" t="n">
        <v>1565</v>
      </c>
      <c r="P18" s="37" t="n">
        <v>-0.5</v>
      </c>
    </row>
    <row r="19" customFormat="false" ht="15.95" hidden="false" customHeight="true" outlineLevel="0" collapsed="false">
      <c r="B19" s="73" t="s">
        <v>33</v>
      </c>
      <c r="C19" s="34" t="n">
        <v>5514</v>
      </c>
      <c r="D19" s="35" t="n">
        <v>10.1</v>
      </c>
      <c r="E19" s="36" t="n">
        <v>1065</v>
      </c>
      <c r="F19" s="35" t="n">
        <v>3</v>
      </c>
      <c r="G19" s="36" t="n">
        <v>1828</v>
      </c>
      <c r="H19" s="35" t="n">
        <v>-14.9</v>
      </c>
      <c r="I19" s="36" t="n">
        <v>1</v>
      </c>
      <c r="J19" s="35" t="n">
        <v>-66.7</v>
      </c>
      <c r="K19" s="36" t="n">
        <v>2620</v>
      </c>
      <c r="L19" s="35" t="n">
        <v>43.8</v>
      </c>
      <c r="M19" s="36" t="n">
        <v>1213</v>
      </c>
      <c r="N19" s="35" t="n">
        <v>242.7</v>
      </c>
      <c r="O19" s="36" t="n">
        <v>1345</v>
      </c>
      <c r="P19" s="37" t="n">
        <v>-2.9</v>
      </c>
    </row>
    <row r="20" customFormat="false" ht="15.95" hidden="false" customHeight="true" outlineLevel="0" collapsed="false">
      <c r="B20" s="73" t="s">
        <v>34</v>
      </c>
      <c r="C20" s="34" t="n">
        <v>847</v>
      </c>
      <c r="D20" s="35" t="n">
        <v>-2.9</v>
      </c>
      <c r="E20" s="36" t="n">
        <v>560</v>
      </c>
      <c r="F20" s="35" t="n">
        <v>13.6</v>
      </c>
      <c r="G20" s="36" t="n">
        <v>215</v>
      </c>
      <c r="H20" s="35" t="n">
        <v>-24.3</v>
      </c>
      <c r="I20" s="36" t="n">
        <v>3</v>
      </c>
      <c r="J20" s="35" t="n">
        <v>0</v>
      </c>
      <c r="K20" s="36" t="n">
        <v>69</v>
      </c>
      <c r="L20" s="35" t="n">
        <v>-25</v>
      </c>
      <c r="M20" s="36" t="n">
        <v>0</v>
      </c>
      <c r="N20" s="35" t="n">
        <v>0</v>
      </c>
      <c r="O20" s="36" t="n">
        <v>69</v>
      </c>
      <c r="P20" s="37" t="n">
        <v>-25</v>
      </c>
    </row>
    <row r="21" customFormat="false" ht="15.95" hidden="false" customHeight="true" outlineLevel="0" collapsed="false">
      <c r="B21" s="73" t="s">
        <v>35</v>
      </c>
      <c r="C21" s="34" t="n">
        <v>528</v>
      </c>
      <c r="D21" s="35" t="n">
        <v>-9.7</v>
      </c>
      <c r="E21" s="36" t="n">
        <v>346</v>
      </c>
      <c r="F21" s="35" t="n">
        <v>8.5</v>
      </c>
      <c r="G21" s="36" t="n">
        <v>135</v>
      </c>
      <c r="H21" s="35" t="n">
        <v>-40.5</v>
      </c>
      <c r="I21" s="36" t="n">
        <v>3</v>
      </c>
      <c r="J21" s="35" t="n">
        <v>50</v>
      </c>
      <c r="K21" s="36" t="n">
        <v>44</v>
      </c>
      <c r="L21" s="35" t="n">
        <v>18.9</v>
      </c>
      <c r="M21" s="36" t="n">
        <v>0</v>
      </c>
      <c r="N21" s="35" t="n">
        <v>0</v>
      </c>
      <c r="O21" s="36" t="n">
        <v>44</v>
      </c>
      <c r="P21" s="37" t="n">
        <v>18.9</v>
      </c>
    </row>
    <row r="22" customFormat="false" ht="15.95" hidden="false" customHeight="true" outlineLevel="0" collapsed="false">
      <c r="B22" s="73" t="s">
        <v>36</v>
      </c>
      <c r="C22" s="34" t="n">
        <v>732</v>
      </c>
      <c r="D22" s="35" t="n">
        <v>26.6</v>
      </c>
      <c r="E22" s="36" t="n">
        <v>378</v>
      </c>
      <c r="F22" s="35" t="n">
        <v>18.5</v>
      </c>
      <c r="G22" s="36" t="n">
        <v>155</v>
      </c>
      <c r="H22" s="35" t="n">
        <v>-15.3</v>
      </c>
      <c r="I22" s="36" t="n">
        <v>1</v>
      </c>
      <c r="J22" s="35" t="s">
        <v>38</v>
      </c>
      <c r="K22" s="36" t="n">
        <v>198</v>
      </c>
      <c r="L22" s="35" t="n">
        <v>160.5</v>
      </c>
      <c r="M22" s="36" t="n">
        <v>72</v>
      </c>
      <c r="N22" s="35" t="s">
        <v>38</v>
      </c>
      <c r="O22" s="36" t="n">
        <v>109</v>
      </c>
      <c r="P22" s="37" t="n">
        <v>53.5</v>
      </c>
    </row>
    <row r="23" customFormat="false" ht="15.95" hidden="false" customHeight="true" outlineLevel="0" collapsed="false">
      <c r="B23" s="73" t="s">
        <v>37</v>
      </c>
      <c r="C23" s="34" t="n">
        <v>467</v>
      </c>
      <c r="D23" s="35" t="n">
        <v>20.7</v>
      </c>
      <c r="E23" s="36" t="n">
        <v>237</v>
      </c>
      <c r="F23" s="35" t="n">
        <v>21.5</v>
      </c>
      <c r="G23" s="36" t="n">
        <v>188</v>
      </c>
      <c r="H23" s="35" t="n">
        <v>13.3</v>
      </c>
      <c r="I23" s="36" t="n">
        <v>2</v>
      </c>
      <c r="J23" s="35" t="s">
        <v>38</v>
      </c>
      <c r="K23" s="36" t="n">
        <v>40</v>
      </c>
      <c r="L23" s="35" t="n">
        <v>53.8</v>
      </c>
      <c r="M23" s="36" t="n">
        <v>0</v>
      </c>
      <c r="N23" s="35" t="n">
        <v>0</v>
      </c>
      <c r="O23" s="36" t="n">
        <v>40</v>
      </c>
      <c r="P23" s="37" t="n">
        <v>53.8</v>
      </c>
    </row>
    <row r="24" customFormat="false" ht="15.95" hidden="false" customHeight="true" outlineLevel="0" collapsed="false">
      <c r="B24" s="73" t="s">
        <v>39</v>
      </c>
      <c r="C24" s="34" t="n">
        <v>367</v>
      </c>
      <c r="D24" s="35" t="n">
        <v>-2.9</v>
      </c>
      <c r="E24" s="36" t="n">
        <v>235</v>
      </c>
      <c r="F24" s="35" t="n">
        <v>-2.1</v>
      </c>
      <c r="G24" s="36" t="n">
        <v>105</v>
      </c>
      <c r="H24" s="35" t="n">
        <v>11.7</v>
      </c>
      <c r="I24" s="36" t="n">
        <v>0</v>
      </c>
      <c r="J24" s="35" t="n">
        <v>0</v>
      </c>
      <c r="K24" s="36" t="n">
        <v>27</v>
      </c>
      <c r="L24" s="35" t="n">
        <v>-38.6</v>
      </c>
      <c r="M24" s="36" t="n">
        <v>0</v>
      </c>
      <c r="N24" s="35" t="n">
        <v>0</v>
      </c>
      <c r="O24" s="36" t="n">
        <v>27</v>
      </c>
      <c r="P24" s="37" t="n">
        <v>-38.6</v>
      </c>
    </row>
    <row r="25" customFormat="false" ht="15.95" hidden="false" customHeight="true" outlineLevel="0" collapsed="false">
      <c r="B25" s="73" t="s">
        <v>40</v>
      </c>
      <c r="C25" s="34" t="n">
        <v>988</v>
      </c>
      <c r="D25" s="35" t="n">
        <v>6.5</v>
      </c>
      <c r="E25" s="36" t="n">
        <v>489</v>
      </c>
      <c r="F25" s="35" t="n">
        <v>5.4</v>
      </c>
      <c r="G25" s="36" t="n">
        <v>192</v>
      </c>
      <c r="H25" s="35" t="n">
        <v>-27.3</v>
      </c>
      <c r="I25" s="36" t="n">
        <v>72</v>
      </c>
      <c r="J25" s="35" t="s">
        <v>38</v>
      </c>
      <c r="K25" s="36" t="n">
        <v>235</v>
      </c>
      <c r="L25" s="35" t="n">
        <v>17.5</v>
      </c>
      <c r="M25" s="36" t="n">
        <v>110</v>
      </c>
      <c r="N25" s="35" t="n">
        <v>23.6</v>
      </c>
      <c r="O25" s="36" t="n">
        <v>125</v>
      </c>
      <c r="P25" s="37" t="n">
        <v>12.6</v>
      </c>
    </row>
    <row r="26" customFormat="false" ht="15.95" hidden="false" customHeight="true" outlineLevel="0" collapsed="false">
      <c r="B26" s="73" t="s">
        <v>41</v>
      </c>
      <c r="C26" s="34" t="n">
        <v>909</v>
      </c>
      <c r="D26" s="35" t="n">
        <v>7.6</v>
      </c>
      <c r="E26" s="36" t="n">
        <v>443</v>
      </c>
      <c r="F26" s="35" t="n">
        <v>-0.9</v>
      </c>
      <c r="G26" s="36" t="n">
        <v>276</v>
      </c>
      <c r="H26" s="35" t="n">
        <v>46</v>
      </c>
      <c r="I26" s="36" t="n">
        <v>2</v>
      </c>
      <c r="J26" s="35" t="n">
        <v>-33.3</v>
      </c>
      <c r="K26" s="36" t="n">
        <v>188</v>
      </c>
      <c r="L26" s="35" t="n">
        <v>-8.7</v>
      </c>
      <c r="M26" s="36" t="n">
        <v>28</v>
      </c>
      <c r="N26" s="35" t="n">
        <v>-50</v>
      </c>
      <c r="O26" s="36" t="n">
        <v>160</v>
      </c>
      <c r="P26" s="37" t="n">
        <v>6.7</v>
      </c>
    </row>
    <row r="27" customFormat="false" ht="15.95" hidden="false" customHeight="true" outlineLevel="0" collapsed="false">
      <c r="B27" s="73" t="s">
        <v>42</v>
      </c>
      <c r="C27" s="34" t="n">
        <v>1642</v>
      </c>
      <c r="D27" s="35" t="n">
        <v>10.7</v>
      </c>
      <c r="E27" s="36" t="n">
        <v>899</v>
      </c>
      <c r="F27" s="35" t="n">
        <v>8.6</v>
      </c>
      <c r="G27" s="36" t="n">
        <v>424</v>
      </c>
      <c r="H27" s="35" t="n">
        <v>15.8</v>
      </c>
      <c r="I27" s="36" t="n">
        <v>11</v>
      </c>
      <c r="J27" s="35" t="n">
        <v>175</v>
      </c>
      <c r="K27" s="36" t="n">
        <v>308</v>
      </c>
      <c r="L27" s="35" t="n">
        <v>8.1</v>
      </c>
      <c r="M27" s="36" t="n">
        <v>58</v>
      </c>
      <c r="N27" s="35" t="n">
        <v>-29.3</v>
      </c>
      <c r="O27" s="36" t="n">
        <v>250</v>
      </c>
      <c r="P27" s="37" t="n">
        <v>23.2</v>
      </c>
    </row>
    <row r="28" customFormat="false" ht="15.95" hidden="false" customHeight="true" outlineLevel="0" collapsed="false">
      <c r="B28" s="73" t="s">
        <v>43</v>
      </c>
      <c r="C28" s="34" t="n">
        <v>5753</v>
      </c>
      <c r="D28" s="35" t="n">
        <v>15.8</v>
      </c>
      <c r="E28" s="36" t="n">
        <v>1566</v>
      </c>
      <c r="F28" s="35" t="n">
        <v>6</v>
      </c>
      <c r="G28" s="36" t="n">
        <v>1987</v>
      </c>
      <c r="H28" s="35" t="n">
        <v>2.1</v>
      </c>
      <c r="I28" s="36" t="n">
        <v>2</v>
      </c>
      <c r="J28" s="35" t="n">
        <v>-92.9</v>
      </c>
      <c r="K28" s="36" t="n">
        <v>2198</v>
      </c>
      <c r="L28" s="35" t="n">
        <v>45.1</v>
      </c>
      <c r="M28" s="36" t="n">
        <v>1017</v>
      </c>
      <c r="N28" s="35" t="n">
        <v>103</v>
      </c>
      <c r="O28" s="36" t="n">
        <v>1181</v>
      </c>
      <c r="P28" s="37" t="n">
        <v>18.9</v>
      </c>
    </row>
    <row r="29" customFormat="false" ht="15.95" hidden="false" customHeight="true" outlineLevel="0" collapsed="false">
      <c r="B29" s="73" t="s">
        <v>44</v>
      </c>
      <c r="C29" s="34" t="n">
        <v>892</v>
      </c>
      <c r="D29" s="35" t="n">
        <v>34.3</v>
      </c>
      <c r="E29" s="36" t="n">
        <v>452</v>
      </c>
      <c r="F29" s="35" t="n">
        <v>18.6</v>
      </c>
      <c r="G29" s="36" t="n">
        <v>349</v>
      </c>
      <c r="H29" s="35" t="n">
        <v>110.2</v>
      </c>
      <c r="I29" s="36" t="n">
        <v>0</v>
      </c>
      <c r="J29" s="35" t="n">
        <v>-100</v>
      </c>
      <c r="K29" s="36" t="n">
        <v>91</v>
      </c>
      <c r="L29" s="35" t="n">
        <v>-19.5</v>
      </c>
      <c r="M29" s="36" t="n">
        <v>0</v>
      </c>
      <c r="N29" s="35" t="n">
        <v>-100</v>
      </c>
      <c r="O29" s="36" t="n">
        <v>91</v>
      </c>
      <c r="P29" s="37" t="n">
        <v>15.2</v>
      </c>
    </row>
    <row r="30" customFormat="false" ht="15.95" hidden="false" customHeight="true" outlineLevel="0" collapsed="false">
      <c r="B30" s="73" t="s">
        <v>45</v>
      </c>
      <c r="C30" s="34" t="n">
        <v>707</v>
      </c>
      <c r="D30" s="35" t="n">
        <v>-13.9</v>
      </c>
      <c r="E30" s="36" t="n">
        <v>345</v>
      </c>
      <c r="F30" s="35" t="n">
        <v>14.2</v>
      </c>
      <c r="G30" s="36" t="n">
        <v>212</v>
      </c>
      <c r="H30" s="35" t="n">
        <v>-38.9</v>
      </c>
      <c r="I30" s="36" t="n">
        <v>0</v>
      </c>
      <c r="J30" s="35" t="n">
        <v>-100</v>
      </c>
      <c r="K30" s="36" t="n">
        <v>150</v>
      </c>
      <c r="L30" s="35" t="n">
        <v>-10.7</v>
      </c>
      <c r="M30" s="36" t="n">
        <v>65</v>
      </c>
      <c r="N30" s="35" t="n">
        <v>30</v>
      </c>
      <c r="O30" s="36" t="n">
        <v>85</v>
      </c>
      <c r="P30" s="37" t="n">
        <v>-28</v>
      </c>
    </row>
    <row r="31" customFormat="false" ht="15.95" hidden="false" customHeight="true" outlineLevel="0" collapsed="false">
      <c r="B31" s="73" t="s">
        <v>46</v>
      </c>
      <c r="C31" s="34" t="n">
        <v>1276</v>
      </c>
      <c r="D31" s="35" t="n">
        <v>19.3</v>
      </c>
      <c r="E31" s="36" t="n">
        <v>407</v>
      </c>
      <c r="F31" s="35" t="n">
        <v>5.4</v>
      </c>
      <c r="G31" s="36" t="n">
        <v>400</v>
      </c>
      <c r="H31" s="35" t="n">
        <v>-2.9</v>
      </c>
      <c r="I31" s="36" t="n">
        <v>1</v>
      </c>
      <c r="J31" s="35" t="n">
        <v>-66.7</v>
      </c>
      <c r="K31" s="36" t="n">
        <v>468</v>
      </c>
      <c r="L31" s="35" t="n">
        <v>74</v>
      </c>
      <c r="M31" s="36" t="n">
        <v>233</v>
      </c>
      <c r="N31" s="35" t="n">
        <v>375.5</v>
      </c>
      <c r="O31" s="36" t="n">
        <v>235</v>
      </c>
      <c r="P31" s="37" t="n">
        <v>6.8</v>
      </c>
    </row>
    <row r="32" customFormat="false" ht="15.95" hidden="false" customHeight="true" outlineLevel="0" collapsed="false">
      <c r="B32" s="73" t="s">
        <v>47</v>
      </c>
      <c r="C32" s="34" t="n">
        <v>6120</v>
      </c>
      <c r="D32" s="35" t="n">
        <v>13.9</v>
      </c>
      <c r="E32" s="36" t="n">
        <v>967</v>
      </c>
      <c r="F32" s="35" t="n">
        <v>15.4</v>
      </c>
      <c r="G32" s="36" t="n">
        <v>2532</v>
      </c>
      <c r="H32" s="35" t="n">
        <v>-4.8</v>
      </c>
      <c r="I32" s="36" t="n">
        <v>69</v>
      </c>
      <c r="J32" s="35" t="n">
        <v>130</v>
      </c>
      <c r="K32" s="36" t="n">
        <v>2552</v>
      </c>
      <c r="L32" s="35" t="n">
        <v>38.3</v>
      </c>
      <c r="M32" s="36" t="n">
        <v>1686</v>
      </c>
      <c r="N32" s="35" t="n">
        <v>61.6</v>
      </c>
      <c r="O32" s="36" t="n">
        <v>810</v>
      </c>
      <c r="P32" s="37" t="n">
        <v>2.1</v>
      </c>
    </row>
    <row r="33" customFormat="false" ht="15.95" hidden="false" customHeight="true" outlineLevel="0" collapsed="false">
      <c r="B33" s="73" t="s">
        <v>48</v>
      </c>
      <c r="C33" s="34" t="n">
        <v>2667</v>
      </c>
      <c r="D33" s="35" t="n">
        <v>-3</v>
      </c>
      <c r="E33" s="36" t="n">
        <v>758</v>
      </c>
      <c r="F33" s="35" t="n">
        <v>2.2</v>
      </c>
      <c r="G33" s="36" t="n">
        <v>1053</v>
      </c>
      <c r="H33" s="35" t="n">
        <v>6.5</v>
      </c>
      <c r="I33" s="36" t="n">
        <v>32</v>
      </c>
      <c r="J33" s="35" t="n">
        <v>1500</v>
      </c>
      <c r="K33" s="36" t="n">
        <v>824</v>
      </c>
      <c r="L33" s="35" t="n">
        <v>-19</v>
      </c>
      <c r="M33" s="36" t="n">
        <v>375</v>
      </c>
      <c r="N33" s="35" t="n">
        <v>-26.8</v>
      </c>
      <c r="O33" s="36" t="n">
        <v>447</v>
      </c>
      <c r="P33" s="37" t="n">
        <v>-11.5</v>
      </c>
    </row>
    <row r="34" customFormat="false" ht="15.95" hidden="false" customHeight="true" outlineLevel="0" collapsed="false">
      <c r="B34" s="73" t="s">
        <v>49</v>
      </c>
      <c r="C34" s="34" t="n">
        <v>450</v>
      </c>
      <c r="D34" s="35" t="n">
        <v>-6.8</v>
      </c>
      <c r="E34" s="36" t="n">
        <v>231</v>
      </c>
      <c r="F34" s="35" t="n">
        <v>18.5</v>
      </c>
      <c r="G34" s="36" t="n">
        <v>104</v>
      </c>
      <c r="H34" s="35" t="n">
        <v>-31.6</v>
      </c>
      <c r="I34" s="36" t="n">
        <v>0</v>
      </c>
      <c r="J34" s="35" t="n">
        <v>0</v>
      </c>
      <c r="K34" s="36" t="n">
        <v>115</v>
      </c>
      <c r="L34" s="35" t="n">
        <v>-15.4</v>
      </c>
      <c r="M34" s="36" t="n">
        <v>0</v>
      </c>
      <c r="N34" s="35" t="n">
        <v>0</v>
      </c>
      <c r="O34" s="36" t="n">
        <v>103</v>
      </c>
      <c r="P34" s="37" t="n">
        <v>-24.3</v>
      </c>
    </row>
    <row r="35" customFormat="false" ht="15.95" hidden="false" customHeight="true" outlineLevel="0" collapsed="false">
      <c r="B35" s="73" t="s">
        <v>50</v>
      </c>
      <c r="C35" s="34" t="n">
        <v>406</v>
      </c>
      <c r="D35" s="35" t="n">
        <v>39</v>
      </c>
      <c r="E35" s="36" t="n">
        <v>236</v>
      </c>
      <c r="F35" s="35" t="n">
        <v>52.3</v>
      </c>
      <c r="G35" s="36" t="n">
        <v>81</v>
      </c>
      <c r="H35" s="35" t="n">
        <v>-15.6</v>
      </c>
      <c r="I35" s="36" t="n">
        <v>0</v>
      </c>
      <c r="J35" s="35" t="n">
        <v>0</v>
      </c>
      <c r="K35" s="36" t="n">
        <v>89</v>
      </c>
      <c r="L35" s="35" t="n">
        <v>117.1</v>
      </c>
      <c r="M35" s="36" t="n">
        <v>51</v>
      </c>
      <c r="N35" s="35" t="s">
        <v>38</v>
      </c>
      <c r="O35" s="36" t="n">
        <v>38</v>
      </c>
      <c r="P35" s="37" t="n">
        <v>-7.3</v>
      </c>
    </row>
    <row r="36" customFormat="false" ht="15.95" hidden="false" customHeight="true" outlineLevel="0" collapsed="false">
      <c r="B36" s="73" t="s">
        <v>51</v>
      </c>
      <c r="C36" s="34" t="n">
        <v>190</v>
      </c>
      <c r="D36" s="35" t="n">
        <v>-15.2</v>
      </c>
      <c r="E36" s="36" t="n">
        <v>154</v>
      </c>
      <c r="F36" s="35" t="n">
        <v>28.3</v>
      </c>
      <c r="G36" s="36" t="n">
        <v>16</v>
      </c>
      <c r="H36" s="35" t="n">
        <v>-82</v>
      </c>
      <c r="I36" s="36" t="n">
        <v>0</v>
      </c>
      <c r="J36" s="35" t="n">
        <v>-100</v>
      </c>
      <c r="K36" s="36" t="n">
        <v>20</v>
      </c>
      <c r="L36" s="35" t="n">
        <v>53.8</v>
      </c>
      <c r="M36" s="36" t="n">
        <v>0</v>
      </c>
      <c r="N36" s="35" t="n">
        <v>0</v>
      </c>
      <c r="O36" s="36" t="n">
        <v>20</v>
      </c>
      <c r="P36" s="37" t="n">
        <v>53.8</v>
      </c>
    </row>
    <row r="37" customFormat="false" ht="15.95" hidden="false" customHeight="true" outlineLevel="0" collapsed="false">
      <c r="B37" s="73" t="s">
        <v>52</v>
      </c>
      <c r="C37" s="34" t="n">
        <v>311</v>
      </c>
      <c r="D37" s="35" t="n">
        <v>46</v>
      </c>
      <c r="E37" s="36" t="n">
        <v>126</v>
      </c>
      <c r="F37" s="35" t="n">
        <v>-3.8</v>
      </c>
      <c r="G37" s="36" t="n">
        <v>176</v>
      </c>
      <c r="H37" s="35" t="n">
        <v>151.4</v>
      </c>
      <c r="I37" s="36" t="n">
        <v>0</v>
      </c>
      <c r="J37" s="35" t="n">
        <v>-100</v>
      </c>
      <c r="K37" s="36" t="n">
        <v>9</v>
      </c>
      <c r="L37" s="35" t="n">
        <v>-10</v>
      </c>
      <c r="M37" s="36" t="n">
        <v>0</v>
      </c>
      <c r="N37" s="35" t="n">
        <v>0</v>
      </c>
      <c r="O37" s="36" t="n">
        <v>9</v>
      </c>
      <c r="P37" s="37" t="n">
        <v>-10</v>
      </c>
    </row>
    <row r="38" customFormat="false" ht="15.95" hidden="false" customHeight="true" outlineLevel="0" collapsed="false">
      <c r="B38" s="73" t="s">
        <v>53</v>
      </c>
      <c r="C38" s="34" t="n">
        <v>984</v>
      </c>
      <c r="D38" s="35" t="n">
        <v>-2.3</v>
      </c>
      <c r="E38" s="36" t="n">
        <v>398</v>
      </c>
      <c r="F38" s="35" t="n">
        <v>16.4</v>
      </c>
      <c r="G38" s="36" t="n">
        <v>464</v>
      </c>
      <c r="H38" s="35" t="n">
        <v>-1.7</v>
      </c>
      <c r="I38" s="36" t="n">
        <v>0</v>
      </c>
      <c r="J38" s="35" t="n">
        <v>-100</v>
      </c>
      <c r="K38" s="36" t="n">
        <v>122</v>
      </c>
      <c r="L38" s="35" t="n">
        <v>-36.1</v>
      </c>
      <c r="M38" s="36" t="n">
        <v>42</v>
      </c>
      <c r="N38" s="35" t="n">
        <v>-57.1</v>
      </c>
      <c r="O38" s="36" t="n">
        <v>80</v>
      </c>
      <c r="P38" s="37" t="n">
        <v>-14</v>
      </c>
    </row>
    <row r="39" customFormat="false" ht="15.95" hidden="false" customHeight="true" outlineLevel="0" collapsed="false">
      <c r="B39" s="73" t="s">
        <v>54</v>
      </c>
      <c r="C39" s="34" t="n">
        <v>1357</v>
      </c>
      <c r="D39" s="35" t="n">
        <v>-15.3</v>
      </c>
      <c r="E39" s="36" t="n">
        <v>400</v>
      </c>
      <c r="F39" s="35" t="n">
        <v>1.8</v>
      </c>
      <c r="G39" s="36" t="n">
        <v>526</v>
      </c>
      <c r="H39" s="35" t="n">
        <v>-31.1</v>
      </c>
      <c r="I39" s="36" t="n">
        <v>0</v>
      </c>
      <c r="J39" s="35" t="n">
        <v>-100</v>
      </c>
      <c r="K39" s="36" t="n">
        <v>431</v>
      </c>
      <c r="L39" s="35" t="n">
        <v>-3.1</v>
      </c>
      <c r="M39" s="36" t="n">
        <v>167</v>
      </c>
      <c r="N39" s="35" t="n">
        <v>-13.9</v>
      </c>
      <c r="O39" s="36" t="n">
        <v>246</v>
      </c>
      <c r="P39" s="37" t="n">
        <v>-2</v>
      </c>
    </row>
    <row r="40" customFormat="false" ht="15.95" hidden="false" customHeight="true" outlineLevel="0" collapsed="false">
      <c r="B40" s="73" t="s">
        <v>55</v>
      </c>
      <c r="C40" s="34" t="n">
        <v>681</v>
      </c>
      <c r="D40" s="35" t="n">
        <v>-11.3</v>
      </c>
      <c r="E40" s="36" t="n">
        <v>308</v>
      </c>
      <c r="F40" s="35" t="n">
        <v>18.5</v>
      </c>
      <c r="G40" s="36" t="n">
        <v>268</v>
      </c>
      <c r="H40" s="35" t="n">
        <v>-3.6</v>
      </c>
      <c r="I40" s="36" t="n">
        <v>15</v>
      </c>
      <c r="J40" s="35" t="n">
        <v>200</v>
      </c>
      <c r="K40" s="36" t="n">
        <v>90</v>
      </c>
      <c r="L40" s="35" t="n">
        <v>-60</v>
      </c>
      <c r="M40" s="36" t="n">
        <v>22</v>
      </c>
      <c r="N40" s="35" t="n">
        <v>-85</v>
      </c>
      <c r="O40" s="36" t="n">
        <v>68</v>
      </c>
      <c r="P40" s="37" t="n">
        <v>-12.8</v>
      </c>
    </row>
    <row r="41" customFormat="false" ht="15.95" hidden="false" customHeight="true" outlineLevel="0" collapsed="false">
      <c r="B41" s="73" t="s">
        <v>56</v>
      </c>
      <c r="C41" s="34" t="n">
        <v>448</v>
      </c>
      <c r="D41" s="35" t="n">
        <v>23.8</v>
      </c>
      <c r="E41" s="36" t="n">
        <v>169</v>
      </c>
      <c r="F41" s="35" t="n">
        <v>5</v>
      </c>
      <c r="G41" s="36" t="n">
        <v>270</v>
      </c>
      <c r="H41" s="35" t="n">
        <v>53.4</v>
      </c>
      <c r="I41" s="36" t="n">
        <v>0</v>
      </c>
      <c r="J41" s="35" t="n">
        <v>0</v>
      </c>
      <c r="K41" s="36" t="n">
        <v>9</v>
      </c>
      <c r="L41" s="35" t="n">
        <v>-64</v>
      </c>
      <c r="M41" s="36" t="n">
        <v>0</v>
      </c>
      <c r="N41" s="35" t="n">
        <v>0</v>
      </c>
      <c r="O41" s="36" t="n">
        <v>9</v>
      </c>
      <c r="P41" s="37" t="n">
        <v>-64</v>
      </c>
    </row>
    <row r="42" customFormat="false" ht="15.95" hidden="false" customHeight="true" outlineLevel="0" collapsed="false">
      <c r="B42" s="73" t="s">
        <v>57</v>
      </c>
      <c r="C42" s="34" t="n">
        <v>660</v>
      </c>
      <c r="D42" s="35" t="n">
        <v>12.8</v>
      </c>
      <c r="E42" s="36" t="n">
        <v>232</v>
      </c>
      <c r="F42" s="35" t="n">
        <v>1.8</v>
      </c>
      <c r="G42" s="36" t="n">
        <v>263</v>
      </c>
      <c r="H42" s="35" t="n">
        <v>4</v>
      </c>
      <c r="I42" s="36" t="n">
        <v>0</v>
      </c>
      <c r="J42" s="35" t="n">
        <v>-100</v>
      </c>
      <c r="K42" s="36" t="n">
        <v>165</v>
      </c>
      <c r="L42" s="35" t="n">
        <v>61.8</v>
      </c>
      <c r="M42" s="36" t="n">
        <v>116</v>
      </c>
      <c r="N42" s="35" t="n">
        <v>197.4</v>
      </c>
      <c r="O42" s="36" t="n">
        <v>49</v>
      </c>
      <c r="P42" s="37" t="n">
        <v>-22.2</v>
      </c>
    </row>
    <row r="43" customFormat="false" ht="15.95" hidden="false" customHeight="true" outlineLevel="0" collapsed="false">
      <c r="B43" s="73" t="s">
        <v>58</v>
      </c>
      <c r="C43" s="34" t="n">
        <v>726</v>
      </c>
      <c r="D43" s="35" t="n">
        <v>38.3</v>
      </c>
      <c r="E43" s="36" t="n">
        <v>317</v>
      </c>
      <c r="F43" s="35" t="n">
        <v>4.6</v>
      </c>
      <c r="G43" s="36" t="n">
        <v>241</v>
      </c>
      <c r="H43" s="35" t="n">
        <v>115.2</v>
      </c>
      <c r="I43" s="36" t="n">
        <v>0</v>
      </c>
      <c r="J43" s="35" t="n">
        <v>0</v>
      </c>
      <c r="K43" s="36" t="n">
        <v>168</v>
      </c>
      <c r="L43" s="35" t="n">
        <v>52.7</v>
      </c>
      <c r="M43" s="36" t="n">
        <v>102</v>
      </c>
      <c r="N43" s="35" t="n">
        <v>45.7</v>
      </c>
      <c r="O43" s="36" t="n">
        <v>64</v>
      </c>
      <c r="P43" s="37" t="n">
        <v>60</v>
      </c>
    </row>
    <row r="44" customFormat="false" ht="15.95" hidden="false" customHeight="true" outlineLevel="0" collapsed="false">
      <c r="B44" s="73" t="s">
        <v>59</v>
      </c>
      <c r="C44" s="34" t="n">
        <v>249</v>
      </c>
      <c r="D44" s="35" t="n">
        <v>6.4</v>
      </c>
      <c r="E44" s="36" t="n">
        <v>124</v>
      </c>
      <c r="F44" s="35" t="n">
        <v>-8.1</v>
      </c>
      <c r="G44" s="36" t="n">
        <v>98</v>
      </c>
      <c r="H44" s="35" t="n">
        <v>27.3</v>
      </c>
      <c r="I44" s="36" t="n">
        <v>0</v>
      </c>
      <c r="J44" s="35" t="n">
        <v>0</v>
      </c>
      <c r="K44" s="36" t="n">
        <v>27</v>
      </c>
      <c r="L44" s="35" t="n">
        <v>22.7</v>
      </c>
      <c r="M44" s="36" t="n">
        <v>0</v>
      </c>
      <c r="N44" s="35" t="n">
        <v>0</v>
      </c>
      <c r="O44" s="36" t="n">
        <v>27</v>
      </c>
      <c r="P44" s="37" t="n">
        <v>22.7</v>
      </c>
    </row>
    <row r="45" customFormat="false" ht="15.95" hidden="false" customHeight="true" outlineLevel="0" collapsed="false">
      <c r="B45" s="73" t="s">
        <v>60</v>
      </c>
      <c r="C45" s="34" t="n">
        <v>3280</v>
      </c>
      <c r="D45" s="35" t="n">
        <v>10.3</v>
      </c>
      <c r="E45" s="36" t="n">
        <v>771</v>
      </c>
      <c r="F45" s="35" t="n">
        <v>9.4</v>
      </c>
      <c r="G45" s="36" t="n">
        <v>1742</v>
      </c>
      <c r="H45" s="35" t="n">
        <v>13.9</v>
      </c>
      <c r="I45" s="36" t="n">
        <v>7</v>
      </c>
      <c r="J45" s="35" t="n">
        <v>16.7</v>
      </c>
      <c r="K45" s="36" t="n">
        <v>760</v>
      </c>
      <c r="L45" s="35" t="n">
        <v>3.7</v>
      </c>
      <c r="M45" s="36" t="n">
        <v>288</v>
      </c>
      <c r="N45" s="35" t="n">
        <v>-26.9</v>
      </c>
      <c r="O45" s="36" t="n">
        <v>466</v>
      </c>
      <c r="P45" s="37" t="n">
        <v>37.5</v>
      </c>
    </row>
    <row r="46" customFormat="false" ht="15.95" hidden="false" customHeight="true" outlineLevel="0" collapsed="false">
      <c r="B46" s="73" t="s">
        <v>61</v>
      </c>
      <c r="C46" s="34" t="n">
        <v>483</v>
      </c>
      <c r="D46" s="35" t="n">
        <v>53.8</v>
      </c>
      <c r="E46" s="36" t="n">
        <v>144</v>
      </c>
      <c r="F46" s="35" t="n">
        <v>-2</v>
      </c>
      <c r="G46" s="36" t="n">
        <v>162</v>
      </c>
      <c r="H46" s="35" t="n">
        <v>14.9</v>
      </c>
      <c r="I46" s="36" t="n">
        <v>0</v>
      </c>
      <c r="J46" s="35" t="n">
        <v>-100</v>
      </c>
      <c r="K46" s="36" t="n">
        <v>177</v>
      </c>
      <c r="L46" s="35" t="n">
        <v>608</v>
      </c>
      <c r="M46" s="36" t="n">
        <v>106</v>
      </c>
      <c r="N46" s="35" t="s">
        <v>38</v>
      </c>
      <c r="O46" s="36" t="n">
        <v>71</v>
      </c>
      <c r="P46" s="37" t="n">
        <v>184</v>
      </c>
    </row>
    <row r="47" customFormat="false" ht="15.95" hidden="false" customHeight="true" outlineLevel="0" collapsed="false">
      <c r="B47" s="73" t="s">
        <v>62</v>
      </c>
      <c r="C47" s="34" t="n">
        <v>439</v>
      </c>
      <c r="D47" s="35" t="n">
        <v>-18.9</v>
      </c>
      <c r="E47" s="36" t="n">
        <v>230</v>
      </c>
      <c r="F47" s="35" t="n">
        <v>2.7</v>
      </c>
      <c r="G47" s="36" t="n">
        <v>164</v>
      </c>
      <c r="H47" s="35" t="n">
        <v>-41.6</v>
      </c>
      <c r="I47" s="36" t="n">
        <v>0</v>
      </c>
      <c r="J47" s="35" t="n">
        <v>-100</v>
      </c>
      <c r="K47" s="36" t="n">
        <v>45</v>
      </c>
      <c r="L47" s="35" t="n">
        <v>87.5</v>
      </c>
      <c r="M47" s="36" t="n">
        <v>18</v>
      </c>
      <c r="N47" s="35" t="s">
        <v>38</v>
      </c>
      <c r="O47" s="36" t="n">
        <v>27</v>
      </c>
      <c r="P47" s="37" t="n">
        <v>12.5</v>
      </c>
    </row>
    <row r="48" customFormat="false" ht="15.95" hidden="false" customHeight="true" outlineLevel="0" collapsed="false">
      <c r="B48" s="73" t="s">
        <v>63</v>
      </c>
      <c r="C48" s="34" t="n">
        <v>958</v>
      </c>
      <c r="D48" s="35" t="n">
        <v>-39.3</v>
      </c>
      <c r="E48" s="36" t="n">
        <v>500</v>
      </c>
      <c r="F48" s="35" t="n">
        <v>-20.5</v>
      </c>
      <c r="G48" s="36" t="n">
        <v>293</v>
      </c>
      <c r="H48" s="35" t="n">
        <v>-47.6</v>
      </c>
      <c r="I48" s="36" t="n">
        <v>1</v>
      </c>
      <c r="J48" s="35" t="n">
        <v>-66.7</v>
      </c>
      <c r="K48" s="36" t="n">
        <v>164</v>
      </c>
      <c r="L48" s="35" t="n">
        <v>-57.5</v>
      </c>
      <c r="M48" s="36" t="n">
        <v>36</v>
      </c>
      <c r="N48" s="35" t="n">
        <v>-86.7</v>
      </c>
      <c r="O48" s="36" t="n">
        <v>128</v>
      </c>
      <c r="P48" s="37" t="n">
        <v>17.4</v>
      </c>
    </row>
    <row r="49" customFormat="false" ht="15.95" hidden="false" customHeight="true" outlineLevel="0" collapsed="false">
      <c r="B49" s="73" t="s">
        <v>64</v>
      </c>
      <c r="C49" s="34" t="n">
        <v>411</v>
      </c>
      <c r="D49" s="35" t="n">
        <v>-16.1</v>
      </c>
      <c r="E49" s="36" t="n">
        <v>228</v>
      </c>
      <c r="F49" s="35" t="n">
        <v>12.3</v>
      </c>
      <c r="G49" s="36" t="n">
        <v>134</v>
      </c>
      <c r="H49" s="35" t="n">
        <v>-46.6</v>
      </c>
      <c r="I49" s="36" t="n">
        <v>2</v>
      </c>
      <c r="J49" s="35" t="n">
        <v>100</v>
      </c>
      <c r="K49" s="36" t="n">
        <v>47</v>
      </c>
      <c r="L49" s="35" t="n">
        <v>34.3</v>
      </c>
      <c r="M49" s="36" t="n">
        <v>0</v>
      </c>
      <c r="N49" s="35" t="n">
        <v>0</v>
      </c>
      <c r="O49" s="36" t="n">
        <v>47</v>
      </c>
      <c r="P49" s="37" t="n">
        <v>34.3</v>
      </c>
    </row>
    <row r="50" customFormat="false" ht="15.95" hidden="false" customHeight="true" outlineLevel="0" collapsed="false">
      <c r="B50" s="73" t="s">
        <v>65</v>
      </c>
      <c r="C50" s="34" t="n">
        <v>550</v>
      </c>
      <c r="D50" s="35" t="n">
        <v>1.1</v>
      </c>
      <c r="E50" s="36" t="n">
        <v>266</v>
      </c>
      <c r="F50" s="35" t="n">
        <v>0.8</v>
      </c>
      <c r="G50" s="36" t="n">
        <v>250</v>
      </c>
      <c r="H50" s="35" t="n">
        <v>13.6</v>
      </c>
      <c r="I50" s="36" t="n">
        <v>2</v>
      </c>
      <c r="J50" s="35" t="s">
        <v>38</v>
      </c>
      <c r="K50" s="36" t="n">
        <v>32</v>
      </c>
      <c r="L50" s="35" t="n">
        <v>-46.7</v>
      </c>
      <c r="M50" s="36" t="n">
        <v>0</v>
      </c>
      <c r="N50" s="35" t="n">
        <v>0</v>
      </c>
      <c r="O50" s="36" t="n">
        <v>32</v>
      </c>
      <c r="P50" s="37" t="n">
        <v>-46.7</v>
      </c>
    </row>
    <row r="51" customFormat="false" ht="15.95" hidden="false" customHeight="true" outlineLevel="0" collapsed="false">
      <c r="B51" s="73" t="s">
        <v>66</v>
      </c>
      <c r="C51" s="34" t="n">
        <v>814</v>
      </c>
      <c r="D51" s="35" t="n">
        <v>49.1</v>
      </c>
      <c r="E51" s="36" t="n">
        <v>388</v>
      </c>
      <c r="F51" s="35" t="n">
        <v>13.8</v>
      </c>
      <c r="G51" s="36" t="n">
        <v>232</v>
      </c>
      <c r="H51" s="35" t="n">
        <v>96.6</v>
      </c>
      <c r="I51" s="36" t="n">
        <v>2</v>
      </c>
      <c r="J51" s="35" t="n">
        <v>-71.4</v>
      </c>
      <c r="K51" s="36" t="n">
        <v>192</v>
      </c>
      <c r="L51" s="35" t="n">
        <v>140</v>
      </c>
      <c r="M51" s="36" t="n">
        <v>78</v>
      </c>
      <c r="N51" s="35" t="s">
        <v>38</v>
      </c>
      <c r="O51" s="36" t="n">
        <v>114</v>
      </c>
      <c r="P51" s="37" t="n">
        <v>42.5</v>
      </c>
    </row>
    <row r="52" customFormat="false" ht="15.95" hidden="false" customHeight="true" outlineLevel="0" collapsed="false">
      <c r="B52" s="73" t="s">
        <v>67</v>
      </c>
      <c r="C52" s="42" t="n">
        <v>1340</v>
      </c>
      <c r="D52" s="43" t="n">
        <v>6.9</v>
      </c>
      <c r="E52" s="44" t="n">
        <v>236</v>
      </c>
      <c r="F52" s="43" t="n">
        <v>27.6</v>
      </c>
      <c r="G52" s="44" t="n">
        <v>705</v>
      </c>
      <c r="H52" s="43" t="n">
        <v>-26.4</v>
      </c>
      <c r="I52" s="44" t="n">
        <v>27</v>
      </c>
      <c r="J52" s="43" t="n">
        <v>440</v>
      </c>
      <c r="K52" s="44" t="n">
        <v>372</v>
      </c>
      <c r="L52" s="43" t="n">
        <v>254.3</v>
      </c>
      <c r="M52" s="44" t="n">
        <v>294</v>
      </c>
      <c r="N52" s="43" t="n">
        <v>488</v>
      </c>
      <c r="O52" s="44" t="n">
        <v>78</v>
      </c>
      <c r="P52" s="45" t="n">
        <v>41.8</v>
      </c>
    </row>
    <row r="53" customFormat="false" ht="15.95" hidden="false" customHeight="true" outlineLevel="0" collapsed="false">
      <c r="B53" s="74" t="s">
        <v>68</v>
      </c>
      <c r="C53" s="47" t="n">
        <v>76558</v>
      </c>
      <c r="D53" s="48" t="n">
        <v>10</v>
      </c>
      <c r="E53" s="49" t="n">
        <v>22404</v>
      </c>
      <c r="F53" s="48" t="n">
        <v>8.9</v>
      </c>
      <c r="G53" s="49" t="n">
        <v>28413</v>
      </c>
      <c r="H53" s="48" t="n">
        <v>-4.5</v>
      </c>
      <c r="I53" s="49" t="n">
        <v>440</v>
      </c>
      <c r="J53" s="48" t="n">
        <v>62.4</v>
      </c>
      <c r="K53" s="49" t="n">
        <v>25301</v>
      </c>
      <c r="L53" s="48" t="n">
        <v>33</v>
      </c>
      <c r="M53" s="49" t="n">
        <v>13330</v>
      </c>
      <c r="N53" s="48" t="n">
        <v>69.5</v>
      </c>
      <c r="O53" s="49" t="n">
        <v>11738</v>
      </c>
      <c r="P53" s="50" t="n">
        <v>7.1</v>
      </c>
    </row>
    <row r="54" customFormat="false" ht="15.95" hidden="false" customHeight="true" outlineLevel="0" collapsed="false">
      <c r="B54" s="75" t="s">
        <v>20</v>
      </c>
      <c r="C54" s="36" t="n">
        <v>2443</v>
      </c>
      <c r="D54" s="35" t="n">
        <v>-13.2</v>
      </c>
      <c r="E54" s="36" t="n">
        <v>827</v>
      </c>
      <c r="F54" s="35" t="n">
        <v>18.1</v>
      </c>
      <c r="G54" s="36" t="n">
        <v>1216</v>
      </c>
      <c r="H54" s="35" t="n">
        <v>-30</v>
      </c>
      <c r="I54" s="36" t="n">
        <v>5</v>
      </c>
      <c r="J54" s="35" t="n">
        <v>0</v>
      </c>
      <c r="K54" s="36" t="n">
        <v>395</v>
      </c>
      <c r="L54" s="35" t="n">
        <v>6.2</v>
      </c>
      <c r="M54" s="36" t="n">
        <v>246</v>
      </c>
      <c r="N54" s="35" t="n">
        <v>20.6</v>
      </c>
      <c r="O54" s="36" t="n">
        <v>149</v>
      </c>
      <c r="P54" s="37" t="n">
        <v>-11.3</v>
      </c>
    </row>
    <row r="55" customFormat="false" ht="15.95" hidden="false" customHeight="true" outlineLevel="0" collapsed="false">
      <c r="B55" s="75" t="s">
        <v>69</v>
      </c>
      <c r="C55" s="36" t="n">
        <v>4258</v>
      </c>
      <c r="D55" s="35" t="n">
        <v>7</v>
      </c>
      <c r="E55" s="36" t="n">
        <v>1869</v>
      </c>
      <c r="F55" s="35" t="n">
        <v>1.5</v>
      </c>
      <c r="G55" s="36" t="n">
        <v>1570</v>
      </c>
      <c r="H55" s="35" t="n">
        <v>8.5</v>
      </c>
      <c r="I55" s="36" t="n">
        <v>15</v>
      </c>
      <c r="J55" s="35" t="n">
        <v>-70</v>
      </c>
      <c r="K55" s="36" t="n">
        <v>804</v>
      </c>
      <c r="L55" s="35" t="n">
        <v>25</v>
      </c>
      <c r="M55" s="36" t="n">
        <v>150</v>
      </c>
      <c r="N55" s="35" t="n">
        <v>127.3</v>
      </c>
      <c r="O55" s="36" t="n">
        <v>654</v>
      </c>
      <c r="P55" s="37" t="n">
        <v>17</v>
      </c>
    </row>
    <row r="56" customFormat="false" ht="15.95" hidden="false" customHeight="true" outlineLevel="0" collapsed="false">
      <c r="B56" s="75" t="s">
        <v>70</v>
      </c>
      <c r="C56" s="36" t="n">
        <v>32580</v>
      </c>
      <c r="D56" s="35" t="n">
        <v>16.8</v>
      </c>
      <c r="E56" s="36" t="n">
        <v>6892</v>
      </c>
      <c r="F56" s="35" t="n">
        <v>11.4</v>
      </c>
      <c r="G56" s="36" t="n">
        <v>11512</v>
      </c>
      <c r="H56" s="35" t="n">
        <v>-4.4</v>
      </c>
      <c r="I56" s="36" t="n">
        <v>238</v>
      </c>
      <c r="J56" s="35" t="n">
        <v>183.3</v>
      </c>
      <c r="K56" s="36" t="n">
        <v>13938</v>
      </c>
      <c r="L56" s="35" t="n">
        <v>45.4</v>
      </c>
      <c r="M56" s="36" t="n">
        <v>8080</v>
      </c>
      <c r="N56" s="35" t="n">
        <v>101.7</v>
      </c>
      <c r="O56" s="36" t="n">
        <v>5738</v>
      </c>
      <c r="P56" s="37" t="n">
        <v>5.4</v>
      </c>
    </row>
    <row r="57" customFormat="false" ht="15.95" hidden="false" customHeight="true" outlineLevel="0" collapsed="false">
      <c r="B57" s="75" t="s">
        <v>71</v>
      </c>
      <c r="C57" s="36" t="n">
        <v>2574</v>
      </c>
      <c r="D57" s="35" t="n">
        <v>6.3</v>
      </c>
      <c r="E57" s="36" t="n">
        <v>1521</v>
      </c>
      <c r="F57" s="35" t="n">
        <v>14.7</v>
      </c>
      <c r="G57" s="36" t="n">
        <v>693</v>
      </c>
      <c r="H57" s="35" t="n">
        <v>-19.4</v>
      </c>
      <c r="I57" s="36" t="n">
        <v>9</v>
      </c>
      <c r="J57" s="35" t="n">
        <v>80</v>
      </c>
      <c r="K57" s="36" t="n">
        <v>351</v>
      </c>
      <c r="L57" s="35" t="n">
        <v>51.9</v>
      </c>
      <c r="M57" s="36" t="n">
        <v>72</v>
      </c>
      <c r="N57" s="35" t="s">
        <v>38</v>
      </c>
      <c r="O57" s="36" t="n">
        <v>262</v>
      </c>
      <c r="P57" s="37" t="n">
        <v>15.9</v>
      </c>
    </row>
    <row r="58" customFormat="false" ht="15.95" hidden="false" customHeight="true" outlineLevel="0" collapsed="false">
      <c r="B58" s="75" t="s">
        <v>72</v>
      </c>
      <c r="C58" s="36" t="n">
        <v>9196</v>
      </c>
      <c r="D58" s="35" t="n">
        <v>15.5</v>
      </c>
      <c r="E58" s="36" t="n">
        <v>3360</v>
      </c>
      <c r="F58" s="35" t="n">
        <v>7.2</v>
      </c>
      <c r="G58" s="36" t="n">
        <v>3036</v>
      </c>
      <c r="H58" s="35" t="n">
        <v>13.8</v>
      </c>
      <c r="I58" s="36" t="n">
        <v>15</v>
      </c>
      <c r="J58" s="35" t="n">
        <v>-61.5</v>
      </c>
      <c r="K58" s="36" t="n">
        <v>2785</v>
      </c>
      <c r="L58" s="35" t="n">
        <v>31.4</v>
      </c>
      <c r="M58" s="36" t="n">
        <v>1103</v>
      </c>
      <c r="N58" s="35" t="n">
        <v>63.9</v>
      </c>
      <c r="O58" s="36" t="n">
        <v>1682</v>
      </c>
      <c r="P58" s="37" t="n">
        <v>18</v>
      </c>
    </row>
    <row r="59" customFormat="false" ht="15.95" hidden="false" customHeight="true" outlineLevel="0" collapsed="false">
      <c r="B59" s="75" t="s">
        <v>73</v>
      </c>
      <c r="C59" s="36" t="n">
        <v>11626</v>
      </c>
      <c r="D59" s="35" t="n">
        <v>7.8</v>
      </c>
      <c r="E59" s="36" t="n">
        <v>2944</v>
      </c>
      <c r="F59" s="35" t="n">
        <v>12.5</v>
      </c>
      <c r="G59" s="36" t="n">
        <v>4382</v>
      </c>
      <c r="H59" s="35" t="n">
        <v>-5.9</v>
      </c>
      <c r="I59" s="36" t="n">
        <v>102</v>
      </c>
      <c r="J59" s="35" t="n">
        <v>161.5</v>
      </c>
      <c r="K59" s="36" t="n">
        <v>4198</v>
      </c>
      <c r="L59" s="35" t="n">
        <v>20.8</v>
      </c>
      <c r="M59" s="36" t="n">
        <v>2410</v>
      </c>
      <c r="N59" s="35" t="n">
        <v>45.7</v>
      </c>
      <c r="O59" s="36" t="n">
        <v>1718</v>
      </c>
      <c r="P59" s="37" t="n">
        <v>-5.2</v>
      </c>
    </row>
    <row r="60" customFormat="false" ht="15.95" hidden="false" customHeight="true" outlineLevel="0" collapsed="false">
      <c r="B60" s="75" t="s">
        <v>74</v>
      </c>
      <c r="C60" s="36" t="n">
        <v>3523</v>
      </c>
      <c r="D60" s="35" t="n">
        <v>-7.6</v>
      </c>
      <c r="E60" s="36" t="n">
        <v>1386</v>
      </c>
      <c r="F60" s="35" t="n">
        <v>11.2</v>
      </c>
      <c r="G60" s="36" t="n">
        <v>1450</v>
      </c>
      <c r="H60" s="35" t="n">
        <v>-13.3</v>
      </c>
      <c r="I60" s="36" t="n">
        <v>15</v>
      </c>
      <c r="J60" s="35" t="n">
        <v>25</v>
      </c>
      <c r="K60" s="36" t="n">
        <v>672</v>
      </c>
      <c r="L60" s="35" t="n">
        <v>-24</v>
      </c>
      <c r="M60" s="36" t="n">
        <v>231</v>
      </c>
      <c r="N60" s="35" t="n">
        <v>-47.4</v>
      </c>
      <c r="O60" s="36" t="n">
        <v>423</v>
      </c>
      <c r="P60" s="37" t="n">
        <v>-4.9</v>
      </c>
    </row>
    <row r="61" customFormat="false" ht="15.95" hidden="false" customHeight="true" outlineLevel="0" collapsed="false">
      <c r="B61" s="75" t="s">
        <v>75</v>
      </c>
      <c r="C61" s="36" t="n">
        <v>2083</v>
      </c>
      <c r="D61" s="35" t="n">
        <v>22.1</v>
      </c>
      <c r="E61" s="36" t="n">
        <v>842</v>
      </c>
      <c r="F61" s="35" t="n">
        <v>1.8</v>
      </c>
      <c r="G61" s="36" t="n">
        <v>872</v>
      </c>
      <c r="H61" s="35" t="n">
        <v>41.1</v>
      </c>
      <c r="I61" s="36" t="n">
        <v>0</v>
      </c>
      <c r="J61" s="35" t="n">
        <v>-100</v>
      </c>
      <c r="K61" s="36" t="n">
        <v>369</v>
      </c>
      <c r="L61" s="35" t="n">
        <v>42.5</v>
      </c>
      <c r="M61" s="36" t="n">
        <v>218</v>
      </c>
      <c r="N61" s="35" t="n">
        <v>100</v>
      </c>
      <c r="O61" s="36" t="n">
        <v>149</v>
      </c>
      <c r="P61" s="37" t="n">
        <v>-0.7</v>
      </c>
    </row>
    <row r="62" customFormat="false" ht="15.95" hidden="false" customHeight="true" outlineLevel="0" collapsed="false">
      <c r="B62" s="75" t="s">
        <v>76</v>
      </c>
      <c r="C62" s="36" t="n">
        <v>6935</v>
      </c>
      <c r="D62" s="35" t="n">
        <v>-0.7</v>
      </c>
      <c r="E62" s="36" t="n">
        <v>2527</v>
      </c>
      <c r="F62" s="35" t="n">
        <v>0.6</v>
      </c>
      <c r="G62" s="36" t="n">
        <v>2977</v>
      </c>
      <c r="H62" s="35" t="n">
        <v>-4</v>
      </c>
      <c r="I62" s="36" t="n">
        <v>14</v>
      </c>
      <c r="J62" s="35" t="n">
        <v>-53.3</v>
      </c>
      <c r="K62" s="36" t="n">
        <v>1417</v>
      </c>
      <c r="L62" s="35" t="n">
        <v>5.5</v>
      </c>
      <c r="M62" s="36" t="n">
        <v>526</v>
      </c>
      <c r="N62" s="35" t="n">
        <v>-20.9</v>
      </c>
      <c r="O62" s="36" t="n">
        <v>885</v>
      </c>
      <c r="P62" s="37" t="n">
        <v>31.7</v>
      </c>
    </row>
    <row r="63" customFormat="false" ht="15.95" hidden="false" customHeight="true" outlineLevel="0" collapsed="false">
      <c r="B63" s="76" t="s">
        <v>67</v>
      </c>
      <c r="C63" s="49" t="n">
        <v>1340</v>
      </c>
      <c r="D63" s="48" t="n">
        <v>6.9</v>
      </c>
      <c r="E63" s="49" t="n">
        <v>236</v>
      </c>
      <c r="F63" s="48" t="n">
        <v>27.6</v>
      </c>
      <c r="G63" s="49" t="n">
        <v>705</v>
      </c>
      <c r="H63" s="48" t="n">
        <v>-26.4</v>
      </c>
      <c r="I63" s="49" t="n">
        <v>27</v>
      </c>
      <c r="J63" s="48" t="n">
        <v>440</v>
      </c>
      <c r="K63" s="49" t="n">
        <v>372</v>
      </c>
      <c r="L63" s="48" t="n">
        <v>254.3</v>
      </c>
      <c r="M63" s="49" t="n">
        <v>294</v>
      </c>
      <c r="N63" s="48" t="n">
        <v>488</v>
      </c>
      <c r="O63" s="49" t="n">
        <v>78</v>
      </c>
      <c r="P63" s="50" t="n">
        <v>41.8</v>
      </c>
    </row>
    <row r="64" customFormat="false" ht="15.95" hidden="false" customHeight="true" outlineLevel="0" collapsed="false">
      <c r="B64" s="75" t="s">
        <v>77</v>
      </c>
      <c r="C64" s="36" t="n">
        <v>27984</v>
      </c>
      <c r="D64" s="35" t="n">
        <v>20.7</v>
      </c>
      <c r="E64" s="36" t="n">
        <v>4452</v>
      </c>
      <c r="F64" s="35" t="n">
        <v>15.7</v>
      </c>
      <c r="G64" s="36" t="n">
        <v>10328</v>
      </c>
      <c r="H64" s="35" t="n">
        <v>-3.2</v>
      </c>
      <c r="I64" s="36" t="n">
        <v>145</v>
      </c>
      <c r="J64" s="35" t="n">
        <v>85.9</v>
      </c>
      <c r="K64" s="36" t="n">
        <v>13059</v>
      </c>
      <c r="L64" s="35" t="n">
        <v>52.2</v>
      </c>
      <c r="M64" s="36" t="n">
        <v>7970</v>
      </c>
      <c r="N64" s="35" t="n">
        <v>107</v>
      </c>
      <c r="O64" s="36" t="n">
        <v>4969</v>
      </c>
      <c r="P64" s="37" t="n">
        <v>8.1</v>
      </c>
    </row>
    <row r="65" customFormat="false" ht="15.95" hidden="false" customHeight="true" outlineLevel="0" collapsed="false">
      <c r="B65" s="75" t="s">
        <v>78</v>
      </c>
      <c r="C65" s="36" t="n">
        <v>9196</v>
      </c>
      <c r="D65" s="35" t="n">
        <v>15.5</v>
      </c>
      <c r="E65" s="36" t="n">
        <v>3360</v>
      </c>
      <c r="F65" s="35" t="n">
        <v>7.2</v>
      </c>
      <c r="G65" s="36" t="n">
        <v>3036</v>
      </c>
      <c r="H65" s="35" t="n">
        <v>13.8</v>
      </c>
      <c r="I65" s="36" t="n">
        <v>15</v>
      </c>
      <c r="J65" s="35" t="n">
        <v>-61.5</v>
      </c>
      <c r="K65" s="36" t="n">
        <v>2785</v>
      </c>
      <c r="L65" s="35" t="n">
        <v>31.4</v>
      </c>
      <c r="M65" s="36" t="n">
        <v>1103</v>
      </c>
      <c r="N65" s="35" t="n">
        <v>63.9</v>
      </c>
      <c r="O65" s="36" t="n">
        <v>1682</v>
      </c>
      <c r="P65" s="37" t="n">
        <v>18</v>
      </c>
    </row>
    <row r="66" customFormat="false" ht="15.95" hidden="false" customHeight="true" outlineLevel="0" collapsed="false">
      <c r="B66" s="75" t="s">
        <v>79</v>
      </c>
      <c r="C66" s="36" t="n">
        <v>11626</v>
      </c>
      <c r="D66" s="35" t="n">
        <v>7.8</v>
      </c>
      <c r="E66" s="36" t="n">
        <v>2944</v>
      </c>
      <c r="F66" s="35" t="n">
        <v>12.5</v>
      </c>
      <c r="G66" s="36" t="n">
        <v>4382</v>
      </c>
      <c r="H66" s="35" t="n">
        <v>-5.9</v>
      </c>
      <c r="I66" s="36" t="n">
        <v>102</v>
      </c>
      <c r="J66" s="35" t="n">
        <v>161.5</v>
      </c>
      <c r="K66" s="36" t="n">
        <v>4198</v>
      </c>
      <c r="L66" s="35" t="n">
        <v>20.8</v>
      </c>
      <c r="M66" s="36" t="n">
        <v>2410</v>
      </c>
      <c r="N66" s="35" t="n">
        <v>45.7</v>
      </c>
      <c r="O66" s="36" t="n">
        <v>1718</v>
      </c>
      <c r="P66" s="37" t="n">
        <v>-5.2</v>
      </c>
    </row>
    <row r="67" customFormat="false" ht="15.95" hidden="false" customHeight="true" outlineLevel="0" collapsed="false">
      <c r="B67" s="77" t="s">
        <v>80</v>
      </c>
      <c r="C67" s="49" t="n">
        <v>27752</v>
      </c>
      <c r="D67" s="48" t="n">
        <v>0.2</v>
      </c>
      <c r="E67" s="49" t="n">
        <v>11648</v>
      </c>
      <c r="F67" s="48" t="n">
        <v>6.1</v>
      </c>
      <c r="G67" s="49" t="n">
        <v>10667</v>
      </c>
      <c r="H67" s="48" t="n">
        <v>-9.2</v>
      </c>
      <c r="I67" s="49" t="n">
        <v>178</v>
      </c>
      <c r="J67" s="48" t="n">
        <v>54.8</v>
      </c>
      <c r="K67" s="49" t="n">
        <v>5259</v>
      </c>
      <c r="L67" s="48" t="n">
        <v>8.6</v>
      </c>
      <c r="M67" s="49" t="n">
        <v>1847</v>
      </c>
      <c r="N67" s="48" t="n">
        <v>9.4</v>
      </c>
      <c r="O67" s="49" t="n">
        <v>3369</v>
      </c>
      <c r="P67" s="50" t="n">
        <v>7.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561</v>
      </c>
      <c r="D6" s="35" t="n">
        <v>13.6926438455936</v>
      </c>
      <c r="E6" s="36" t="n">
        <v>658</v>
      </c>
      <c r="F6" s="35" t="n">
        <v>23.9171374764595</v>
      </c>
      <c r="G6" s="36" t="n">
        <v>674</v>
      </c>
      <c r="H6" s="35" t="n">
        <v>1.50602409638555</v>
      </c>
      <c r="I6" s="36" t="n">
        <v>43</v>
      </c>
      <c r="J6" s="35" t="n">
        <v>2050</v>
      </c>
      <c r="K6" s="36" t="n">
        <v>186</v>
      </c>
      <c r="L6" s="35" t="n">
        <v>5.68181818181819</v>
      </c>
      <c r="M6" s="36" t="n">
        <v>5</v>
      </c>
      <c r="N6" s="35" t="s">
        <v>38</v>
      </c>
      <c r="O6" s="36" t="n">
        <v>179</v>
      </c>
      <c r="P6" s="37" t="n">
        <v>1.70454545454545</v>
      </c>
    </row>
    <row r="7" customFormat="false" ht="15.95" hidden="false" customHeight="true" outlineLevel="0" collapsed="false">
      <c r="B7" s="73" t="s">
        <v>21</v>
      </c>
      <c r="C7" s="34" t="n">
        <v>475</v>
      </c>
      <c r="D7" s="35" t="n">
        <v>84.8249027237354</v>
      </c>
      <c r="E7" s="36" t="n">
        <v>169</v>
      </c>
      <c r="F7" s="35" t="n">
        <v>17.3611111111111</v>
      </c>
      <c r="G7" s="36" t="n">
        <v>262</v>
      </c>
      <c r="H7" s="35" t="n">
        <v>219.512195121951</v>
      </c>
      <c r="I7" s="36" t="n">
        <v>0</v>
      </c>
      <c r="J7" s="35" t="n">
        <v>0</v>
      </c>
      <c r="K7" s="36" t="n">
        <v>44</v>
      </c>
      <c r="L7" s="35" t="n">
        <v>41.9354838709677</v>
      </c>
      <c r="M7" s="36" t="n">
        <v>0</v>
      </c>
      <c r="N7" s="35" t="n">
        <v>0</v>
      </c>
      <c r="O7" s="36" t="n">
        <v>44</v>
      </c>
      <c r="P7" s="37" t="n">
        <v>41.9354838709677</v>
      </c>
    </row>
    <row r="8" customFormat="false" ht="15.95" hidden="false" customHeight="true" outlineLevel="0" collapsed="false">
      <c r="B8" s="73" t="s">
        <v>22</v>
      </c>
      <c r="C8" s="34" t="n">
        <v>471</v>
      </c>
      <c r="D8" s="35" t="n">
        <v>-3.08641975308642</v>
      </c>
      <c r="E8" s="36" t="n">
        <v>235</v>
      </c>
      <c r="F8" s="35" t="n">
        <v>-20.6081081081081</v>
      </c>
      <c r="G8" s="36" t="n">
        <v>181</v>
      </c>
      <c r="H8" s="35" t="n">
        <v>10.3658536585366</v>
      </c>
      <c r="I8" s="36" t="n">
        <v>2</v>
      </c>
      <c r="J8" s="35" t="n">
        <v>100</v>
      </c>
      <c r="K8" s="36" t="n">
        <v>53</v>
      </c>
      <c r="L8" s="35" t="n">
        <v>112</v>
      </c>
      <c r="M8" s="36" t="n">
        <v>0</v>
      </c>
      <c r="N8" s="35" t="n">
        <v>0</v>
      </c>
      <c r="O8" s="36" t="n">
        <v>53</v>
      </c>
      <c r="P8" s="37" t="n">
        <v>112</v>
      </c>
    </row>
    <row r="9" customFormat="false" ht="15.95" hidden="false" customHeight="true" outlineLevel="0" collapsed="false">
      <c r="B9" s="73" t="s">
        <v>23</v>
      </c>
      <c r="C9" s="34" t="n">
        <v>1336</v>
      </c>
      <c r="D9" s="35" t="n">
        <v>-6.83403068340307</v>
      </c>
      <c r="E9" s="36" t="n">
        <v>337</v>
      </c>
      <c r="F9" s="35" t="n">
        <v>-11.3157894736842</v>
      </c>
      <c r="G9" s="36" t="n">
        <v>678</v>
      </c>
      <c r="H9" s="35" t="n">
        <v>0</v>
      </c>
      <c r="I9" s="36" t="n">
        <v>0</v>
      </c>
      <c r="J9" s="35" t="n">
        <v>0</v>
      </c>
      <c r="K9" s="36" t="n">
        <v>321</v>
      </c>
      <c r="L9" s="35" t="n">
        <v>-14.6276595744681</v>
      </c>
      <c r="M9" s="36" t="n">
        <v>90</v>
      </c>
      <c r="N9" s="35" t="n">
        <v>-47.0588235294118</v>
      </c>
      <c r="O9" s="36" t="n">
        <v>229</v>
      </c>
      <c r="P9" s="37" t="n">
        <v>11.1650485436893</v>
      </c>
    </row>
    <row r="10" customFormat="false" ht="15.95" hidden="false" customHeight="true" outlineLevel="0" collapsed="false">
      <c r="B10" s="73" t="s">
        <v>24</v>
      </c>
      <c r="C10" s="34" t="n">
        <v>251</v>
      </c>
      <c r="D10" s="35" t="n">
        <v>24.8756218905473</v>
      </c>
      <c r="E10" s="36" t="n">
        <v>174</v>
      </c>
      <c r="F10" s="35" t="n">
        <v>28.8888888888889</v>
      </c>
      <c r="G10" s="36" t="n">
        <v>37</v>
      </c>
      <c r="H10" s="35" t="n">
        <v>-7.5</v>
      </c>
      <c r="I10" s="36" t="n">
        <v>0</v>
      </c>
      <c r="J10" s="35" t="n">
        <v>0</v>
      </c>
      <c r="K10" s="36" t="n">
        <v>40</v>
      </c>
      <c r="L10" s="35" t="n">
        <v>53.8461538461539</v>
      </c>
      <c r="M10" s="36" t="n">
        <v>0</v>
      </c>
      <c r="N10" s="35" t="n">
        <v>0</v>
      </c>
      <c r="O10" s="36" t="n">
        <v>40</v>
      </c>
      <c r="P10" s="37" t="n">
        <v>53.8461538461539</v>
      </c>
    </row>
    <row r="11" customFormat="false" ht="15.95" hidden="false" customHeight="true" outlineLevel="0" collapsed="false">
      <c r="B11" s="73" t="s">
        <v>25</v>
      </c>
      <c r="C11" s="34" t="n">
        <v>380</v>
      </c>
      <c r="D11" s="35" t="n">
        <v>0.263852242744051</v>
      </c>
      <c r="E11" s="36" t="n">
        <v>176</v>
      </c>
      <c r="F11" s="35" t="n">
        <v>10</v>
      </c>
      <c r="G11" s="36" t="n">
        <v>132</v>
      </c>
      <c r="H11" s="35" t="n">
        <v>-19.0184049079755</v>
      </c>
      <c r="I11" s="36" t="n">
        <v>0</v>
      </c>
      <c r="J11" s="35" t="n">
        <v>-100</v>
      </c>
      <c r="K11" s="36" t="n">
        <v>72</v>
      </c>
      <c r="L11" s="35" t="n">
        <v>30.9090909090909</v>
      </c>
      <c r="M11" s="36" t="n">
        <v>0</v>
      </c>
      <c r="N11" s="35" t="n">
        <v>0</v>
      </c>
      <c r="O11" s="36" t="n">
        <v>72</v>
      </c>
      <c r="P11" s="37" t="n">
        <v>33.3333333333333</v>
      </c>
    </row>
    <row r="12" customFormat="false" ht="15.95" hidden="false" customHeight="true" outlineLevel="0" collapsed="false">
      <c r="B12" s="73" t="s">
        <v>26</v>
      </c>
      <c r="C12" s="34" t="n">
        <v>918</v>
      </c>
      <c r="D12" s="35" t="n">
        <v>-14.365671641791</v>
      </c>
      <c r="E12" s="36" t="n">
        <v>419</v>
      </c>
      <c r="F12" s="35" t="n">
        <v>-0.710900473933648</v>
      </c>
      <c r="G12" s="36" t="n">
        <v>317</v>
      </c>
      <c r="H12" s="35" t="n">
        <v>-27.2935779816514</v>
      </c>
      <c r="I12" s="36" t="n">
        <v>21</v>
      </c>
      <c r="J12" s="35" t="n">
        <v>-70</v>
      </c>
      <c r="K12" s="36" t="n">
        <v>161</v>
      </c>
      <c r="L12" s="35" t="n">
        <v>11.8055555555556</v>
      </c>
      <c r="M12" s="36" t="n">
        <v>0</v>
      </c>
      <c r="N12" s="35" t="n">
        <v>-100</v>
      </c>
      <c r="O12" s="36" t="n">
        <v>161</v>
      </c>
      <c r="P12" s="37" t="n">
        <v>61</v>
      </c>
    </row>
    <row r="13" customFormat="false" ht="15.95" hidden="false" customHeight="true" outlineLevel="0" collapsed="false">
      <c r="B13" s="73" t="s">
        <v>27</v>
      </c>
      <c r="C13" s="34" t="n">
        <v>1321</v>
      </c>
      <c r="D13" s="35" t="n">
        <v>-25.6193693693694</v>
      </c>
      <c r="E13" s="36" t="n">
        <v>752</v>
      </c>
      <c r="F13" s="35" t="n">
        <v>9.62099125364431</v>
      </c>
      <c r="G13" s="36" t="n">
        <v>334</v>
      </c>
      <c r="H13" s="35" t="n">
        <v>-35.3965183752418</v>
      </c>
      <c r="I13" s="36" t="n">
        <v>3</v>
      </c>
      <c r="J13" s="35" t="n">
        <v>50</v>
      </c>
      <c r="K13" s="36" t="n">
        <v>232</v>
      </c>
      <c r="L13" s="35" t="n">
        <v>-59.369527145359</v>
      </c>
      <c r="M13" s="36" t="n">
        <v>0</v>
      </c>
      <c r="N13" s="35" t="n">
        <v>-100</v>
      </c>
      <c r="O13" s="36" t="n">
        <v>232</v>
      </c>
      <c r="P13" s="37" t="n">
        <v>-3.33333333333333</v>
      </c>
    </row>
    <row r="14" customFormat="false" ht="15.95" hidden="false" customHeight="true" outlineLevel="0" collapsed="false">
      <c r="B14" s="73" t="s">
        <v>28</v>
      </c>
      <c r="C14" s="34" t="n">
        <v>904</v>
      </c>
      <c r="D14" s="35" t="n">
        <v>-22.7350427350427</v>
      </c>
      <c r="E14" s="36" t="n">
        <v>485</v>
      </c>
      <c r="F14" s="35" t="n">
        <v>-5.45808966861598</v>
      </c>
      <c r="G14" s="36" t="n">
        <v>286</v>
      </c>
      <c r="H14" s="35" t="n">
        <v>-33.7962962962963</v>
      </c>
      <c r="I14" s="36" t="n">
        <v>3</v>
      </c>
      <c r="J14" s="35" t="n">
        <v>-76.9230769230769</v>
      </c>
      <c r="K14" s="36" t="n">
        <v>130</v>
      </c>
      <c r="L14" s="35" t="n">
        <v>-38.6792452830189</v>
      </c>
      <c r="M14" s="36" t="n">
        <v>0</v>
      </c>
      <c r="N14" s="35" t="n">
        <v>0</v>
      </c>
      <c r="O14" s="36" t="n">
        <v>130</v>
      </c>
      <c r="P14" s="37" t="n">
        <v>-38.6792452830189</v>
      </c>
    </row>
    <row r="15" customFormat="false" ht="15.95" hidden="false" customHeight="true" outlineLevel="0" collapsed="false">
      <c r="B15" s="73" t="s">
        <v>29</v>
      </c>
      <c r="C15" s="34" t="n">
        <v>1064</v>
      </c>
      <c r="D15" s="35" t="n">
        <v>24.736225087925</v>
      </c>
      <c r="E15" s="36" t="n">
        <v>483</v>
      </c>
      <c r="F15" s="35" t="n">
        <v>16.1057692307692</v>
      </c>
      <c r="G15" s="36" t="n">
        <v>335</v>
      </c>
      <c r="H15" s="35" t="n">
        <v>27.8625954198473</v>
      </c>
      <c r="I15" s="36" t="n">
        <v>23</v>
      </c>
      <c r="J15" s="35" t="s">
        <v>38</v>
      </c>
      <c r="K15" s="36" t="n">
        <v>223</v>
      </c>
      <c r="L15" s="35" t="n">
        <v>27.4285714285714</v>
      </c>
      <c r="M15" s="36" t="n">
        <v>0</v>
      </c>
      <c r="N15" s="35" t="n">
        <v>0</v>
      </c>
      <c r="O15" s="36" t="n">
        <v>223</v>
      </c>
      <c r="P15" s="37" t="n">
        <v>27.4285714285714</v>
      </c>
    </row>
    <row r="16" customFormat="false" ht="15.95" hidden="false" customHeight="true" outlineLevel="0" collapsed="false">
      <c r="B16" s="73" t="s">
        <v>30</v>
      </c>
      <c r="C16" s="34" t="n">
        <v>4178</v>
      </c>
      <c r="D16" s="35" t="n">
        <v>-11.0874654181741</v>
      </c>
      <c r="E16" s="36" t="n">
        <v>1233</v>
      </c>
      <c r="F16" s="35" t="n">
        <v>15.0186567164179</v>
      </c>
      <c r="G16" s="36" t="n">
        <v>1163</v>
      </c>
      <c r="H16" s="35" t="n">
        <v>-43.2959531935641</v>
      </c>
      <c r="I16" s="36" t="n">
        <v>0</v>
      </c>
      <c r="J16" s="35" t="n">
        <v>-100</v>
      </c>
      <c r="K16" s="36" t="n">
        <v>1782</v>
      </c>
      <c r="L16" s="35" t="n">
        <v>13.1428571428571</v>
      </c>
      <c r="M16" s="36" t="n">
        <v>529</v>
      </c>
      <c r="N16" s="35" t="n">
        <v>62.2699386503068</v>
      </c>
      <c r="O16" s="36" t="n">
        <v>1237</v>
      </c>
      <c r="P16" s="37" t="n">
        <v>-0.960768614891919</v>
      </c>
    </row>
    <row r="17" customFormat="false" ht="15.95" hidden="false" customHeight="true" outlineLevel="0" collapsed="false">
      <c r="B17" s="73" t="s">
        <v>31</v>
      </c>
      <c r="C17" s="34" t="n">
        <v>4673</v>
      </c>
      <c r="D17" s="35" t="n">
        <v>6.66514494407669</v>
      </c>
      <c r="E17" s="36" t="n">
        <v>1126</v>
      </c>
      <c r="F17" s="35" t="n">
        <v>-2.93103448275862</v>
      </c>
      <c r="G17" s="36" t="n">
        <v>1635</v>
      </c>
      <c r="H17" s="35" t="n">
        <v>-19.059405940594</v>
      </c>
      <c r="I17" s="36" t="n">
        <v>37</v>
      </c>
      <c r="J17" s="35" t="n">
        <v>-27.4509803921569</v>
      </c>
      <c r="K17" s="36" t="n">
        <v>1875</v>
      </c>
      <c r="L17" s="35" t="n">
        <v>63.0434782608696</v>
      </c>
      <c r="M17" s="36" t="n">
        <v>718</v>
      </c>
      <c r="N17" s="35" t="n">
        <v>184.920634920635</v>
      </c>
      <c r="O17" s="36" t="n">
        <v>1151</v>
      </c>
      <c r="P17" s="37" t="n">
        <v>31.5428571428571</v>
      </c>
    </row>
    <row r="18" customFormat="false" ht="15.95" hidden="false" customHeight="true" outlineLevel="0" collapsed="false">
      <c r="B18" s="73" t="s">
        <v>32</v>
      </c>
      <c r="C18" s="34" t="n">
        <v>10046</v>
      </c>
      <c r="D18" s="35" t="n">
        <v>4.64583333333333</v>
      </c>
      <c r="E18" s="36" t="n">
        <v>1222</v>
      </c>
      <c r="F18" s="35" t="n">
        <v>7.76014109347443</v>
      </c>
      <c r="G18" s="36" t="n">
        <v>4941</v>
      </c>
      <c r="H18" s="35" t="n">
        <v>0.857317819963257</v>
      </c>
      <c r="I18" s="36" t="n">
        <v>78</v>
      </c>
      <c r="J18" s="35" t="n">
        <v>-42.6470588235294</v>
      </c>
      <c r="K18" s="36" t="n">
        <v>3805</v>
      </c>
      <c r="L18" s="35" t="n">
        <v>10.9006120664529</v>
      </c>
      <c r="M18" s="36" t="n">
        <v>2127</v>
      </c>
      <c r="N18" s="35" t="n">
        <v>2.65444015444017</v>
      </c>
      <c r="O18" s="36" t="n">
        <v>1595</v>
      </c>
      <c r="P18" s="37" t="n">
        <v>21.9418960244648</v>
      </c>
    </row>
    <row r="19" customFormat="false" ht="15.95" hidden="false" customHeight="true" outlineLevel="0" collapsed="false">
      <c r="B19" s="73" t="s">
        <v>33</v>
      </c>
      <c r="C19" s="34" t="n">
        <v>6145</v>
      </c>
      <c r="D19" s="35" t="n">
        <v>10.6808357348703</v>
      </c>
      <c r="E19" s="36" t="n">
        <v>1054</v>
      </c>
      <c r="F19" s="35" t="n">
        <v>15.0655021834061</v>
      </c>
      <c r="G19" s="36" t="n">
        <v>2286</v>
      </c>
      <c r="H19" s="35" t="n">
        <v>-0.651890482398954</v>
      </c>
      <c r="I19" s="36" t="n">
        <v>0</v>
      </c>
      <c r="J19" s="35" t="n">
        <v>-100</v>
      </c>
      <c r="K19" s="36" t="n">
        <v>2805</v>
      </c>
      <c r="L19" s="35" t="n">
        <v>20.1799485861182</v>
      </c>
      <c r="M19" s="36" t="n">
        <v>1675</v>
      </c>
      <c r="N19" s="35" t="n">
        <v>31.3725490196078</v>
      </c>
      <c r="O19" s="36" t="n">
        <v>1097</v>
      </c>
      <c r="P19" s="37" t="n">
        <v>10.6962663975782</v>
      </c>
    </row>
    <row r="20" customFormat="false" ht="15.95" hidden="false" customHeight="true" outlineLevel="0" collapsed="false">
      <c r="B20" s="73" t="s">
        <v>34</v>
      </c>
      <c r="C20" s="34" t="n">
        <v>586</v>
      </c>
      <c r="D20" s="35" t="n">
        <v>-27.6543209876543</v>
      </c>
      <c r="E20" s="36" t="n">
        <v>301</v>
      </c>
      <c r="F20" s="35" t="n">
        <v>-16.1559888579387</v>
      </c>
      <c r="G20" s="36" t="n">
        <v>211</v>
      </c>
      <c r="H20" s="35" t="n">
        <v>-37.5739644970414</v>
      </c>
      <c r="I20" s="36" t="n">
        <v>2</v>
      </c>
      <c r="J20" s="35" t="n">
        <v>-75</v>
      </c>
      <c r="K20" s="36" t="n">
        <v>72</v>
      </c>
      <c r="L20" s="35" t="n">
        <v>-31.4285714285714</v>
      </c>
      <c r="M20" s="36" t="n">
        <v>0</v>
      </c>
      <c r="N20" s="35" t="n">
        <v>0</v>
      </c>
      <c r="O20" s="36" t="n">
        <v>72</v>
      </c>
      <c r="P20" s="37" t="n">
        <v>-31.4285714285714</v>
      </c>
    </row>
    <row r="21" customFormat="false" ht="15.95" hidden="false" customHeight="true" outlineLevel="0" collapsed="false">
      <c r="B21" s="73" t="s">
        <v>35</v>
      </c>
      <c r="C21" s="34" t="n">
        <v>330</v>
      </c>
      <c r="D21" s="35" t="n">
        <v>16.1971830985916</v>
      </c>
      <c r="E21" s="36" t="n">
        <v>194</v>
      </c>
      <c r="F21" s="35" t="n">
        <v>0</v>
      </c>
      <c r="G21" s="36" t="n">
        <v>91</v>
      </c>
      <c r="H21" s="35" t="n">
        <v>121.951219512195</v>
      </c>
      <c r="I21" s="36" t="n">
        <v>8</v>
      </c>
      <c r="J21" s="35" t="s">
        <v>38</v>
      </c>
      <c r="K21" s="36" t="n">
        <v>37</v>
      </c>
      <c r="L21" s="35" t="n">
        <v>-24.4897959183674</v>
      </c>
      <c r="M21" s="36" t="n">
        <v>0</v>
      </c>
      <c r="N21" s="35" t="n">
        <v>0</v>
      </c>
      <c r="O21" s="36" t="n">
        <v>37</v>
      </c>
      <c r="P21" s="37" t="n">
        <v>48</v>
      </c>
    </row>
    <row r="22" customFormat="false" ht="15.95" hidden="false" customHeight="true" outlineLevel="0" collapsed="false">
      <c r="B22" s="73" t="s">
        <v>36</v>
      </c>
      <c r="C22" s="34" t="n">
        <v>727</v>
      </c>
      <c r="D22" s="35" t="n">
        <v>39.8076923076923</v>
      </c>
      <c r="E22" s="36" t="n">
        <v>283</v>
      </c>
      <c r="F22" s="35" t="n">
        <v>29.2237442922374</v>
      </c>
      <c r="G22" s="36" t="n">
        <v>186</v>
      </c>
      <c r="H22" s="35" t="n">
        <v>43.0769230769231</v>
      </c>
      <c r="I22" s="36" t="n">
        <v>0</v>
      </c>
      <c r="J22" s="35" t="n">
        <v>0</v>
      </c>
      <c r="K22" s="36" t="n">
        <v>258</v>
      </c>
      <c r="L22" s="35" t="n">
        <v>50.8771929824561</v>
      </c>
      <c r="M22" s="36" t="n">
        <v>138</v>
      </c>
      <c r="N22" s="35" t="n">
        <v>21.0526315789474</v>
      </c>
      <c r="O22" s="36" t="n">
        <v>86</v>
      </c>
      <c r="P22" s="37" t="n">
        <v>62.2641509433962</v>
      </c>
    </row>
    <row r="23" customFormat="false" ht="15.95" hidden="false" customHeight="true" outlineLevel="0" collapsed="false">
      <c r="B23" s="73" t="s">
        <v>37</v>
      </c>
      <c r="C23" s="34" t="n">
        <v>353</v>
      </c>
      <c r="D23" s="35" t="n">
        <v>96.1111111111111</v>
      </c>
      <c r="E23" s="36" t="n">
        <v>201</v>
      </c>
      <c r="F23" s="35" t="n">
        <v>48.8888888888889</v>
      </c>
      <c r="G23" s="36" t="n">
        <v>128</v>
      </c>
      <c r="H23" s="35" t="n">
        <v>300</v>
      </c>
      <c r="I23" s="36" t="n">
        <v>1</v>
      </c>
      <c r="J23" s="35" t="s">
        <v>38</v>
      </c>
      <c r="K23" s="36" t="n">
        <v>23</v>
      </c>
      <c r="L23" s="35" t="n">
        <v>76.9230769230769</v>
      </c>
      <c r="M23" s="36" t="n">
        <v>0</v>
      </c>
      <c r="N23" s="35" t="n">
        <v>0</v>
      </c>
      <c r="O23" s="36" t="n">
        <v>23</v>
      </c>
      <c r="P23" s="37" t="n">
        <v>76.9230769230769</v>
      </c>
    </row>
    <row r="24" customFormat="false" ht="15.95" hidden="false" customHeight="true" outlineLevel="0" collapsed="false">
      <c r="B24" s="73" t="s">
        <v>39</v>
      </c>
      <c r="C24" s="34" t="n">
        <v>594</v>
      </c>
      <c r="D24" s="35" t="n">
        <v>116</v>
      </c>
      <c r="E24" s="36" t="n">
        <v>284</v>
      </c>
      <c r="F24" s="35" t="n">
        <v>51.0638297872341</v>
      </c>
      <c r="G24" s="36" t="n">
        <v>85</v>
      </c>
      <c r="H24" s="35" t="n">
        <v>51.7857142857143</v>
      </c>
      <c r="I24" s="36" t="n">
        <v>176</v>
      </c>
      <c r="J24" s="35" t="s">
        <v>38</v>
      </c>
      <c r="K24" s="36" t="n">
        <v>49</v>
      </c>
      <c r="L24" s="35" t="n">
        <v>58.0645161290323</v>
      </c>
      <c r="M24" s="36" t="n">
        <v>0</v>
      </c>
      <c r="N24" s="35" t="n">
        <v>0</v>
      </c>
      <c r="O24" s="36" t="n">
        <v>49</v>
      </c>
      <c r="P24" s="37" t="n">
        <v>58.0645161290323</v>
      </c>
    </row>
    <row r="25" customFormat="false" ht="15.95" hidden="false" customHeight="true" outlineLevel="0" collapsed="false">
      <c r="B25" s="73" t="s">
        <v>40</v>
      </c>
      <c r="C25" s="34" t="n">
        <v>760</v>
      </c>
      <c r="D25" s="35" t="n">
        <v>-6.97674418604652</v>
      </c>
      <c r="E25" s="36" t="n">
        <v>426</v>
      </c>
      <c r="F25" s="35" t="n">
        <v>9.79381443298971</v>
      </c>
      <c r="G25" s="36" t="n">
        <v>239</v>
      </c>
      <c r="H25" s="35" t="n">
        <v>-28.6567164179104</v>
      </c>
      <c r="I25" s="36" t="n">
        <v>4</v>
      </c>
      <c r="J25" s="35" t="n">
        <v>300</v>
      </c>
      <c r="K25" s="36" t="n">
        <v>91</v>
      </c>
      <c r="L25" s="35" t="n">
        <v>-2.15053763440861</v>
      </c>
      <c r="M25" s="36" t="n">
        <v>0</v>
      </c>
      <c r="N25" s="35" t="n">
        <v>0</v>
      </c>
      <c r="O25" s="36" t="n">
        <v>91</v>
      </c>
      <c r="P25" s="37" t="n">
        <v>-2.15053763440861</v>
      </c>
    </row>
    <row r="26" customFormat="false" ht="15.95" hidden="false" customHeight="true" outlineLevel="0" collapsed="false">
      <c r="B26" s="73" t="s">
        <v>41</v>
      </c>
      <c r="C26" s="34" t="n">
        <v>962</v>
      </c>
      <c r="D26" s="35" t="n">
        <v>33.4257975034674</v>
      </c>
      <c r="E26" s="36" t="n">
        <v>450</v>
      </c>
      <c r="F26" s="35" t="n">
        <v>3.68663594470047</v>
      </c>
      <c r="G26" s="36" t="n">
        <v>185</v>
      </c>
      <c r="H26" s="35" t="n">
        <v>58.1196581196581</v>
      </c>
      <c r="I26" s="36" t="n">
        <v>1</v>
      </c>
      <c r="J26" s="35" t="n">
        <v>-50</v>
      </c>
      <c r="K26" s="36" t="n">
        <v>326</v>
      </c>
      <c r="L26" s="35" t="n">
        <v>94.047619047619</v>
      </c>
      <c r="M26" s="36" t="n">
        <v>129</v>
      </c>
      <c r="N26" s="35" t="n">
        <v>258.333333333333</v>
      </c>
      <c r="O26" s="36" t="n">
        <v>197</v>
      </c>
      <c r="P26" s="37" t="n">
        <v>49.2424242424243</v>
      </c>
    </row>
    <row r="27" customFormat="false" ht="15.95" hidden="false" customHeight="true" outlineLevel="0" collapsed="false">
      <c r="B27" s="73" t="s">
        <v>42</v>
      </c>
      <c r="C27" s="34" t="n">
        <v>1603</v>
      </c>
      <c r="D27" s="35" t="n">
        <v>-7.97933409873708</v>
      </c>
      <c r="E27" s="36" t="n">
        <v>911</v>
      </c>
      <c r="F27" s="35" t="n">
        <v>7.68321513002364</v>
      </c>
      <c r="G27" s="36" t="n">
        <v>448</v>
      </c>
      <c r="H27" s="35" t="n">
        <v>-8.38445807770961</v>
      </c>
      <c r="I27" s="36" t="n">
        <v>6</v>
      </c>
      <c r="J27" s="35" t="n">
        <v>-80.6451612903226</v>
      </c>
      <c r="K27" s="36" t="n">
        <v>238</v>
      </c>
      <c r="L27" s="35" t="n">
        <v>-36.7021276595745</v>
      </c>
      <c r="M27" s="36" t="n">
        <v>0</v>
      </c>
      <c r="N27" s="35" t="n">
        <v>-100</v>
      </c>
      <c r="O27" s="36" t="n">
        <v>238</v>
      </c>
      <c r="P27" s="37" t="n">
        <v>-6.2992125984252</v>
      </c>
    </row>
    <row r="28" customFormat="false" ht="15.95" hidden="false" customHeight="true" outlineLevel="0" collapsed="false">
      <c r="B28" s="73" t="s">
        <v>43</v>
      </c>
      <c r="C28" s="34" t="n">
        <v>5299</v>
      </c>
      <c r="D28" s="35" t="n">
        <v>11.8876689189189</v>
      </c>
      <c r="E28" s="36" t="n">
        <v>1654</v>
      </c>
      <c r="F28" s="35" t="n">
        <v>14.8611111111111</v>
      </c>
      <c r="G28" s="36" t="n">
        <v>1913</v>
      </c>
      <c r="H28" s="35" t="n">
        <v>-7.00048614487118</v>
      </c>
      <c r="I28" s="36" t="n">
        <v>13</v>
      </c>
      <c r="J28" s="35" t="n">
        <v>85.7142857142857</v>
      </c>
      <c r="K28" s="36" t="n">
        <v>1719</v>
      </c>
      <c r="L28" s="35" t="n">
        <v>39.5292207792208</v>
      </c>
      <c r="M28" s="36" t="n">
        <v>601</v>
      </c>
      <c r="N28" s="35" t="n">
        <v>129.389312977099</v>
      </c>
      <c r="O28" s="36" t="n">
        <v>1116</v>
      </c>
      <c r="P28" s="37" t="n">
        <v>15.527950310559</v>
      </c>
    </row>
    <row r="29" customFormat="false" ht="15.95" hidden="false" customHeight="true" outlineLevel="0" collapsed="false">
      <c r="B29" s="73" t="s">
        <v>44</v>
      </c>
      <c r="C29" s="34" t="n">
        <v>647</v>
      </c>
      <c r="D29" s="35" t="n">
        <v>-14.9802890932983</v>
      </c>
      <c r="E29" s="36" t="n">
        <v>410</v>
      </c>
      <c r="F29" s="35" t="n">
        <v>10.8108108108108</v>
      </c>
      <c r="G29" s="36" t="n">
        <v>133</v>
      </c>
      <c r="H29" s="35" t="n">
        <v>-53.8194444444444</v>
      </c>
      <c r="I29" s="36" t="n">
        <v>1</v>
      </c>
      <c r="J29" s="35" t="n">
        <v>0</v>
      </c>
      <c r="K29" s="36" t="n">
        <v>103</v>
      </c>
      <c r="L29" s="35" t="n">
        <v>0.980392156862735</v>
      </c>
      <c r="M29" s="36" t="n">
        <v>0</v>
      </c>
      <c r="N29" s="35" t="n">
        <v>0</v>
      </c>
      <c r="O29" s="36" t="n">
        <v>103</v>
      </c>
      <c r="P29" s="37" t="n">
        <v>0.980392156862735</v>
      </c>
    </row>
    <row r="30" customFormat="false" ht="15.95" hidden="false" customHeight="true" outlineLevel="0" collapsed="false">
      <c r="B30" s="73" t="s">
        <v>45</v>
      </c>
      <c r="C30" s="34" t="n">
        <v>561</v>
      </c>
      <c r="D30" s="35" t="n">
        <v>-25.2996005326232</v>
      </c>
      <c r="E30" s="36" t="n">
        <v>337</v>
      </c>
      <c r="F30" s="35" t="n">
        <v>3.37423312883436</v>
      </c>
      <c r="G30" s="36" t="n">
        <v>143</v>
      </c>
      <c r="H30" s="35" t="n">
        <v>-45.2107279693487</v>
      </c>
      <c r="I30" s="36" t="n">
        <v>6</v>
      </c>
      <c r="J30" s="35" t="s">
        <v>38</v>
      </c>
      <c r="K30" s="36" t="n">
        <v>75</v>
      </c>
      <c r="L30" s="35" t="n">
        <v>-54.2682926829268</v>
      </c>
      <c r="M30" s="36" t="n">
        <v>0</v>
      </c>
      <c r="N30" s="35" t="n">
        <v>-100</v>
      </c>
      <c r="O30" s="36" t="n">
        <v>75</v>
      </c>
      <c r="P30" s="37" t="n">
        <v>-18.4782608695652</v>
      </c>
    </row>
    <row r="31" customFormat="false" ht="15.95" hidden="false" customHeight="true" outlineLevel="0" collapsed="false">
      <c r="B31" s="73" t="s">
        <v>46</v>
      </c>
      <c r="C31" s="34" t="n">
        <v>1019</v>
      </c>
      <c r="D31" s="35" t="n">
        <v>-11.2369337979094</v>
      </c>
      <c r="E31" s="36" t="n">
        <v>365</v>
      </c>
      <c r="F31" s="35" t="n">
        <v>-5.68475452196383</v>
      </c>
      <c r="G31" s="36" t="n">
        <v>386</v>
      </c>
      <c r="H31" s="35" t="n">
        <v>-28.9134438305709</v>
      </c>
      <c r="I31" s="36" t="n">
        <v>4</v>
      </c>
      <c r="J31" s="35" t="s">
        <v>38</v>
      </c>
      <c r="K31" s="36" t="n">
        <v>264</v>
      </c>
      <c r="L31" s="35" t="n">
        <v>21.1009174311927</v>
      </c>
      <c r="M31" s="36" t="n">
        <v>57</v>
      </c>
      <c r="N31" s="35" t="s">
        <v>38</v>
      </c>
      <c r="O31" s="36" t="n">
        <v>207</v>
      </c>
      <c r="P31" s="37" t="n">
        <v>-5.04587155963303</v>
      </c>
    </row>
    <row r="32" customFormat="false" ht="15.95" hidden="false" customHeight="true" outlineLevel="0" collapsed="false">
      <c r="B32" s="73" t="s">
        <v>47</v>
      </c>
      <c r="C32" s="34" t="n">
        <v>5869</v>
      </c>
      <c r="D32" s="35" t="n">
        <v>-3.07184145334435</v>
      </c>
      <c r="E32" s="36" t="n">
        <v>949</v>
      </c>
      <c r="F32" s="35" t="n">
        <v>14.8910411622276</v>
      </c>
      <c r="G32" s="36" t="n">
        <v>2440</v>
      </c>
      <c r="H32" s="35" t="n">
        <v>-18.8560026604589</v>
      </c>
      <c r="I32" s="36" t="n">
        <v>77</v>
      </c>
      <c r="J32" s="35" t="n">
        <v>87.8048780487805</v>
      </c>
      <c r="K32" s="36" t="n">
        <v>2403</v>
      </c>
      <c r="L32" s="35" t="n">
        <v>10.1788170563961</v>
      </c>
      <c r="M32" s="36" t="n">
        <v>1599</v>
      </c>
      <c r="N32" s="35" t="n">
        <v>13.4042553191489</v>
      </c>
      <c r="O32" s="36" t="n">
        <v>795</v>
      </c>
      <c r="P32" s="37" t="n">
        <v>5.15873015873017</v>
      </c>
    </row>
    <row r="33" customFormat="false" ht="15.95" hidden="false" customHeight="true" outlineLevel="0" collapsed="false">
      <c r="B33" s="73" t="s">
        <v>48</v>
      </c>
      <c r="C33" s="34" t="n">
        <v>2929</v>
      </c>
      <c r="D33" s="35" t="n">
        <v>11.4111829593001</v>
      </c>
      <c r="E33" s="36" t="n">
        <v>847</v>
      </c>
      <c r="F33" s="35" t="n">
        <v>21.3467048710602</v>
      </c>
      <c r="G33" s="36" t="n">
        <v>1258</v>
      </c>
      <c r="H33" s="35" t="n">
        <v>38.2417582417583</v>
      </c>
      <c r="I33" s="36" t="n">
        <v>5</v>
      </c>
      <c r="J33" s="35" t="n">
        <v>25</v>
      </c>
      <c r="K33" s="36" t="n">
        <v>819</v>
      </c>
      <c r="L33" s="35" t="n">
        <v>-19.4690265486726</v>
      </c>
      <c r="M33" s="36" t="n">
        <v>286</v>
      </c>
      <c r="N33" s="35" t="n">
        <v>-50.2608695652174</v>
      </c>
      <c r="O33" s="36" t="n">
        <v>524</v>
      </c>
      <c r="P33" s="37" t="n">
        <v>18.552036199095</v>
      </c>
    </row>
    <row r="34" customFormat="false" ht="15.95" hidden="false" customHeight="true" outlineLevel="0" collapsed="false">
      <c r="B34" s="73" t="s">
        <v>49</v>
      </c>
      <c r="C34" s="34" t="n">
        <v>535</v>
      </c>
      <c r="D34" s="35" t="n">
        <v>47.3829201101928</v>
      </c>
      <c r="E34" s="36" t="n">
        <v>211</v>
      </c>
      <c r="F34" s="35" t="n">
        <v>2.42718446601941</v>
      </c>
      <c r="G34" s="36" t="n">
        <v>102</v>
      </c>
      <c r="H34" s="35" t="n">
        <v>148.780487804878</v>
      </c>
      <c r="I34" s="36" t="n">
        <v>0</v>
      </c>
      <c r="J34" s="35" t="n">
        <v>0</v>
      </c>
      <c r="K34" s="36" t="n">
        <v>222</v>
      </c>
      <c r="L34" s="35" t="n">
        <v>91.3793103448276</v>
      </c>
      <c r="M34" s="36" t="n">
        <v>79</v>
      </c>
      <c r="N34" s="35" t="s">
        <v>38</v>
      </c>
      <c r="O34" s="36" t="n">
        <v>143</v>
      </c>
      <c r="P34" s="37" t="n">
        <v>23.2758620689655</v>
      </c>
    </row>
    <row r="35" customFormat="false" ht="15.95" hidden="false" customHeight="true" outlineLevel="0" collapsed="false">
      <c r="B35" s="73" t="s">
        <v>50</v>
      </c>
      <c r="C35" s="34" t="n">
        <v>397</v>
      </c>
      <c r="D35" s="35" t="n">
        <v>-9.97732426303854</v>
      </c>
      <c r="E35" s="36" t="n">
        <v>253</v>
      </c>
      <c r="F35" s="35" t="n">
        <v>11.9469026548673</v>
      </c>
      <c r="G35" s="36" t="n">
        <v>102</v>
      </c>
      <c r="H35" s="35" t="n">
        <v>39.7260273972603</v>
      </c>
      <c r="I35" s="36" t="n">
        <v>3</v>
      </c>
      <c r="J35" s="35" t="s">
        <v>38</v>
      </c>
      <c r="K35" s="36" t="n">
        <v>39</v>
      </c>
      <c r="L35" s="35" t="n">
        <v>-72.5352112676056</v>
      </c>
      <c r="M35" s="36" t="n">
        <v>0</v>
      </c>
      <c r="N35" s="35" t="n">
        <v>-100</v>
      </c>
      <c r="O35" s="36" t="n">
        <v>39</v>
      </c>
      <c r="P35" s="37" t="n">
        <v>-11.3636363636364</v>
      </c>
    </row>
    <row r="36" customFormat="false" ht="15.95" hidden="false" customHeight="true" outlineLevel="0" collapsed="false">
      <c r="B36" s="73" t="s">
        <v>51</v>
      </c>
      <c r="C36" s="34" t="n">
        <v>243</v>
      </c>
      <c r="D36" s="35" t="n">
        <v>85.4961832061069</v>
      </c>
      <c r="E36" s="36" t="n">
        <v>120</v>
      </c>
      <c r="F36" s="35" t="n">
        <v>23.7113402061856</v>
      </c>
      <c r="G36" s="36" t="n">
        <v>58</v>
      </c>
      <c r="H36" s="35" t="n">
        <v>163.636363636364</v>
      </c>
      <c r="I36" s="36" t="n">
        <v>0</v>
      </c>
      <c r="J36" s="35" t="n">
        <v>0</v>
      </c>
      <c r="K36" s="36" t="n">
        <v>65</v>
      </c>
      <c r="L36" s="35" t="n">
        <v>441.666666666667</v>
      </c>
      <c r="M36" s="36" t="n">
        <v>45</v>
      </c>
      <c r="N36" s="35" t="s">
        <v>38</v>
      </c>
      <c r="O36" s="36" t="n">
        <v>20</v>
      </c>
      <c r="P36" s="37" t="n">
        <v>66.6666666666667</v>
      </c>
    </row>
    <row r="37" customFormat="false" ht="15.95" hidden="false" customHeight="true" outlineLevel="0" collapsed="false">
      <c r="B37" s="73" t="s">
        <v>52</v>
      </c>
      <c r="C37" s="34" t="n">
        <v>374</v>
      </c>
      <c r="D37" s="35" t="n">
        <v>165.248226950355</v>
      </c>
      <c r="E37" s="36" t="n">
        <v>141</v>
      </c>
      <c r="F37" s="35" t="n">
        <v>35.5769230769231</v>
      </c>
      <c r="G37" s="36" t="n">
        <v>186</v>
      </c>
      <c r="H37" s="35" t="n">
        <v>588.888888888889</v>
      </c>
      <c r="I37" s="36" t="n">
        <v>24</v>
      </c>
      <c r="J37" s="35" t="s">
        <v>38</v>
      </c>
      <c r="K37" s="36" t="n">
        <v>23</v>
      </c>
      <c r="L37" s="35" t="n">
        <v>130</v>
      </c>
      <c r="M37" s="36" t="n">
        <v>0</v>
      </c>
      <c r="N37" s="35" t="n">
        <v>0</v>
      </c>
      <c r="O37" s="36" t="n">
        <v>23</v>
      </c>
      <c r="P37" s="37" t="n">
        <v>130</v>
      </c>
    </row>
    <row r="38" customFormat="false" ht="15.95" hidden="false" customHeight="true" outlineLevel="0" collapsed="false">
      <c r="B38" s="73" t="s">
        <v>53</v>
      </c>
      <c r="C38" s="34" t="n">
        <v>1376</v>
      </c>
      <c r="D38" s="35" t="n">
        <v>31.8007662835249</v>
      </c>
      <c r="E38" s="36" t="n">
        <v>539</v>
      </c>
      <c r="F38" s="35" t="n">
        <v>13.2352941176471</v>
      </c>
      <c r="G38" s="36" t="n">
        <v>629</v>
      </c>
      <c r="H38" s="35" t="n">
        <v>44.2660550458716</v>
      </c>
      <c r="I38" s="36" t="n">
        <v>1</v>
      </c>
      <c r="J38" s="35" t="n">
        <v>-95.6521739130435</v>
      </c>
      <c r="K38" s="36" t="n">
        <v>207</v>
      </c>
      <c r="L38" s="35" t="n">
        <v>89.9082568807339</v>
      </c>
      <c r="M38" s="36" t="n">
        <v>121</v>
      </c>
      <c r="N38" s="35" t="s">
        <v>38</v>
      </c>
      <c r="O38" s="36" t="n">
        <v>86</v>
      </c>
      <c r="P38" s="37" t="n">
        <v>-21.1009174311927</v>
      </c>
    </row>
    <row r="39" customFormat="false" ht="15.95" hidden="false" customHeight="true" outlineLevel="0" collapsed="false">
      <c r="B39" s="73" t="s">
        <v>54</v>
      </c>
      <c r="C39" s="34" t="n">
        <v>1706</v>
      </c>
      <c r="D39" s="35" t="n">
        <v>14.343163538874</v>
      </c>
      <c r="E39" s="36" t="n">
        <v>427</v>
      </c>
      <c r="F39" s="35" t="n">
        <v>6.48379052369077</v>
      </c>
      <c r="G39" s="36" t="n">
        <v>578</v>
      </c>
      <c r="H39" s="35" t="n">
        <v>-5.40098199672667</v>
      </c>
      <c r="I39" s="36" t="n">
        <v>202</v>
      </c>
      <c r="J39" s="35" t="n">
        <v>20100</v>
      </c>
      <c r="K39" s="36" t="n">
        <v>499</v>
      </c>
      <c r="L39" s="35" t="n">
        <v>4.17536534446765</v>
      </c>
      <c r="M39" s="36" t="n">
        <v>178</v>
      </c>
      <c r="N39" s="35" t="n">
        <v>-11.8811881188119</v>
      </c>
      <c r="O39" s="36" t="n">
        <v>303</v>
      </c>
      <c r="P39" s="37" t="n">
        <v>9.38628158844766</v>
      </c>
    </row>
    <row r="40" customFormat="false" ht="15.95" hidden="false" customHeight="true" outlineLevel="0" collapsed="false">
      <c r="B40" s="73" t="s">
        <v>55</v>
      </c>
      <c r="C40" s="34" t="n">
        <v>725</v>
      </c>
      <c r="D40" s="35" t="n">
        <v>5.68513119533527</v>
      </c>
      <c r="E40" s="36" t="n">
        <v>333</v>
      </c>
      <c r="F40" s="35" t="n">
        <v>12.8813559322034</v>
      </c>
      <c r="G40" s="36" t="n">
        <v>182</v>
      </c>
      <c r="H40" s="35" t="n">
        <v>-41.4790996784566</v>
      </c>
      <c r="I40" s="36" t="n">
        <v>69</v>
      </c>
      <c r="J40" s="35" t="n">
        <v>2200</v>
      </c>
      <c r="K40" s="36" t="n">
        <v>141</v>
      </c>
      <c r="L40" s="35" t="n">
        <v>83.1168831168831</v>
      </c>
      <c r="M40" s="36" t="n">
        <v>54</v>
      </c>
      <c r="N40" s="35" t="s">
        <v>38</v>
      </c>
      <c r="O40" s="36" t="n">
        <v>87</v>
      </c>
      <c r="P40" s="37" t="n">
        <v>12.987012987013</v>
      </c>
    </row>
    <row r="41" customFormat="false" ht="15.95" hidden="false" customHeight="true" outlineLevel="0" collapsed="false">
      <c r="B41" s="73" t="s">
        <v>56</v>
      </c>
      <c r="C41" s="34" t="n">
        <v>332</v>
      </c>
      <c r="D41" s="35" t="n">
        <v>8.49673202614379</v>
      </c>
      <c r="E41" s="36" t="n">
        <v>173</v>
      </c>
      <c r="F41" s="35" t="n">
        <v>2.36686390532543</v>
      </c>
      <c r="G41" s="36" t="n">
        <v>127</v>
      </c>
      <c r="H41" s="35" t="n">
        <v>7.62711864406779</v>
      </c>
      <c r="I41" s="36" t="n">
        <v>0</v>
      </c>
      <c r="J41" s="35" t="n">
        <v>0</v>
      </c>
      <c r="K41" s="36" t="n">
        <v>32</v>
      </c>
      <c r="L41" s="35" t="n">
        <v>68.4210526315789</v>
      </c>
      <c r="M41" s="36" t="n">
        <v>0</v>
      </c>
      <c r="N41" s="35" t="n">
        <v>0</v>
      </c>
      <c r="O41" s="36" t="n">
        <v>32</v>
      </c>
      <c r="P41" s="37" t="n">
        <v>68.4210526315789</v>
      </c>
    </row>
    <row r="42" customFormat="false" ht="15.95" hidden="false" customHeight="true" outlineLevel="0" collapsed="false">
      <c r="B42" s="73" t="s">
        <v>57</v>
      </c>
      <c r="C42" s="34" t="n">
        <v>520</v>
      </c>
      <c r="D42" s="35" t="n">
        <v>40.1617250673855</v>
      </c>
      <c r="E42" s="36" t="n">
        <v>272</v>
      </c>
      <c r="F42" s="35" t="n">
        <v>33.3333333333333</v>
      </c>
      <c r="G42" s="36" t="n">
        <v>194</v>
      </c>
      <c r="H42" s="35" t="n">
        <v>120.454545454545</v>
      </c>
      <c r="I42" s="36" t="n">
        <v>0</v>
      </c>
      <c r="J42" s="35" t="n">
        <v>-100</v>
      </c>
      <c r="K42" s="36" t="n">
        <v>54</v>
      </c>
      <c r="L42" s="35" t="n">
        <v>-26.027397260274</v>
      </c>
      <c r="M42" s="36" t="n">
        <v>0</v>
      </c>
      <c r="N42" s="35" t="n">
        <v>0</v>
      </c>
      <c r="O42" s="36" t="n">
        <v>54</v>
      </c>
      <c r="P42" s="37" t="n">
        <v>-26.027397260274</v>
      </c>
    </row>
    <row r="43" customFormat="false" ht="15.95" hidden="false" customHeight="true" outlineLevel="0" collapsed="false">
      <c r="B43" s="73" t="s">
        <v>58</v>
      </c>
      <c r="C43" s="34" t="n">
        <v>649</v>
      </c>
      <c r="D43" s="35" t="n">
        <v>13.4615384615385</v>
      </c>
      <c r="E43" s="36" t="n">
        <v>294</v>
      </c>
      <c r="F43" s="35" t="n">
        <v>8.88888888888889</v>
      </c>
      <c r="G43" s="36" t="n">
        <v>128</v>
      </c>
      <c r="H43" s="35" t="n">
        <v>-49.8039215686275</v>
      </c>
      <c r="I43" s="36" t="n">
        <v>0</v>
      </c>
      <c r="J43" s="35" t="n">
        <v>0</v>
      </c>
      <c r="K43" s="36" t="n">
        <v>227</v>
      </c>
      <c r="L43" s="35" t="n">
        <v>382.978723404255</v>
      </c>
      <c r="M43" s="36" t="n">
        <v>153</v>
      </c>
      <c r="N43" s="35" t="s">
        <v>38</v>
      </c>
      <c r="O43" s="36" t="n">
        <v>74</v>
      </c>
      <c r="P43" s="37" t="n">
        <v>57.4468085106383</v>
      </c>
    </row>
    <row r="44" customFormat="false" ht="15.95" hidden="false" customHeight="true" outlineLevel="0" collapsed="false">
      <c r="B44" s="73" t="s">
        <v>59</v>
      </c>
      <c r="C44" s="34" t="n">
        <v>229</v>
      </c>
      <c r="D44" s="35" t="n">
        <v>76.1538461538462</v>
      </c>
      <c r="E44" s="36" t="n">
        <v>117</v>
      </c>
      <c r="F44" s="35" t="n">
        <v>46.25</v>
      </c>
      <c r="G44" s="36" t="n">
        <v>47</v>
      </c>
      <c r="H44" s="35" t="n">
        <v>123.809523809524</v>
      </c>
      <c r="I44" s="36" t="n">
        <v>11</v>
      </c>
      <c r="J44" s="35" t="n">
        <v>57.1428571428571</v>
      </c>
      <c r="K44" s="36" t="n">
        <v>54</v>
      </c>
      <c r="L44" s="35" t="n">
        <v>145.454545454545</v>
      </c>
      <c r="M44" s="36" t="n">
        <v>22</v>
      </c>
      <c r="N44" s="35" t="s">
        <v>38</v>
      </c>
      <c r="O44" s="36" t="n">
        <v>32</v>
      </c>
      <c r="P44" s="37" t="n">
        <v>45.4545454545455</v>
      </c>
    </row>
    <row r="45" customFormat="false" ht="15.95" hidden="false" customHeight="true" outlineLevel="0" collapsed="false">
      <c r="B45" s="73" t="s">
        <v>60</v>
      </c>
      <c r="C45" s="34" t="n">
        <v>3883</v>
      </c>
      <c r="D45" s="35" t="n">
        <v>13.4716540035067</v>
      </c>
      <c r="E45" s="36" t="n">
        <v>770</v>
      </c>
      <c r="F45" s="35" t="n">
        <v>4.76190476190477</v>
      </c>
      <c r="G45" s="36" t="n">
        <v>2430</v>
      </c>
      <c r="H45" s="35" t="n">
        <v>34.0319911748483</v>
      </c>
      <c r="I45" s="36" t="n">
        <v>4</v>
      </c>
      <c r="J45" s="35" t="n">
        <v>0</v>
      </c>
      <c r="K45" s="36" t="n">
        <v>679</v>
      </c>
      <c r="L45" s="35" t="n">
        <v>-21.9540229885058</v>
      </c>
      <c r="M45" s="36" t="n">
        <v>215</v>
      </c>
      <c r="N45" s="35" t="n">
        <v>-56.2118126272912</v>
      </c>
      <c r="O45" s="36" t="n">
        <v>464</v>
      </c>
      <c r="P45" s="37" t="n">
        <v>24.3967828418231</v>
      </c>
    </row>
    <row r="46" customFormat="false" ht="15.95" hidden="false" customHeight="true" outlineLevel="0" collapsed="false">
      <c r="B46" s="73" t="s">
        <v>61</v>
      </c>
      <c r="C46" s="34" t="n">
        <v>488</v>
      </c>
      <c r="D46" s="35" t="n">
        <v>10.6575963718821</v>
      </c>
      <c r="E46" s="36" t="n">
        <v>223</v>
      </c>
      <c r="F46" s="35" t="n">
        <v>17.3684210526316</v>
      </c>
      <c r="G46" s="36" t="n">
        <v>228</v>
      </c>
      <c r="H46" s="35" t="n">
        <v>11.7647058823529</v>
      </c>
      <c r="I46" s="36" t="n">
        <v>8</v>
      </c>
      <c r="J46" s="35" t="s">
        <v>38</v>
      </c>
      <c r="K46" s="36" t="n">
        <v>29</v>
      </c>
      <c r="L46" s="35" t="n">
        <v>-38.2978723404255</v>
      </c>
      <c r="M46" s="36" t="n">
        <v>0</v>
      </c>
      <c r="N46" s="35" t="n">
        <v>0</v>
      </c>
      <c r="O46" s="36" t="n">
        <v>29</v>
      </c>
      <c r="P46" s="37" t="n">
        <v>-38.2978723404255</v>
      </c>
    </row>
    <row r="47" customFormat="false" ht="15.95" hidden="false" customHeight="true" outlineLevel="0" collapsed="false">
      <c r="B47" s="73" t="s">
        <v>62</v>
      </c>
      <c r="C47" s="34" t="n">
        <v>486</v>
      </c>
      <c r="D47" s="35" t="n">
        <v>-18.5929648241206</v>
      </c>
      <c r="E47" s="36" t="n">
        <v>278</v>
      </c>
      <c r="F47" s="35" t="n">
        <v>27.5229357798165</v>
      </c>
      <c r="G47" s="36" t="n">
        <v>106</v>
      </c>
      <c r="H47" s="35" t="n">
        <v>-66.3492063492064</v>
      </c>
      <c r="I47" s="36" t="n">
        <v>2</v>
      </c>
      <c r="J47" s="35" t="n">
        <v>0</v>
      </c>
      <c r="K47" s="36" t="n">
        <v>100</v>
      </c>
      <c r="L47" s="35" t="n">
        <v>61.2903225806452</v>
      </c>
      <c r="M47" s="36" t="n">
        <v>60</v>
      </c>
      <c r="N47" s="35" t="n">
        <v>114.285714285714</v>
      </c>
      <c r="O47" s="36" t="n">
        <v>40</v>
      </c>
      <c r="P47" s="37" t="n">
        <v>17.6470588235294</v>
      </c>
    </row>
    <row r="48" customFormat="false" ht="15.95" hidden="false" customHeight="true" outlineLevel="0" collapsed="false">
      <c r="B48" s="73" t="s">
        <v>63</v>
      </c>
      <c r="C48" s="34" t="n">
        <v>1238</v>
      </c>
      <c r="D48" s="35" t="n">
        <v>14.4177449168207</v>
      </c>
      <c r="E48" s="36" t="n">
        <v>551</v>
      </c>
      <c r="F48" s="35" t="n">
        <v>-2.30496453900709</v>
      </c>
      <c r="G48" s="36" t="n">
        <v>491</v>
      </c>
      <c r="H48" s="35" t="n">
        <v>24.6192893401015</v>
      </c>
      <c r="I48" s="36" t="n">
        <v>19</v>
      </c>
      <c r="J48" s="35" t="n">
        <v>-29.6296296296296</v>
      </c>
      <c r="K48" s="36" t="n">
        <v>177</v>
      </c>
      <c r="L48" s="35" t="n">
        <v>82.4742268041237</v>
      </c>
      <c r="M48" s="36" t="n">
        <v>83</v>
      </c>
      <c r="N48" s="35" t="s">
        <v>38</v>
      </c>
      <c r="O48" s="36" t="n">
        <v>94</v>
      </c>
      <c r="P48" s="37" t="n">
        <v>-3.09278350515464</v>
      </c>
    </row>
    <row r="49" customFormat="false" ht="15.95" hidden="false" customHeight="true" outlineLevel="0" collapsed="false">
      <c r="B49" s="73" t="s">
        <v>64</v>
      </c>
      <c r="C49" s="34" t="n">
        <v>549</v>
      </c>
      <c r="D49" s="35" t="n">
        <v>7.2265625</v>
      </c>
      <c r="E49" s="36" t="n">
        <v>212</v>
      </c>
      <c r="F49" s="35" t="n">
        <v>-0.934579439252332</v>
      </c>
      <c r="G49" s="36" t="n">
        <v>282</v>
      </c>
      <c r="H49" s="35" t="n">
        <v>94.4827586206897</v>
      </c>
      <c r="I49" s="36" t="n">
        <v>0</v>
      </c>
      <c r="J49" s="35" t="n">
        <v>0</v>
      </c>
      <c r="K49" s="36" t="n">
        <v>55</v>
      </c>
      <c r="L49" s="35" t="n">
        <v>-64.0522875816994</v>
      </c>
      <c r="M49" s="36" t="n">
        <v>0</v>
      </c>
      <c r="N49" s="35" t="n">
        <v>-100</v>
      </c>
      <c r="O49" s="36" t="n">
        <v>55</v>
      </c>
      <c r="P49" s="37" t="n">
        <v>-6.77966101694916</v>
      </c>
    </row>
    <row r="50" customFormat="false" ht="15.95" hidden="false" customHeight="true" outlineLevel="0" collapsed="false">
      <c r="B50" s="73" t="s">
        <v>65</v>
      </c>
      <c r="C50" s="34" t="n">
        <v>411</v>
      </c>
      <c r="D50" s="35" t="n">
        <v>-11.038961038961</v>
      </c>
      <c r="E50" s="36" t="n">
        <v>253</v>
      </c>
      <c r="F50" s="35" t="n">
        <v>10.9649122807018</v>
      </c>
      <c r="G50" s="36" t="n">
        <v>121</v>
      </c>
      <c r="H50" s="35" t="n">
        <v>-29.6511627906977</v>
      </c>
      <c r="I50" s="36" t="n">
        <v>1</v>
      </c>
      <c r="J50" s="35" t="s">
        <v>38</v>
      </c>
      <c r="K50" s="36" t="n">
        <v>36</v>
      </c>
      <c r="L50" s="35" t="n">
        <v>-41.9354838709677</v>
      </c>
      <c r="M50" s="36" t="n">
        <v>0</v>
      </c>
      <c r="N50" s="35" t="n">
        <v>0</v>
      </c>
      <c r="O50" s="36" t="n">
        <v>36</v>
      </c>
      <c r="P50" s="37" t="n">
        <v>-41.9354838709677</v>
      </c>
    </row>
    <row r="51" customFormat="false" ht="15.95" hidden="false" customHeight="true" outlineLevel="0" collapsed="false">
      <c r="B51" s="73" t="s">
        <v>66</v>
      </c>
      <c r="C51" s="34" t="n">
        <v>770</v>
      </c>
      <c r="D51" s="35" t="n">
        <v>26.8533772652389</v>
      </c>
      <c r="E51" s="36" t="n">
        <v>427</v>
      </c>
      <c r="F51" s="35" t="n">
        <v>26.3313609467455</v>
      </c>
      <c r="G51" s="36" t="n">
        <v>217</v>
      </c>
      <c r="H51" s="35" t="n">
        <v>26.9005847953217</v>
      </c>
      <c r="I51" s="36" t="n">
        <v>5</v>
      </c>
      <c r="J51" s="35" t="n">
        <v>-28.5714285714286</v>
      </c>
      <c r="K51" s="36" t="n">
        <v>121</v>
      </c>
      <c r="L51" s="35" t="n">
        <v>32.967032967033</v>
      </c>
      <c r="M51" s="36" t="n">
        <v>0</v>
      </c>
      <c r="N51" s="35" t="n">
        <v>0</v>
      </c>
      <c r="O51" s="36" t="n">
        <v>121</v>
      </c>
      <c r="P51" s="37" t="n">
        <v>32.967032967033</v>
      </c>
    </row>
    <row r="52" customFormat="false" ht="15.95" hidden="false" customHeight="true" outlineLevel="0" collapsed="false">
      <c r="B52" s="73" t="s">
        <v>67</v>
      </c>
      <c r="C52" s="42" t="n">
        <v>1093</v>
      </c>
      <c r="D52" s="43" t="n">
        <v>-32.0696084524549</v>
      </c>
      <c r="E52" s="44" t="n">
        <v>263</v>
      </c>
      <c r="F52" s="43" t="n">
        <v>17.9372197309417</v>
      </c>
      <c r="G52" s="44" t="n">
        <v>606</v>
      </c>
      <c r="H52" s="43" t="n">
        <v>-31.9101123595506</v>
      </c>
      <c r="I52" s="44" t="n">
        <v>0</v>
      </c>
      <c r="J52" s="43" t="n">
        <v>-100</v>
      </c>
      <c r="K52" s="44" t="n">
        <v>224</v>
      </c>
      <c r="L52" s="43" t="n">
        <v>-32.934131736527</v>
      </c>
      <c r="M52" s="44" t="n">
        <v>168</v>
      </c>
      <c r="N52" s="43" t="n">
        <v>-42.6621160409556</v>
      </c>
      <c r="O52" s="44" t="n">
        <v>56</v>
      </c>
      <c r="P52" s="45" t="n">
        <v>36.5853658536585</v>
      </c>
    </row>
    <row r="53" customFormat="false" ht="15.95" hidden="false" customHeight="true" outlineLevel="0" collapsed="false">
      <c r="B53" s="74" t="s">
        <v>68</v>
      </c>
      <c r="C53" s="47" t="n">
        <v>71966</v>
      </c>
      <c r="D53" s="48" t="n">
        <v>4.19133934646958</v>
      </c>
      <c r="E53" s="49" t="n">
        <v>21992</v>
      </c>
      <c r="F53" s="48" t="n">
        <v>9.88857242792184</v>
      </c>
      <c r="G53" s="49" t="n">
        <v>27921</v>
      </c>
      <c r="H53" s="48" t="n">
        <v>-5.0951733514616</v>
      </c>
      <c r="I53" s="49" t="n">
        <v>863</v>
      </c>
      <c r="J53" s="48" t="n">
        <v>40.3252032520325</v>
      </c>
      <c r="K53" s="49" t="n">
        <v>21190</v>
      </c>
      <c r="L53" s="48" t="n">
        <v>11.3914734794722</v>
      </c>
      <c r="M53" s="49" t="n">
        <v>9132</v>
      </c>
      <c r="N53" s="48" t="n">
        <v>10.4632877706544</v>
      </c>
      <c r="O53" s="49" t="n">
        <v>11844</v>
      </c>
      <c r="P53" s="50" t="n">
        <v>12.1590909090909</v>
      </c>
    </row>
    <row r="54" customFormat="false" ht="15.95" hidden="false" customHeight="true" outlineLevel="0" collapsed="false">
      <c r="B54" s="75" t="s">
        <v>20</v>
      </c>
      <c r="C54" s="36" t="n">
        <v>1561</v>
      </c>
      <c r="D54" s="35" t="n">
        <v>13.6926438455936</v>
      </c>
      <c r="E54" s="36" t="n">
        <v>658</v>
      </c>
      <c r="F54" s="35" t="n">
        <v>23.9171374764595</v>
      </c>
      <c r="G54" s="36" t="n">
        <v>674</v>
      </c>
      <c r="H54" s="35" t="n">
        <v>1.50602409638555</v>
      </c>
      <c r="I54" s="36" t="n">
        <v>43</v>
      </c>
      <c r="J54" s="35" t="n">
        <v>2050</v>
      </c>
      <c r="K54" s="36" t="n">
        <v>186</v>
      </c>
      <c r="L54" s="35" t="n">
        <v>5.68181818181819</v>
      </c>
      <c r="M54" s="36" t="n">
        <v>5</v>
      </c>
      <c r="N54" s="35" t="s">
        <v>38</v>
      </c>
      <c r="O54" s="36" t="n">
        <v>179</v>
      </c>
      <c r="P54" s="37" t="n">
        <v>1.70454545454545</v>
      </c>
    </row>
    <row r="55" customFormat="false" ht="15.95" hidden="false" customHeight="true" outlineLevel="0" collapsed="false">
      <c r="B55" s="75" t="s">
        <v>69</v>
      </c>
      <c r="C55" s="36" t="n">
        <v>3831</v>
      </c>
      <c r="D55" s="35" t="n">
        <v>0.0522329589971235</v>
      </c>
      <c r="E55" s="36" t="n">
        <v>1510</v>
      </c>
      <c r="F55" s="35" t="n">
        <v>-1.75666883539363</v>
      </c>
      <c r="G55" s="36" t="n">
        <v>1607</v>
      </c>
      <c r="H55" s="35" t="n">
        <v>2.81509916826614</v>
      </c>
      <c r="I55" s="36" t="n">
        <v>23</v>
      </c>
      <c r="J55" s="35" t="n">
        <v>-68.0555555555556</v>
      </c>
      <c r="K55" s="36" t="n">
        <v>691</v>
      </c>
      <c r="L55" s="35" t="n">
        <v>5.17503805175039</v>
      </c>
      <c r="M55" s="36" t="n">
        <v>90</v>
      </c>
      <c r="N55" s="35" t="n">
        <v>-57.9439252336449</v>
      </c>
      <c r="O55" s="36" t="n">
        <v>599</v>
      </c>
      <c r="P55" s="37" t="n">
        <v>35.5203619909502</v>
      </c>
    </row>
    <row r="56" customFormat="false" ht="15.95" hidden="false" customHeight="true" outlineLevel="0" collapsed="false">
      <c r="B56" s="75" t="s">
        <v>70</v>
      </c>
      <c r="C56" s="36" t="n">
        <v>29685</v>
      </c>
      <c r="D56" s="35" t="n">
        <v>1.92974624866945</v>
      </c>
      <c r="E56" s="36" t="n">
        <v>7065</v>
      </c>
      <c r="F56" s="35" t="n">
        <v>9.14568206395798</v>
      </c>
      <c r="G56" s="36" t="n">
        <v>11304</v>
      </c>
      <c r="H56" s="35" t="n">
        <v>-12.1883010953158</v>
      </c>
      <c r="I56" s="36" t="n">
        <v>324</v>
      </c>
      <c r="J56" s="35" t="n">
        <v>58.0487804878049</v>
      </c>
      <c r="K56" s="36" t="n">
        <v>10992</v>
      </c>
      <c r="L56" s="35" t="n">
        <v>14.8349352277476</v>
      </c>
      <c r="M56" s="36" t="n">
        <v>5049</v>
      </c>
      <c r="N56" s="35" t="n">
        <v>18.6325187969925</v>
      </c>
      <c r="O56" s="36" t="n">
        <v>5805</v>
      </c>
      <c r="P56" s="37" t="n">
        <v>12.1955933513722</v>
      </c>
    </row>
    <row r="57" customFormat="false" ht="15.95" hidden="false" customHeight="true" outlineLevel="0" collapsed="false">
      <c r="B57" s="75" t="s">
        <v>71</v>
      </c>
      <c r="C57" s="36" t="n">
        <v>1996</v>
      </c>
      <c r="D57" s="35" t="n">
        <v>11.2597547380156</v>
      </c>
      <c r="E57" s="36" t="n">
        <v>979</v>
      </c>
      <c r="F57" s="35" t="n">
        <v>7.9382579933848</v>
      </c>
      <c r="G57" s="36" t="n">
        <v>616</v>
      </c>
      <c r="H57" s="35" t="n">
        <v>13.8632162661738</v>
      </c>
      <c r="I57" s="36" t="n">
        <v>11</v>
      </c>
      <c r="J57" s="35" t="n">
        <v>37.5</v>
      </c>
      <c r="K57" s="36" t="n">
        <v>390</v>
      </c>
      <c r="L57" s="35" t="n">
        <v>15.3846153846154</v>
      </c>
      <c r="M57" s="36" t="n">
        <v>138</v>
      </c>
      <c r="N57" s="35" t="n">
        <v>21.0526315789474</v>
      </c>
      <c r="O57" s="36" t="n">
        <v>218</v>
      </c>
      <c r="P57" s="37" t="n">
        <v>11.2244897959184</v>
      </c>
    </row>
    <row r="58" customFormat="false" ht="15.95" hidden="false" customHeight="true" outlineLevel="0" collapsed="false">
      <c r="B58" s="75" t="s">
        <v>72</v>
      </c>
      <c r="C58" s="36" t="n">
        <v>8511</v>
      </c>
      <c r="D58" s="35" t="n">
        <v>6.92211055276381</v>
      </c>
      <c r="E58" s="36" t="n">
        <v>3425</v>
      </c>
      <c r="F58" s="35" t="n">
        <v>10.8414239482201</v>
      </c>
      <c r="G58" s="36" t="n">
        <v>2679</v>
      </c>
      <c r="H58" s="35" t="n">
        <v>-9.21721450355811</v>
      </c>
      <c r="I58" s="36" t="n">
        <v>21</v>
      </c>
      <c r="J58" s="35" t="n">
        <v>-48.7804878048781</v>
      </c>
      <c r="K58" s="36" t="n">
        <v>2386</v>
      </c>
      <c r="L58" s="35" t="n">
        <v>27.0500532481363</v>
      </c>
      <c r="M58" s="36" t="n">
        <v>730</v>
      </c>
      <c r="N58" s="35" t="n">
        <v>73.8095238095238</v>
      </c>
      <c r="O58" s="36" t="n">
        <v>1654</v>
      </c>
      <c r="P58" s="37" t="n">
        <v>13.7551581843191</v>
      </c>
    </row>
    <row r="59" customFormat="false" ht="15.95" hidden="false" customHeight="true" outlineLevel="0" collapsed="false">
      <c r="B59" s="75" t="s">
        <v>73</v>
      </c>
      <c r="C59" s="36" t="n">
        <v>11310</v>
      </c>
      <c r="D59" s="35" t="n">
        <v>-0.676209712830428</v>
      </c>
      <c r="E59" s="36" t="n">
        <v>2962</v>
      </c>
      <c r="F59" s="35" t="n">
        <v>10.9778943424504</v>
      </c>
      <c r="G59" s="36" t="n">
        <v>4431</v>
      </c>
      <c r="H59" s="35" t="n">
        <v>-8.35573940020683</v>
      </c>
      <c r="I59" s="36" t="n">
        <v>95</v>
      </c>
      <c r="J59" s="35" t="n">
        <v>111.111111111111</v>
      </c>
      <c r="K59" s="36" t="n">
        <v>3822</v>
      </c>
      <c r="L59" s="35" t="n">
        <v>-0.416883793642526</v>
      </c>
      <c r="M59" s="36" t="n">
        <v>2021</v>
      </c>
      <c r="N59" s="35" t="n">
        <v>-6.21809744779583</v>
      </c>
      <c r="O59" s="36" t="n">
        <v>1783</v>
      </c>
      <c r="P59" s="37" t="n">
        <v>6.89448441247002</v>
      </c>
    </row>
    <row r="60" customFormat="false" ht="15.95" hidden="false" customHeight="true" outlineLevel="0" collapsed="false">
      <c r="B60" s="75" t="s">
        <v>74</v>
      </c>
      <c r="C60" s="36" t="n">
        <v>4424</v>
      </c>
      <c r="D60" s="35" t="n">
        <v>26.6170578133944</v>
      </c>
      <c r="E60" s="36" t="n">
        <v>1560</v>
      </c>
      <c r="F60" s="35" t="n">
        <v>13.6198106336489</v>
      </c>
      <c r="G60" s="36" t="n">
        <v>1633</v>
      </c>
      <c r="H60" s="35" t="n">
        <v>16.0625444207534</v>
      </c>
      <c r="I60" s="36" t="n">
        <v>296</v>
      </c>
      <c r="J60" s="35" t="n">
        <v>996.296296296296</v>
      </c>
      <c r="K60" s="36" t="n">
        <v>935</v>
      </c>
      <c r="L60" s="35" t="n">
        <v>36.098981077147</v>
      </c>
      <c r="M60" s="36" t="n">
        <v>398</v>
      </c>
      <c r="N60" s="35" t="n">
        <v>97.029702970297</v>
      </c>
      <c r="O60" s="36" t="n">
        <v>519</v>
      </c>
      <c r="P60" s="37" t="n">
        <v>7.01030927835052</v>
      </c>
    </row>
    <row r="61" customFormat="false" ht="15.95" hidden="false" customHeight="true" outlineLevel="0" collapsed="false">
      <c r="B61" s="75" t="s">
        <v>75</v>
      </c>
      <c r="C61" s="36" t="n">
        <v>1730</v>
      </c>
      <c r="D61" s="35" t="n">
        <v>25.4532269760696</v>
      </c>
      <c r="E61" s="36" t="n">
        <v>856</v>
      </c>
      <c r="F61" s="35" t="n">
        <v>18.3955739972338</v>
      </c>
      <c r="G61" s="36" t="n">
        <v>496</v>
      </c>
      <c r="H61" s="35" t="n">
        <v>2.90456431535269</v>
      </c>
      <c r="I61" s="36" t="n">
        <v>11</v>
      </c>
      <c r="J61" s="35" t="n">
        <v>-15.3846153846154</v>
      </c>
      <c r="K61" s="36" t="n">
        <v>367</v>
      </c>
      <c r="L61" s="35" t="n">
        <v>127.950310559006</v>
      </c>
      <c r="M61" s="36" t="n">
        <v>175</v>
      </c>
      <c r="N61" s="35" t="s">
        <v>38</v>
      </c>
      <c r="O61" s="36" t="n">
        <v>192</v>
      </c>
      <c r="P61" s="37" t="n">
        <v>19.2546583850932</v>
      </c>
    </row>
    <row r="62" customFormat="false" ht="15.95" hidden="false" customHeight="true" outlineLevel="0" collapsed="false">
      <c r="B62" s="75" t="s">
        <v>76</v>
      </c>
      <c r="C62" s="36" t="n">
        <v>7825</v>
      </c>
      <c r="D62" s="35" t="n">
        <v>9.85539800645796</v>
      </c>
      <c r="E62" s="36" t="n">
        <v>2714</v>
      </c>
      <c r="F62" s="35" t="n">
        <v>9.1274628065943</v>
      </c>
      <c r="G62" s="36" t="n">
        <v>3875</v>
      </c>
      <c r="H62" s="35" t="n">
        <v>20.5662725575607</v>
      </c>
      <c r="I62" s="36" t="n">
        <v>39</v>
      </c>
      <c r="J62" s="35" t="n">
        <v>-2.5</v>
      </c>
      <c r="K62" s="36" t="n">
        <v>1197</v>
      </c>
      <c r="L62" s="35" t="n">
        <v>-13.3863965267728</v>
      </c>
      <c r="M62" s="36" t="n">
        <v>358</v>
      </c>
      <c r="N62" s="35" t="n">
        <v>-41.5986949429038</v>
      </c>
      <c r="O62" s="36" t="n">
        <v>839</v>
      </c>
      <c r="P62" s="37" t="n">
        <v>9.96068152031455</v>
      </c>
    </row>
    <row r="63" customFormat="false" ht="15.95" hidden="false" customHeight="true" outlineLevel="0" collapsed="false">
      <c r="B63" s="76" t="s">
        <v>67</v>
      </c>
      <c r="C63" s="49" t="n">
        <v>1093</v>
      </c>
      <c r="D63" s="48" t="n">
        <v>-32.0696084524549</v>
      </c>
      <c r="E63" s="49" t="n">
        <v>263</v>
      </c>
      <c r="F63" s="48" t="n">
        <v>17.9372197309417</v>
      </c>
      <c r="G63" s="49" t="n">
        <v>606</v>
      </c>
      <c r="H63" s="48" t="n">
        <v>-31.9101123595506</v>
      </c>
      <c r="I63" s="49" t="n">
        <v>0</v>
      </c>
      <c r="J63" s="48" t="n">
        <v>-100</v>
      </c>
      <c r="K63" s="49" t="n">
        <v>224</v>
      </c>
      <c r="L63" s="48" t="n">
        <v>-32.934131736527</v>
      </c>
      <c r="M63" s="49" t="n">
        <v>168</v>
      </c>
      <c r="N63" s="48" t="n">
        <v>-42.6621160409556</v>
      </c>
      <c r="O63" s="49" t="n">
        <v>56</v>
      </c>
      <c r="P63" s="50" t="n">
        <v>36.5853658536585</v>
      </c>
    </row>
    <row r="64" customFormat="false" ht="15.95" hidden="false" customHeight="true" outlineLevel="0" collapsed="false">
      <c r="B64" s="75" t="s">
        <v>77</v>
      </c>
      <c r="C64" s="36" t="n">
        <v>25042</v>
      </c>
      <c r="D64" s="35" t="n">
        <v>3.34268735556289</v>
      </c>
      <c r="E64" s="36" t="n">
        <v>4635</v>
      </c>
      <c r="F64" s="35" t="n">
        <v>8.24381130312939</v>
      </c>
      <c r="G64" s="36" t="n">
        <v>10025</v>
      </c>
      <c r="H64" s="35" t="n">
        <v>-11.0549197054387</v>
      </c>
      <c r="I64" s="36" t="n">
        <v>115</v>
      </c>
      <c r="J64" s="35" t="n">
        <v>-39.1534391534392</v>
      </c>
      <c r="K64" s="36" t="n">
        <v>10267</v>
      </c>
      <c r="L64" s="35" t="n">
        <v>20.9305064782097</v>
      </c>
      <c r="M64" s="36" t="n">
        <v>5049</v>
      </c>
      <c r="N64" s="35" t="n">
        <v>28.6369426751592</v>
      </c>
      <c r="O64" s="36" t="n">
        <v>5080</v>
      </c>
      <c r="P64" s="37" t="n">
        <v>14.8541713768935</v>
      </c>
    </row>
    <row r="65" customFormat="false" ht="15.95" hidden="false" customHeight="true" outlineLevel="0" collapsed="false">
      <c r="B65" s="75" t="s">
        <v>78</v>
      </c>
      <c r="C65" s="36" t="n">
        <v>8511</v>
      </c>
      <c r="D65" s="35" t="n">
        <v>6.92211055276381</v>
      </c>
      <c r="E65" s="36" t="n">
        <v>3425</v>
      </c>
      <c r="F65" s="35" t="n">
        <v>10.8414239482201</v>
      </c>
      <c r="G65" s="36" t="n">
        <v>2679</v>
      </c>
      <c r="H65" s="35" t="n">
        <v>-9.21721450355811</v>
      </c>
      <c r="I65" s="36" t="n">
        <v>21</v>
      </c>
      <c r="J65" s="35" t="n">
        <v>-48.7804878048781</v>
      </c>
      <c r="K65" s="36" t="n">
        <v>2386</v>
      </c>
      <c r="L65" s="35" t="n">
        <v>27.0500532481363</v>
      </c>
      <c r="M65" s="36" t="n">
        <v>730</v>
      </c>
      <c r="N65" s="35" t="n">
        <v>73.8095238095238</v>
      </c>
      <c r="O65" s="36" t="n">
        <v>1654</v>
      </c>
      <c r="P65" s="37" t="n">
        <v>13.7551581843191</v>
      </c>
    </row>
    <row r="66" customFormat="false" ht="15.95" hidden="false" customHeight="true" outlineLevel="0" collapsed="false">
      <c r="B66" s="75" t="s">
        <v>79</v>
      </c>
      <c r="C66" s="36" t="n">
        <v>11310</v>
      </c>
      <c r="D66" s="35" t="n">
        <v>-0.676209712830428</v>
      </c>
      <c r="E66" s="36" t="n">
        <v>2962</v>
      </c>
      <c r="F66" s="35" t="n">
        <v>10.9778943424504</v>
      </c>
      <c r="G66" s="36" t="n">
        <v>4431</v>
      </c>
      <c r="H66" s="35" t="n">
        <v>-8.35573940020683</v>
      </c>
      <c r="I66" s="36" t="n">
        <v>95</v>
      </c>
      <c r="J66" s="35" t="n">
        <v>111.111111111111</v>
      </c>
      <c r="K66" s="36" t="n">
        <v>3822</v>
      </c>
      <c r="L66" s="35" t="n">
        <v>-0.416883793642526</v>
      </c>
      <c r="M66" s="36" t="n">
        <v>2021</v>
      </c>
      <c r="N66" s="35" t="n">
        <v>-6.21809744779583</v>
      </c>
      <c r="O66" s="36" t="n">
        <v>1783</v>
      </c>
      <c r="P66" s="37" t="n">
        <v>6.89448441247002</v>
      </c>
    </row>
    <row r="67" customFormat="false" ht="15.95" hidden="false" customHeight="true" outlineLevel="0" collapsed="false">
      <c r="B67" s="77" t="s">
        <v>80</v>
      </c>
      <c r="C67" s="49" t="n">
        <v>27103</v>
      </c>
      <c r="D67" s="48" t="n">
        <v>6.31962968774518</v>
      </c>
      <c r="E67" s="49" t="n">
        <v>10970</v>
      </c>
      <c r="F67" s="48" t="n">
        <v>10.0080224628961</v>
      </c>
      <c r="G67" s="49" t="n">
        <v>10786</v>
      </c>
      <c r="H67" s="48" t="n">
        <v>4.08182958602721</v>
      </c>
      <c r="I67" s="49" t="n">
        <v>632</v>
      </c>
      <c r="J67" s="48" t="n">
        <v>85.8823529411765</v>
      </c>
      <c r="K67" s="49" t="n">
        <v>4715</v>
      </c>
      <c r="L67" s="48" t="n">
        <v>-2.11750051899523</v>
      </c>
      <c r="M67" s="49" t="n">
        <v>1332</v>
      </c>
      <c r="N67" s="48" t="n">
        <v>-24.6179966044143</v>
      </c>
      <c r="O67" s="49" t="n">
        <v>3327</v>
      </c>
      <c r="P67" s="50" t="n">
        <v>10.348258706467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9" activeCellId="0" sqref="I19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466</v>
      </c>
      <c r="D6" s="35" t="n">
        <v>3.89794472005669</v>
      </c>
      <c r="E6" s="36" t="n">
        <v>608</v>
      </c>
      <c r="F6" s="35" t="n">
        <v>16.4750957854406</v>
      </c>
      <c r="G6" s="36" t="n">
        <v>670</v>
      </c>
      <c r="H6" s="35" t="n">
        <v>-7.45856353591159</v>
      </c>
      <c r="I6" s="36" t="n">
        <v>0</v>
      </c>
      <c r="J6" s="35" t="n">
        <v>-100</v>
      </c>
      <c r="K6" s="36" t="n">
        <v>188</v>
      </c>
      <c r="L6" s="35" t="n">
        <v>14.6341463414634</v>
      </c>
      <c r="M6" s="36" t="n">
        <v>0</v>
      </c>
      <c r="N6" s="35" t="n">
        <v>0</v>
      </c>
      <c r="O6" s="36" t="n">
        <v>188</v>
      </c>
      <c r="P6" s="37" t="n">
        <v>14.6341463414634</v>
      </c>
    </row>
    <row r="7" customFormat="false" ht="15.95" hidden="false" customHeight="true" outlineLevel="0" collapsed="false">
      <c r="B7" s="73" t="s">
        <v>21</v>
      </c>
      <c r="C7" s="34" t="n">
        <v>320</v>
      </c>
      <c r="D7" s="35" t="n">
        <v>14.2857142857143</v>
      </c>
      <c r="E7" s="36" t="n">
        <v>161</v>
      </c>
      <c r="F7" s="35" t="n">
        <v>5.22875816993465</v>
      </c>
      <c r="G7" s="36" t="n">
        <v>107</v>
      </c>
      <c r="H7" s="35" t="n">
        <v>7</v>
      </c>
      <c r="I7" s="36" t="n">
        <v>0</v>
      </c>
      <c r="J7" s="35" t="n">
        <v>0</v>
      </c>
      <c r="K7" s="36" t="n">
        <v>52</v>
      </c>
      <c r="L7" s="35" t="n">
        <v>92.5925925925926</v>
      </c>
      <c r="M7" s="36" t="n">
        <v>0</v>
      </c>
      <c r="N7" s="35" t="n">
        <v>0</v>
      </c>
      <c r="O7" s="36" t="n">
        <v>52</v>
      </c>
      <c r="P7" s="37" t="n">
        <v>92.5925925925926</v>
      </c>
    </row>
    <row r="8" customFormat="false" ht="15.95" hidden="false" customHeight="true" outlineLevel="0" collapsed="false">
      <c r="B8" s="73" t="s">
        <v>22</v>
      </c>
      <c r="C8" s="34" t="n">
        <v>582</v>
      </c>
      <c r="D8" s="35" t="n">
        <v>-6.73076923076923</v>
      </c>
      <c r="E8" s="36" t="n">
        <v>306</v>
      </c>
      <c r="F8" s="35" t="n">
        <v>-10.2639296187683</v>
      </c>
      <c r="G8" s="36" t="n">
        <v>232</v>
      </c>
      <c r="H8" s="35" t="n">
        <v>7.90697674418605</v>
      </c>
      <c r="I8" s="36" t="n">
        <v>0</v>
      </c>
      <c r="J8" s="35" t="n">
        <v>-100</v>
      </c>
      <c r="K8" s="36" t="n">
        <v>44</v>
      </c>
      <c r="L8" s="35" t="n">
        <v>-26.6666666666667</v>
      </c>
      <c r="M8" s="36" t="n">
        <v>0</v>
      </c>
      <c r="N8" s="35" t="n">
        <v>0</v>
      </c>
      <c r="O8" s="36" t="n">
        <v>44</v>
      </c>
      <c r="P8" s="37" t="n">
        <v>-26.6666666666667</v>
      </c>
    </row>
    <row r="9" customFormat="false" ht="15.95" hidden="false" customHeight="true" outlineLevel="0" collapsed="false">
      <c r="B9" s="73" t="s">
        <v>23</v>
      </c>
      <c r="C9" s="34" t="n">
        <v>1423</v>
      </c>
      <c r="D9" s="35" t="n">
        <v>8.04859529233106</v>
      </c>
      <c r="E9" s="36" t="n">
        <v>418</v>
      </c>
      <c r="F9" s="35" t="n">
        <v>-4.5662100456621</v>
      </c>
      <c r="G9" s="36" t="n">
        <v>634</v>
      </c>
      <c r="H9" s="35" t="n">
        <v>29.6523517382413</v>
      </c>
      <c r="I9" s="36" t="n">
        <v>6</v>
      </c>
      <c r="J9" s="35" t="n">
        <v>-45.4545454545455</v>
      </c>
      <c r="K9" s="36" t="n">
        <v>365</v>
      </c>
      <c r="L9" s="35" t="n">
        <v>-3.69393139841688</v>
      </c>
      <c r="M9" s="36" t="n">
        <v>98</v>
      </c>
      <c r="N9" s="35" t="n">
        <v>-27.4074074074074</v>
      </c>
      <c r="O9" s="36" t="n">
        <v>258</v>
      </c>
      <c r="P9" s="37" t="n">
        <v>13.1578947368421</v>
      </c>
    </row>
    <row r="10" customFormat="false" ht="15.95" hidden="false" customHeight="true" outlineLevel="0" collapsed="false">
      <c r="B10" s="73" t="s">
        <v>24</v>
      </c>
      <c r="C10" s="34" t="n">
        <v>229</v>
      </c>
      <c r="D10" s="35" t="n">
        <v>2.69058295964126</v>
      </c>
      <c r="E10" s="36" t="n">
        <v>128</v>
      </c>
      <c r="F10" s="35" t="n">
        <v>14.2857142857143</v>
      </c>
      <c r="G10" s="36" t="n">
        <v>84</v>
      </c>
      <c r="H10" s="35" t="n">
        <v>3.7037037037037</v>
      </c>
      <c r="I10" s="36" t="n">
        <v>0</v>
      </c>
      <c r="J10" s="35" t="n">
        <v>0</v>
      </c>
      <c r="K10" s="36" t="n">
        <v>17</v>
      </c>
      <c r="L10" s="35" t="n">
        <v>-43.3333333333333</v>
      </c>
      <c r="M10" s="36" t="n">
        <v>0</v>
      </c>
      <c r="N10" s="35" t="n">
        <v>0</v>
      </c>
      <c r="O10" s="36" t="n">
        <v>17</v>
      </c>
      <c r="P10" s="37" t="n">
        <v>-43.3333333333333</v>
      </c>
    </row>
    <row r="11" customFormat="false" ht="15.95" hidden="false" customHeight="true" outlineLevel="0" collapsed="false">
      <c r="B11" s="73" t="s">
        <v>25</v>
      </c>
      <c r="C11" s="34" t="n">
        <v>223</v>
      </c>
      <c r="D11" s="35" t="n">
        <v>-37.7094972067039</v>
      </c>
      <c r="E11" s="36" t="n">
        <v>128</v>
      </c>
      <c r="F11" s="35" t="n">
        <v>-7.91366906474819</v>
      </c>
      <c r="G11" s="36" t="n">
        <v>37</v>
      </c>
      <c r="H11" s="35" t="n">
        <v>-78.2352941176471</v>
      </c>
      <c r="I11" s="36" t="n">
        <v>1</v>
      </c>
      <c r="J11" s="35" t="n">
        <v>-50</v>
      </c>
      <c r="K11" s="36" t="n">
        <v>57</v>
      </c>
      <c r="L11" s="35" t="n">
        <v>21.2765957446809</v>
      </c>
      <c r="M11" s="36" t="n">
        <v>0</v>
      </c>
      <c r="N11" s="35" t="n">
        <v>0</v>
      </c>
      <c r="O11" s="36" t="n">
        <v>57</v>
      </c>
      <c r="P11" s="37" t="n">
        <v>21.2765957446809</v>
      </c>
    </row>
    <row r="12" customFormat="false" ht="15.95" hidden="false" customHeight="true" outlineLevel="0" collapsed="false">
      <c r="B12" s="73" t="s">
        <v>26</v>
      </c>
      <c r="C12" s="34" t="n">
        <v>676</v>
      </c>
      <c r="D12" s="35" t="n">
        <v>-34.2412451361868</v>
      </c>
      <c r="E12" s="36" t="n">
        <v>314</v>
      </c>
      <c r="F12" s="35" t="n">
        <v>-23.6009732360097</v>
      </c>
      <c r="G12" s="36" t="n">
        <v>217</v>
      </c>
      <c r="H12" s="35" t="n">
        <v>-49.2990654205608</v>
      </c>
      <c r="I12" s="36" t="n">
        <v>4</v>
      </c>
      <c r="J12" s="35" t="s">
        <v>38</v>
      </c>
      <c r="K12" s="36" t="n">
        <v>141</v>
      </c>
      <c r="L12" s="35" t="n">
        <v>-25.3968253968254</v>
      </c>
      <c r="M12" s="36" t="n">
        <v>0</v>
      </c>
      <c r="N12" s="35" t="n">
        <v>-100</v>
      </c>
      <c r="O12" s="36" t="n">
        <v>141</v>
      </c>
      <c r="P12" s="37" t="n">
        <v>19.4915254237288</v>
      </c>
    </row>
    <row r="13" customFormat="false" ht="15.95" hidden="false" customHeight="true" outlineLevel="0" collapsed="false">
      <c r="B13" s="73" t="s">
        <v>27</v>
      </c>
      <c r="C13" s="34" t="n">
        <v>1367</v>
      </c>
      <c r="D13" s="35" t="n">
        <v>-0.146092037983919</v>
      </c>
      <c r="E13" s="36" t="n">
        <v>711</v>
      </c>
      <c r="F13" s="35" t="n">
        <v>5.1775147928994</v>
      </c>
      <c r="G13" s="36" t="n">
        <v>447</v>
      </c>
      <c r="H13" s="35" t="n">
        <v>-4.8936170212766</v>
      </c>
      <c r="I13" s="36" t="n">
        <v>19</v>
      </c>
      <c r="J13" s="35" t="n">
        <v>1800</v>
      </c>
      <c r="K13" s="36" t="n">
        <v>190</v>
      </c>
      <c r="L13" s="35" t="n">
        <v>-14.4144144144144</v>
      </c>
      <c r="M13" s="36" t="n">
        <v>0</v>
      </c>
      <c r="N13" s="35" t="n">
        <v>0</v>
      </c>
      <c r="O13" s="36" t="n">
        <v>190</v>
      </c>
      <c r="P13" s="37" t="n">
        <v>-14.4144144144144</v>
      </c>
    </row>
    <row r="14" customFormat="false" ht="15.95" hidden="false" customHeight="true" outlineLevel="0" collapsed="false">
      <c r="B14" s="73" t="s">
        <v>28</v>
      </c>
      <c r="C14" s="34" t="n">
        <v>910</v>
      </c>
      <c r="D14" s="35" t="n">
        <v>-10.1678183613031</v>
      </c>
      <c r="E14" s="36" t="n">
        <v>503</v>
      </c>
      <c r="F14" s="35" t="n">
        <v>8.87445887445888</v>
      </c>
      <c r="G14" s="36" t="n">
        <v>250</v>
      </c>
      <c r="H14" s="35" t="n">
        <v>-29.9719887955182</v>
      </c>
      <c r="I14" s="36" t="n">
        <v>3</v>
      </c>
      <c r="J14" s="35" t="n">
        <v>50</v>
      </c>
      <c r="K14" s="36" t="n">
        <v>154</v>
      </c>
      <c r="L14" s="35" t="n">
        <v>-19.7916666666667</v>
      </c>
      <c r="M14" s="36" t="n">
        <v>0</v>
      </c>
      <c r="N14" s="35" t="n">
        <v>0</v>
      </c>
      <c r="O14" s="36" t="n">
        <v>154</v>
      </c>
      <c r="P14" s="37" t="n">
        <v>-19.7916666666667</v>
      </c>
    </row>
    <row r="15" customFormat="false" ht="15.95" hidden="false" customHeight="true" outlineLevel="0" collapsed="false">
      <c r="B15" s="73" t="s">
        <v>29</v>
      </c>
      <c r="C15" s="34" t="n">
        <v>1004</v>
      </c>
      <c r="D15" s="35" t="n">
        <v>-9.05797101449275</v>
      </c>
      <c r="E15" s="36" t="n">
        <v>564</v>
      </c>
      <c r="F15" s="35" t="n">
        <v>11.9047619047619</v>
      </c>
      <c r="G15" s="36" t="n">
        <v>281</v>
      </c>
      <c r="H15" s="35" t="n">
        <v>-21.7270194986073</v>
      </c>
      <c r="I15" s="36" t="n">
        <v>8</v>
      </c>
      <c r="J15" s="35" t="n">
        <v>166.666666666667</v>
      </c>
      <c r="K15" s="36" t="n">
        <v>151</v>
      </c>
      <c r="L15" s="35" t="n">
        <v>-36.5546218487395</v>
      </c>
      <c r="M15" s="36" t="n">
        <v>0</v>
      </c>
      <c r="N15" s="35" t="n">
        <v>0</v>
      </c>
      <c r="O15" s="36" t="n">
        <v>151</v>
      </c>
      <c r="P15" s="37" t="n">
        <v>-36.5546218487395</v>
      </c>
    </row>
    <row r="16" customFormat="false" ht="15.95" hidden="false" customHeight="true" outlineLevel="0" collapsed="false">
      <c r="B16" s="73" t="s">
        <v>30</v>
      </c>
      <c r="C16" s="34" t="n">
        <v>4083</v>
      </c>
      <c r="D16" s="35" t="n">
        <v>-6.41760256704103</v>
      </c>
      <c r="E16" s="36" t="n">
        <v>1199</v>
      </c>
      <c r="F16" s="35" t="n">
        <v>8.50678733031674</v>
      </c>
      <c r="G16" s="36" t="n">
        <v>1382</v>
      </c>
      <c r="H16" s="35" t="n">
        <v>-30.096105209914</v>
      </c>
      <c r="I16" s="36" t="n">
        <v>3</v>
      </c>
      <c r="J16" s="35" t="n">
        <v>-96.3414634146342</v>
      </c>
      <c r="K16" s="36" t="n">
        <v>1499</v>
      </c>
      <c r="L16" s="35" t="n">
        <v>25.0208507089241</v>
      </c>
      <c r="M16" s="36" t="n">
        <v>276</v>
      </c>
      <c r="N16" s="35" t="n">
        <v>736.363636363636</v>
      </c>
      <c r="O16" s="36" t="n">
        <v>1213</v>
      </c>
      <c r="P16" s="37" t="n">
        <v>4.03087478559176</v>
      </c>
    </row>
    <row r="17" customFormat="false" ht="15.95" hidden="false" customHeight="true" outlineLevel="0" collapsed="false">
      <c r="B17" s="73" t="s">
        <v>31</v>
      </c>
      <c r="C17" s="34" t="n">
        <v>3774</v>
      </c>
      <c r="D17" s="35" t="n">
        <v>-5.27108433734939</v>
      </c>
      <c r="E17" s="36" t="n">
        <v>1024</v>
      </c>
      <c r="F17" s="35" t="n">
        <v>-2.19675262655205</v>
      </c>
      <c r="G17" s="36" t="n">
        <v>1230</v>
      </c>
      <c r="H17" s="35" t="n">
        <v>-20.7474226804124</v>
      </c>
      <c r="I17" s="36" t="n">
        <v>247</v>
      </c>
      <c r="J17" s="35" t="n">
        <v>461.363636363636</v>
      </c>
      <c r="K17" s="36" t="n">
        <v>1273</v>
      </c>
      <c r="L17" s="35" t="n">
        <v>-5.07084265473527</v>
      </c>
      <c r="M17" s="36" t="n">
        <v>293</v>
      </c>
      <c r="N17" s="35" t="n">
        <v>-23.2984293193717</v>
      </c>
      <c r="O17" s="36" t="n">
        <v>973</v>
      </c>
      <c r="P17" s="37" t="n">
        <v>2.52897787144362</v>
      </c>
    </row>
    <row r="18" customFormat="false" ht="15.95" hidden="false" customHeight="true" outlineLevel="0" collapsed="false">
      <c r="B18" s="73" t="s">
        <v>32</v>
      </c>
      <c r="C18" s="34" t="n">
        <v>10034</v>
      </c>
      <c r="D18" s="35" t="n">
        <v>-4.68319559228651</v>
      </c>
      <c r="E18" s="36" t="n">
        <v>1111</v>
      </c>
      <c r="F18" s="35" t="n">
        <v>-4.79862896315339</v>
      </c>
      <c r="G18" s="36" t="n">
        <v>4656</v>
      </c>
      <c r="H18" s="35" t="n">
        <v>-16.2137844160518</v>
      </c>
      <c r="I18" s="36" t="n">
        <v>76</v>
      </c>
      <c r="J18" s="35" t="n">
        <v>72.7272727272727</v>
      </c>
      <c r="K18" s="36" t="n">
        <v>4191</v>
      </c>
      <c r="L18" s="35" t="n">
        <v>11.4924181963288</v>
      </c>
      <c r="M18" s="36" t="n">
        <v>2697</v>
      </c>
      <c r="N18" s="35" t="n">
        <v>15.8505154639175</v>
      </c>
      <c r="O18" s="36" t="n">
        <v>1429</v>
      </c>
      <c r="P18" s="37" t="n">
        <v>4.15451895043732</v>
      </c>
    </row>
    <row r="19" customFormat="false" ht="15.95" hidden="false" customHeight="true" outlineLevel="0" collapsed="false">
      <c r="B19" s="73" t="s">
        <v>33</v>
      </c>
      <c r="C19" s="34" t="n">
        <v>5339</v>
      </c>
      <c r="D19" s="35" t="n">
        <v>-1.62152201953198</v>
      </c>
      <c r="E19" s="36" t="n">
        <v>1086</v>
      </c>
      <c r="F19" s="35" t="n">
        <v>-6.62080825451419</v>
      </c>
      <c r="G19" s="36" t="n">
        <v>1903</v>
      </c>
      <c r="H19" s="35" t="n">
        <v>-21.1355159552424</v>
      </c>
      <c r="I19" s="36" t="n">
        <v>9</v>
      </c>
      <c r="J19" s="35" t="n">
        <v>-10</v>
      </c>
      <c r="K19" s="36" t="n">
        <v>2341</v>
      </c>
      <c r="L19" s="35" t="n">
        <v>27.1591526344378</v>
      </c>
      <c r="M19" s="36" t="n">
        <v>681</v>
      </c>
      <c r="N19" s="35" t="n">
        <v>42.1711899791232</v>
      </c>
      <c r="O19" s="36" t="n">
        <v>1525</v>
      </c>
      <c r="P19" s="37" t="n">
        <v>16.1462300076161</v>
      </c>
    </row>
    <row r="20" customFormat="false" ht="15.95" hidden="false" customHeight="true" outlineLevel="0" collapsed="false">
      <c r="B20" s="73" t="s">
        <v>34</v>
      </c>
      <c r="C20" s="34" t="n">
        <v>661</v>
      </c>
      <c r="D20" s="35" t="n">
        <v>34.349593495935</v>
      </c>
      <c r="E20" s="36" t="n">
        <v>397</v>
      </c>
      <c r="F20" s="35" t="n">
        <v>91.7874396135266</v>
      </c>
      <c r="G20" s="36" t="n">
        <v>161</v>
      </c>
      <c r="H20" s="35" t="n">
        <v>-29.6943231441048</v>
      </c>
      <c r="I20" s="36" t="n">
        <v>2</v>
      </c>
      <c r="J20" s="35" t="s">
        <v>38</v>
      </c>
      <c r="K20" s="36" t="n">
        <v>101</v>
      </c>
      <c r="L20" s="35" t="n">
        <v>80.3571428571429</v>
      </c>
      <c r="M20" s="36" t="n">
        <v>0</v>
      </c>
      <c r="N20" s="35" t="n">
        <v>0</v>
      </c>
      <c r="O20" s="36" t="n">
        <v>101</v>
      </c>
      <c r="P20" s="37" t="n">
        <v>80.3571428571429</v>
      </c>
    </row>
    <row r="21" customFormat="false" ht="15.95" hidden="false" customHeight="true" outlineLevel="0" collapsed="false">
      <c r="B21" s="73" t="s">
        <v>35</v>
      </c>
      <c r="C21" s="34" t="n">
        <v>462</v>
      </c>
      <c r="D21" s="35" t="n">
        <v>1.98675496688743</v>
      </c>
      <c r="E21" s="36" t="n">
        <v>180</v>
      </c>
      <c r="F21" s="35" t="n">
        <v>-17.0506912442396</v>
      </c>
      <c r="G21" s="36" t="n">
        <v>104</v>
      </c>
      <c r="H21" s="35" t="n">
        <v>-42.2222222222222</v>
      </c>
      <c r="I21" s="36" t="n">
        <v>0</v>
      </c>
      <c r="J21" s="35" t="n">
        <v>-100</v>
      </c>
      <c r="K21" s="36" t="n">
        <v>178</v>
      </c>
      <c r="L21" s="35" t="n">
        <v>223.636363636364</v>
      </c>
      <c r="M21" s="36" t="n">
        <v>130</v>
      </c>
      <c r="N21" s="35" t="s">
        <v>38</v>
      </c>
      <c r="O21" s="36" t="n">
        <v>39</v>
      </c>
      <c r="P21" s="37" t="n">
        <v>-29.0909090909091</v>
      </c>
    </row>
    <row r="22" customFormat="false" ht="15.95" hidden="false" customHeight="true" outlineLevel="0" collapsed="false">
      <c r="B22" s="73" t="s">
        <v>36</v>
      </c>
      <c r="C22" s="34" t="n">
        <v>490</v>
      </c>
      <c r="D22" s="35" t="n">
        <v>2.08333333333333</v>
      </c>
      <c r="E22" s="36" t="n">
        <v>234</v>
      </c>
      <c r="F22" s="35" t="n">
        <v>14.7058823529412</v>
      </c>
      <c r="G22" s="36" t="n">
        <v>181</v>
      </c>
      <c r="H22" s="35" t="n">
        <v>-4.23280423280423</v>
      </c>
      <c r="I22" s="36" t="n">
        <v>0</v>
      </c>
      <c r="J22" s="35" t="n">
        <v>-100</v>
      </c>
      <c r="K22" s="36" t="n">
        <v>75</v>
      </c>
      <c r="L22" s="35" t="n">
        <v>-12.7906976744186</v>
      </c>
      <c r="M22" s="36" t="n">
        <v>0</v>
      </c>
      <c r="N22" s="35" t="n">
        <v>0</v>
      </c>
      <c r="O22" s="36" t="n">
        <v>75</v>
      </c>
      <c r="P22" s="37" t="n">
        <v>5.63380281690141</v>
      </c>
    </row>
    <row r="23" customFormat="false" ht="15.95" hidden="false" customHeight="true" outlineLevel="0" collapsed="false">
      <c r="B23" s="73" t="s">
        <v>37</v>
      </c>
      <c r="C23" s="34" t="n">
        <v>292</v>
      </c>
      <c r="D23" s="35" t="n">
        <v>32.7272727272728</v>
      </c>
      <c r="E23" s="36" t="n">
        <v>149</v>
      </c>
      <c r="F23" s="35" t="n">
        <v>19.2</v>
      </c>
      <c r="G23" s="36" t="n">
        <v>123</v>
      </c>
      <c r="H23" s="35" t="n">
        <v>95.2380952380952</v>
      </c>
      <c r="I23" s="36" t="n">
        <v>2</v>
      </c>
      <c r="J23" s="35" t="s">
        <v>38</v>
      </c>
      <c r="K23" s="36" t="n">
        <v>18</v>
      </c>
      <c r="L23" s="35" t="n">
        <v>-43.75</v>
      </c>
      <c r="M23" s="36" t="n">
        <v>0</v>
      </c>
      <c r="N23" s="35" t="n">
        <v>0</v>
      </c>
      <c r="O23" s="36" t="n">
        <v>18</v>
      </c>
      <c r="P23" s="37" t="n">
        <v>-43.75</v>
      </c>
    </row>
    <row r="24" customFormat="false" ht="15.95" hidden="false" customHeight="true" outlineLevel="0" collapsed="false">
      <c r="B24" s="73" t="s">
        <v>39</v>
      </c>
      <c r="C24" s="34" t="n">
        <v>530</v>
      </c>
      <c r="D24" s="35" t="n">
        <v>2.51450676982591</v>
      </c>
      <c r="E24" s="36" t="n">
        <v>317</v>
      </c>
      <c r="F24" s="35" t="n">
        <v>4.2763157894737</v>
      </c>
      <c r="G24" s="36" t="n">
        <v>167</v>
      </c>
      <c r="H24" s="35" t="n">
        <v>-1.76470588235294</v>
      </c>
      <c r="I24" s="36" t="n">
        <v>6</v>
      </c>
      <c r="J24" s="35" t="n">
        <v>100</v>
      </c>
      <c r="K24" s="36" t="n">
        <v>40</v>
      </c>
      <c r="L24" s="35" t="n">
        <v>0</v>
      </c>
      <c r="M24" s="36" t="n">
        <v>0</v>
      </c>
      <c r="N24" s="35" t="n">
        <v>0</v>
      </c>
      <c r="O24" s="36" t="n">
        <v>40</v>
      </c>
      <c r="P24" s="37" t="n">
        <v>0</v>
      </c>
    </row>
    <row r="25" customFormat="false" ht="15.95" hidden="false" customHeight="true" outlineLevel="0" collapsed="false">
      <c r="B25" s="73" t="s">
        <v>40</v>
      </c>
      <c r="C25" s="34" t="n">
        <v>713</v>
      </c>
      <c r="D25" s="35" t="n">
        <v>-11.6480793060719</v>
      </c>
      <c r="E25" s="36" t="n">
        <v>433</v>
      </c>
      <c r="F25" s="35" t="n">
        <v>8.25</v>
      </c>
      <c r="G25" s="36" t="n">
        <v>170</v>
      </c>
      <c r="H25" s="35" t="n">
        <v>-49.1017964071856</v>
      </c>
      <c r="I25" s="36" t="n">
        <v>0</v>
      </c>
      <c r="J25" s="35" t="n">
        <v>-100</v>
      </c>
      <c r="K25" s="36" t="n">
        <v>110</v>
      </c>
      <c r="L25" s="35" t="n">
        <v>52.7777777777778</v>
      </c>
      <c r="M25" s="36" t="n">
        <v>0</v>
      </c>
      <c r="N25" s="35" t="n">
        <v>0</v>
      </c>
      <c r="O25" s="36" t="n">
        <v>110</v>
      </c>
      <c r="P25" s="37" t="n">
        <v>52.7777777777778</v>
      </c>
    </row>
    <row r="26" customFormat="false" ht="15.95" hidden="false" customHeight="true" outlineLevel="0" collapsed="false">
      <c r="B26" s="73" t="s">
        <v>41</v>
      </c>
      <c r="C26" s="34" t="n">
        <v>809</v>
      </c>
      <c r="D26" s="35" t="n">
        <v>9.76933514246947</v>
      </c>
      <c r="E26" s="36" t="n">
        <v>436</v>
      </c>
      <c r="F26" s="35" t="n">
        <v>8.45771144278606</v>
      </c>
      <c r="G26" s="36" t="n">
        <v>199</v>
      </c>
      <c r="H26" s="35" t="n">
        <v>-3.8647342995169</v>
      </c>
      <c r="I26" s="36" t="n">
        <v>0</v>
      </c>
      <c r="J26" s="35" t="n">
        <v>-100</v>
      </c>
      <c r="K26" s="36" t="n">
        <v>174</v>
      </c>
      <c r="L26" s="35" t="n">
        <v>38.0952380952381</v>
      </c>
      <c r="M26" s="36" t="n">
        <v>37</v>
      </c>
      <c r="N26" s="35" t="s">
        <v>38</v>
      </c>
      <c r="O26" s="36" t="n">
        <v>137</v>
      </c>
      <c r="P26" s="37" t="n">
        <v>8.73015873015872</v>
      </c>
    </row>
    <row r="27" customFormat="false" ht="15.95" hidden="false" customHeight="true" outlineLevel="0" collapsed="false">
      <c r="B27" s="73" t="s">
        <v>42</v>
      </c>
      <c r="C27" s="34" t="n">
        <v>1897</v>
      </c>
      <c r="D27" s="35" t="n">
        <v>-19.9240185732377</v>
      </c>
      <c r="E27" s="36" t="n">
        <v>1041</v>
      </c>
      <c r="F27" s="35" t="n">
        <v>1.85909980430527</v>
      </c>
      <c r="G27" s="36" t="n">
        <v>591</v>
      </c>
      <c r="H27" s="35" t="n">
        <v>-11.7910447761194</v>
      </c>
      <c r="I27" s="36" t="n">
        <v>5</v>
      </c>
      <c r="J27" s="35" t="n">
        <v>-44.4444444444444</v>
      </c>
      <c r="K27" s="36" t="n">
        <v>260</v>
      </c>
      <c r="L27" s="35" t="n">
        <v>-61.0778443113772</v>
      </c>
      <c r="M27" s="36" t="n">
        <v>0</v>
      </c>
      <c r="N27" s="35" t="n">
        <v>-100</v>
      </c>
      <c r="O27" s="36" t="n">
        <v>260</v>
      </c>
      <c r="P27" s="37" t="n">
        <v>-24.8554913294798</v>
      </c>
    </row>
    <row r="28" customFormat="false" ht="15.95" hidden="false" customHeight="true" outlineLevel="0" collapsed="false">
      <c r="B28" s="73" t="s">
        <v>43</v>
      </c>
      <c r="C28" s="34" t="n">
        <v>4993</v>
      </c>
      <c r="D28" s="35" t="n">
        <v>10.4890462491702</v>
      </c>
      <c r="E28" s="36" t="n">
        <v>1527</v>
      </c>
      <c r="F28" s="35" t="n">
        <v>1.7321785476349</v>
      </c>
      <c r="G28" s="36" t="n">
        <v>1527</v>
      </c>
      <c r="H28" s="35" t="n">
        <v>-17.0108695652174</v>
      </c>
      <c r="I28" s="36" t="n">
        <v>2</v>
      </c>
      <c r="J28" s="35" t="n">
        <v>100</v>
      </c>
      <c r="K28" s="36" t="n">
        <v>1937</v>
      </c>
      <c r="L28" s="35" t="n">
        <v>64.570943075616</v>
      </c>
      <c r="M28" s="36" t="n">
        <v>860</v>
      </c>
      <c r="N28" s="35" t="n">
        <v>289.140271493213</v>
      </c>
      <c r="O28" s="36" t="n">
        <v>1061</v>
      </c>
      <c r="P28" s="37" t="n">
        <v>12.1564482029598</v>
      </c>
    </row>
    <row r="29" customFormat="false" ht="15.95" hidden="false" customHeight="true" outlineLevel="0" collapsed="false">
      <c r="B29" s="73" t="s">
        <v>44</v>
      </c>
      <c r="C29" s="34" t="n">
        <v>612</v>
      </c>
      <c r="D29" s="35" t="n">
        <v>-16.0493827160494</v>
      </c>
      <c r="E29" s="36" t="n">
        <v>387</v>
      </c>
      <c r="F29" s="35" t="n">
        <v>-1.27551020408163</v>
      </c>
      <c r="G29" s="36" t="n">
        <v>142</v>
      </c>
      <c r="H29" s="35" t="n">
        <v>-45.5938697318008</v>
      </c>
      <c r="I29" s="36" t="n">
        <v>16</v>
      </c>
      <c r="J29" s="35" t="n">
        <v>700</v>
      </c>
      <c r="K29" s="36" t="n">
        <v>67</v>
      </c>
      <c r="L29" s="35" t="n">
        <v>-9.45945945945947</v>
      </c>
      <c r="M29" s="36" t="n">
        <v>0</v>
      </c>
      <c r="N29" s="35" t="n">
        <v>0</v>
      </c>
      <c r="O29" s="36" t="n">
        <v>67</v>
      </c>
      <c r="P29" s="37" t="n">
        <v>-9.45945945945947</v>
      </c>
    </row>
    <row r="30" customFormat="false" ht="15.95" hidden="false" customHeight="true" outlineLevel="0" collapsed="false">
      <c r="B30" s="73" t="s">
        <v>45</v>
      </c>
      <c r="C30" s="34" t="n">
        <v>503</v>
      </c>
      <c r="D30" s="35" t="n">
        <v>-25.811209439528</v>
      </c>
      <c r="E30" s="36" t="n">
        <v>288</v>
      </c>
      <c r="F30" s="35" t="n">
        <v>-4.95049504950495</v>
      </c>
      <c r="G30" s="36" t="n">
        <v>113</v>
      </c>
      <c r="H30" s="35" t="n">
        <v>-59.3525179856115</v>
      </c>
      <c r="I30" s="36" t="n">
        <v>0</v>
      </c>
      <c r="J30" s="35" t="n">
        <v>-100</v>
      </c>
      <c r="K30" s="36" t="n">
        <v>102</v>
      </c>
      <c r="L30" s="35" t="n">
        <v>6.25</v>
      </c>
      <c r="M30" s="36" t="n">
        <v>0</v>
      </c>
      <c r="N30" s="35" t="n">
        <v>0</v>
      </c>
      <c r="O30" s="36" t="n">
        <v>102</v>
      </c>
      <c r="P30" s="37" t="n">
        <v>6.25</v>
      </c>
    </row>
    <row r="31" customFormat="false" ht="15.95" hidden="false" customHeight="true" outlineLevel="0" collapsed="false">
      <c r="B31" s="73" t="s">
        <v>46</v>
      </c>
      <c r="C31" s="34" t="n">
        <v>1405</v>
      </c>
      <c r="D31" s="35" t="n">
        <v>62.6157407407407</v>
      </c>
      <c r="E31" s="36" t="n">
        <v>344</v>
      </c>
      <c r="F31" s="35" t="n">
        <v>25.0909090909091</v>
      </c>
      <c r="G31" s="36" t="n">
        <v>517</v>
      </c>
      <c r="H31" s="35" t="n">
        <v>80.7692307692308</v>
      </c>
      <c r="I31" s="36" t="n">
        <v>0</v>
      </c>
      <c r="J31" s="35" t="n">
        <v>-100</v>
      </c>
      <c r="K31" s="36" t="n">
        <v>544</v>
      </c>
      <c r="L31" s="35" t="n">
        <v>80.1324503311258</v>
      </c>
      <c r="M31" s="36" t="n">
        <v>353</v>
      </c>
      <c r="N31" s="35" t="n">
        <v>201.709401709402</v>
      </c>
      <c r="O31" s="36" t="n">
        <v>183</v>
      </c>
      <c r="P31" s="37" t="n">
        <v>-1.08108108108108</v>
      </c>
    </row>
    <row r="32" customFormat="false" ht="15.95" hidden="false" customHeight="true" outlineLevel="0" collapsed="false">
      <c r="B32" s="73" t="s">
        <v>47</v>
      </c>
      <c r="C32" s="34" t="n">
        <v>6380</v>
      </c>
      <c r="D32" s="35" t="n">
        <v>36.8804977472645</v>
      </c>
      <c r="E32" s="36" t="n">
        <v>828</v>
      </c>
      <c r="F32" s="35" t="n">
        <v>-3.38389731621938</v>
      </c>
      <c r="G32" s="36" t="n">
        <v>2692</v>
      </c>
      <c r="H32" s="35" t="n">
        <v>34.6</v>
      </c>
      <c r="I32" s="36" t="n">
        <v>7</v>
      </c>
      <c r="J32" s="35" t="n">
        <v>-91.358024691358</v>
      </c>
      <c r="K32" s="36" t="n">
        <v>2853</v>
      </c>
      <c r="L32" s="35" t="n">
        <v>65.5832849680789</v>
      </c>
      <c r="M32" s="36" t="n">
        <v>2087</v>
      </c>
      <c r="N32" s="35" t="n">
        <v>99.904214559387</v>
      </c>
      <c r="O32" s="36" t="n">
        <v>708</v>
      </c>
      <c r="P32" s="37" t="n">
        <v>5.67164179104478</v>
      </c>
    </row>
    <row r="33" customFormat="false" ht="15.95" hidden="false" customHeight="true" outlineLevel="0" collapsed="false">
      <c r="B33" s="73" t="s">
        <v>48</v>
      </c>
      <c r="C33" s="34" t="n">
        <v>2364</v>
      </c>
      <c r="D33" s="35" t="n">
        <v>15.2046783625731</v>
      </c>
      <c r="E33" s="36" t="n">
        <v>663</v>
      </c>
      <c r="F33" s="35" t="n">
        <v>5.57324840764331</v>
      </c>
      <c r="G33" s="36" t="n">
        <v>874</v>
      </c>
      <c r="H33" s="35" t="n">
        <v>2.34192037470726</v>
      </c>
      <c r="I33" s="36" t="n">
        <v>13</v>
      </c>
      <c r="J33" s="35" t="n">
        <v>1200</v>
      </c>
      <c r="K33" s="36" t="n">
        <v>814</v>
      </c>
      <c r="L33" s="35" t="n">
        <v>43.0579964850615</v>
      </c>
      <c r="M33" s="36" t="n">
        <v>412</v>
      </c>
      <c r="N33" s="35" t="n">
        <v>128.888888888889</v>
      </c>
      <c r="O33" s="36" t="n">
        <v>402</v>
      </c>
      <c r="P33" s="37" t="n">
        <v>3.87596899224806</v>
      </c>
    </row>
    <row r="34" customFormat="false" ht="15.95" hidden="false" customHeight="true" outlineLevel="0" collapsed="false">
      <c r="B34" s="73" t="s">
        <v>49</v>
      </c>
      <c r="C34" s="34" t="n">
        <v>418</v>
      </c>
      <c r="D34" s="35" t="n">
        <v>-21.7228464419476</v>
      </c>
      <c r="E34" s="36" t="n">
        <v>201</v>
      </c>
      <c r="F34" s="35" t="n">
        <v>3.07692307692307</v>
      </c>
      <c r="G34" s="36" t="n">
        <v>96</v>
      </c>
      <c r="H34" s="35" t="n">
        <v>-54.5023696682464</v>
      </c>
      <c r="I34" s="36" t="n">
        <v>1</v>
      </c>
      <c r="J34" s="35" t="s">
        <v>38</v>
      </c>
      <c r="K34" s="36" t="n">
        <v>120</v>
      </c>
      <c r="L34" s="35" t="n">
        <v>-6.25</v>
      </c>
      <c r="M34" s="36" t="n">
        <v>0</v>
      </c>
      <c r="N34" s="35" t="n">
        <v>0</v>
      </c>
      <c r="O34" s="36" t="n">
        <v>120</v>
      </c>
      <c r="P34" s="37" t="n">
        <v>-6.25</v>
      </c>
    </row>
    <row r="35" customFormat="false" ht="15.95" hidden="false" customHeight="true" outlineLevel="0" collapsed="false">
      <c r="B35" s="73" t="s">
        <v>50</v>
      </c>
      <c r="C35" s="34" t="n">
        <v>301</v>
      </c>
      <c r="D35" s="35" t="n">
        <v>-26.0442260442261</v>
      </c>
      <c r="E35" s="36" t="n">
        <v>201</v>
      </c>
      <c r="F35" s="35" t="n">
        <v>-18.6234817813765</v>
      </c>
      <c r="G35" s="36" t="n">
        <v>58</v>
      </c>
      <c r="H35" s="35" t="n">
        <v>-34.8314606741573</v>
      </c>
      <c r="I35" s="36" t="n">
        <v>0</v>
      </c>
      <c r="J35" s="35" t="n">
        <v>-100</v>
      </c>
      <c r="K35" s="36" t="n">
        <v>42</v>
      </c>
      <c r="L35" s="35" t="n">
        <v>-40</v>
      </c>
      <c r="M35" s="36" t="n">
        <v>0</v>
      </c>
      <c r="N35" s="35" t="n">
        <v>0</v>
      </c>
      <c r="O35" s="36" t="n">
        <v>42</v>
      </c>
      <c r="P35" s="37" t="n">
        <v>-36.3636363636364</v>
      </c>
    </row>
    <row r="36" customFormat="false" ht="15.95" hidden="false" customHeight="true" outlineLevel="0" collapsed="false">
      <c r="B36" s="73" t="s">
        <v>51</v>
      </c>
      <c r="C36" s="34" t="n">
        <v>148</v>
      </c>
      <c r="D36" s="35" t="n">
        <v>-44.5692883895131</v>
      </c>
      <c r="E36" s="36" t="n">
        <v>108</v>
      </c>
      <c r="F36" s="35" t="n">
        <v>8</v>
      </c>
      <c r="G36" s="36" t="n">
        <v>34</v>
      </c>
      <c r="H36" s="35" t="n">
        <v>-78.4810126582279</v>
      </c>
      <c r="I36" s="36" t="n">
        <v>0</v>
      </c>
      <c r="J36" s="35" t="n">
        <v>0</v>
      </c>
      <c r="K36" s="36" t="n">
        <v>6</v>
      </c>
      <c r="L36" s="35" t="n">
        <v>-33.3333333333333</v>
      </c>
      <c r="M36" s="36" t="n">
        <v>0</v>
      </c>
      <c r="N36" s="35" t="n">
        <v>0</v>
      </c>
      <c r="O36" s="36" t="n">
        <v>6</v>
      </c>
      <c r="P36" s="37" t="n">
        <v>-33.3333333333333</v>
      </c>
    </row>
    <row r="37" customFormat="false" ht="15.95" hidden="false" customHeight="true" outlineLevel="0" collapsed="false">
      <c r="B37" s="73" t="s">
        <v>52</v>
      </c>
      <c r="C37" s="34" t="n">
        <v>231</v>
      </c>
      <c r="D37" s="35" t="n">
        <v>50.9803921568627</v>
      </c>
      <c r="E37" s="36" t="n">
        <v>132</v>
      </c>
      <c r="F37" s="35" t="n">
        <v>20</v>
      </c>
      <c r="G37" s="36" t="n">
        <v>83</v>
      </c>
      <c r="H37" s="35" t="n">
        <v>130.555555555556</v>
      </c>
      <c r="I37" s="36" t="n">
        <v>5</v>
      </c>
      <c r="J37" s="35" t="s">
        <v>38</v>
      </c>
      <c r="K37" s="36" t="n">
        <v>11</v>
      </c>
      <c r="L37" s="35" t="n">
        <v>57.1428571428571</v>
      </c>
      <c r="M37" s="36" t="n">
        <v>0</v>
      </c>
      <c r="N37" s="35" t="n">
        <v>0</v>
      </c>
      <c r="O37" s="36" t="n">
        <v>11</v>
      </c>
      <c r="P37" s="37" t="n">
        <v>57.1428571428571</v>
      </c>
    </row>
    <row r="38" customFormat="false" ht="15.95" hidden="false" customHeight="true" outlineLevel="0" collapsed="false">
      <c r="B38" s="73" t="s">
        <v>53</v>
      </c>
      <c r="C38" s="34" t="n">
        <v>1571</v>
      </c>
      <c r="D38" s="35" t="n">
        <v>30.2653399668325</v>
      </c>
      <c r="E38" s="36" t="n">
        <v>509</v>
      </c>
      <c r="F38" s="35" t="n">
        <v>22.9468599033816</v>
      </c>
      <c r="G38" s="36" t="n">
        <v>470</v>
      </c>
      <c r="H38" s="35" t="n">
        <v>-26.2166405023548</v>
      </c>
      <c r="I38" s="36" t="n">
        <v>4</v>
      </c>
      <c r="J38" s="35" t="n">
        <v>33.3333333333333</v>
      </c>
      <c r="K38" s="36" t="n">
        <v>588</v>
      </c>
      <c r="L38" s="35" t="n">
        <v>286.842105263158</v>
      </c>
      <c r="M38" s="36" t="n">
        <v>494</v>
      </c>
      <c r="N38" s="35" t="n">
        <v>626.470588235294</v>
      </c>
      <c r="O38" s="36" t="n">
        <v>90</v>
      </c>
      <c r="P38" s="37" t="n">
        <v>7.14285714285714</v>
      </c>
    </row>
    <row r="39" customFormat="false" ht="15.95" hidden="false" customHeight="true" outlineLevel="0" collapsed="false">
      <c r="B39" s="73" t="s">
        <v>54</v>
      </c>
      <c r="C39" s="34" t="n">
        <v>1221</v>
      </c>
      <c r="D39" s="35" t="n">
        <v>-1.6116035455278</v>
      </c>
      <c r="E39" s="36" t="n">
        <v>388</v>
      </c>
      <c r="F39" s="35" t="n">
        <v>-1.77215189873418</v>
      </c>
      <c r="G39" s="36" t="n">
        <v>432</v>
      </c>
      <c r="H39" s="35" t="n">
        <v>6.93069306930694</v>
      </c>
      <c r="I39" s="36" t="n">
        <v>0</v>
      </c>
      <c r="J39" s="35" t="n">
        <v>-100</v>
      </c>
      <c r="K39" s="36" t="n">
        <v>401</v>
      </c>
      <c r="L39" s="35" t="n">
        <v>-9.0702947845805</v>
      </c>
      <c r="M39" s="36" t="n">
        <v>170</v>
      </c>
      <c r="N39" s="35" t="n">
        <v>-6.07734806629834</v>
      </c>
      <c r="O39" s="36" t="n">
        <v>231</v>
      </c>
      <c r="P39" s="37" t="n">
        <v>-11.1538461538462</v>
      </c>
    </row>
    <row r="40" customFormat="false" ht="15.95" hidden="false" customHeight="true" outlineLevel="0" collapsed="false">
      <c r="B40" s="73" t="s">
        <v>55</v>
      </c>
      <c r="C40" s="34" t="n">
        <v>611</v>
      </c>
      <c r="D40" s="35" t="n">
        <v>6.44599303135888</v>
      </c>
      <c r="E40" s="36" t="n">
        <v>337</v>
      </c>
      <c r="F40" s="35" t="n">
        <v>12.7090301003344</v>
      </c>
      <c r="G40" s="36" t="n">
        <v>216</v>
      </c>
      <c r="H40" s="35" t="n">
        <v>2.85714285714285</v>
      </c>
      <c r="I40" s="36" t="n">
        <v>4</v>
      </c>
      <c r="J40" s="35" t="n">
        <v>300</v>
      </c>
      <c r="K40" s="36" t="n">
        <v>54</v>
      </c>
      <c r="L40" s="35" t="n">
        <v>-15.625</v>
      </c>
      <c r="M40" s="36" t="n">
        <v>0</v>
      </c>
      <c r="N40" s="35" t="n">
        <v>0</v>
      </c>
      <c r="O40" s="36" t="n">
        <v>54</v>
      </c>
      <c r="P40" s="37" t="n">
        <v>-15.625</v>
      </c>
    </row>
    <row r="41" customFormat="false" ht="15.95" hidden="false" customHeight="true" outlineLevel="0" collapsed="false">
      <c r="B41" s="73" t="s">
        <v>56</v>
      </c>
      <c r="C41" s="34" t="n">
        <v>257</v>
      </c>
      <c r="D41" s="35" t="n">
        <v>-21.4067278287462</v>
      </c>
      <c r="E41" s="36" t="n">
        <v>179</v>
      </c>
      <c r="F41" s="35" t="n">
        <v>6.54761904761905</v>
      </c>
      <c r="G41" s="36" t="n">
        <v>57</v>
      </c>
      <c r="H41" s="35" t="n">
        <v>-54.4</v>
      </c>
      <c r="I41" s="36" t="n">
        <v>0</v>
      </c>
      <c r="J41" s="35" t="n">
        <v>-100</v>
      </c>
      <c r="K41" s="36" t="n">
        <v>21</v>
      </c>
      <c r="L41" s="35" t="n">
        <v>5</v>
      </c>
      <c r="M41" s="36" t="n">
        <v>0</v>
      </c>
      <c r="N41" s="35" t="n">
        <v>0</v>
      </c>
      <c r="O41" s="36" t="n">
        <v>21</v>
      </c>
      <c r="P41" s="37" t="n">
        <v>5</v>
      </c>
    </row>
    <row r="42" customFormat="false" ht="15.95" hidden="false" customHeight="true" outlineLevel="0" collapsed="false">
      <c r="B42" s="73" t="s">
        <v>57</v>
      </c>
      <c r="C42" s="34" t="n">
        <v>368</v>
      </c>
      <c r="D42" s="35" t="n">
        <v>-14.8148148148148</v>
      </c>
      <c r="E42" s="36" t="n">
        <v>178</v>
      </c>
      <c r="F42" s="35" t="n">
        <v>-14.4230769230769</v>
      </c>
      <c r="G42" s="36" t="n">
        <v>159</v>
      </c>
      <c r="H42" s="35" t="n">
        <v>112</v>
      </c>
      <c r="I42" s="36" t="n">
        <v>0</v>
      </c>
      <c r="J42" s="35" t="n">
        <v>0</v>
      </c>
      <c r="K42" s="36" t="n">
        <v>31</v>
      </c>
      <c r="L42" s="35" t="n">
        <v>-79.1946308724832</v>
      </c>
      <c r="M42" s="36" t="n">
        <v>0</v>
      </c>
      <c r="N42" s="35" t="n">
        <v>-100</v>
      </c>
      <c r="O42" s="36" t="n">
        <v>31</v>
      </c>
      <c r="P42" s="37" t="n">
        <v>-3.125</v>
      </c>
    </row>
    <row r="43" customFormat="false" ht="15.95" hidden="false" customHeight="true" outlineLevel="0" collapsed="false">
      <c r="B43" s="73" t="s">
        <v>58</v>
      </c>
      <c r="C43" s="34" t="n">
        <v>542</v>
      </c>
      <c r="D43" s="35" t="n">
        <v>14.5877378435518</v>
      </c>
      <c r="E43" s="36" t="n">
        <v>293</v>
      </c>
      <c r="F43" s="35" t="n">
        <v>12.6923076923077</v>
      </c>
      <c r="G43" s="36" t="n">
        <v>183</v>
      </c>
      <c r="H43" s="35" t="n">
        <v>4.57142857142858</v>
      </c>
      <c r="I43" s="36" t="n">
        <v>2</v>
      </c>
      <c r="J43" s="35" t="s">
        <v>38</v>
      </c>
      <c r="K43" s="36" t="n">
        <v>64</v>
      </c>
      <c r="L43" s="35" t="n">
        <v>68.4210526315789</v>
      </c>
      <c r="M43" s="36" t="n">
        <v>0</v>
      </c>
      <c r="N43" s="35" t="n">
        <v>0</v>
      </c>
      <c r="O43" s="36" t="n">
        <v>46</v>
      </c>
      <c r="P43" s="37" t="n">
        <v>21.0526315789474</v>
      </c>
    </row>
    <row r="44" customFormat="false" ht="15.95" hidden="false" customHeight="true" outlineLevel="0" collapsed="false">
      <c r="B44" s="73" t="s">
        <v>59</v>
      </c>
      <c r="C44" s="34" t="n">
        <v>204</v>
      </c>
      <c r="D44" s="35" t="n">
        <v>-12.0689655172414</v>
      </c>
      <c r="E44" s="36" t="n">
        <v>124</v>
      </c>
      <c r="F44" s="35" t="n">
        <v>16.9811320754717</v>
      </c>
      <c r="G44" s="36" t="n">
        <v>60</v>
      </c>
      <c r="H44" s="35" t="n">
        <v>-43.3962264150943</v>
      </c>
      <c r="I44" s="36" t="n">
        <v>0</v>
      </c>
      <c r="J44" s="35" t="n">
        <v>0</v>
      </c>
      <c r="K44" s="36" t="n">
        <v>20</v>
      </c>
      <c r="L44" s="35" t="n">
        <v>0</v>
      </c>
      <c r="M44" s="36" t="n">
        <v>0</v>
      </c>
      <c r="N44" s="35" t="n">
        <v>0</v>
      </c>
      <c r="O44" s="36" t="n">
        <v>20</v>
      </c>
      <c r="P44" s="37" t="n">
        <v>0</v>
      </c>
    </row>
    <row r="45" customFormat="false" ht="15.95" hidden="false" customHeight="true" outlineLevel="0" collapsed="false">
      <c r="B45" s="73" t="s">
        <v>60</v>
      </c>
      <c r="C45" s="34" t="n">
        <v>3199</v>
      </c>
      <c r="D45" s="35" t="n">
        <v>10.9223300970874</v>
      </c>
      <c r="E45" s="36" t="n">
        <v>843</v>
      </c>
      <c r="F45" s="35" t="n">
        <v>20.9469153515065</v>
      </c>
      <c r="G45" s="36" t="n">
        <v>1424</v>
      </c>
      <c r="H45" s="35" t="n">
        <v>-4.93991989319092</v>
      </c>
      <c r="I45" s="36" t="n">
        <v>10</v>
      </c>
      <c r="J45" s="35" t="n">
        <v>-72.2222222222222</v>
      </c>
      <c r="K45" s="36" t="n">
        <v>922</v>
      </c>
      <c r="L45" s="35" t="n">
        <v>41.1944869831547</v>
      </c>
      <c r="M45" s="36" t="n">
        <v>540</v>
      </c>
      <c r="N45" s="35" t="n">
        <v>62.6506024096386</v>
      </c>
      <c r="O45" s="36" t="n">
        <v>382</v>
      </c>
      <c r="P45" s="37" t="n">
        <v>19.0031152647975</v>
      </c>
    </row>
    <row r="46" customFormat="false" ht="15.95" hidden="false" customHeight="true" outlineLevel="0" collapsed="false">
      <c r="B46" s="73" t="s">
        <v>61</v>
      </c>
      <c r="C46" s="34" t="n">
        <v>384</v>
      </c>
      <c r="D46" s="35" t="n">
        <v>-3.27455919395466</v>
      </c>
      <c r="E46" s="36" t="n">
        <v>157</v>
      </c>
      <c r="F46" s="35" t="n">
        <v>3.28947368421053</v>
      </c>
      <c r="G46" s="36" t="n">
        <v>172</v>
      </c>
      <c r="H46" s="35" t="n">
        <v>-5.4945054945055</v>
      </c>
      <c r="I46" s="36" t="n">
        <v>0</v>
      </c>
      <c r="J46" s="35" t="n">
        <v>-100</v>
      </c>
      <c r="K46" s="36" t="n">
        <v>55</v>
      </c>
      <c r="L46" s="35" t="n">
        <v>-11.2903225806452</v>
      </c>
      <c r="M46" s="36" t="n">
        <v>0</v>
      </c>
      <c r="N46" s="35" t="n">
        <v>-100</v>
      </c>
      <c r="O46" s="36" t="n">
        <v>55</v>
      </c>
      <c r="P46" s="37" t="n">
        <v>61.764705882353</v>
      </c>
    </row>
    <row r="47" customFormat="false" ht="15.95" hidden="false" customHeight="true" outlineLevel="0" collapsed="false">
      <c r="B47" s="73" t="s">
        <v>62</v>
      </c>
      <c r="C47" s="34" t="n">
        <v>477</v>
      </c>
      <c r="D47" s="35" t="n">
        <v>-6.10236220472442</v>
      </c>
      <c r="E47" s="36" t="n">
        <v>225</v>
      </c>
      <c r="F47" s="35" t="n">
        <v>-9.2741935483871</v>
      </c>
      <c r="G47" s="36" t="n">
        <v>114</v>
      </c>
      <c r="H47" s="35" t="n">
        <v>-44.390243902439</v>
      </c>
      <c r="I47" s="36" t="n">
        <v>4</v>
      </c>
      <c r="J47" s="35" t="n">
        <v>300</v>
      </c>
      <c r="K47" s="36" t="n">
        <v>134</v>
      </c>
      <c r="L47" s="35" t="n">
        <v>148.148148148148</v>
      </c>
      <c r="M47" s="36" t="n">
        <v>98</v>
      </c>
      <c r="N47" s="35" t="n">
        <v>172.222222222222</v>
      </c>
      <c r="O47" s="36" t="n">
        <v>36</v>
      </c>
      <c r="P47" s="37" t="n">
        <v>100</v>
      </c>
    </row>
    <row r="48" customFormat="false" ht="15.95" hidden="false" customHeight="true" outlineLevel="0" collapsed="false">
      <c r="B48" s="73" t="s">
        <v>63</v>
      </c>
      <c r="C48" s="34" t="n">
        <v>1289</v>
      </c>
      <c r="D48" s="35" t="n">
        <v>16.7572463768116</v>
      </c>
      <c r="E48" s="36" t="n">
        <v>567</v>
      </c>
      <c r="F48" s="35" t="n">
        <v>-6.28099173553719</v>
      </c>
      <c r="G48" s="36" t="n">
        <v>572</v>
      </c>
      <c r="H48" s="35" t="n">
        <v>49.738219895288</v>
      </c>
      <c r="I48" s="36" t="n">
        <v>9</v>
      </c>
      <c r="J48" s="35" t="n">
        <v>-35.7142857142857</v>
      </c>
      <c r="K48" s="36" t="n">
        <v>141</v>
      </c>
      <c r="L48" s="35" t="n">
        <v>36.8932038834952</v>
      </c>
      <c r="M48" s="36" t="n">
        <v>0</v>
      </c>
      <c r="N48" s="35" t="n">
        <v>0</v>
      </c>
      <c r="O48" s="36" t="n">
        <v>141</v>
      </c>
      <c r="P48" s="37" t="n">
        <v>36.8932038834952</v>
      </c>
    </row>
    <row r="49" customFormat="false" ht="15.95" hidden="false" customHeight="true" outlineLevel="0" collapsed="false">
      <c r="B49" s="73" t="s">
        <v>64</v>
      </c>
      <c r="C49" s="34" t="n">
        <v>388</v>
      </c>
      <c r="D49" s="35" t="n">
        <v>-33.5616438356164</v>
      </c>
      <c r="E49" s="36" t="n">
        <v>221</v>
      </c>
      <c r="F49" s="35" t="n">
        <v>13.3333333333333</v>
      </c>
      <c r="G49" s="36" t="n">
        <v>111</v>
      </c>
      <c r="H49" s="35" t="n">
        <v>-45.0495049504951</v>
      </c>
      <c r="I49" s="36" t="n">
        <v>0</v>
      </c>
      <c r="J49" s="35" t="n">
        <v>-100</v>
      </c>
      <c r="K49" s="36" t="n">
        <v>56</v>
      </c>
      <c r="L49" s="35" t="n">
        <v>-69.8924731182796</v>
      </c>
      <c r="M49" s="36" t="n">
        <v>0</v>
      </c>
      <c r="N49" s="35" t="n">
        <v>-100</v>
      </c>
      <c r="O49" s="36" t="n">
        <v>42</v>
      </c>
      <c r="P49" s="37" t="n">
        <v>-19.2307692307692</v>
      </c>
    </row>
    <row r="50" customFormat="false" ht="15.95" hidden="false" customHeight="true" outlineLevel="0" collapsed="false">
      <c r="B50" s="73" t="s">
        <v>65</v>
      </c>
      <c r="C50" s="34" t="n">
        <v>398</v>
      </c>
      <c r="D50" s="35" t="n">
        <v>-15.3191489361702</v>
      </c>
      <c r="E50" s="36" t="n">
        <v>249</v>
      </c>
      <c r="F50" s="35" t="n">
        <v>19.7115384615385</v>
      </c>
      <c r="G50" s="36" t="n">
        <v>91</v>
      </c>
      <c r="H50" s="35" t="n">
        <v>-50</v>
      </c>
      <c r="I50" s="36" t="n">
        <v>6</v>
      </c>
      <c r="J50" s="35" t="n">
        <v>200</v>
      </c>
      <c r="K50" s="36" t="n">
        <v>52</v>
      </c>
      <c r="L50" s="35" t="n">
        <v>-33.3333333333333</v>
      </c>
      <c r="M50" s="36" t="n">
        <v>0</v>
      </c>
      <c r="N50" s="35" t="n">
        <v>-100</v>
      </c>
      <c r="O50" s="36" t="n">
        <v>52</v>
      </c>
      <c r="P50" s="37" t="n">
        <v>18.1818181818182</v>
      </c>
    </row>
    <row r="51" customFormat="false" ht="15.95" hidden="false" customHeight="true" outlineLevel="0" collapsed="false">
      <c r="B51" s="73" t="s">
        <v>66</v>
      </c>
      <c r="C51" s="34" t="n">
        <v>469</v>
      </c>
      <c r="D51" s="35" t="n">
        <v>-34.1292134831461</v>
      </c>
      <c r="E51" s="36" t="n">
        <v>301</v>
      </c>
      <c r="F51" s="35" t="n">
        <v>-14</v>
      </c>
      <c r="G51" s="36" t="n">
        <v>64</v>
      </c>
      <c r="H51" s="35" t="n">
        <v>-57.3333333333333</v>
      </c>
      <c r="I51" s="36" t="n">
        <v>0</v>
      </c>
      <c r="J51" s="35" t="n">
        <v>-100</v>
      </c>
      <c r="K51" s="36" t="n">
        <v>104</v>
      </c>
      <c r="L51" s="35" t="n">
        <v>-48</v>
      </c>
      <c r="M51" s="36" t="n">
        <v>36</v>
      </c>
      <c r="N51" s="35" t="n">
        <v>-65.3846153846154</v>
      </c>
      <c r="O51" s="36" t="n">
        <v>68</v>
      </c>
      <c r="P51" s="37" t="n">
        <v>-24.4444444444444</v>
      </c>
    </row>
    <row r="52" customFormat="false" ht="15.95" hidden="false" customHeight="true" outlineLevel="0" collapsed="false">
      <c r="B52" s="73" t="s">
        <v>67</v>
      </c>
      <c r="C52" s="42" t="n">
        <v>1070</v>
      </c>
      <c r="D52" s="43" t="n">
        <v>-14.1940657578188</v>
      </c>
      <c r="E52" s="44" t="n">
        <v>227</v>
      </c>
      <c r="F52" s="43" t="n">
        <v>1.79372197309418</v>
      </c>
      <c r="G52" s="44" t="n">
        <v>689</v>
      </c>
      <c r="H52" s="43" t="n">
        <v>-10.6355382619974</v>
      </c>
      <c r="I52" s="44" t="n">
        <v>1</v>
      </c>
      <c r="J52" s="43" t="n">
        <v>-66.6666666666667</v>
      </c>
      <c r="K52" s="44" t="n">
        <v>153</v>
      </c>
      <c r="L52" s="43" t="n">
        <v>-38.8</v>
      </c>
      <c r="M52" s="44" t="n">
        <v>106</v>
      </c>
      <c r="N52" s="43" t="n">
        <v>-40.7821229050279</v>
      </c>
      <c r="O52" s="44" t="n">
        <v>47</v>
      </c>
      <c r="P52" s="45" t="n">
        <v>-33.8028169014085</v>
      </c>
    </row>
    <row r="53" customFormat="false" ht="15.95" hidden="false" customHeight="true" outlineLevel="0" collapsed="false">
      <c r="B53" s="74" t="s">
        <v>68</v>
      </c>
      <c r="C53" s="47" t="n">
        <v>67087</v>
      </c>
      <c r="D53" s="48" t="n">
        <v>1.09858645528797</v>
      </c>
      <c r="E53" s="49" t="n">
        <v>20925</v>
      </c>
      <c r="F53" s="48" t="n">
        <v>3.29762551216864</v>
      </c>
      <c r="G53" s="49" t="n">
        <v>24776</v>
      </c>
      <c r="H53" s="48" t="n">
        <v>-12.3004495416092</v>
      </c>
      <c r="I53" s="49" t="n">
        <v>475</v>
      </c>
      <c r="J53" s="48" t="n">
        <v>18.1592039800995</v>
      </c>
      <c r="K53" s="49" t="n">
        <v>20911</v>
      </c>
      <c r="L53" s="48" t="n">
        <v>19.8475469967905</v>
      </c>
      <c r="M53" s="49" t="n">
        <v>9368</v>
      </c>
      <c r="N53" s="48" t="n">
        <v>43.5708812260536</v>
      </c>
      <c r="O53" s="49" t="n">
        <v>11190</v>
      </c>
      <c r="P53" s="50" t="n">
        <v>4.16084892488131</v>
      </c>
    </row>
    <row r="54" customFormat="false" ht="15.95" hidden="false" customHeight="true" outlineLevel="0" collapsed="false">
      <c r="B54" s="75" t="s">
        <v>20</v>
      </c>
      <c r="C54" s="36" t="n">
        <v>1466</v>
      </c>
      <c r="D54" s="35" t="n">
        <v>3.89794472005669</v>
      </c>
      <c r="E54" s="36" t="n">
        <v>608</v>
      </c>
      <c r="F54" s="35" t="n">
        <v>16.4750957854406</v>
      </c>
      <c r="G54" s="36" t="n">
        <v>670</v>
      </c>
      <c r="H54" s="35" t="n">
        <v>-7.45856353591159</v>
      </c>
      <c r="I54" s="36" t="n">
        <v>0</v>
      </c>
      <c r="J54" s="35" t="n">
        <v>-100</v>
      </c>
      <c r="K54" s="36" t="n">
        <v>188</v>
      </c>
      <c r="L54" s="35" t="n">
        <v>14.6341463414634</v>
      </c>
      <c r="M54" s="36" t="n">
        <v>0</v>
      </c>
      <c r="N54" s="35" t="s">
        <v>38</v>
      </c>
      <c r="O54" s="36" t="n">
        <v>188</v>
      </c>
      <c r="P54" s="37" t="n">
        <v>14.6341463414634</v>
      </c>
    </row>
    <row r="55" customFormat="false" ht="15.95" hidden="false" customHeight="true" outlineLevel="0" collapsed="false">
      <c r="B55" s="75" t="s">
        <v>69</v>
      </c>
      <c r="C55" s="36" t="n">
        <v>3453</v>
      </c>
      <c r="D55" s="35" t="n">
        <v>-9.84334203655352</v>
      </c>
      <c r="E55" s="36" t="n">
        <v>1455</v>
      </c>
      <c r="F55" s="35" t="n">
        <v>-8.72020075282308</v>
      </c>
      <c r="G55" s="36" t="n">
        <v>1311</v>
      </c>
      <c r="H55" s="35" t="n">
        <v>-11.5981119352664</v>
      </c>
      <c r="I55" s="36" t="n">
        <v>11</v>
      </c>
      <c r="J55" s="35" t="n">
        <v>-47.6190476190476</v>
      </c>
      <c r="K55" s="36" t="n">
        <v>676</v>
      </c>
      <c r="L55" s="35" t="n">
        <v>-7.65027322404372</v>
      </c>
      <c r="M55" s="36" t="n">
        <v>98</v>
      </c>
      <c r="N55" s="35" t="n">
        <v>-52.4271844660194</v>
      </c>
      <c r="O55" s="36" t="n">
        <v>569</v>
      </c>
      <c r="P55" s="37" t="n">
        <v>11.5686274509804</v>
      </c>
    </row>
    <row r="56" customFormat="false" ht="15.95" hidden="false" customHeight="true" outlineLevel="0" collapsed="false">
      <c r="B56" s="75" t="s">
        <v>70</v>
      </c>
      <c r="C56" s="36" t="n">
        <v>27754</v>
      </c>
      <c r="D56" s="35" t="n">
        <v>-4.66146817354264</v>
      </c>
      <c r="E56" s="36" t="n">
        <v>6948</v>
      </c>
      <c r="F56" s="35" t="n">
        <v>1.75746924428823</v>
      </c>
      <c r="G56" s="36" t="n">
        <v>10486</v>
      </c>
      <c r="H56" s="35" t="n">
        <v>-20.4943513534006</v>
      </c>
      <c r="I56" s="36" t="n">
        <v>371</v>
      </c>
      <c r="J56" s="35" t="n">
        <v>95.2631578947369</v>
      </c>
      <c r="K56" s="36" t="n">
        <v>9949</v>
      </c>
      <c r="L56" s="35" t="n">
        <v>11.7362982929021</v>
      </c>
      <c r="M56" s="36" t="n">
        <v>3947</v>
      </c>
      <c r="N56" s="35" t="n">
        <v>22.5015518311608</v>
      </c>
      <c r="O56" s="36" t="n">
        <v>5785</v>
      </c>
      <c r="P56" s="37" t="n">
        <v>3.97196261682242</v>
      </c>
    </row>
    <row r="57" customFormat="false" ht="15.95" hidden="false" customHeight="true" outlineLevel="0" collapsed="false">
      <c r="B57" s="75" t="s">
        <v>71</v>
      </c>
      <c r="C57" s="36" t="n">
        <v>1905</v>
      </c>
      <c r="D57" s="35" t="n">
        <v>15.8054711246201</v>
      </c>
      <c r="E57" s="36" t="n">
        <v>960</v>
      </c>
      <c r="F57" s="35" t="n">
        <v>27.4900398406375</v>
      </c>
      <c r="G57" s="36" t="n">
        <v>569</v>
      </c>
      <c r="H57" s="35" t="n">
        <v>-13.9183055975794</v>
      </c>
      <c r="I57" s="36" t="n">
        <v>4</v>
      </c>
      <c r="J57" s="35" t="n">
        <v>100</v>
      </c>
      <c r="K57" s="36" t="n">
        <v>372</v>
      </c>
      <c r="L57" s="35" t="n">
        <v>62.4454148471616</v>
      </c>
      <c r="M57" s="36" t="n">
        <v>130</v>
      </c>
      <c r="N57" s="35" t="s">
        <v>38</v>
      </c>
      <c r="O57" s="36" t="n">
        <v>233</v>
      </c>
      <c r="P57" s="37" t="n">
        <v>8.87850467289719</v>
      </c>
    </row>
    <row r="58" customFormat="false" ht="15.95" hidden="false" customHeight="true" outlineLevel="0" collapsed="false">
      <c r="B58" s="75" t="s">
        <v>72</v>
      </c>
      <c r="C58" s="36" t="n">
        <v>8311</v>
      </c>
      <c r="D58" s="35" t="n">
        <v>-0.514723485755326</v>
      </c>
      <c r="E58" s="36" t="n">
        <v>3391</v>
      </c>
      <c r="F58" s="35" t="n">
        <v>2.23093156466688</v>
      </c>
      <c r="G58" s="36" t="n">
        <v>2459</v>
      </c>
      <c r="H58" s="35" t="n">
        <v>-17.4278038952317</v>
      </c>
      <c r="I58" s="36" t="n">
        <v>23</v>
      </c>
      <c r="J58" s="35" t="n">
        <v>64.2857142857143</v>
      </c>
      <c r="K58" s="36" t="n">
        <v>2438</v>
      </c>
      <c r="L58" s="35" t="n">
        <v>19.2176039119804</v>
      </c>
      <c r="M58" s="36" t="n">
        <v>897</v>
      </c>
      <c r="N58" s="35" t="n">
        <v>65.1933701657459</v>
      </c>
      <c r="O58" s="36" t="n">
        <v>1525</v>
      </c>
      <c r="P58" s="37" t="n">
        <v>2.2117962466488</v>
      </c>
    </row>
    <row r="59" customFormat="false" ht="15.95" hidden="false" customHeight="true" outlineLevel="0" collapsed="false">
      <c r="B59" s="75" t="s">
        <v>73</v>
      </c>
      <c r="C59" s="36" t="n">
        <v>11371</v>
      </c>
      <c r="D59" s="35" t="n">
        <v>23.651587646803</v>
      </c>
      <c r="E59" s="36" t="n">
        <v>2525</v>
      </c>
      <c r="F59" s="35" t="n">
        <v>0.798403193612771</v>
      </c>
      <c r="G59" s="36" t="n">
        <v>4350</v>
      </c>
      <c r="H59" s="35" t="n">
        <v>16.9983862291555</v>
      </c>
      <c r="I59" s="36" t="n">
        <v>21</v>
      </c>
      <c r="J59" s="35" t="n">
        <v>-75.2941176470588</v>
      </c>
      <c r="K59" s="36" t="n">
        <v>4475</v>
      </c>
      <c r="L59" s="35" t="n">
        <v>54.9515235457064</v>
      </c>
      <c r="M59" s="36" t="n">
        <v>2852</v>
      </c>
      <c r="N59" s="35" t="n">
        <v>112.677106636838</v>
      </c>
      <c r="O59" s="36" t="n">
        <v>1557</v>
      </c>
      <c r="P59" s="37" t="n">
        <v>1.63185378590079</v>
      </c>
    </row>
    <row r="60" customFormat="false" ht="15.95" hidden="false" customHeight="true" outlineLevel="0" collapsed="false">
      <c r="B60" s="75" t="s">
        <v>74</v>
      </c>
      <c r="C60" s="36" t="n">
        <v>3782</v>
      </c>
      <c r="D60" s="35" t="n">
        <v>9.90990990990991</v>
      </c>
      <c r="E60" s="36" t="n">
        <v>1474</v>
      </c>
      <c r="F60" s="35" t="n">
        <v>11.8361153262519</v>
      </c>
      <c r="G60" s="36" t="n">
        <v>1235</v>
      </c>
      <c r="H60" s="35" t="n">
        <v>-14.5328719723183</v>
      </c>
      <c r="I60" s="36" t="n">
        <v>13</v>
      </c>
      <c r="J60" s="35" t="n">
        <v>160</v>
      </c>
      <c r="K60" s="36" t="n">
        <v>1060</v>
      </c>
      <c r="L60" s="35" t="n">
        <v>57.5037147102526</v>
      </c>
      <c r="M60" s="36" t="n">
        <v>664</v>
      </c>
      <c r="N60" s="35" t="n">
        <v>166.666666666667</v>
      </c>
      <c r="O60" s="36" t="n">
        <v>392</v>
      </c>
      <c r="P60" s="37" t="n">
        <v>-7.54716981132076</v>
      </c>
    </row>
    <row r="61" customFormat="false" ht="15.95" hidden="false" customHeight="true" outlineLevel="0" collapsed="false">
      <c r="B61" s="75" t="s">
        <v>75</v>
      </c>
      <c r="C61" s="36" t="n">
        <v>1371</v>
      </c>
      <c r="D61" s="35" t="n">
        <v>-6.35245901639344</v>
      </c>
      <c r="E61" s="36" t="n">
        <v>774</v>
      </c>
      <c r="F61" s="35" t="n">
        <v>4.31266846361187</v>
      </c>
      <c r="G61" s="36" t="n">
        <v>459</v>
      </c>
      <c r="H61" s="35" t="n">
        <v>-4.57380457380458</v>
      </c>
      <c r="I61" s="36" t="n">
        <v>2</v>
      </c>
      <c r="J61" s="35" t="n">
        <v>-85.7142857142857</v>
      </c>
      <c r="K61" s="36" t="n">
        <v>136</v>
      </c>
      <c r="L61" s="35" t="n">
        <v>-40.0881057268723</v>
      </c>
      <c r="M61" s="36" t="n">
        <v>0</v>
      </c>
      <c r="N61" s="35" t="n">
        <v>-100</v>
      </c>
      <c r="O61" s="36" t="n">
        <v>118</v>
      </c>
      <c r="P61" s="37" t="n">
        <v>7.27272727272728</v>
      </c>
    </row>
    <row r="62" customFormat="false" ht="15.95" hidden="false" customHeight="true" outlineLevel="0" collapsed="false">
      <c r="B62" s="75" t="s">
        <v>76</v>
      </c>
      <c r="C62" s="36" t="n">
        <v>6604</v>
      </c>
      <c r="D62" s="35" t="n">
        <v>-0.825949842318664</v>
      </c>
      <c r="E62" s="36" t="n">
        <v>2563</v>
      </c>
      <c r="F62" s="35" t="n">
        <v>4.39918533604889</v>
      </c>
      <c r="G62" s="36" t="n">
        <v>2548</v>
      </c>
      <c r="H62" s="35" t="n">
        <v>-9.03248839700108</v>
      </c>
      <c r="I62" s="36" t="n">
        <v>29</v>
      </c>
      <c r="J62" s="35" t="n">
        <v>-56.7164179104478</v>
      </c>
      <c r="K62" s="36" t="n">
        <v>1464</v>
      </c>
      <c r="L62" s="35" t="n">
        <v>9.58083832335331</v>
      </c>
      <c r="M62" s="36" t="n">
        <v>674</v>
      </c>
      <c r="N62" s="35" t="n">
        <v>0.898203592814355</v>
      </c>
      <c r="O62" s="36" t="n">
        <v>776</v>
      </c>
      <c r="P62" s="37" t="n">
        <v>17.2205438066465</v>
      </c>
    </row>
    <row r="63" customFormat="false" ht="15.95" hidden="false" customHeight="true" outlineLevel="0" collapsed="false">
      <c r="B63" s="76" t="s">
        <v>67</v>
      </c>
      <c r="C63" s="49" t="n">
        <v>1070</v>
      </c>
      <c r="D63" s="48" t="n">
        <v>-14.1940657578188</v>
      </c>
      <c r="E63" s="49" t="n">
        <v>227</v>
      </c>
      <c r="F63" s="48" t="n">
        <v>1.79372197309418</v>
      </c>
      <c r="G63" s="49" t="n">
        <v>689</v>
      </c>
      <c r="H63" s="48" t="n">
        <v>-10.6355382619974</v>
      </c>
      <c r="I63" s="49" t="n">
        <v>1</v>
      </c>
      <c r="J63" s="48" t="n">
        <v>-66.6666666666667</v>
      </c>
      <c r="K63" s="49" t="n">
        <v>153</v>
      </c>
      <c r="L63" s="48" t="n">
        <v>-38.8</v>
      </c>
      <c r="M63" s="49" t="n">
        <v>106</v>
      </c>
      <c r="N63" s="48" t="n">
        <v>-40.7821229050279</v>
      </c>
      <c r="O63" s="49" t="n">
        <v>47</v>
      </c>
      <c r="P63" s="50" t="n">
        <v>-33.8028169014085</v>
      </c>
    </row>
    <row r="64" customFormat="false" ht="15.95" hidden="false" customHeight="true" outlineLevel="0" collapsed="false">
      <c r="B64" s="75" t="s">
        <v>77</v>
      </c>
      <c r="C64" s="36" t="n">
        <v>23230</v>
      </c>
      <c r="D64" s="35" t="n">
        <v>-4.40722604008066</v>
      </c>
      <c r="E64" s="36" t="n">
        <v>4420</v>
      </c>
      <c r="F64" s="35" t="n">
        <v>-1.38331102186524</v>
      </c>
      <c r="G64" s="36" t="n">
        <v>9171</v>
      </c>
      <c r="H64" s="35" t="n">
        <v>-20.2452387164101</v>
      </c>
      <c r="I64" s="36" t="n">
        <v>335</v>
      </c>
      <c r="J64" s="35" t="n">
        <v>86.1111111111111</v>
      </c>
      <c r="K64" s="36" t="n">
        <v>9304</v>
      </c>
      <c r="L64" s="35" t="n">
        <v>14.2997542997543</v>
      </c>
      <c r="M64" s="36" t="n">
        <v>3947</v>
      </c>
      <c r="N64" s="35" t="n">
        <v>22.5015518311608</v>
      </c>
      <c r="O64" s="36" t="n">
        <v>5140</v>
      </c>
      <c r="P64" s="37" t="n">
        <v>7.08333333333333</v>
      </c>
    </row>
    <row r="65" customFormat="false" ht="15.95" hidden="false" customHeight="true" outlineLevel="0" collapsed="false">
      <c r="B65" s="75" t="s">
        <v>78</v>
      </c>
      <c r="C65" s="36" t="n">
        <v>8311</v>
      </c>
      <c r="D65" s="35" t="n">
        <v>-0.514723485755326</v>
      </c>
      <c r="E65" s="36" t="n">
        <v>3391</v>
      </c>
      <c r="F65" s="35" t="n">
        <v>2.23093156466688</v>
      </c>
      <c r="G65" s="36" t="n">
        <v>2459</v>
      </c>
      <c r="H65" s="35" t="n">
        <v>-17.4278038952317</v>
      </c>
      <c r="I65" s="36" t="n">
        <v>23</v>
      </c>
      <c r="J65" s="35" t="n">
        <v>64.2857142857143</v>
      </c>
      <c r="K65" s="36" t="n">
        <v>2438</v>
      </c>
      <c r="L65" s="35" t="n">
        <v>19.2176039119804</v>
      </c>
      <c r="M65" s="36" t="n">
        <v>897</v>
      </c>
      <c r="N65" s="35" t="n">
        <v>65.1933701657459</v>
      </c>
      <c r="O65" s="36" t="n">
        <v>1525</v>
      </c>
      <c r="P65" s="37" t="n">
        <v>2.2117962466488</v>
      </c>
    </row>
    <row r="66" customFormat="false" ht="15.95" hidden="false" customHeight="true" outlineLevel="0" collapsed="false">
      <c r="B66" s="75" t="s">
        <v>79</v>
      </c>
      <c r="C66" s="36" t="n">
        <v>11371</v>
      </c>
      <c r="D66" s="35" t="n">
        <v>23.651587646803</v>
      </c>
      <c r="E66" s="36" t="n">
        <v>2525</v>
      </c>
      <c r="F66" s="35" t="n">
        <v>0.798403193612771</v>
      </c>
      <c r="G66" s="36" t="n">
        <v>4350</v>
      </c>
      <c r="H66" s="35" t="n">
        <v>16.9983862291555</v>
      </c>
      <c r="I66" s="36" t="n">
        <v>21</v>
      </c>
      <c r="J66" s="35" t="n">
        <v>-75.2941176470588</v>
      </c>
      <c r="K66" s="36" t="n">
        <v>4475</v>
      </c>
      <c r="L66" s="35" t="n">
        <v>54.9515235457064</v>
      </c>
      <c r="M66" s="36" t="n">
        <v>2852</v>
      </c>
      <c r="N66" s="35" t="n">
        <v>112.677106636838</v>
      </c>
      <c r="O66" s="36" t="n">
        <v>1557</v>
      </c>
      <c r="P66" s="37" t="n">
        <v>1.63185378590079</v>
      </c>
    </row>
    <row r="67" customFormat="false" ht="15.95" hidden="false" customHeight="true" outlineLevel="0" collapsed="false">
      <c r="B67" s="77" t="s">
        <v>80</v>
      </c>
      <c r="C67" s="49" t="n">
        <v>24175</v>
      </c>
      <c r="D67" s="48" t="n">
        <v>-1.35471497939365</v>
      </c>
      <c r="E67" s="49" t="n">
        <v>10589</v>
      </c>
      <c r="F67" s="48" t="n">
        <v>6.39003315583241</v>
      </c>
      <c r="G67" s="49" t="n">
        <v>8796</v>
      </c>
      <c r="H67" s="48" t="n">
        <v>-12.5298329355609</v>
      </c>
      <c r="I67" s="49" t="n">
        <v>96</v>
      </c>
      <c r="J67" s="48" t="n">
        <v>-21.9512195121951</v>
      </c>
      <c r="K67" s="49" t="n">
        <v>4694</v>
      </c>
      <c r="L67" s="48" t="n">
        <v>7.29142857142857</v>
      </c>
      <c r="M67" s="49" t="n">
        <v>1672</v>
      </c>
      <c r="N67" s="48" t="n">
        <v>17.8294573643411</v>
      </c>
      <c r="O67" s="49" t="n">
        <v>2968</v>
      </c>
      <c r="P67" s="50" t="n">
        <v>1.6786570743405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0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429</v>
      </c>
      <c r="D6" s="35" t="n">
        <v>-6.03481624758221</v>
      </c>
      <c r="E6" s="36" t="n">
        <v>788</v>
      </c>
      <c r="F6" s="35" t="n">
        <v>-16.7019027484144</v>
      </c>
      <c r="G6" s="36" t="n">
        <v>1279</v>
      </c>
      <c r="H6" s="35" t="n">
        <v>-4.0510127531883</v>
      </c>
      <c r="I6" s="36" t="n">
        <v>6</v>
      </c>
      <c r="J6" s="35" t="n">
        <v>-64.7058823529412</v>
      </c>
      <c r="K6" s="36" t="n">
        <v>356</v>
      </c>
      <c r="L6" s="35" t="n">
        <v>23.1833910034602</v>
      </c>
      <c r="M6" s="36" t="n">
        <v>65</v>
      </c>
      <c r="N6" s="35" t="n">
        <v>80.5555555555556</v>
      </c>
      <c r="O6" s="36" t="n">
        <v>291</v>
      </c>
      <c r="P6" s="37" t="n">
        <v>15.0197628458498</v>
      </c>
    </row>
    <row r="7" customFormat="false" ht="15.95" hidden="false" customHeight="true" outlineLevel="0" collapsed="false">
      <c r="B7" s="73" t="s">
        <v>21</v>
      </c>
      <c r="C7" s="34" t="n">
        <v>413</v>
      </c>
      <c r="D7" s="35" t="n">
        <v>-18.7007874015748</v>
      </c>
      <c r="E7" s="36" t="n">
        <v>260</v>
      </c>
      <c r="F7" s="35" t="n">
        <v>-5.45454545454545</v>
      </c>
      <c r="G7" s="36" t="n">
        <v>90</v>
      </c>
      <c r="H7" s="35" t="n">
        <v>-47.3684210526316</v>
      </c>
      <c r="I7" s="36" t="n">
        <v>3</v>
      </c>
      <c r="J7" s="35" t="n">
        <v>200</v>
      </c>
      <c r="K7" s="36" t="n">
        <v>60</v>
      </c>
      <c r="L7" s="35" t="n">
        <v>-1.63934426229508</v>
      </c>
      <c r="M7" s="36" t="n">
        <v>0</v>
      </c>
      <c r="N7" s="35" t="n">
        <v>0</v>
      </c>
      <c r="O7" s="36" t="n">
        <v>60</v>
      </c>
      <c r="P7" s="37" t="n">
        <v>-1.63934426229508</v>
      </c>
    </row>
    <row r="8" customFormat="false" ht="15.95" hidden="false" customHeight="true" outlineLevel="0" collapsed="false">
      <c r="B8" s="73" t="s">
        <v>22</v>
      </c>
      <c r="C8" s="34" t="n">
        <v>678</v>
      </c>
      <c r="D8" s="35" t="n">
        <v>8.13397129186603</v>
      </c>
      <c r="E8" s="36" t="n">
        <v>335</v>
      </c>
      <c r="F8" s="35" t="n">
        <v>28.8461538461539</v>
      </c>
      <c r="G8" s="36" t="n">
        <v>291</v>
      </c>
      <c r="H8" s="35" t="n">
        <v>-2.02020202020202</v>
      </c>
      <c r="I8" s="36" t="n">
        <v>0</v>
      </c>
      <c r="J8" s="35" t="n">
        <v>-100</v>
      </c>
      <c r="K8" s="36" t="n">
        <v>52</v>
      </c>
      <c r="L8" s="35" t="n">
        <v>-21.2121212121212</v>
      </c>
      <c r="M8" s="36" t="n">
        <v>0</v>
      </c>
      <c r="N8" s="35" t="n">
        <v>0</v>
      </c>
      <c r="O8" s="36" t="n">
        <v>52</v>
      </c>
      <c r="P8" s="37" t="n">
        <v>-21.2121212121212</v>
      </c>
    </row>
    <row r="9" customFormat="false" ht="15.95" hidden="false" customHeight="true" outlineLevel="0" collapsed="false">
      <c r="B9" s="73" t="s">
        <v>23</v>
      </c>
      <c r="C9" s="34" t="n">
        <v>1275</v>
      </c>
      <c r="D9" s="35" t="n">
        <v>-33.2460732984293</v>
      </c>
      <c r="E9" s="36" t="n">
        <v>362</v>
      </c>
      <c r="F9" s="35" t="n">
        <v>-28.3168316831683</v>
      </c>
      <c r="G9" s="36" t="n">
        <v>617</v>
      </c>
      <c r="H9" s="35" t="n">
        <v>-35.5949895615866</v>
      </c>
      <c r="I9" s="36" t="n">
        <v>9</v>
      </c>
      <c r="J9" s="35" t="n">
        <v>80</v>
      </c>
      <c r="K9" s="36" t="n">
        <v>287</v>
      </c>
      <c r="L9" s="35" t="n">
        <v>-35.0678733031674</v>
      </c>
      <c r="M9" s="36" t="n">
        <v>0</v>
      </c>
      <c r="N9" s="35" t="n">
        <v>-100</v>
      </c>
      <c r="O9" s="36" t="n">
        <v>287</v>
      </c>
      <c r="P9" s="37" t="n">
        <v>9.96168582375478</v>
      </c>
    </row>
    <row r="10" customFormat="false" ht="15.95" hidden="false" customHeight="true" outlineLevel="0" collapsed="false">
      <c r="B10" s="73" t="s">
        <v>24</v>
      </c>
      <c r="C10" s="34" t="n">
        <v>325</v>
      </c>
      <c r="D10" s="35" t="n">
        <v>-2.4024024024024</v>
      </c>
      <c r="E10" s="36" t="n">
        <v>177</v>
      </c>
      <c r="F10" s="35" t="n">
        <v>-4.32432432432432</v>
      </c>
      <c r="G10" s="36" t="n">
        <v>79</v>
      </c>
      <c r="H10" s="35" t="n">
        <v>-15.0537634408602</v>
      </c>
      <c r="I10" s="36" t="n">
        <v>10</v>
      </c>
      <c r="J10" s="35" t="n">
        <v>900</v>
      </c>
      <c r="K10" s="36" t="n">
        <v>59</v>
      </c>
      <c r="L10" s="35" t="n">
        <v>9.25925925925925</v>
      </c>
      <c r="M10" s="36" t="n">
        <v>0</v>
      </c>
      <c r="N10" s="35" t="n">
        <v>0</v>
      </c>
      <c r="O10" s="36" t="n">
        <v>57</v>
      </c>
      <c r="P10" s="37" t="n">
        <v>5.55555555555556</v>
      </c>
    </row>
    <row r="11" customFormat="false" ht="15.95" hidden="false" customHeight="true" outlineLevel="0" collapsed="false">
      <c r="B11" s="73" t="s">
        <v>25</v>
      </c>
      <c r="C11" s="34" t="n">
        <v>443</v>
      </c>
      <c r="D11" s="35" t="n">
        <v>-35.6104651162791</v>
      </c>
      <c r="E11" s="36" t="n">
        <v>216</v>
      </c>
      <c r="F11" s="35" t="n">
        <v>-17.8707224334601</v>
      </c>
      <c r="G11" s="36" t="n">
        <v>119</v>
      </c>
      <c r="H11" s="35" t="n">
        <v>-41.6666666666667</v>
      </c>
      <c r="I11" s="36" t="n">
        <v>0</v>
      </c>
      <c r="J11" s="35" t="n">
        <v>0</v>
      </c>
      <c r="K11" s="36" t="n">
        <v>108</v>
      </c>
      <c r="L11" s="35" t="n">
        <v>-51.131221719457</v>
      </c>
      <c r="M11" s="36" t="n">
        <v>0</v>
      </c>
      <c r="N11" s="35" t="n">
        <v>-100</v>
      </c>
      <c r="O11" s="36" t="n">
        <v>108</v>
      </c>
      <c r="P11" s="37" t="n">
        <v>116</v>
      </c>
    </row>
    <row r="12" customFormat="false" ht="15.95" hidden="false" customHeight="true" outlineLevel="0" collapsed="false">
      <c r="B12" s="73" t="s">
        <v>26</v>
      </c>
      <c r="C12" s="34" t="n">
        <v>994</v>
      </c>
      <c r="D12" s="35" t="n">
        <v>-13.4146341463415</v>
      </c>
      <c r="E12" s="36" t="n">
        <v>337</v>
      </c>
      <c r="F12" s="35" t="n">
        <v>-30.5154639175258</v>
      </c>
      <c r="G12" s="36" t="n">
        <v>250</v>
      </c>
      <c r="H12" s="35" t="n">
        <v>-37.0277078085642</v>
      </c>
      <c r="I12" s="36" t="n">
        <v>1</v>
      </c>
      <c r="J12" s="35" t="n">
        <v>-66.6666666666667</v>
      </c>
      <c r="K12" s="36" t="n">
        <v>406</v>
      </c>
      <c r="L12" s="35" t="n">
        <v>54.3726235741445</v>
      </c>
      <c r="M12" s="36" t="n">
        <v>247</v>
      </c>
      <c r="N12" s="35" t="n">
        <v>888</v>
      </c>
      <c r="O12" s="36" t="n">
        <v>159</v>
      </c>
      <c r="P12" s="37" t="n">
        <v>-33.1932773109244</v>
      </c>
    </row>
    <row r="13" customFormat="false" ht="15.95" hidden="false" customHeight="true" outlineLevel="0" collapsed="false">
      <c r="B13" s="73" t="s">
        <v>27</v>
      </c>
      <c r="C13" s="34" t="n">
        <v>1343</v>
      </c>
      <c r="D13" s="35" t="n">
        <v>-27.8732545649839</v>
      </c>
      <c r="E13" s="36" t="n">
        <v>695</v>
      </c>
      <c r="F13" s="35" t="n">
        <v>-15.5528554070474</v>
      </c>
      <c r="G13" s="36" t="n">
        <v>346</v>
      </c>
      <c r="H13" s="35" t="n">
        <v>-26.0683760683761</v>
      </c>
      <c r="I13" s="36" t="n">
        <v>4</v>
      </c>
      <c r="J13" s="35" t="n">
        <v>300</v>
      </c>
      <c r="K13" s="36" t="n">
        <v>298</v>
      </c>
      <c r="L13" s="35" t="n">
        <v>-47.719298245614</v>
      </c>
      <c r="M13" s="36" t="n">
        <v>55</v>
      </c>
      <c r="N13" s="35" t="n">
        <v>-81.6053511705686</v>
      </c>
      <c r="O13" s="36" t="n">
        <v>243</v>
      </c>
      <c r="P13" s="37" t="n">
        <v>-10.3321033210332</v>
      </c>
    </row>
    <row r="14" customFormat="false" ht="15.95" hidden="false" customHeight="true" outlineLevel="0" collapsed="false">
      <c r="B14" s="73" t="s">
        <v>28</v>
      </c>
      <c r="C14" s="34" t="n">
        <v>962</v>
      </c>
      <c r="D14" s="35" t="n">
        <v>-10.5116279069767</v>
      </c>
      <c r="E14" s="36" t="n">
        <v>463</v>
      </c>
      <c r="F14" s="35" t="n">
        <v>-18.1978798586572</v>
      </c>
      <c r="G14" s="36" t="n">
        <v>253</v>
      </c>
      <c r="H14" s="35" t="n">
        <v>-9.64285714285714</v>
      </c>
      <c r="I14" s="36" t="n">
        <v>0</v>
      </c>
      <c r="J14" s="35" t="n">
        <v>-100</v>
      </c>
      <c r="K14" s="36" t="n">
        <v>246</v>
      </c>
      <c r="L14" s="35" t="n">
        <v>10.8108108108108</v>
      </c>
      <c r="M14" s="36" t="n">
        <v>60</v>
      </c>
      <c r="N14" s="35" t="s">
        <v>38</v>
      </c>
      <c r="O14" s="36" t="n">
        <v>186</v>
      </c>
      <c r="P14" s="37" t="n">
        <v>-16.2162162162162</v>
      </c>
    </row>
    <row r="15" customFormat="false" ht="15.95" hidden="false" customHeight="true" outlineLevel="0" collapsed="false">
      <c r="B15" s="73" t="s">
        <v>29</v>
      </c>
      <c r="C15" s="34" t="n">
        <v>812</v>
      </c>
      <c r="D15" s="35" t="n">
        <v>-23.3962264150943</v>
      </c>
      <c r="E15" s="36" t="n">
        <v>441</v>
      </c>
      <c r="F15" s="35" t="n">
        <v>-16.1596958174905</v>
      </c>
      <c r="G15" s="36" t="n">
        <v>145</v>
      </c>
      <c r="H15" s="35" t="n">
        <v>-57.7259475218659</v>
      </c>
      <c r="I15" s="36" t="n">
        <v>0</v>
      </c>
      <c r="J15" s="35" t="n">
        <v>-100</v>
      </c>
      <c r="K15" s="36" t="n">
        <v>226</v>
      </c>
      <c r="L15" s="35" t="n">
        <v>18.9473684210526</v>
      </c>
      <c r="M15" s="36" t="n">
        <v>0</v>
      </c>
      <c r="N15" s="35" t="n">
        <v>0</v>
      </c>
      <c r="O15" s="36" t="n">
        <v>218</v>
      </c>
      <c r="P15" s="37" t="n">
        <v>14.7368421052632</v>
      </c>
    </row>
    <row r="16" customFormat="false" ht="15.95" hidden="false" customHeight="true" outlineLevel="0" collapsed="false">
      <c r="B16" s="73" t="s">
        <v>30</v>
      </c>
      <c r="C16" s="34" t="n">
        <v>4131</v>
      </c>
      <c r="D16" s="35" t="n">
        <v>-17.1812349639134</v>
      </c>
      <c r="E16" s="36" t="n">
        <v>1230</v>
      </c>
      <c r="F16" s="35" t="n">
        <v>0.162866449511398</v>
      </c>
      <c r="G16" s="36" t="n">
        <v>1182</v>
      </c>
      <c r="H16" s="35" t="n">
        <v>-36.7237687366167</v>
      </c>
      <c r="I16" s="36" t="n">
        <v>60</v>
      </c>
      <c r="J16" s="35" t="n">
        <v>275</v>
      </c>
      <c r="K16" s="36" t="n">
        <v>1659</v>
      </c>
      <c r="L16" s="35" t="n">
        <v>-11.5671641791045</v>
      </c>
      <c r="M16" s="36" t="n">
        <v>368</v>
      </c>
      <c r="N16" s="35" t="n">
        <v>-24.5901639344262</v>
      </c>
      <c r="O16" s="36" t="n">
        <v>1248</v>
      </c>
      <c r="P16" s="37" t="n">
        <v>-10.0864553314121</v>
      </c>
    </row>
    <row r="17" customFormat="false" ht="15.95" hidden="false" customHeight="true" outlineLevel="0" collapsed="false">
      <c r="B17" s="73" t="s">
        <v>31</v>
      </c>
      <c r="C17" s="34" t="n">
        <v>3271</v>
      </c>
      <c r="D17" s="35" t="n">
        <v>1.20668316831683</v>
      </c>
      <c r="E17" s="36" t="n">
        <v>846</v>
      </c>
      <c r="F17" s="35" t="n">
        <v>-8.34236186348862</v>
      </c>
      <c r="G17" s="36" t="n">
        <v>1167</v>
      </c>
      <c r="H17" s="35" t="n">
        <v>1.74367916303399</v>
      </c>
      <c r="I17" s="36" t="n">
        <v>10</v>
      </c>
      <c r="J17" s="35" t="n">
        <v>11.1111111111111</v>
      </c>
      <c r="K17" s="36" t="n">
        <v>1248</v>
      </c>
      <c r="L17" s="35" t="n">
        <v>8.23937554206418</v>
      </c>
      <c r="M17" s="36" t="n">
        <v>423</v>
      </c>
      <c r="N17" s="35" t="n">
        <v>27.7945619335347</v>
      </c>
      <c r="O17" s="36" t="n">
        <v>810</v>
      </c>
      <c r="P17" s="37" t="n">
        <v>-1.45985401459853</v>
      </c>
    </row>
    <row r="18" customFormat="false" ht="15.95" hidden="false" customHeight="true" outlineLevel="0" collapsed="false">
      <c r="B18" s="73" t="s">
        <v>32</v>
      </c>
      <c r="C18" s="34" t="n">
        <v>11454</v>
      </c>
      <c r="D18" s="35" t="n">
        <v>4.47870108546931</v>
      </c>
      <c r="E18" s="36" t="n">
        <v>1325</v>
      </c>
      <c r="F18" s="35" t="n">
        <v>0.990853658536594</v>
      </c>
      <c r="G18" s="36" t="n">
        <v>5201</v>
      </c>
      <c r="H18" s="35" t="n">
        <v>3.50248756218905</v>
      </c>
      <c r="I18" s="36" t="n">
        <v>19</v>
      </c>
      <c r="J18" s="35" t="n">
        <v>-44.1176470588235</v>
      </c>
      <c r="K18" s="36" t="n">
        <v>4909</v>
      </c>
      <c r="L18" s="35" t="n">
        <v>6.90331010452962</v>
      </c>
      <c r="M18" s="36" t="n">
        <v>3123</v>
      </c>
      <c r="N18" s="35" t="n">
        <v>11.376604850214</v>
      </c>
      <c r="O18" s="36" t="n">
        <v>1744</v>
      </c>
      <c r="P18" s="37" t="n">
        <v>-0.399771559109084</v>
      </c>
    </row>
    <row r="19" customFormat="false" ht="15.95" hidden="false" customHeight="true" outlineLevel="0" collapsed="false">
      <c r="B19" s="73" t="s">
        <v>33</v>
      </c>
      <c r="C19" s="34" t="n">
        <v>4893</v>
      </c>
      <c r="D19" s="35" t="n">
        <v>-29.2612404221483</v>
      </c>
      <c r="E19" s="36" t="n">
        <v>1165</v>
      </c>
      <c r="F19" s="35" t="n">
        <v>-7.61300555114988</v>
      </c>
      <c r="G19" s="36" t="n">
        <v>2200</v>
      </c>
      <c r="H19" s="35" t="n">
        <v>-11.7174959871589</v>
      </c>
      <c r="I19" s="36" t="n">
        <v>0</v>
      </c>
      <c r="J19" s="35" t="n">
        <v>0</v>
      </c>
      <c r="K19" s="36" t="n">
        <v>1528</v>
      </c>
      <c r="L19" s="35" t="n">
        <v>-51.7067003792668</v>
      </c>
      <c r="M19" s="36" t="n">
        <v>190</v>
      </c>
      <c r="N19" s="35" t="n">
        <v>-86.8965517241379</v>
      </c>
      <c r="O19" s="36" t="n">
        <v>1324</v>
      </c>
      <c r="P19" s="37" t="n">
        <v>-18.7730061349693</v>
      </c>
    </row>
    <row r="20" customFormat="false" ht="15.95" hidden="false" customHeight="true" outlineLevel="0" collapsed="false">
      <c r="B20" s="73" t="s">
        <v>34</v>
      </c>
      <c r="C20" s="34" t="n">
        <v>1121</v>
      </c>
      <c r="D20" s="35" t="n">
        <v>3.70027752081406</v>
      </c>
      <c r="E20" s="36" t="n">
        <v>533</v>
      </c>
      <c r="F20" s="35" t="n">
        <v>-4.65116279069767</v>
      </c>
      <c r="G20" s="36" t="n">
        <v>383</v>
      </c>
      <c r="H20" s="35" t="n">
        <v>-5.4320987654321</v>
      </c>
      <c r="I20" s="36" t="n">
        <v>1</v>
      </c>
      <c r="J20" s="35" t="n">
        <v>0</v>
      </c>
      <c r="K20" s="36" t="n">
        <v>204</v>
      </c>
      <c r="L20" s="35" t="n">
        <v>75.8620689655172</v>
      </c>
      <c r="M20" s="36" t="n">
        <v>95</v>
      </c>
      <c r="N20" s="35" t="s">
        <v>38</v>
      </c>
      <c r="O20" s="36" t="n">
        <v>109</v>
      </c>
      <c r="P20" s="37" t="n">
        <v>-6.03448275862068</v>
      </c>
    </row>
    <row r="21" customFormat="false" ht="15.95" hidden="false" customHeight="true" outlineLevel="0" collapsed="false">
      <c r="B21" s="73" t="s">
        <v>35</v>
      </c>
      <c r="C21" s="34" t="n">
        <v>379</v>
      </c>
      <c r="D21" s="35" t="n">
        <v>-8.23244552058111</v>
      </c>
      <c r="E21" s="36" t="n">
        <v>209</v>
      </c>
      <c r="F21" s="35" t="n">
        <v>-3.24074074074075</v>
      </c>
      <c r="G21" s="36" t="n">
        <v>130</v>
      </c>
      <c r="H21" s="35" t="n">
        <v>-7.80141843971632</v>
      </c>
      <c r="I21" s="36" t="n">
        <v>0</v>
      </c>
      <c r="J21" s="35" t="n">
        <v>0</v>
      </c>
      <c r="K21" s="36" t="n">
        <v>40</v>
      </c>
      <c r="L21" s="35" t="n">
        <v>-28.5714285714286</v>
      </c>
      <c r="M21" s="36" t="n">
        <v>0</v>
      </c>
      <c r="N21" s="35" t="n">
        <v>0</v>
      </c>
      <c r="O21" s="36" t="n">
        <v>40</v>
      </c>
      <c r="P21" s="37" t="n">
        <v>-13.0434782608696</v>
      </c>
    </row>
    <row r="22" customFormat="false" ht="15.95" hidden="false" customHeight="true" outlineLevel="0" collapsed="false">
      <c r="B22" s="73" t="s">
        <v>36</v>
      </c>
      <c r="C22" s="34" t="n">
        <v>552</v>
      </c>
      <c r="D22" s="35" t="n">
        <v>-8.9108910891089</v>
      </c>
      <c r="E22" s="36" t="n">
        <v>243</v>
      </c>
      <c r="F22" s="35" t="n">
        <v>-10.3321033210332</v>
      </c>
      <c r="G22" s="36" t="n">
        <v>235</v>
      </c>
      <c r="H22" s="35" t="n">
        <v>-12.962962962963</v>
      </c>
      <c r="I22" s="36" t="n">
        <v>1</v>
      </c>
      <c r="J22" s="35" t="s">
        <v>38</v>
      </c>
      <c r="K22" s="36" t="n">
        <v>73</v>
      </c>
      <c r="L22" s="35" t="n">
        <v>12.3076923076923</v>
      </c>
      <c r="M22" s="36" t="n">
        <v>0</v>
      </c>
      <c r="N22" s="35" t="n">
        <v>0</v>
      </c>
      <c r="O22" s="36" t="n">
        <v>73</v>
      </c>
      <c r="P22" s="37" t="n">
        <v>12.3076923076923</v>
      </c>
    </row>
    <row r="23" customFormat="false" ht="15.95" hidden="false" customHeight="true" outlineLevel="0" collapsed="false">
      <c r="B23" s="73" t="s">
        <v>37</v>
      </c>
      <c r="C23" s="34" t="n">
        <v>405</v>
      </c>
      <c r="D23" s="35" t="n">
        <v>12.5</v>
      </c>
      <c r="E23" s="36" t="n">
        <v>190</v>
      </c>
      <c r="F23" s="35" t="n">
        <v>6.74157303370787</v>
      </c>
      <c r="G23" s="36" t="n">
        <v>178</v>
      </c>
      <c r="H23" s="35" t="n">
        <v>14.1025641025641</v>
      </c>
      <c r="I23" s="36" t="n">
        <v>2</v>
      </c>
      <c r="J23" s="35" t="s">
        <v>38</v>
      </c>
      <c r="K23" s="36" t="n">
        <v>35</v>
      </c>
      <c r="L23" s="35" t="n">
        <v>34.6153846153846</v>
      </c>
      <c r="M23" s="36" t="n">
        <v>0</v>
      </c>
      <c r="N23" s="35" t="n">
        <v>0</v>
      </c>
      <c r="O23" s="36" t="n">
        <v>35</v>
      </c>
      <c r="P23" s="37" t="n">
        <v>34.6153846153846</v>
      </c>
    </row>
    <row r="24" customFormat="false" ht="15.95" hidden="false" customHeight="true" outlineLevel="0" collapsed="false">
      <c r="B24" s="73" t="s">
        <v>39</v>
      </c>
      <c r="C24" s="34" t="n">
        <v>290</v>
      </c>
      <c r="D24" s="35" t="n">
        <v>-40.4517453798768</v>
      </c>
      <c r="E24" s="36" t="n">
        <v>216</v>
      </c>
      <c r="F24" s="35" t="n">
        <v>-18.4905660377358</v>
      </c>
      <c r="G24" s="36" t="n">
        <v>38</v>
      </c>
      <c r="H24" s="35" t="n">
        <v>-76.5432098765432</v>
      </c>
      <c r="I24" s="36" t="n">
        <v>0</v>
      </c>
      <c r="J24" s="35" t="n">
        <v>0</v>
      </c>
      <c r="K24" s="36" t="n">
        <v>36</v>
      </c>
      <c r="L24" s="35" t="n">
        <v>-40</v>
      </c>
      <c r="M24" s="36" t="n">
        <v>0</v>
      </c>
      <c r="N24" s="35" t="n">
        <v>0</v>
      </c>
      <c r="O24" s="36" t="n">
        <v>36</v>
      </c>
      <c r="P24" s="37" t="n">
        <v>-40</v>
      </c>
    </row>
    <row r="25" customFormat="false" ht="15.95" hidden="false" customHeight="true" outlineLevel="0" collapsed="false">
      <c r="B25" s="73" t="s">
        <v>40</v>
      </c>
      <c r="C25" s="34" t="n">
        <v>1107</v>
      </c>
      <c r="D25" s="35" t="n">
        <v>-2.55281690140845</v>
      </c>
      <c r="E25" s="36" t="n">
        <v>576</v>
      </c>
      <c r="F25" s="35" t="n">
        <v>-16.1572052401747</v>
      </c>
      <c r="G25" s="36" t="n">
        <v>412</v>
      </c>
      <c r="H25" s="35" t="n">
        <v>49.2753623188406</v>
      </c>
      <c r="I25" s="36" t="n">
        <v>0</v>
      </c>
      <c r="J25" s="35" t="n">
        <v>-100</v>
      </c>
      <c r="K25" s="36" t="n">
        <v>119</v>
      </c>
      <c r="L25" s="35" t="n">
        <v>-5.55555555555556</v>
      </c>
      <c r="M25" s="36" t="n">
        <v>4</v>
      </c>
      <c r="N25" s="35" t="s">
        <v>38</v>
      </c>
      <c r="O25" s="36" t="n">
        <v>115</v>
      </c>
      <c r="P25" s="37" t="n">
        <v>-8.73015873015874</v>
      </c>
    </row>
    <row r="26" customFormat="false" ht="15.95" hidden="false" customHeight="true" outlineLevel="0" collapsed="false">
      <c r="B26" s="73" t="s">
        <v>41</v>
      </c>
      <c r="C26" s="34" t="n">
        <v>1060</v>
      </c>
      <c r="D26" s="35" t="n">
        <v>-15.3354632587859</v>
      </c>
      <c r="E26" s="36" t="n">
        <v>517</v>
      </c>
      <c r="F26" s="35" t="n">
        <v>-4.08163265306123</v>
      </c>
      <c r="G26" s="36" t="n">
        <v>295</v>
      </c>
      <c r="H26" s="35" t="n">
        <v>-0.337837837837839</v>
      </c>
      <c r="I26" s="36" t="n">
        <v>24</v>
      </c>
      <c r="J26" s="35" t="n">
        <v>1100</v>
      </c>
      <c r="K26" s="36" t="n">
        <v>224</v>
      </c>
      <c r="L26" s="35" t="n">
        <v>-46.0240963855422</v>
      </c>
      <c r="M26" s="36" t="n">
        <v>57</v>
      </c>
      <c r="N26" s="35" t="n">
        <v>-72.9857819905213</v>
      </c>
      <c r="O26" s="36" t="n">
        <v>167</v>
      </c>
      <c r="P26" s="37" t="n">
        <v>-18.1372549019608</v>
      </c>
    </row>
    <row r="27" customFormat="false" ht="15.95" hidden="false" customHeight="true" outlineLevel="0" collapsed="false">
      <c r="B27" s="73" t="s">
        <v>42</v>
      </c>
      <c r="C27" s="34" t="n">
        <v>1882</v>
      </c>
      <c r="D27" s="35" t="n">
        <v>3.34980779791323</v>
      </c>
      <c r="E27" s="36" t="n">
        <v>934</v>
      </c>
      <c r="F27" s="35" t="n">
        <v>-6.4128256513026</v>
      </c>
      <c r="G27" s="36" t="n">
        <v>624</v>
      </c>
      <c r="H27" s="35" t="n">
        <v>20</v>
      </c>
      <c r="I27" s="36" t="n">
        <v>19</v>
      </c>
      <c r="J27" s="35" t="n">
        <v>216.666666666667</v>
      </c>
      <c r="K27" s="36" t="n">
        <v>305</v>
      </c>
      <c r="L27" s="35" t="n">
        <v>2.6936026936027</v>
      </c>
      <c r="M27" s="36" t="n">
        <v>27</v>
      </c>
      <c r="N27" s="35" t="s">
        <v>38</v>
      </c>
      <c r="O27" s="36" t="n">
        <v>278</v>
      </c>
      <c r="P27" s="37" t="n">
        <v>-6.39730639730641</v>
      </c>
    </row>
    <row r="28" customFormat="false" ht="15.95" hidden="false" customHeight="true" outlineLevel="0" collapsed="false">
      <c r="B28" s="73" t="s">
        <v>43</v>
      </c>
      <c r="C28" s="34" t="n">
        <v>4868</v>
      </c>
      <c r="D28" s="35" t="n">
        <v>-10.3994110068102</v>
      </c>
      <c r="E28" s="36" t="n">
        <v>1392</v>
      </c>
      <c r="F28" s="35" t="n">
        <v>-13.2710280373832</v>
      </c>
      <c r="G28" s="36" t="n">
        <v>1792</v>
      </c>
      <c r="H28" s="35" t="n">
        <v>-13.8461538461538</v>
      </c>
      <c r="I28" s="36" t="n">
        <v>170</v>
      </c>
      <c r="J28" s="35" t="n">
        <v>11.8421052631579</v>
      </c>
      <c r="K28" s="36" t="n">
        <v>1514</v>
      </c>
      <c r="L28" s="35" t="n">
        <v>-5.13784461152882</v>
      </c>
      <c r="M28" s="36" t="n">
        <v>375</v>
      </c>
      <c r="N28" s="35" t="n">
        <v>-32.5539568345324</v>
      </c>
      <c r="O28" s="36" t="n">
        <v>1130</v>
      </c>
      <c r="P28" s="37" t="n">
        <v>8.86319845857418</v>
      </c>
    </row>
    <row r="29" customFormat="false" ht="15.95" hidden="false" customHeight="true" outlineLevel="0" collapsed="false">
      <c r="B29" s="73" t="s">
        <v>44</v>
      </c>
      <c r="C29" s="34" t="n">
        <v>900</v>
      </c>
      <c r="D29" s="35" t="n">
        <v>-10.2691924227318</v>
      </c>
      <c r="E29" s="36" t="n">
        <v>433</v>
      </c>
      <c r="F29" s="35" t="n">
        <v>-14.5956607495069</v>
      </c>
      <c r="G29" s="36" t="n">
        <v>342</v>
      </c>
      <c r="H29" s="35" t="n">
        <v>-9.28381962864722</v>
      </c>
      <c r="I29" s="36" t="n">
        <v>34</v>
      </c>
      <c r="J29" s="35" t="s">
        <v>38</v>
      </c>
      <c r="K29" s="36" t="n">
        <v>91</v>
      </c>
      <c r="L29" s="35" t="n">
        <v>-23.5294117647059</v>
      </c>
      <c r="M29" s="36" t="n">
        <v>0</v>
      </c>
      <c r="N29" s="35" t="n">
        <v>0</v>
      </c>
      <c r="O29" s="36" t="n">
        <v>91</v>
      </c>
      <c r="P29" s="37" t="n">
        <v>-23.5294117647059</v>
      </c>
    </row>
    <row r="30" customFormat="false" ht="15.95" hidden="false" customHeight="true" outlineLevel="0" collapsed="false">
      <c r="B30" s="73" t="s">
        <v>45</v>
      </c>
      <c r="C30" s="34" t="n">
        <v>842</v>
      </c>
      <c r="D30" s="35" t="n">
        <v>-22.6813590449954</v>
      </c>
      <c r="E30" s="36" t="n">
        <v>359</v>
      </c>
      <c r="F30" s="35" t="n">
        <v>-18.7782805429864</v>
      </c>
      <c r="G30" s="36" t="n">
        <v>261</v>
      </c>
      <c r="H30" s="35" t="n">
        <v>-4.74452554744525</v>
      </c>
      <c r="I30" s="36" t="n">
        <v>18</v>
      </c>
      <c r="J30" s="35" t="s">
        <v>38</v>
      </c>
      <c r="K30" s="36" t="n">
        <v>204</v>
      </c>
      <c r="L30" s="35" t="n">
        <v>-45.3083109919571</v>
      </c>
      <c r="M30" s="36" t="n">
        <v>114</v>
      </c>
      <c r="N30" s="35" t="n">
        <v>-58.2417582417582</v>
      </c>
      <c r="O30" s="36" t="n">
        <v>90</v>
      </c>
      <c r="P30" s="37" t="n">
        <v>-10</v>
      </c>
    </row>
    <row r="31" customFormat="false" ht="15.95" hidden="false" customHeight="true" outlineLevel="0" collapsed="false">
      <c r="B31" s="73" t="s">
        <v>46</v>
      </c>
      <c r="C31" s="34" t="n">
        <v>1094</v>
      </c>
      <c r="D31" s="35" t="n">
        <v>-0.545454545454547</v>
      </c>
      <c r="E31" s="36" t="n">
        <v>388</v>
      </c>
      <c r="F31" s="35" t="n">
        <v>0.518134715025909</v>
      </c>
      <c r="G31" s="36" t="n">
        <v>328</v>
      </c>
      <c r="H31" s="35" t="n">
        <v>-20.5811138014528</v>
      </c>
      <c r="I31" s="36" t="n">
        <v>3</v>
      </c>
      <c r="J31" s="35" t="n">
        <v>-70</v>
      </c>
      <c r="K31" s="36" t="n">
        <v>375</v>
      </c>
      <c r="L31" s="35" t="n">
        <v>28.8659793814433</v>
      </c>
      <c r="M31" s="36" t="n">
        <v>105</v>
      </c>
      <c r="N31" s="35" t="n">
        <v>90.9090909090909</v>
      </c>
      <c r="O31" s="36" t="n">
        <v>250</v>
      </c>
      <c r="P31" s="37" t="n">
        <v>5.93220338983052</v>
      </c>
    </row>
    <row r="32" customFormat="false" ht="15.95" hidden="false" customHeight="true" outlineLevel="0" collapsed="false">
      <c r="B32" s="73" t="s">
        <v>47</v>
      </c>
      <c r="C32" s="34" t="n">
        <v>5993</v>
      </c>
      <c r="D32" s="35" t="n">
        <v>11.0226009633197</v>
      </c>
      <c r="E32" s="36" t="n">
        <v>1093</v>
      </c>
      <c r="F32" s="35" t="n">
        <v>6.32295719844358</v>
      </c>
      <c r="G32" s="36" t="n">
        <v>2308</v>
      </c>
      <c r="H32" s="35" t="n">
        <v>1.94346289752649</v>
      </c>
      <c r="I32" s="36" t="n">
        <v>55</v>
      </c>
      <c r="J32" s="35" t="n">
        <v>685.714285714286</v>
      </c>
      <c r="K32" s="36" t="n">
        <v>2537</v>
      </c>
      <c r="L32" s="35" t="n">
        <v>20.867079561696</v>
      </c>
      <c r="M32" s="36" t="n">
        <v>1517</v>
      </c>
      <c r="N32" s="35" t="n">
        <v>29.9914310197086</v>
      </c>
      <c r="O32" s="36" t="n">
        <v>1013</v>
      </c>
      <c r="P32" s="37" t="n">
        <v>14.2051860202931</v>
      </c>
    </row>
    <row r="33" customFormat="false" ht="15.95" hidden="false" customHeight="true" outlineLevel="0" collapsed="false">
      <c r="B33" s="73" t="s">
        <v>48</v>
      </c>
      <c r="C33" s="34" t="n">
        <v>2964</v>
      </c>
      <c r="D33" s="35" t="n">
        <v>4.55026455026454</v>
      </c>
      <c r="E33" s="36" t="n">
        <v>839</v>
      </c>
      <c r="F33" s="35" t="n">
        <v>-10.2673796791444</v>
      </c>
      <c r="G33" s="36" t="n">
        <v>828</v>
      </c>
      <c r="H33" s="35" t="n">
        <v>-28.7435456110155</v>
      </c>
      <c r="I33" s="36" t="n">
        <v>103</v>
      </c>
      <c r="J33" s="35" t="n">
        <v>2475</v>
      </c>
      <c r="K33" s="36" t="n">
        <v>1194</v>
      </c>
      <c r="L33" s="35" t="n">
        <v>62.6702997275204</v>
      </c>
      <c r="M33" s="36" t="n">
        <v>723</v>
      </c>
      <c r="N33" s="35" t="n">
        <v>230.13698630137</v>
      </c>
      <c r="O33" s="36" t="n">
        <v>471</v>
      </c>
      <c r="P33" s="37" t="n">
        <v>-8.54368932038835</v>
      </c>
    </row>
    <row r="34" customFormat="false" ht="15.95" hidden="false" customHeight="true" outlineLevel="0" collapsed="false">
      <c r="B34" s="73" t="s">
        <v>49</v>
      </c>
      <c r="C34" s="34" t="n">
        <v>782</v>
      </c>
      <c r="D34" s="35" t="n">
        <v>36.2369337979094</v>
      </c>
      <c r="E34" s="36" t="n">
        <v>260</v>
      </c>
      <c r="F34" s="35" t="n">
        <v>15.0442477876106</v>
      </c>
      <c r="G34" s="36" t="n">
        <v>183</v>
      </c>
      <c r="H34" s="35" t="n">
        <v>57.7586206896552</v>
      </c>
      <c r="I34" s="36" t="n">
        <v>0</v>
      </c>
      <c r="J34" s="35" t="n">
        <v>0</v>
      </c>
      <c r="K34" s="36" t="n">
        <v>339</v>
      </c>
      <c r="L34" s="35" t="n">
        <v>46.1206896551724</v>
      </c>
      <c r="M34" s="36" t="n">
        <v>205</v>
      </c>
      <c r="N34" s="35" t="n">
        <v>79.8245614035088</v>
      </c>
      <c r="O34" s="36" t="n">
        <v>134</v>
      </c>
      <c r="P34" s="37" t="n">
        <v>13.5593220338983</v>
      </c>
    </row>
    <row r="35" customFormat="false" ht="15.95" hidden="false" customHeight="true" outlineLevel="0" collapsed="false">
      <c r="B35" s="73" t="s">
        <v>50</v>
      </c>
      <c r="C35" s="34" t="n">
        <v>368</v>
      </c>
      <c r="D35" s="35" t="n">
        <v>1.0989010989011</v>
      </c>
      <c r="E35" s="36" t="n">
        <v>272</v>
      </c>
      <c r="F35" s="35" t="n">
        <v>27.1028037383177</v>
      </c>
      <c r="G35" s="36" t="n">
        <v>66</v>
      </c>
      <c r="H35" s="35" t="n">
        <v>-34.6534653465346</v>
      </c>
      <c r="I35" s="36" t="n">
        <v>0</v>
      </c>
      <c r="J35" s="35" t="n">
        <v>-100</v>
      </c>
      <c r="K35" s="36" t="n">
        <v>30</v>
      </c>
      <c r="L35" s="35" t="n">
        <v>-37.5</v>
      </c>
      <c r="M35" s="36" t="n">
        <v>0</v>
      </c>
      <c r="N35" s="35" t="n">
        <v>0</v>
      </c>
      <c r="O35" s="36" t="n">
        <v>26</v>
      </c>
      <c r="P35" s="37" t="n">
        <v>-45.8333333333333</v>
      </c>
    </row>
    <row r="36" customFormat="false" ht="15.95" hidden="false" customHeight="true" outlineLevel="0" collapsed="false">
      <c r="B36" s="73" t="s">
        <v>51</v>
      </c>
      <c r="C36" s="34" t="n">
        <v>234</v>
      </c>
      <c r="D36" s="35" t="n">
        <v>7.33944954128441</v>
      </c>
      <c r="E36" s="36" t="n">
        <v>123</v>
      </c>
      <c r="F36" s="35" t="n">
        <v>-13.986013986014</v>
      </c>
      <c r="G36" s="36" t="n">
        <v>95</v>
      </c>
      <c r="H36" s="35" t="n">
        <v>55.7377049180328</v>
      </c>
      <c r="I36" s="36" t="n">
        <v>2</v>
      </c>
      <c r="J36" s="35" t="s">
        <v>38</v>
      </c>
      <c r="K36" s="36" t="n">
        <v>14</v>
      </c>
      <c r="L36" s="35" t="n">
        <v>0</v>
      </c>
      <c r="M36" s="36" t="n">
        <v>0</v>
      </c>
      <c r="N36" s="35" t="n">
        <v>0</v>
      </c>
      <c r="O36" s="36" t="n">
        <v>14</v>
      </c>
      <c r="P36" s="37" t="n">
        <v>0</v>
      </c>
    </row>
    <row r="37" customFormat="false" ht="15.95" hidden="false" customHeight="true" outlineLevel="0" collapsed="false">
      <c r="B37" s="73" t="s">
        <v>52</v>
      </c>
      <c r="C37" s="34" t="n">
        <v>379</v>
      </c>
      <c r="D37" s="35" t="n">
        <v>8.28571428571429</v>
      </c>
      <c r="E37" s="36" t="n">
        <v>138</v>
      </c>
      <c r="F37" s="35" t="n">
        <v>-3.49650349650349</v>
      </c>
      <c r="G37" s="36" t="n">
        <v>218</v>
      </c>
      <c r="H37" s="35" t="n">
        <v>51.3888888888889</v>
      </c>
      <c r="I37" s="36" t="n">
        <v>1</v>
      </c>
      <c r="J37" s="35" t="s">
        <v>38</v>
      </c>
      <c r="K37" s="36" t="n">
        <v>22</v>
      </c>
      <c r="L37" s="35" t="n">
        <v>-65.0793650793651</v>
      </c>
      <c r="M37" s="36" t="n">
        <v>0</v>
      </c>
      <c r="N37" s="35" t="n">
        <v>-100</v>
      </c>
      <c r="O37" s="36" t="n">
        <v>15</v>
      </c>
      <c r="P37" s="37" t="n">
        <v>15.3846153846154</v>
      </c>
    </row>
    <row r="38" customFormat="false" ht="15.95" hidden="false" customHeight="true" outlineLevel="0" collapsed="false">
      <c r="B38" s="73" t="s">
        <v>53</v>
      </c>
      <c r="C38" s="34" t="n">
        <v>1161</v>
      </c>
      <c r="D38" s="35" t="n">
        <v>4.5004500450045</v>
      </c>
      <c r="E38" s="36" t="n">
        <v>586</v>
      </c>
      <c r="F38" s="35" t="n">
        <v>11.4068441064639</v>
      </c>
      <c r="G38" s="36" t="n">
        <v>446</v>
      </c>
      <c r="H38" s="35" t="n">
        <v>7.4698795180723</v>
      </c>
      <c r="I38" s="36" t="n">
        <v>10</v>
      </c>
      <c r="J38" s="35" t="n">
        <v>100</v>
      </c>
      <c r="K38" s="36" t="n">
        <v>119</v>
      </c>
      <c r="L38" s="35" t="n">
        <v>-27.8787878787879</v>
      </c>
      <c r="M38" s="36" t="n">
        <v>0</v>
      </c>
      <c r="N38" s="35" t="n">
        <v>0</v>
      </c>
      <c r="O38" s="36" t="n">
        <v>119</v>
      </c>
      <c r="P38" s="37" t="n">
        <v>-27.8787878787879</v>
      </c>
    </row>
    <row r="39" customFormat="false" ht="15.95" hidden="false" customHeight="true" outlineLevel="0" collapsed="false">
      <c r="B39" s="73" t="s">
        <v>54</v>
      </c>
      <c r="C39" s="34" t="n">
        <v>1657</v>
      </c>
      <c r="D39" s="35" t="n">
        <v>-5.69151963574275</v>
      </c>
      <c r="E39" s="36" t="n">
        <v>442</v>
      </c>
      <c r="F39" s="35" t="n">
        <v>-2.21238938053098</v>
      </c>
      <c r="G39" s="36" t="n">
        <v>572</v>
      </c>
      <c r="H39" s="35" t="n">
        <v>-34.4036697247707</v>
      </c>
      <c r="I39" s="36" t="n">
        <v>3</v>
      </c>
      <c r="J39" s="35" t="n">
        <v>-75</v>
      </c>
      <c r="K39" s="36" t="n">
        <v>640</v>
      </c>
      <c r="L39" s="35" t="n">
        <v>52.0190023752969</v>
      </c>
      <c r="M39" s="36" t="n">
        <v>298</v>
      </c>
      <c r="N39" s="35" t="n">
        <v>92.258064516129</v>
      </c>
      <c r="O39" s="36" t="n">
        <v>322</v>
      </c>
      <c r="P39" s="37" t="n">
        <v>21.0526315789474</v>
      </c>
    </row>
    <row r="40" customFormat="false" ht="15.95" hidden="false" customHeight="true" outlineLevel="0" collapsed="false">
      <c r="B40" s="73" t="s">
        <v>55</v>
      </c>
      <c r="C40" s="34" t="n">
        <v>576</v>
      </c>
      <c r="D40" s="35" t="n">
        <v>-28.0898876404494</v>
      </c>
      <c r="E40" s="36" t="n">
        <v>260</v>
      </c>
      <c r="F40" s="35" t="n">
        <v>-25.2873563218391</v>
      </c>
      <c r="G40" s="36" t="n">
        <v>263</v>
      </c>
      <c r="H40" s="35" t="n">
        <v>-11.744966442953</v>
      </c>
      <c r="I40" s="36" t="n">
        <v>2</v>
      </c>
      <c r="J40" s="35" t="n">
        <v>-94.1176470588235</v>
      </c>
      <c r="K40" s="36" t="n">
        <v>51</v>
      </c>
      <c r="L40" s="35" t="n">
        <v>-57.8512396694215</v>
      </c>
      <c r="M40" s="36" t="n">
        <v>0</v>
      </c>
      <c r="N40" s="35" t="n">
        <v>-100</v>
      </c>
      <c r="O40" s="36" t="n">
        <v>51</v>
      </c>
      <c r="P40" s="37" t="n">
        <v>-40</v>
      </c>
    </row>
    <row r="41" customFormat="false" ht="15.95" hidden="false" customHeight="true" outlineLevel="0" collapsed="false">
      <c r="B41" s="73" t="s">
        <v>56</v>
      </c>
      <c r="C41" s="34" t="n">
        <v>326</v>
      </c>
      <c r="D41" s="35" t="n">
        <v>4.82315112540192</v>
      </c>
      <c r="E41" s="36" t="n">
        <v>177</v>
      </c>
      <c r="F41" s="35" t="n">
        <v>3.50877192982458</v>
      </c>
      <c r="G41" s="36" t="n">
        <v>119</v>
      </c>
      <c r="H41" s="35" t="n">
        <v>-2.45901639344262</v>
      </c>
      <c r="I41" s="36" t="n">
        <v>1</v>
      </c>
      <c r="J41" s="35" t="s">
        <v>38</v>
      </c>
      <c r="K41" s="36" t="n">
        <v>29</v>
      </c>
      <c r="L41" s="35" t="n">
        <v>61.1111111111111</v>
      </c>
      <c r="M41" s="36" t="n">
        <v>0</v>
      </c>
      <c r="N41" s="35" t="n">
        <v>0</v>
      </c>
      <c r="O41" s="36" t="n">
        <v>29</v>
      </c>
      <c r="P41" s="37" t="n">
        <v>61.1111111111111</v>
      </c>
    </row>
    <row r="42" customFormat="false" ht="15.95" hidden="false" customHeight="true" outlineLevel="0" collapsed="false">
      <c r="B42" s="73" t="s">
        <v>57</v>
      </c>
      <c r="C42" s="34" t="n">
        <v>369</v>
      </c>
      <c r="D42" s="35" t="n">
        <v>1.65289256198346</v>
      </c>
      <c r="E42" s="36" t="n">
        <v>217</v>
      </c>
      <c r="F42" s="35" t="n">
        <v>-8.05084745762711</v>
      </c>
      <c r="G42" s="36" t="n">
        <v>102</v>
      </c>
      <c r="H42" s="35" t="n">
        <v>21.4285714285714</v>
      </c>
      <c r="I42" s="36" t="n">
        <v>0</v>
      </c>
      <c r="J42" s="35" t="n">
        <v>0</v>
      </c>
      <c r="K42" s="36" t="n">
        <v>50</v>
      </c>
      <c r="L42" s="35" t="n">
        <v>16.2790697674419</v>
      </c>
      <c r="M42" s="36" t="n">
        <v>0</v>
      </c>
      <c r="N42" s="35" t="n">
        <v>0</v>
      </c>
      <c r="O42" s="36" t="n">
        <v>50</v>
      </c>
      <c r="P42" s="37" t="n">
        <v>16.2790697674419</v>
      </c>
    </row>
    <row r="43" customFormat="false" ht="15.95" hidden="false" customHeight="true" outlineLevel="0" collapsed="false">
      <c r="B43" s="73" t="s">
        <v>58</v>
      </c>
      <c r="C43" s="34" t="n">
        <v>730</v>
      </c>
      <c r="D43" s="35" t="n">
        <v>22.4832214765101</v>
      </c>
      <c r="E43" s="36" t="n">
        <v>304</v>
      </c>
      <c r="F43" s="35" t="n">
        <v>-2.2508038585209</v>
      </c>
      <c r="G43" s="36" t="n">
        <v>319</v>
      </c>
      <c r="H43" s="35" t="n">
        <v>56.3725490196078</v>
      </c>
      <c r="I43" s="36" t="n">
        <v>1</v>
      </c>
      <c r="J43" s="35" t="s">
        <v>38</v>
      </c>
      <c r="K43" s="36" t="n">
        <v>106</v>
      </c>
      <c r="L43" s="35" t="n">
        <v>30.8641975308642</v>
      </c>
      <c r="M43" s="36" t="n">
        <v>52</v>
      </c>
      <c r="N43" s="35" t="s">
        <v>38</v>
      </c>
      <c r="O43" s="36" t="n">
        <v>52</v>
      </c>
      <c r="P43" s="37" t="n">
        <v>-35.8024691358025</v>
      </c>
    </row>
    <row r="44" customFormat="false" ht="15.95" hidden="false" customHeight="true" outlineLevel="0" collapsed="false">
      <c r="B44" s="73" t="s">
        <v>59</v>
      </c>
      <c r="C44" s="34" t="n">
        <v>288</v>
      </c>
      <c r="D44" s="35" t="n">
        <v>-5.57377049180327</v>
      </c>
      <c r="E44" s="36" t="n">
        <v>109</v>
      </c>
      <c r="F44" s="35" t="n">
        <v>-19.2592592592593</v>
      </c>
      <c r="G44" s="36" t="n">
        <v>100</v>
      </c>
      <c r="H44" s="35" t="n">
        <v>16.2790697674419</v>
      </c>
      <c r="I44" s="36" t="n">
        <v>1</v>
      </c>
      <c r="J44" s="35" t="n">
        <v>-90</v>
      </c>
      <c r="K44" s="36" t="n">
        <v>78</v>
      </c>
      <c r="L44" s="35" t="n">
        <v>5.40540540540539</v>
      </c>
      <c r="M44" s="36" t="n">
        <v>56</v>
      </c>
      <c r="N44" s="35" t="n">
        <v>0</v>
      </c>
      <c r="O44" s="36" t="n">
        <v>22</v>
      </c>
      <c r="P44" s="37" t="n">
        <v>22.2222222222222</v>
      </c>
    </row>
    <row r="45" customFormat="false" ht="15.95" hidden="false" customHeight="true" outlineLevel="0" collapsed="false">
      <c r="B45" s="73" t="s">
        <v>60</v>
      </c>
      <c r="C45" s="34" t="n">
        <v>3164</v>
      </c>
      <c r="D45" s="35" t="n">
        <v>-11.545988258317</v>
      </c>
      <c r="E45" s="36" t="n">
        <v>764</v>
      </c>
      <c r="F45" s="35" t="n">
        <v>-21.6410256410257</v>
      </c>
      <c r="G45" s="36" t="n">
        <v>1481</v>
      </c>
      <c r="H45" s="35" t="n">
        <v>-10.1334951456311</v>
      </c>
      <c r="I45" s="36" t="n">
        <v>2</v>
      </c>
      <c r="J45" s="35" t="n">
        <v>-33.3333333333333</v>
      </c>
      <c r="K45" s="36" t="n">
        <v>917</v>
      </c>
      <c r="L45" s="35" t="n">
        <v>-3.57518401682439</v>
      </c>
      <c r="M45" s="36" t="n">
        <v>440</v>
      </c>
      <c r="N45" s="35" t="n">
        <v>3.5294117647059</v>
      </c>
      <c r="O45" s="36" t="n">
        <v>465</v>
      </c>
      <c r="P45" s="37" t="n">
        <v>-11.5969581749049</v>
      </c>
    </row>
    <row r="46" customFormat="false" ht="15.95" hidden="false" customHeight="true" outlineLevel="0" collapsed="false">
      <c r="B46" s="73" t="s">
        <v>61</v>
      </c>
      <c r="C46" s="34" t="n">
        <v>361</v>
      </c>
      <c r="D46" s="35" t="n">
        <v>-14.2517814726841</v>
      </c>
      <c r="E46" s="36" t="n">
        <v>183</v>
      </c>
      <c r="F46" s="35" t="n">
        <v>-7.57575757575758</v>
      </c>
      <c r="G46" s="36" t="n">
        <v>108</v>
      </c>
      <c r="H46" s="35" t="n">
        <v>-32.0754716981132</v>
      </c>
      <c r="I46" s="36" t="n">
        <v>10</v>
      </c>
      <c r="J46" s="35" t="s">
        <v>38</v>
      </c>
      <c r="K46" s="36" t="n">
        <v>60</v>
      </c>
      <c r="L46" s="35" t="n">
        <v>-6.25</v>
      </c>
      <c r="M46" s="36" t="n">
        <v>0</v>
      </c>
      <c r="N46" s="35" t="n">
        <v>0</v>
      </c>
      <c r="O46" s="36" t="n">
        <v>60</v>
      </c>
      <c r="P46" s="37" t="n">
        <v>-6.25</v>
      </c>
    </row>
    <row r="47" customFormat="false" ht="15.95" hidden="false" customHeight="true" outlineLevel="0" collapsed="false">
      <c r="B47" s="73" t="s">
        <v>62</v>
      </c>
      <c r="C47" s="34" t="n">
        <v>388</v>
      </c>
      <c r="D47" s="35" t="n">
        <v>-24.8062015503876</v>
      </c>
      <c r="E47" s="36" t="n">
        <v>209</v>
      </c>
      <c r="F47" s="35" t="n">
        <v>-9.52380952380952</v>
      </c>
      <c r="G47" s="36" t="n">
        <v>148</v>
      </c>
      <c r="H47" s="35" t="n">
        <v>-40.8</v>
      </c>
      <c r="I47" s="36" t="n">
        <v>3</v>
      </c>
      <c r="J47" s="35" t="n">
        <v>50</v>
      </c>
      <c r="K47" s="36" t="n">
        <v>28</v>
      </c>
      <c r="L47" s="35" t="n">
        <v>-15.1515151515152</v>
      </c>
      <c r="M47" s="36" t="n">
        <v>0</v>
      </c>
      <c r="N47" s="35" t="n">
        <v>0</v>
      </c>
      <c r="O47" s="36" t="n">
        <v>28</v>
      </c>
      <c r="P47" s="37" t="n">
        <v>-15.1515151515152</v>
      </c>
    </row>
    <row r="48" customFormat="false" ht="15.95" hidden="false" customHeight="true" outlineLevel="0" collapsed="false">
      <c r="B48" s="73" t="s">
        <v>63</v>
      </c>
      <c r="C48" s="34" t="n">
        <v>1252</v>
      </c>
      <c r="D48" s="35" t="n">
        <v>-10.6352605281942</v>
      </c>
      <c r="E48" s="36" t="n">
        <v>524</v>
      </c>
      <c r="F48" s="35" t="n">
        <v>-9.96563573883161</v>
      </c>
      <c r="G48" s="36" t="n">
        <v>614</v>
      </c>
      <c r="H48" s="35" t="n">
        <v>-1.44462279293739</v>
      </c>
      <c r="I48" s="36" t="n">
        <v>0</v>
      </c>
      <c r="J48" s="35" t="n">
        <v>0</v>
      </c>
      <c r="K48" s="36" t="n">
        <v>114</v>
      </c>
      <c r="L48" s="35" t="n">
        <v>-41.8367346938776</v>
      </c>
      <c r="M48" s="36" t="n">
        <v>0</v>
      </c>
      <c r="N48" s="35" t="n">
        <v>-100</v>
      </c>
      <c r="O48" s="36" t="n">
        <v>114</v>
      </c>
      <c r="P48" s="37" t="n">
        <v>-1.72413793103449</v>
      </c>
    </row>
    <row r="49" customFormat="false" ht="15.95" hidden="false" customHeight="true" outlineLevel="0" collapsed="false">
      <c r="B49" s="73" t="s">
        <v>64</v>
      </c>
      <c r="C49" s="34" t="n">
        <v>593</v>
      </c>
      <c r="D49" s="35" t="n">
        <v>-26.9704433497537</v>
      </c>
      <c r="E49" s="36" t="n">
        <v>216</v>
      </c>
      <c r="F49" s="35" t="n">
        <v>-25.2595155709343</v>
      </c>
      <c r="G49" s="36" t="n">
        <v>251</v>
      </c>
      <c r="H49" s="35" t="n">
        <v>-37.5621890547264</v>
      </c>
      <c r="I49" s="36" t="n">
        <v>0</v>
      </c>
      <c r="J49" s="35" t="n">
        <v>-100</v>
      </c>
      <c r="K49" s="36" t="n">
        <v>126</v>
      </c>
      <c r="L49" s="35" t="n">
        <v>10.5263157894737</v>
      </c>
      <c r="M49" s="36" t="n">
        <v>79</v>
      </c>
      <c r="N49" s="35" t="n">
        <v>21.5384615384615</v>
      </c>
      <c r="O49" s="36" t="n">
        <v>47</v>
      </c>
      <c r="P49" s="37" t="n">
        <v>-4.08163265306123</v>
      </c>
    </row>
    <row r="50" customFormat="false" ht="15.95" hidden="false" customHeight="true" outlineLevel="0" collapsed="false">
      <c r="B50" s="73" t="s">
        <v>65</v>
      </c>
      <c r="C50" s="34" t="n">
        <v>590</v>
      </c>
      <c r="D50" s="35" t="n">
        <v>-6.94006309148266</v>
      </c>
      <c r="E50" s="36" t="n">
        <v>305</v>
      </c>
      <c r="F50" s="35" t="n">
        <v>-14.804469273743</v>
      </c>
      <c r="G50" s="36" t="n">
        <v>172</v>
      </c>
      <c r="H50" s="35" t="n">
        <v>-19.2488262910798</v>
      </c>
      <c r="I50" s="36" t="n">
        <v>2</v>
      </c>
      <c r="J50" s="35" t="n">
        <v>100</v>
      </c>
      <c r="K50" s="36" t="n">
        <v>111</v>
      </c>
      <c r="L50" s="35" t="n">
        <v>79.0322580645161</v>
      </c>
      <c r="M50" s="36" t="n">
        <v>63</v>
      </c>
      <c r="N50" s="35" t="s">
        <v>38</v>
      </c>
      <c r="O50" s="36" t="n">
        <v>48</v>
      </c>
      <c r="P50" s="37" t="n">
        <v>-22.5806451612903</v>
      </c>
    </row>
    <row r="51" customFormat="false" ht="15.95" hidden="false" customHeight="true" outlineLevel="0" collapsed="false">
      <c r="B51" s="73" t="s">
        <v>66</v>
      </c>
      <c r="C51" s="34" t="n">
        <v>832</v>
      </c>
      <c r="D51" s="35" t="n">
        <v>-0.478468899521531</v>
      </c>
      <c r="E51" s="36" t="n">
        <v>412</v>
      </c>
      <c r="F51" s="35" t="n">
        <v>-6.78733031674209</v>
      </c>
      <c r="G51" s="36" t="n">
        <v>243</v>
      </c>
      <c r="H51" s="35" t="n">
        <v>-8.64661654135338</v>
      </c>
      <c r="I51" s="36" t="n">
        <v>0</v>
      </c>
      <c r="J51" s="35" t="n">
        <v>-100</v>
      </c>
      <c r="K51" s="36" t="n">
        <v>177</v>
      </c>
      <c r="L51" s="35" t="n">
        <v>40.4761904761905</v>
      </c>
      <c r="M51" s="36" t="n">
        <v>87</v>
      </c>
      <c r="N51" s="35" t="s">
        <v>38</v>
      </c>
      <c r="O51" s="36" t="n">
        <v>90</v>
      </c>
      <c r="P51" s="37" t="n">
        <v>-28.5714285714286</v>
      </c>
    </row>
    <row r="52" customFormat="false" ht="15.95" hidden="false" customHeight="true" outlineLevel="0" collapsed="false">
      <c r="B52" s="73" t="s">
        <v>67</v>
      </c>
      <c r="C52" s="42" t="n">
        <v>1244</v>
      </c>
      <c r="D52" s="43" t="n">
        <v>-17.4518911745189</v>
      </c>
      <c r="E52" s="44" t="n">
        <v>231</v>
      </c>
      <c r="F52" s="43" t="n">
        <v>-11.4942528735632</v>
      </c>
      <c r="G52" s="44" t="n">
        <v>738</v>
      </c>
      <c r="H52" s="43" t="n">
        <v>-13.3802816901408</v>
      </c>
      <c r="I52" s="44" t="n">
        <v>86</v>
      </c>
      <c r="J52" s="43" t="s">
        <v>38</v>
      </c>
      <c r="K52" s="44" t="n">
        <v>189</v>
      </c>
      <c r="L52" s="43" t="n">
        <v>-52.0304568527919</v>
      </c>
      <c r="M52" s="44" t="n">
        <v>129</v>
      </c>
      <c r="N52" s="43" t="n">
        <v>-59.5611285266458</v>
      </c>
      <c r="O52" s="44" t="n">
        <v>56</v>
      </c>
      <c r="P52" s="45" t="n">
        <v>-18.8405797101449</v>
      </c>
    </row>
    <row r="53" customFormat="false" ht="15.95" hidden="false" customHeight="true" outlineLevel="0" collapsed="false">
      <c r="B53" s="74" t="s">
        <v>68</v>
      </c>
      <c r="C53" s="47" t="n">
        <v>72174</v>
      </c>
      <c r="D53" s="48" t="n">
        <v>-7.89903527129805</v>
      </c>
      <c r="E53" s="49" t="n">
        <v>22294</v>
      </c>
      <c r="F53" s="48" t="n">
        <v>-8.68728240835553</v>
      </c>
      <c r="G53" s="49" t="n">
        <v>27611</v>
      </c>
      <c r="H53" s="48" t="n">
        <v>-10.3189554371833</v>
      </c>
      <c r="I53" s="49" t="n">
        <v>676</v>
      </c>
      <c r="J53" s="48" t="n">
        <v>66.9135802469136</v>
      </c>
      <c r="K53" s="49" t="n">
        <v>21593</v>
      </c>
      <c r="L53" s="48" t="n">
        <v>-5.1107400246089</v>
      </c>
      <c r="M53" s="49" t="n">
        <v>8957</v>
      </c>
      <c r="N53" s="48" t="n">
        <v>-6.17012361198408</v>
      </c>
      <c r="O53" s="49" t="n">
        <v>12427</v>
      </c>
      <c r="P53" s="50" t="n">
        <v>-4.45179148085499</v>
      </c>
    </row>
    <row r="54" customFormat="false" ht="15.95" hidden="false" customHeight="true" outlineLevel="0" collapsed="false">
      <c r="B54" s="75" t="s">
        <v>20</v>
      </c>
      <c r="C54" s="36" t="n">
        <v>2429</v>
      </c>
      <c r="D54" s="35" t="n">
        <v>-6.03481624758221</v>
      </c>
      <c r="E54" s="36" t="n">
        <v>788</v>
      </c>
      <c r="F54" s="35" t="n">
        <v>-16.7019027484144</v>
      </c>
      <c r="G54" s="36" t="n">
        <v>1279</v>
      </c>
      <c r="H54" s="35" t="n">
        <v>-4.0510127531883</v>
      </c>
      <c r="I54" s="36" t="n">
        <v>6</v>
      </c>
      <c r="J54" s="35" t="n">
        <v>-64.7058823529412</v>
      </c>
      <c r="K54" s="36" t="n">
        <v>356</v>
      </c>
      <c r="L54" s="35" t="n">
        <v>23.1833910034602</v>
      </c>
      <c r="M54" s="36" t="n">
        <v>65</v>
      </c>
      <c r="N54" s="35" t="n">
        <v>80.5555555555556</v>
      </c>
      <c r="O54" s="36" t="n">
        <v>291</v>
      </c>
      <c r="P54" s="37" t="n">
        <v>15.0197628458498</v>
      </c>
    </row>
    <row r="55" customFormat="false" ht="15.95" hidden="false" customHeight="true" outlineLevel="0" collapsed="false">
      <c r="B55" s="75" t="s">
        <v>69</v>
      </c>
      <c r="C55" s="36" t="n">
        <v>4128</v>
      </c>
      <c r="D55" s="35" t="n">
        <v>-20.8285385500575</v>
      </c>
      <c r="E55" s="36" t="n">
        <v>1687</v>
      </c>
      <c r="F55" s="35" t="n">
        <v>-14.4956918398378</v>
      </c>
      <c r="G55" s="36" t="n">
        <v>1446</v>
      </c>
      <c r="H55" s="35" t="n">
        <v>-31.7924528301887</v>
      </c>
      <c r="I55" s="36" t="n">
        <v>23</v>
      </c>
      <c r="J55" s="35" t="n">
        <v>64.2857142857143</v>
      </c>
      <c r="K55" s="36" t="n">
        <v>972</v>
      </c>
      <c r="L55" s="35" t="n">
        <v>-12.1951219512195</v>
      </c>
      <c r="M55" s="36" t="n">
        <v>247</v>
      </c>
      <c r="N55" s="35" t="n">
        <v>-30.812324929972</v>
      </c>
      <c r="O55" s="36" t="n">
        <v>723</v>
      </c>
      <c r="P55" s="37" t="n">
        <v>-0.958904109589042</v>
      </c>
    </row>
    <row r="56" customFormat="false" ht="15.95" hidden="false" customHeight="true" outlineLevel="0" collapsed="false">
      <c r="B56" s="75" t="s">
        <v>70</v>
      </c>
      <c r="C56" s="36" t="n">
        <v>28263</v>
      </c>
      <c r="D56" s="35" t="n">
        <v>-10.8984867591425</v>
      </c>
      <c r="E56" s="36" t="n">
        <v>6957</v>
      </c>
      <c r="F56" s="35" t="n">
        <v>-8.35199578448163</v>
      </c>
      <c r="G56" s="36" t="n">
        <v>10944</v>
      </c>
      <c r="H56" s="35" t="n">
        <v>-9.26125528563138</v>
      </c>
      <c r="I56" s="36" t="n">
        <v>93</v>
      </c>
      <c r="J56" s="35" t="n">
        <v>-19.1304347826087</v>
      </c>
      <c r="K56" s="36" t="n">
        <v>10269</v>
      </c>
      <c r="L56" s="35" t="n">
        <v>-14.0885133439304</v>
      </c>
      <c r="M56" s="36" t="n">
        <v>4223</v>
      </c>
      <c r="N56" s="35" t="n">
        <v>-21.3886820551005</v>
      </c>
      <c r="O56" s="36" t="n">
        <v>5924</v>
      </c>
      <c r="P56" s="37" t="n">
        <v>-8.29721362229103</v>
      </c>
    </row>
    <row r="57" customFormat="false" ht="15.95" hidden="false" customHeight="true" outlineLevel="0" collapsed="false">
      <c r="B57" s="75" t="s">
        <v>71</v>
      </c>
      <c r="C57" s="36" t="n">
        <v>2457</v>
      </c>
      <c r="D57" s="35" t="n">
        <v>-0.121951219512198</v>
      </c>
      <c r="E57" s="36" t="n">
        <v>1175</v>
      </c>
      <c r="F57" s="35" t="n">
        <v>-4.00326797385621</v>
      </c>
      <c r="G57" s="36" t="n">
        <v>926</v>
      </c>
      <c r="H57" s="35" t="n">
        <v>-4.73251028806584</v>
      </c>
      <c r="I57" s="36" t="n">
        <v>4</v>
      </c>
      <c r="J57" s="35" t="n">
        <v>300</v>
      </c>
      <c r="K57" s="36" t="n">
        <v>352</v>
      </c>
      <c r="L57" s="35" t="n">
        <v>33.8403041825095</v>
      </c>
      <c r="M57" s="36" t="n">
        <v>95</v>
      </c>
      <c r="N57" s="35" t="s">
        <v>38</v>
      </c>
      <c r="O57" s="36" t="n">
        <v>257</v>
      </c>
      <c r="P57" s="37" t="n">
        <v>1.58102766798419</v>
      </c>
    </row>
    <row r="58" customFormat="false" ht="15.95" hidden="false" customHeight="true" outlineLevel="0" collapsed="false">
      <c r="B58" s="75" t="s">
        <v>72</v>
      </c>
      <c r="C58" s="36" t="n">
        <v>8710</v>
      </c>
      <c r="D58" s="35" t="n">
        <v>-8.40256599011462</v>
      </c>
      <c r="E58" s="36" t="n">
        <v>3276</v>
      </c>
      <c r="F58" s="35" t="n">
        <v>-10.2219786242806</v>
      </c>
      <c r="G58" s="36" t="n">
        <v>3053</v>
      </c>
      <c r="H58" s="35" t="n">
        <v>-6.72166208371525</v>
      </c>
      <c r="I58" s="36" t="n">
        <v>247</v>
      </c>
      <c r="J58" s="35" t="n">
        <v>54.375</v>
      </c>
      <c r="K58" s="36" t="n">
        <v>2134</v>
      </c>
      <c r="L58" s="35" t="n">
        <v>-12.0725175113309</v>
      </c>
      <c r="M58" s="36" t="n">
        <v>459</v>
      </c>
      <c r="N58" s="35" t="n">
        <v>-40.1564537157758</v>
      </c>
      <c r="O58" s="36" t="n">
        <v>1666</v>
      </c>
      <c r="P58" s="37" t="n">
        <v>0.48250904704463</v>
      </c>
    </row>
    <row r="59" customFormat="false" ht="15.95" hidden="false" customHeight="true" outlineLevel="0" collapsed="false">
      <c r="B59" s="75" t="s">
        <v>73</v>
      </c>
      <c r="C59" s="36" t="n">
        <v>12043</v>
      </c>
      <c r="D59" s="35" t="n">
        <v>6.01232394366198</v>
      </c>
      <c r="E59" s="36" t="n">
        <v>3211</v>
      </c>
      <c r="F59" s="35" t="n">
        <v>-0.619003404518722</v>
      </c>
      <c r="G59" s="36" t="n">
        <v>3974</v>
      </c>
      <c r="H59" s="35" t="n">
        <v>-8.22170900692841</v>
      </c>
      <c r="I59" s="36" t="n">
        <v>179</v>
      </c>
      <c r="J59" s="35" t="n">
        <v>713.636363636364</v>
      </c>
      <c r="K59" s="36" t="n">
        <v>4679</v>
      </c>
      <c r="L59" s="35" t="n">
        <v>23.8813873444533</v>
      </c>
      <c r="M59" s="36" t="n">
        <v>2664</v>
      </c>
      <c r="N59" s="35" t="n">
        <v>45.7330415754923</v>
      </c>
      <c r="O59" s="36" t="n">
        <v>1984</v>
      </c>
      <c r="P59" s="37" t="n">
        <v>4.20168067226892</v>
      </c>
    </row>
    <row r="60" customFormat="false" ht="15.95" hidden="false" customHeight="true" outlineLevel="0" collapsed="false">
      <c r="B60" s="75" t="s">
        <v>74</v>
      </c>
      <c r="C60" s="36" t="n">
        <v>4007</v>
      </c>
      <c r="D60" s="35" t="n">
        <v>-5.42836912910077</v>
      </c>
      <c r="E60" s="36" t="n">
        <v>1549</v>
      </c>
      <c r="F60" s="35" t="n">
        <v>-3.90818858560795</v>
      </c>
      <c r="G60" s="36" t="n">
        <v>1594</v>
      </c>
      <c r="H60" s="35" t="n">
        <v>-10.9497206703911</v>
      </c>
      <c r="I60" s="36" t="n">
        <v>18</v>
      </c>
      <c r="J60" s="35" t="n">
        <v>-64.7058823529412</v>
      </c>
      <c r="K60" s="36" t="n">
        <v>846</v>
      </c>
      <c r="L60" s="35" t="n">
        <v>7.90816326530613</v>
      </c>
      <c r="M60" s="36" t="n">
        <v>298</v>
      </c>
      <c r="N60" s="35" t="n">
        <v>23.6514522821577</v>
      </c>
      <c r="O60" s="36" t="n">
        <v>521</v>
      </c>
      <c r="P60" s="37" t="n">
        <v>-4.05156537753223</v>
      </c>
    </row>
    <row r="61" customFormat="false" ht="15.95" hidden="false" customHeight="true" outlineLevel="0" collapsed="false">
      <c r="B61" s="75" t="s">
        <v>75</v>
      </c>
      <c r="C61" s="36" t="n">
        <v>1713</v>
      </c>
      <c r="D61" s="35" t="n">
        <v>8.76190476190477</v>
      </c>
      <c r="E61" s="36" t="n">
        <v>807</v>
      </c>
      <c r="F61" s="35" t="n">
        <v>-5.39273153575616</v>
      </c>
      <c r="G61" s="36" t="n">
        <v>640</v>
      </c>
      <c r="H61" s="35" t="n">
        <v>29.0322580645161</v>
      </c>
      <c r="I61" s="36" t="n">
        <v>3</v>
      </c>
      <c r="J61" s="35" t="n">
        <v>-70</v>
      </c>
      <c r="K61" s="36" t="n">
        <v>263</v>
      </c>
      <c r="L61" s="35" t="n">
        <v>21.7592592592593</v>
      </c>
      <c r="M61" s="36" t="n">
        <v>108</v>
      </c>
      <c r="N61" s="35" t="n">
        <v>92.8571428571429</v>
      </c>
      <c r="O61" s="36" t="n">
        <v>153</v>
      </c>
      <c r="P61" s="37" t="n">
        <v>-4.375</v>
      </c>
    </row>
    <row r="62" customFormat="false" ht="15.95" hidden="false" customHeight="true" outlineLevel="0" collapsed="false">
      <c r="B62" s="75" t="s">
        <v>76</v>
      </c>
      <c r="C62" s="36" t="n">
        <v>7180</v>
      </c>
      <c r="D62" s="35" t="n">
        <v>-12.4069781627425</v>
      </c>
      <c r="E62" s="36" t="n">
        <v>2613</v>
      </c>
      <c r="F62" s="35" t="n">
        <v>-15.0243902439024</v>
      </c>
      <c r="G62" s="36" t="n">
        <v>3017</v>
      </c>
      <c r="H62" s="35" t="n">
        <v>-15.2766076944678</v>
      </c>
      <c r="I62" s="36" t="n">
        <v>17</v>
      </c>
      <c r="J62" s="35" t="n">
        <v>13.3333333333333</v>
      </c>
      <c r="K62" s="36" t="n">
        <v>1533</v>
      </c>
      <c r="L62" s="35" t="n">
        <v>-0.840879689521344</v>
      </c>
      <c r="M62" s="36" t="n">
        <v>669</v>
      </c>
      <c r="N62" s="35" t="n">
        <v>17.3684210526316</v>
      </c>
      <c r="O62" s="36" t="n">
        <v>852</v>
      </c>
      <c r="P62" s="37" t="n">
        <v>-12.7049180327869</v>
      </c>
    </row>
    <row r="63" customFormat="false" ht="15.95" hidden="false" customHeight="true" outlineLevel="0" collapsed="false">
      <c r="B63" s="76" t="s">
        <v>67</v>
      </c>
      <c r="C63" s="49" t="n">
        <v>1244</v>
      </c>
      <c r="D63" s="48" t="n">
        <v>-17.4518911745189</v>
      </c>
      <c r="E63" s="49" t="n">
        <v>231</v>
      </c>
      <c r="F63" s="48" t="n">
        <v>-11.4942528735632</v>
      </c>
      <c r="G63" s="49" t="n">
        <v>738</v>
      </c>
      <c r="H63" s="48" t="n">
        <v>-13.3802816901408</v>
      </c>
      <c r="I63" s="49" t="n">
        <v>86</v>
      </c>
      <c r="J63" s="48" t="s">
        <v>38</v>
      </c>
      <c r="K63" s="49" t="n">
        <v>189</v>
      </c>
      <c r="L63" s="48" t="n">
        <v>-52.0304568527919</v>
      </c>
      <c r="M63" s="49" t="n">
        <v>129</v>
      </c>
      <c r="N63" s="48" t="n">
        <v>-59.5611285266458</v>
      </c>
      <c r="O63" s="49" t="n">
        <v>56</v>
      </c>
      <c r="P63" s="50" t="n">
        <v>-18.8405797101449</v>
      </c>
    </row>
    <row r="64" customFormat="false" ht="15.95" hidden="false" customHeight="true" outlineLevel="0" collapsed="false">
      <c r="B64" s="75" t="s">
        <v>77</v>
      </c>
      <c r="C64" s="36" t="n">
        <v>23749</v>
      </c>
      <c r="D64" s="35" t="n">
        <v>-9.00766283524904</v>
      </c>
      <c r="E64" s="36" t="n">
        <v>4566</v>
      </c>
      <c r="F64" s="35" t="n">
        <v>-3.34462320067739</v>
      </c>
      <c r="G64" s="36" t="n">
        <v>9750</v>
      </c>
      <c r="H64" s="35" t="n">
        <v>-7.42499050512723</v>
      </c>
      <c r="I64" s="36" t="n">
        <v>89</v>
      </c>
      <c r="J64" s="35" t="n">
        <v>50.8474576271186</v>
      </c>
      <c r="K64" s="36" t="n">
        <v>9344</v>
      </c>
      <c r="L64" s="35" t="n">
        <v>-13.3611497450162</v>
      </c>
      <c r="M64" s="36" t="n">
        <v>4104</v>
      </c>
      <c r="N64" s="35" t="n">
        <v>-19.1011235955056</v>
      </c>
      <c r="O64" s="36" t="n">
        <v>5126</v>
      </c>
      <c r="P64" s="37" t="n">
        <v>-8.31693793596851</v>
      </c>
    </row>
    <row r="65" customFormat="false" ht="15.95" hidden="false" customHeight="true" outlineLevel="0" collapsed="false">
      <c r="B65" s="75" t="s">
        <v>78</v>
      </c>
      <c r="C65" s="36" t="n">
        <v>8710</v>
      </c>
      <c r="D65" s="35" t="n">
        <v>-8.40256599011462</v>
      </c>
      <c r="E65" s="36" t="n">
        <v>3276</v>
      </c>
      <c r="F65" s="35" t="n">
        <v>-10.2219786242806</v>
      </c>
      <c r="G65" s="36" t="n">
        <v>3053</v>
      </c>
      <c r="H65" s="35" t="n">
        <v>-6.72166208371525</v>
      </c>
      <c r="I65" s="36" t="n">
        <v>247</v>
      </c>
      <c r="J65" s="35" t="n">
        <v>54.375</v>
      </c>
      <c r="K65" s="36" t="n">
        <v>2134</v>
      </c>
      <c r="L65" s="35" t="n">
        <v>-12.0725175113309</v>
      </c>
      <c r="M65" s="36" t="n">
        <v>459</v>
      </c>
      <c r="N65" s="35" t="n">
        <v>-40.1564537157758</v>
      </c>
      <c r="O65" s="36" t="n">
        <v>1666</v>
      </c>
      <c r="P65" s="37" t="n">
        <v>0.48250904704463</v>
      </c>
    </row>
    <row r="66" customFormat="false" ht="15.95" hidden="false" customHeight="true" outlineLevel="0" collapsed="false">
      <c r="B66" s="75" t="s">
        <v>79</v>
      </c>
      <c r="C66" s="36" t="n">
        <v>12043</v>
      </c>
      <c r="D66" s="35" t="n">
        <v>6.01232394366198</v>
      </c>
      <c r="E66" s="36" t="n">
        <v>3211</v>
      </c>
      <c r="F66" s="35" t="n">
        <v>-0.619003404518722</v>
      </c>
      <c r="G66" s="36" t="n">
        <v>3974</v>
      </c>
      <c r="H66" s="35" t="n">
        <v>-8.22170900692841</v>
      </c>
      <c r="I66" s="36" t="n">
        <v>179</v>
      </c>
      <c r="J66" s="35" t="n">
        <v>713.636363636364</v>
      </c>
      <c r="K66" s="36" t="n">
        <v>4679</v>
      </c>
      <c r="L66" s="35" t="n">
        <v>23.8813873444533</v>
      </c>
      <c r="M66" s="36" t="n">
        <v>2664</v>
      </c>
      <c r="N66" s="35" t="n">
        <v>45.7330415754923</v>
      </c>
      <c r="O66" s="36" t="n">
        <v>1984</v>
      </c>
      <c r="P66" s="37" t="n">
        <v>4.20168067226892</v>
      </c>
    </row>
    <row r="67" customFormat="false" ht="15.95" hidden="false" customHeight="true" outlineLevel="0" collapsed="false">
      <c r="B67" s="77" t="s">
        <v>80</v>
      </c>
      <c r="C67" s="49" t="n">
        <v>27672</v>
      </c>
      <c r="D67" s="48" t="n">
        <v>-11.8585762064023</v>
      </c>
      <c r="E67" s="49" t="n">
        <v>11241</v>
      </c>
      <c r="F67" s="48" t="n">
        <v>-12.2550932792132</v>
      </c>
      <c r="G67" s="49" t="n">
        <v>10834</v>
      </c>
      <c r="H67" s="48" t="n">
        <v>-14.3760373034063</v>
      </c>
      <c r="I67" s="49" t="n">
        <v>161</v>
      </c>
      <c r="J67" s="48" t="n">
        <v>-1.82926829268293</v>
      </c>
      <c r="K67" s="49" t="n">
        <v>5436</v>
      </c>
      <c r="L67" s="48" t="n">
        <v>-5.73955262701577</v>
      </c>
      <c r="M67" s="49" t="n">
        <v>1730</v>
      </c>
      <c r="N67" s="48" t="n">
        <v>-7.88072417465389</v>
      </c>
      <c r="O67" s="49" t="n">
        <v>3651</v>
      </c>
      <c r="P67" s="50" t="n">
        <v>-5.2426680508694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573</v>
      </c>
      <c r="D6" s="35" t="n">
        <v>-19.0625983013526</v>
      </c>
      <c r="E6" s="36" t="n">
        <v>1075</v>
      </c>
      <c r="F6" s="35" t="n">
        <v>5.70304818092428</v>
      </c>
      <c r="G6" s="36" t="n">
        <v>1098</v>
      </c>
      <c r="H6" s="35" t="n">
        <v>-41.4087513340448</v>
      </c>
      <c r="I6" s="36" t="n">
        <v>13</v>
      </c>
      <c r="J6" s="35" t="n">
        <v>1200</v>
      </c>
      <c r="K6" s="36" t="n">
        <v>387</v>
      </c>
      <c r="L6" s="35" t="n">
        <v>34.8432055749129</v>
      </c>
      <c r="M6" s="36" t="n">
        <v>82</v>
      </c>
      <c r="N6" s="35" t="n">
        <v>36.6666666666667</v>
      </c>
      <c r="O6" s="36" t="n">
        <v>305</v>
      </c>
      <c r="P6" s="37" t="n">
        <v>37.3873873873874</v>
      </c>
    </row>
    <row r="7" customFormat="false" ht="15.95" hidden="false" customHeight="true" outlineLevel="0" collapsed="false">
      <c r="B7" s="73" t="s">
        <v>21</v>
      </c>
      <c r="C7" s="34" t="n">
        <v>496</v>
      </c>
      <c r="D7" s="35" t="n">
        <v>-22.9813664596273</v>
      </c>
      <c r="E7" s="36" t="n">
        <v>303</v>
      </c>
      <c r="F7" s="35" t="n">
        <v>-14.6478873239437</v>
      </c>
      <c r="G7" s="36" t="n">
        <v>128</v>
      </c>
      <c r="H7" s="35" t="n">
        <v>-40.7407407407408</v>
      </c>
      <c r="I7" s="36" t="n">
        <v>5</v>
      </c>
      <c r="J7" s="35" t="n">
        <v>0</v>
      </c>
      <c r="K7" s="36" t="n">
        <v>60</v>
      </c>
      <c r="L7" s="35" t="n">
        <v>-11.7647058823529</v>
      </c>
      <c r="M7" s="36" t="n">
        <v>0</v>
      </c>
      <c r="N7" s="35" t="n">
        <v>0</v>
      </c>
      <c r="O7" s="36" t="n">
        <v>60</v>
      </c>
      <c r="P7" s="37" t="n">
        <v>-11.7647058823529</v>
      </c>
    </row>
    <row r="8" customFormat="false" ht="15.95" hidden="false" customHeight="true" outlineLevel="0" collapsed="false">
      <c r="B8" s="73" t="s">
        <v>22</v>
      </c>
      <c r="C8" s="34" t="n">
        <v>760</v>
      </c>
      <c r="D8" s="35" t="n">
        <v>-15.7427937915743</v>
      </c>
      <c r="E8" s="36" t="n">
        <v>285</v>
      </c>
      <c r="F8" s="35" t="n">
        <v>-37.7729257641921</v>
      </c>
      <c r="G8" s="36" t="n">
        <v>421</v>
      </c>
      <c r="H8" s="35" t="n">
        <v>9.63541666666667</v>
      </c>
      <c r="I8" s="36" t="n">
        <v>1</v>
      </c>
      <c r="J8" s="35" t="n">
        <v>-50</v>
      </c>
      <c r="K8" s="36" t="n">
        <v>53</v>
      </c>
      <c r="L8" s="35" t="n">
        <v>-8.62068965517241</v>
      </c>
      <c r="M8" s="36" t="n">
        <v>0</v>
      </c>
      <c r="N8" s="35" t="n">
        <v>0</v>
      </c>
      <c r="O8" s="36" t="n">
        <v>53</v>
      </c>
      <c r="P8" s="37" t="n">
        <v>-8.62068965517241</v>
      </c>
    </row>
    <row r="9" customFormat="false" ht="15.95" hidden="false" customHeight="true" outlineLevel="0" collapsed="false">
      <c r="B9" s="73" t="s">
        <v>23</v>
      </c>
      <c r="C9" s="34" t="n">
        <v>1614</v>
      </c>
      <c r="D9" s="35" t="n">
        <v>-17.9043743641913</v>
      </c>
      <c r="E9" s="36" t="n">
        <v>395</v>
      </c>
      <c r="F9" s="35" t="n">
        <v>-24.9049429657795</v>
      </c>
      <c r="G9" s="36" t="n">
        <v>682</v>
      </c>
      <c r="H9" s="35" t="n">
        <v>-35.6603773584906</v>
      </c>
      <c r="I9" s="36" t="n">
        <v>1</v>
      </c>
      <c r="J9" s="35" t="s">
        <v>38</v>
      </c>
      <c r="K9" s="36" t="n">
        <v>536</v>
      </c>
      <c r="L9" s="35" t="n">
        <v>41.0526315789474</v>
      </c>
      <c r="M9" s="36" t="n">
        <v>258</v>
      </c>
      <c r="N9" s="35" t="n">
        <v>248.648648648649</v>
      </c>
      <c r="O9" s="36" t="n">
        <v>278</v>
      </c>
      <c r="P9" s="37" t="n">
        <v>-2.7972027972028</v>
      </c>
    </row>
    <row r="10" customFormat="false" ht="15.95" hidden="false" customHeight="true" outlineLevel="0" collapsed="false">
      <c r="B10" s="73" t="s">
        <v>24</v>
      </c>
      <c r="C10" s="34" t="n">
        <v>295</v>
      </c>
      <c r="D10" s="35" t="n">
        <v>-0.673400673400664</v>
      </c>
      <c r="E10" s="36" t="n">
        <v>168</v>
      </c>
      <c r="F10" s="35" t="n">
        <v>-17.2413793103448</v>
      </c>
      <c r="G10" s="36" t="n">
        <v>81</v>
      </c>
      <c r="H10" s="35" t="n">
        <v>76.0869565217391</v>
      </c>
      <c r="I10" s="36" t="n">
        <v>1</v>
      </c>
      <c r="J10" s="35" t="n">
        <v>-87.5</v>
      </c>
      <c r="K10" s="36" t="n">
        <v>45</v>
      </c>
      <c r="L10" s="35" t="n">
        <v>12.5</v>
      </c>
      <c r="M10" s="36" t="n">
        <v>0</v>
      </c>
      <c r="N10" s="35" t="n">
        <v>0</v>
      </c>
      <c r="O10" s="36" t="n">
        <v>45</v>
      </c>
      <c r="P10" s="37" t="n">
        <v>12.5</v>
      </c>
    </row>
    <row r="11" customFormat="false" ht="15.95" hidden="false" customHeight="true" outlineLevel="0" collapsed="false">
      <c r="B11" s="73" t="s">
        <v>25</v>
      </c>
      <c r="C11" s="34" t="n">
        <v>480</v>
      </c>
      <c r="D11" s="35" t="n">
        <v>-2.63691683569979</v>
      </c>
      <c r="E11" s="36" t="n">
        <v>223</v>
      </c>
      <c r="F11" s="35" t="n">
        <v>-18.9090909090909</v>
      </c>
      <c r="G11" s="36" t="n">
        <v>196</v>
      </c>
      <c r="H11" s="35" t="n">
        <v>18.7878787878788</v>
      </c>
      <c r="I11" s="36" t="n">
        <v>2</v>
      </c>
      <c r="J11" s="35" t="s">
        <v>38</v>
      </c>
      <c r="K11" s="36" t="n">
        <v>59</v>
      </c>
      <c r="L11" s="35" t="n">
        <v>11.3207547169811</v>
      </c>
      <c r="M11" s="36" t="n">
        <v>0</v>
      </c>
      <c r="N11" s="35" t="n">
        <v>0</v>
      </c>
      <c r="O11" s="36" t="n">
        <v>59</v>
      </c>
      <c r="P11" s="37" t="n">
        <v>11.3207547169811</v>
      </c>
    </row>
    <row r="12" customFormat="false" ht="15.95" hidden="false" customHeight="true" outlineLevel="0" collapsed="false">
      <c r="B12" s="73" t="s">
        <v>26</v>
      </c>
      <c r="C12" s="34" t="n">
        <v>817</v>
      </c>
      <c r="D12" s="35" t="n">
        <v>-22.2645099904853</v>
      </c>
      <c r="E12" s="36" t="n">
        <v>321</v>
      </c>
      <c r="F12" s="35" t="n">
        <v>-35.8</v>
      </c>
      <c r="G12" s="36" t="n">
        <v>275</v>
      </c>
      <c r="H12" s="35" t="n">
        <v>-26.0752688172043</v>
      </c>
      <c r="I12" s="36" t="n">
        <v>0</v>
      </c>
      <c r="J12" s="35" t="n">
        <v>-100</v>
      </c>
      <c r="K12" s="36" t="n">
        <v>221</v>
      </c>
      <c r="L12" s="35" t="n">
        <v>25.5681818181818</v>
      </c>
      <c r="M12" s="36" t="n">
        <v>80</v>
      </c>
      <c r="N12" s="35" t="s">
        <v>38</v>
      </c>
      <c r="O12" s="36" t="n">
        <v>141</v>
      </c>
      <c r="P12" s="37" t="n">
        <v>-19.8863636363636</v>
      </c>
    </row>
    <row r="13" customFormat="false" ht="15.95" hidden="false" customHeight="true" outlineLevel="0" collapsed="false">
      <c r="B13" s="73" t="s">
        <v>27</v>
      </c>
      <c r="C13" s="34" t="n">
        <v>1307</v>
      </c>
      <c r="D13" s="35" t="n">
        <v>-15.6229825693996</v>
      </c>
      <c r="E13" s="36" t="n">
        <v>728</v>
      </c>
      <c r="F13" s="35" t="n">
        <v>-11.1111111111111</v>
      </c>
      <c r="G13" s="36" t="n">
        <v>332</v>
      </c>
      <c r="H13" s="35" t="n">
        <v>-26.3858093126386</v>
      </c>
      <c r="I13" s="36" t="n">
        <v>3</v>
      </c>
      <c r="J13" s="35" t="n">
        <v>-62.5</v>
      </c>
      <c r="K13" s="36" t="n">
        <v>244</v>
      </c>
      <c r="L13" s="35" t="n">
        <v>-9.96309963099631</v>
      </c>
      <c r="M13" s="36" t="n">
        <v>0</v>
      </c>
      <c r="N13" s="35" t="n">
        <v>0</v>
      </c>
      <c r="O13" s="36" t="n">
        <v>244</v>
      </c>
      <c r="P13" s="37" t="n">
        <v>-9.96309963099631</v>
      </c>
    </row>
    <row r="14" customFormat="false" ht="15.95" hidden="false" customHeight="true" outlineLevel="0" collapsed="false">
      <c r="B14" s="73" t="s">
        <v>28</v>
      </c>
      <c r="C14" s="34" t="n">
        <v>881</v>
      </c>
      <c r="D14" s="35" t="n">
        <v>-8.89348500517063</v>
      </c>
      <c r="E14" s="36" t="n">
        <v>512</v>
      </c>
      <c r="F14" s="35" t="n">
        <v>-6.90909090909091</v>
      </c>
      <c r="G14" s="36" t="n">
        <v>201</v>
      </c>
      <c r="H14" s="35" t="n">
        <v>-14.8305084745763</v>
      </c>
      <c r="I14" s="36" t="n">
        <v>7</v>
      </c>
      <c r="J14" s="35" t="n">
        <v>600</v>
      </c>
      <c r="K14" s="36" t="n">
        <v>161</v>
      </c>
      <c r="L14" s="35" t="n">
        <v>-10.5555555555556</v>
      </c>
      <c r="M14" s="36" t="n">
        <v>0</v>
      </c>
      <c r="N14" s="35" t="n">
        <v>0</v>
      </c>
      <c r="O14" s="36" t="n">
        <v>161</v>
      </c>
      <c r="P14" s="37" t="n">
        <v>-10.5555555555556</v>
      </c>
    </row>
    <row r="15" customFormat="false" ht="15.95" hidden="false" customHeight="true" outlineLevel="0" collapsed="false">
      <c r="B15" s="73" t="s">
        <v>29</v>
      </c>
      <c r="C15" s="34" t="n">
        <v>1167</v>
      </c>
      <c r="D15" s="35" t="n">
        <v>-2.58764607679466</v>
      </c>
      <c r="E15" s="36" t="n">
        <v>552</v>
      </c>
      <c r="F15" s="35" t="n">
        <v>1.47058823529412</v>
      </c>
      <c r="G15" s="36" t="n">
        <v>369</v>
      </c>
      <c r="H15" s="35" t="n">
        <v>-4.40414507772022</v>
      </c>
      <c r="I15" s="36" t="n">
        <v>1</v>
      </c>
      <c r="J15" s="35" t="n">
        <v>-75</v>
      </c>
      <c r="K15" s="36" t="n">
        <v>245</v>
      </c>
      <c r="L15" s="35" t="n">
        <v>-7.1969696969697</v>
      </c>
      <c r="M15" s="36" t="n">
        <v>0</v>
      </c>
      <c r="N15" s="35" t="n">
        <v>0</v>
      </c>
      <c r="O15" s="36" t="n">
        <v>245</v>
      </c>
      <c r="P15" s="37" t="n">
        <v>-7.1969696969697</v>
      </c>
    </row>
    <row r="16" customFormat="false" ht="15.95" hidden="false" customHeight="true" outlineLevel="0" collapsed="false">
      <c r="B16" s="73" t="s">
        <v>30</v>
      </c>
      <c r="C16" s="34" t="n">
        <v>4231</v>
      </c>
      <c r="D16" s="35" t="n">
        <v>-6.10297381269419</v>
      </c>
      <c r="E16" s="36" t="n">
        <v>1279</v>
      </c>
      <c r="F16" s="35" t="n">
        <v>-0.775795190069815</v>
      </c>
      <c r="G16" s="36" t="n">
        <v>1513</v>
      </c>
      <c r="H16" s="35" t="n">
        <v>-15.3329602686066</v>
      </c>
      <c r="I16" s="36" t="n">
        <v>14</v>
      </c>
      <c r="J16" s="35" t="n">
        <v>40</v>
      </c>
      <c r="K16" s="36" t="n">
        <v>1425</v>
      </c>
      <c r="L16" s="35" t="n">
        <v>0.35211267605635</v>
      </c>
      <c r="M16" s="36" t="n">
        <v>208</v>
      </c>
      <c r="N16" s="35" t="n">
        <v>2.46305418719213</v>
      </c>
      <c r="O16" s="36" t="n">
        <v>1213</v>
      </c>
      <c r="P16" s="37" t="n">
        <v>-0.164609053497941</v>
      </c>
    </row>
    <row r="17" customFormat="false" ht="15.95" hidden="false" customHeight="true" outlineLevel="0" collapsed="false">
      <c r="B17" s="73" t="s">
        <v>31</v>
      </c>
      <c r="C17" s="34" t="n">
        <v>3483</v>
      </c>
      <c r="D17" s="35" t="n">
        <v>-24.8867802458486</v>
      </c>
      <c r="E17" s="36" t="n">
        <v>1095</v>
      </c>
      <c r="F17" s="35" t="n">
        <v>-16.6031987814166</v>
      </c>
      <c r="G17" s="36" t="n">
        <v>1297</v>
      </c>
      <c r="H17" s="35" t="n">
        <v>-26.5987549518959</v>
      </c>
      <c r="I17" s="36" t="n">
        <v>4</v>
      </c>
      <c r="J17" s="35" t="n">
        <v>-98.2378854625551</v>
      </c>
      <c r="K17" s="36" t="n">
        <v>1087</v>
      </c>
      <c r="L17" s="35" t="n">
        <v>-18.2706766917293</v>
      </c>
      <c r="M17" s="36" t="n">
        <v>42</v>
      </c>
      <c r="N17" s="35" t="n">
        <v>16.6666666666667</v>
      </c>
      <c r="O17" s="36" t="n">
        <v>1045</v>
      </c>
      <c r="P17" s="37" t="n">
        <v>-16.9976171564734</v>
      </c>
    </row>
    <row r="18" customFormat="false" ht="15.95" hidden="false" customHeight="true" outlineLevel="0" collapsed="false">
      <c r="B18" s="73" t="s">
        <v>32</v>
      </c>
      <c r="C18" s="34" t="n">
        <v>11573</v>
      </c>
      <c r="D18" s="35" t="n">
        <v>-22.6610531943331</v>
      </c>
      <c r="E18" s="36" t="n">
        <v>1381</v>
      </c>
      <c r="F18" s="35" t="n">
        <v>-5.60492139439508</v>
      </c>
      <c r="G18" s="36" t="n">
        <v>6211</v>
      </c>
      <c r="H18" s="35" t="n">
        <v>-4.89970907977339</v>
      </c>
      <c r="I18" s="36" t="n">
        <v>11</v>
      </c>
      <c r="J18" s="35" t="n">
        <v>-35.2941176470588</v>
      </c>
      <c r="K18" s="36" t="n">
        <v>3970</v>
      </c>
      <c r="L18" s="35" t="n">
        <v>-42.9023443118079</v>
      </c>
      <c r="M18" s="36" t="n">
        <v>2377</v>
      </c>
      <c r="N18" s="35" t="n">
        <v>-54.314818374015</v>
      </c>
      <c r="O18" s="36" t="n">
        <v>1561</v>
      </c>
      <c r="P18" s="37" t="n">
        <v>-8.92648774795799</v>
      </c>
    </row>
    <row r="19" customFormat="false" ht="15.95" hidden="false" customHeight="true" outlineLevel="0" collapsed="false">
      <c r="B19" s="73" t="s">
        <v>33</v>
      </c>
      <c r="C19" s="34" t="n">
        <v>5231</v>
      </c>
      <c r="D19" s="35" t="n">
        <v>-9.82589208757111</v>
      </c>
      <c r="E19" s="36" t="n">
        <v>1172</v>
      </c>
      <c r="F19" s="35" t="n">
        <v>3.44218887908208</v>
      </c>
      <c r="G19" s="36" t="n">
        <v>1532</v>
      </c>
      <c r="H19" s="35" t="n">
        <v>-36.8507831821929</v>
      </c>
      <c r="I19" s="36" t="n">
        <v>61</v>
      </c>
      <c r="J19" s="35" t="s">
        <v>38</v>
      </c>
      <c r="K19" s="36" t="n">
        <v>2466</v>
      </c>
      <c r="L19" s="35" t="n">
        <v>9.99107939339876</v>
      </c>
      <c r="M19" s="36" t="n">
        <v>1047</v>
      </c>
      <c r="N19" s="35" t="n">
        <v>16.8526785714286</v>
      </c>
      <c r="O19" s="36" t="n">
        <v>1389</v>
      </c>
      <c r="P19" s="37" t="n">
        <v>8.85579937304075</v>
      </c>
    </row>
    <row r="20" customFormat="false" ht="15.95" hidden="false" customHeight="true" outlineLevel="0" collapsed="false">
      <c r="B20" s="73" t="s">
        <v>34</v>
      </c>
      <c r="C20" s="34" t="n">
        <v>874</v>
      </c>
      <c r="D20" s="35" t="n">
        <v>8.03461063040791</v>
      </c>
      <c r="E20" s="36" t="n">
        <v>489</v>
      </c>
      <c r="F20" s="35" t="n">
        <v>8.1858407079646</v>
      </c>
      <c r="G20" s="36" t="n">
        <v>215</v>
      </c>
      <c r="H20" s="35" t="n">
        <v>-25.3472222222222</v>
      </c>
      <c r="I20" s="36" t="n">
        <v>6</v>
      </c>
      <c r="J20" s="35" t="n">
        <v>-53.8461538461539</v>
      </c>
      <c r="K20" s="36" t="n">
        <v>164</v>
      </c>
      <c r="L20" s="35" t="n">
        <v>192.857142857143</v>
      </c>
      <c r="M20" s="36" t="n">
        <v>56</v>
      </c>
      <c r="N20" s="35" t="s">
        <v>38</v>
      </c>
      <c r="O20" s="36" t="n">
        <v>108</v>
      </c>
      <c r="P20" s="37" t="n">
        <v>107.692307692308</v>
      </c>
    </row>
    <row r="21" customFormat="false" ht="15.95" hidden="false" customHeight="true" outlineLevel="0" collapsed="false">
      <c r="B21" s="73" t="s">
        <v>35</v>
      </c>
      <c r="C21" s="34" t="n">
        <v>638</v>
      </c>
      <c r="D21" s="35" t="n">
        <v>5.45454545454544</v>
      </c>
      <c r="E21" s="36" t="n">
        <v>305</v>
      </c>
      <c r="F21" s="35" t="n">
        <v>0.660066006600673</v>
      </c>
      <c r="G21" s="36" t="n">
        <v>210</v>
      </c>
      <c r="H21" s="35" t="n">
        <v>-11.7647058823529</v>
      </c>
      <c r="I21" s="36" t="n">
        <v>0</v>
      </c>
      <c r="J21" s="35" t="n">
        <v>-100</v>
      </c>
      <c r="K21" s="36" t="n">
        <v>123</v>
      </c>
      <c r="L21" s="35" t="n">
        <v>95.2380952380952</v>
      </c>
      <c r="M21" s="36" t="n">
        <v>69</v>
      </c>
      <c r="N21" s="35" t="s">
        <v>38</v>
      </c>
      <c r="O21" s="36" t="n">
        <v>54</v>
      </c>
      <c r="P21" s="37" t="n">
        <v>-11.4754098360656</v>
      </c>
    </row>
    <row r="22" customFormat="false" ht="15.95" hidden="false" customHeight="true" outlineLevel="0" collapsed="false">
      <c r="B22" s="73" t="s">
        <v>36</v>
      </c>
      <c r="C22" s="34" t="n">
        <v>740</v>
      </c>
      <c r="D22" s="35" t="n">
        <v>12.1212121212121</v>
      </c>
      <c r="E22" s="36" t="n">
        <v>345</v>
      </c>
      <c r="F22" s="35" t="n">
        <v>-7.50670241286863</v>
      </c>
      <c r="G22" s="36" t="n">
        <v>298</v>
      </c>
      <c r="H22" s="35" t="n">
        <v>44.6601941747573</v>
      </c>
      <c r="I22" s="36" t="n">
        <v>1</v>
      </c>
      <c r="J22" s="35" t="n">
        <v>0</v>
      </c>
      <c r="K22" s="36" t="n">
        <v>96</v>
      </c>
      <c r="L22" s="35" t="n">
        <v>20</v>
      </c>
      <c r="M22" s="36" t="n">
        <v>0</v>
      </c>
      <c r="N22" s="35" t="n">
        <v>0</v>
      </c>
      <c r="O22" s="36" t="n">
        <v>96</v>
      </c>
      <c r="P22" s="37" t="n">
        <v>20</v>
      </c>
    </row>
    <row r="23" customFormat="false" ht="15.95" hidden="false" customHeight="true" outlineLevel="0" collapsed="false">
      <c r="B23" s="73" t="s">
        <v>37</v>
      </c>
      <c r="C23" s="34" t="n">
        <v>435</v>
      </c>
      <c r="D23" s="35" t="n">
        <v>-8.22784810126582</v>
      </c>
      <c r="E23" s="36" t="n">
        <v>195</v>
      </c>
      <c r="F23" s="35" t="n">
        <v>-25.8555133079848</v>
      </c>
      <c r="G23" s="36" t="n">
        <v>195</v>
      </c>
      <c r="H23" s="35" t="n">
        <v>15.3846153846154</v>
      </c>
      <c r="I23" s="36" t="n">
        <v>0</v>
      </c>
      <c r="J23" s="35" t="n">
        <v>-100</v>
      </c>
      <c r="K23" s="36" t="n">
        <v>45</v>
      </c>
      <c r="L23" s="35" t="n">
        <v>36.3636363636363</v>
      </c>
      <c r="M23" s="36" t="n">
        <v>0</v>
      </c>
      <c r="N23" s="35" t="n">
        <v>0</v>
      </c>
      <c r="O23" s="36" t="n">
        <v>45</v>
      </c>
      <c r="P23" s="37" t="n">
        <v>36.3636363636363</v>
      </c>
    </row>
    <row r="24" customFormat="false" ht="15.95" hidden="false" customHeight="true" outlineLevel="0" collapsed="false">
      <c r="B24" s="73" t="s">
        <v>39</v>
      </c>
      <c r="C24" s="34" t="n">
        <v>377</v>
      </c>
      <c r="D24" s="35" t="n">
        <v>20.8333333333333</v>
      </c>
      <c r="E24" s="36" t="n">
        <v>259</v>
      </c>
      <c r="F24" s="35" t="n">
        <v>50.5813953488372</v>
      </c>
      <c r="G24" s="36" t="n">
        <v>66</v>
      </c>
      <c r="H24" s="35" t="n">
        <v>17.8571428571429</v>
      </c>
      <c r="I24" s="36" t="n">
        <v>0</v>
      </c>
      <c r="J24" s="35" t="n">
        <v>0</v>
      </c>
      <c r="K24" s="36" t="n">
        <v>52</v>
      </c>
      <c r="L24" s="35" t="n">
        <v>-38.0952380952381</v>
      </c>
      <c r="M24" s="36" t="n">
        <v>0</v>
      </c>
      <c r="N24" s="35" t="n">
        <v>-100</v>
      </c>
      <c r="O24" s="36" t="n">
        <v>52</v>
      </c>
      <c r="P24" s="37" t="n">
        <v>67.741935483871</v>
      </c>
    </row>
    <row r="25" customFormat="false" ht="15.95" hidden="false" customHeight="true" outlineLevel="0" collapsed="false">
      <c r="B25" s="73" t="s">
        <v>40</v>
      </c>
      <c r="C25" s="34" t="n">
        <v>1030</v>
      </c>
      <c r="D25" s="35" t="n">
        <v>0.980392156862735</v>
      </c>
      <c r="E25" s="36" t="n">
        <v>579</v>
      </c>
      <c r="F25" s="35" t="n">
        <v>-9.10518053375196</v>
      </c>
      <c r="G25" s="36" t="n">
        <v>360</v>
      </c>
      <c r="H25" s="35" t="n">
        <v>30.4347826086957</v>
      </c>
      <c r="I25" s="36" t="n">
        <v>1</v>
      </c>
      <c r="J25" s="35" t="n">
        <v>-75</v>
      </c>
      <c r="K25" s="36" t="n">
        <v>90</v>
      </c>
      <c r="L25" s="35" t="n">
        <v>-12.621359223301</v>
      </c>
      <c r="M25" s="36" t="n">
        <v>0</v>
      </c>
      <c r="N25" s="35" t="n">
        <v>0</v>
      </c>
      <c r="O25" s="36" t="n">
        <v>90</v>
      </c>
      <c r="P25" s="37" t="n">
        <v>-12.621359223301</v>
      </c>
    </row>
    <row r="26" customFormat="false" ht="15.95" hidden="false" customHeight="true" outlineLevel="0" collapsed="false">
      <c r="B26" s="73" t="s">
        <v>41</v>
      </c>
      <c r="C26" s="34" t="n">
        <v>1067</v>
      </c>
      <c r="D26" s="35" t="n">
        <v>2.59615384615384</v>
      </c>
      <c r="E26" s="36" t="n">
        <v>563</v>
      </c>
      <c r="F26" s="35" t="n">
        <v>11.4851485148515</v>
      </c>
      <c r="G26" s="36" t="n">
        <v>288</v>
      </c>
      <c r="H26" s="35" t="n">
        <v>-5.88235294117648</v>
      </c>
      <c r="I26" s="36" t="n">
        <v>0</v>
      </c>
      <c r="J26" s="35" t="n">
        <v>-100</v>
      </c>
      <c r="K26" s="36" t="n">
        <v>216</v>
      </c>
      <c r="L26" s="35" t="n">
        <v>-4.84581497797358</v>
      </c>
      <c r="M26" s="36" t="n">
        <v>0</v>
      </c>
      <c r="N26" s="35" t="n">
        <v>-100</v>
      </c>
      <c r="O26" s="36" t="n">
        <v>216</v>
      </c>
      <c r="P26" s="37" t="n">
        <v>11.9170984455959</v>
      </c>
    </row>
    <row r="27" customFormat="false" ht="15.95" hidden="false" customHeight="true" outlineLevel="0" collapsed="false">
      <c r="B27" s="73" t="s">
        <v>42</v>
      </c>
      <c r="C27" s="34" t="n">
        <v>1539</v>
      </c>
      <c r="D27" s="35" t="n">
        <v>-21.0769230769231</v>
      </c>
      <c r="E27" s="36" t="n">
        <v>888</v>
      </c>
      <c r="F27" s="35" t="n">
        <v>-7.59625390218523</v>
      </c>
      <c r="G27" s="36" t="n">
        <v>337</v>
      </c>
      <c r="H27" s="35" t="n">
        <v>-46.8454258675079</v>
      </c>
      <c r="I27" s="36" t="n">
        <v>5</v>
      </c>
      <c r="J27" s="35" t="n">
        <v>0</v>
      </c>
      <c r="K27" s="36" t="n">
        <v>309</v>
      </c>
      <c r="L27" s="35" t="n">
        <v>-11.7142857142857</v>
      </c>
      <c r="M27" s="36" t="n">
        <v>0</v>
      </c>
      <c r="N27" s="35" t="n">
        <v>-100</v>
      </c>
      <c r="O27" s="36" t="n">
        <v>309</v>
      </c>
      <c r="P27" s="37" t="n">
        <v>11.9565217391304</v>
      </c>
    </row>
    <row r="28" customFormat="false" ht="15.95" hidden="false" customHeight="true" outlineLevel="0" collapsed="false">
      <c r="B28" s="73" t="s">
        <v>43</v>
      </c>
      <c r="C28" s="34" t="n">
        <v>6217</v>
      </c>
      <c r="D28" s="35" t="n">
        <v>5.85731312787333</v>
      </c>
      <c r="E28" s="36" t="n">
        <v>1661</v>
      </c>
      <c r="F28" s="35" t="n">
        <v>-10.2162162162162</v>
      </c>
      <c r="G28" s="36" t="n">
        <v>1909</v>
      </c>
      <c r="H28" s="35" t="n">
        <v>-16.6011358671909</v>
      </c>
      <c r="I28" s="36" t="n">
        <v>61</v>
      </c>
      <c r="J28" s="35" t="n">
        <v>1425</v>
      </c>
      <c r="K28" s="36" t="n">
        <v>2586</v>
      </c>
      <c r="L28" s="35" t="n">
        <v>49.4797687861272</v>
      </c>
      <c r="M28" s="36" t="n">
        <v>1265</v>
      </c>
      <c r="N28" s="35" t="n">
        <v>107.717569786535</v>
      </c>
      <c r="O28" s="36" t="n">
        <v>1317</v>
      </c>
      <c r="P28" s="37" t="n">
        <v>17.6943699731903</v>
      </c>
    </row>
    <row r="29" customFormat="false" ht="15.95" hidden="false" customHeight="true" outlineLevel="0" collapsed="false">
      <c r="B29" s="73" t="s">
        <v>44</v>
      </c>
      <c r="C29" s="34" t="n">
        <v>936</v>
      </c>
      <c r="D29" s="35" t="n">
        <v>11.1638954869359</v>
      </c>
      <c r="E29" s="36" t="n">
        <v>468</v>
      </c>
      <c r="F29" s="35" t="n">
        <v>-10.8571428571429</v>
      </c>
      <c r="G29" s="36" t="n">
        <v>362</v>
      </c>
      <c r="H29" s="35" t="n">
        <v>58.7719298245614</v>
      </c>
      <c r="I29" s="36" t="n">
        <v>3</v>
      </c>
      <c r="J29" s="35" t="n">
        <v>50</v>
      </c>
      <c r="K29" s="36" t="n">
        <v>103</v>
      </c>
      <c r="L29" s="35" t="n">
        <v>18.3908045977012</v>
      </c>
      <c r="M29" s="36" t="n">
        <v>0</v>
      </c>
      <c r="N29" s="35" t="n">
        <v>0</v>
      </c>
      <c r="O29" s="36" t="n">
        <v>103</v>
      </c>
      <c r="P29" s="37" t="n">
        <v>18.3908045977012</v>
      </c>
    </row>
    <row r="30" customFormat="false" ht="15.95" hidden="false" customHeight="true" outlineLevel="0" collapsed="false">
      <c r="B30" s="73" t="s">
        <v>45</v>
      </c>
      <c r="C30" s="34" t="n">
        <v>765</v>
      </c>
      <c r="D30" s="35" t="n">
        <v>10.7091172214182</v>
      </c>
      <c r="E30" s="36" t="n">
        <v>376</v>
      </c>
      <c r="F30" s="35" t="n">
        <v>-0.529100529100532</v>
      </c>
      <c r="G30" s="36" t="n">
        <v>299</v>
      </c>
      <c r="H30" s="35" t="n">
        <v>67.9775280898876</v>
      </c>
      <c r="I30" s="36" t="n">
        <v>1</v>
      </c>
      <c r="J30" s="35" t="n">
        <v>-97.5609756097561</v>
      </c>
      <c r="K30" s="36" t="n">
        <v>89</v>
      </c>
      <c r="L30" s="35" t="n">
        <v>-5.31914893617021</v>
      </c>
      <c r="M30" s="36" t="n">
        <v>0</v>
      </c>
      <c r="N30" s="35" t="n">
        <v>0</v>
      </c>
      <c r="O30" s="36" t="n">
        <v>89</v>
      </c>
      <c r="P30" s="37" t="n">
        <v>-5.31914893617021</v>
      </c>
    </row>
    <row r="31" customFormat="false" ht="15.95" hidden="false" customHeight="true" outlineLevel="0" collapsed="false">
      <c r="B31" s="73" t="s">
        <v>46</v>
      </c>
      <c r="C31" s="34" t="n">
        <v>1261</v>
      </c>
      <c r="D31" s="35" t="n">
        <v>15.7943067033976</v>
      </c>
      <c r="E31" s="36" t="n">
        <v>387</v>
      </c>
      <c r="F31" s="35" t="n">
        <v>1.84210526315789</v>
      </c>
      <c r="G31" s="36" t="n">
        <v>316</v>
      </c>
      <c r="H31" s="35" t="n">
        <v>-36.0323886639676</v>
      </c>
      <c r="I31" s="36" t="n">
        <v>2</v>
      </c>
      <c r="J31" s="35" t="n">
        <v>-33.3333333333333</v>
      </c>
      <c r="K31" s="36" t="n">
        <v>556</v>
      </c>
      <c r="L31" s="35" t="n">
        <v>162.264150943396</v>
      </c>
      <c r="M31" s="36" t="n">
        <v>280</v>
      </c>
      <c r="N31" s="35" t="n">
        <v>700</v>
      </c>
      <c r="O31" s="36" t="n">
        <v>276</v>
      </c>
      <c r="P31" s="37" t="n">
        <v>55.9322033898305</v>
      </c>
    </row>
    <row r="32" customFormat="false" ht="15.95" hidden="false" customHeight="true" outlineLevel="0" collapsed="false">
      <c r="B32" s="73" t="s">
        <v>47</v>
      </c>
      <c r="C32" s="34" t="n">
        <v>5570</v>
      </c>
      <c r="D32" s="35" t="n">
        <v>-17.2239560112944</v>
      </c>
      <c r="E32" s="36" t="n">
        <v>1044</v>
      </c>
      <c r="F32" s="35" t="n">
        <v>-3.86740331491713</v>
      </c>
      <c r="G32" s="36" t="n">
        <v>2717</v>
      </c>
      <c r="H32" s="35" t="n">
        <v>-21.3603473227207</v>
      </c>
      <c r="I32" s="36" t="n">
        <v>0</v>
      </c>
      <c r="J32" s="35" t="n">
        <v>-100</v>
      </c>
      <c r="K32" s="36" t="n">
        <v>1809</v>
      </c>
      <c r="L32" s="35" t="n">
        <v>-14.1840607210626</v>
      </c>
      <c r="M32" s="36" t="n">
        <v>918</v>
      </c>
      <c r="N32" s="35" t="n">
        <v>-23.3722871452421</v>
      </c>
      <c r="O32" s="36" t="n">
        <v>878</v>
      </c>
      <c r="P32" s="37" t="n">
        <v>-1.89944134078213</v>
      </c>
    </row>
    <row r="33" customFormat="false" ht="15.95" hidden="false" customHeight="true" outlineLevel="0" collapsed="false">
      <c r="B33" s="73" t="s">
        <v>48</v>
      </c>
      <c r="C33" s="34" t="n">
        <v>2513</v>
      </c>
      <c r="D33" s="35" t="n">
        <v>-10.9496810772502</v>
      </c>
      <c r="E33" s="36" t="n">
        <v>816</v>
      </c>
      <c r="F33" s="35" t="n">
        <v>-6.74285714285713</v>
      </c>
      <c r="G33" s="36" t="n">
        <v>907</v>
      </c>
      <c r="H33" s="35" t="n">
        <v>7.33727810650888</v>
      </c>
      <c r="I33" s="36" t="n">
        <v>3</v>
      </c>
      <c r="J33" s="35" t="n">
        <v>-75</v>
      </c>
      <c r="K33" s="36" t="n">
        <v>787</v>
      </c>
      <c r="L33" s="35" t="n">
        <v>-27.7981651376147</v>
      </c>
      <c r="M33" s="36" t="n">
        <v>287</v>
      </c>
      <c r="N33" s="35" t="n">
        <v>-49.6491228070175</v>
      </c>
      <c r="O33" s="36" t="n">
        <v>494</v>
      </c>
      <c r="P33" s="37" t="n">
        <v>-5</v>
      </c>
    </row>
    <row r="34" customFormat="false" ht="15.95" hidden="false" customHeight="true" outlineLevel="0" collapsed="false">
      <c r="B34" s="73" t="s">
        <v>49</v>
      </c>
      <c r="C34" s="34" t="n">
        <v>519</v>
      </c>
      <c r="D34" s="35" t="n">
        <v>8.35073068893529</v>
      </c>
      <c r="E34" s="36" t="n">
        <v>232</v>
      </c>
      <c r="F34" s="35" t="n">
        <v>-11.4503816793893</v>
      </c>
      <c r="G34" s="36" t="n">
        <v>170</v>
      </c>
      <c r="H34" s="35" t="n">
        <v>71.7171717171717</v>
      </c>
      <c r="I34" s="36" t="n">
        <v>0</v>
      </c>
      <c r="J34" s="35" t="n">
        <v>0</v>
      </c>
      <c r="K34" s="36" t="n">
        <v>117</v>
      </c>
      <c r="L34" s="35" t="n">
        <v>-0.847457627118644</v>
      </c>
      <c r="M34" s="36" t="n">
        <v>25</v>
      </c>
      <c r="N34" s="35" t="s">
        <v>38</v>
      </c>
      <c r="O34" s="36" t="n">
        <v>92</v>
      </c>
      <c r="P34" s="37" t="n">
        <v>-22.0338983050847</v>
      </c>
    </row>
    <row r="35" customFormat="false" ht="15.95" hidden="false" customHeight="true" outlineLevel="0" collapsed="false">
      <c r="B35" s="73" t="s">
        <v>50</v>
      </c>
      <c r="C35" s="34" t="n">
        <v>584</v>
      </c>
      <c r="D35" s="35" t="n">
        <v>12.52408477842</v>
      </c>
      <c r="E35" s="36" t="n">
        <v>264</v>
      </c>
      <c r="F35" s="35" t="n">
        <v>-3.64963503649635</v>
      </c>
      <c r="G35" s="36" t="n">
        <v>213</v>
      </c>
      <c r="H35" s="35" t="n">
        <v>10.9375</v>
      </c>
      <c r="I35" s="36" t="n">
        <v>3</v>
      </c>
      <c r="J35" s="35" t="n">
        <v>-25</v>
      </c>
      <c r="K35" s="36" t="n">
        <v>104</v>
      </c>
      <c r="L35" s="35" t="n">
        <v>112.244897959184</v>
      </c>
      <c r="M35" s="36" t="n">
        <v>70</v>
      </c>
      <c r="N35" s="35" t="s">
        <v>38</v>
      </c>
      <c r="O35" s="36" t="n">
        <v>34</v>
      </c>
      <c r="P35" s="37" t="n">
        <v>-30.6122448979592</v>
      </c>
    </row>
    <row r="36" customFormat="false" ht="15.95" hidden="false" customHeight="true" outlineLevel="0" collapsed="false">
      <c r="B36" s="73" t="s">
        <v>51</v>
      </c>
      <c r="C36" s="34" t="n">
        <v>209</v>
      </c>
      <c r="D36" s="35" t="n">
        <v>-10.6837606837607</v>
      </c>
      <c r="E36" s="36" t="n">
        <v>137</v>
      </c>
      <c r="F36" s="35" t="n">
        <v>-5.51724137931035</v>
      </c>
      <c r="G36" s="36" t="n">
        <v>59</v>
      </c>
      <c r="H36" s="35" t="n">
        <v>20.4081632653061</v>
      </c>
      <c r="I36" s="36" t="n">
        <v>1</v>
      </c>
      <c r="J36" s="35" t="n">
        <v>-96.551724137931</v>
      </c>
      <c r="K36" s="36" t="n">
        <v>12</v>
      </c>
      <c r="L36" s="35" t="n">
        <v>9.09090909090908</v>
      </c>
      <c r="M36" s="36" t="n">
        <v>0</v>
      </c>
      <c r="N36" s="35" t="n">
        <v>0</v>
      </c>
      <c r="O36" s="36" t="n">
        <v>12</v>
      </c>
      <c r="P36" s="37" t="n">
        <v>9.09090909090908</v>
      </c>
    </row>
    <row r="37" customFormat="false" ht="15.95" hidden="false" customHeight="true" outlineLevel="0" collapsed="false">
      <c r="B37" s="73" t="s">
        <v>52</v>
      </c>
      <c r="C37" s="34" t="n">
        <v>452</v>
      </c>
      <c r="D37" s="35" t="n">
        <v>45.8064516129032</v>
      </c>
      <c r="E37" s="36" t="n">
        <v>180</v>
      </c>
      <c r="F37" s="35" t="n">
        <v>31.3868613138686</v>
      </c>
      <c r="G37" s="36" t="n">
        <v>261</v>
      </c>
      <c r="H37" s="35" t="n">
        <v>60.1226993865031</v>
      </c>
      <c r="I37" s="36" t="n">
        <v>0</v>
      </c>
      <c r="J37" s="35" t="n">
        <v>0</v>
      </c>
      <c r="K37" s="36" t="n">
        <v>11</v>
      </c>
      <c r="L37" s="35" t="n">
        <v>10</v>
      </c>
      <c r="M37" s="36" t="n">
        <v>0</v>
      </c>
      <c r="N37" s="35" t="n">
        <v>0</v>
      </c>
      <c r="O37" s="36" t="n">
        <v>11</v>
      </c>
      <c r="P37" s="37" t="n">
        <v>10</v>
      </c>
    </row>
    <row r="38" customFormat="false" ht="15.95" hidden="false" customHeight="true" outlineLevel="0" collapsed="false">
      <c r="B38" s="73" t="s">
        <v>53</v>
      </c>
      <c r="C38" s="34" t="n">
        <v>980</v>
      </c>
      <c r="D38" s="35" t="n">
        <v>-11.3122171945701</v>
      </c>
      <c r="E38" s="36" t="n">
        <v>362</v>
      </c>
      <c r="F38" s="35" t="n">
        <v>-24.5833333333333</v>
      </c>
      <c r="G38" s="36" t="n">
        <v>316</v>
      </c>
      <c r="H38" s="35" t="n">
        <v>-34.3035343035343</v>
      </c>
      <c r="I38" s="36" t="n">
        <v>5</v>
      </c>
      <c r="J38" s="35" t="s">
        <v>38</v>
      </c>
      <c r="K38" s="36" t="n">
        <v>297</v>
      </c>
      <c r="L38" s="35" t="n">
        <v>106.25</v>
      </c>
      <c r="M38" s="36" t="n">
        <v>232</v>
      </c>
      <c r="N38" s="35" t="n">
        <v>268.253968253968</v>
      </c>
      <c r="O38" s="36" t="n">
        <v>65</v>
      </c>
      <c r="P38" s="37" t="n">
        <v>-19.7530864197531</v>
      </c>
    </row>
    <row r="39" customFormat="false" ht="15.95" hidden="false" customHeight="true" outlineLevel="0" collapsed="false">
      <c r="B39" s="73" t="s">
        <v>54</v>
      </c>
      <c r="C39" s="34" t="n">
        <v>1284</v>
      </c>
      <c r="D39" s="35" t="n">
        <v>-22.134627046695</v>
      </c>
      <c r="E39" s="36" t="n">
        <v>421</v>
      </c>
      <c r="F39" s="35" t="n">
        <v>-24.0072202166065</v>
      </c>
      <c r="G39" s="36" t="n">
        <v>592</v>
      </c>
      <c r="H39" s="35" t="n">
        <v>-19.015047879617</v>
      </c>
      <c r="I39" s="36" t="n">
        <v>4</v>
      </c>
      <c r="J39" s="35" t="n">
        <v>-63.6363636363636</v>
      </c>
      <c r="K39" s="36" t="n">
        <v>267</v>
      </c>
      <c r="L39" s="35" t="n">
        <v>-24.3626062322946</v>
      </c>
      <c r="M39" s="36" t="n">
        <v>0</v>
      </c>
      <c r="N39" s="35" t="n">
        <v>-100</v>
      </c>
      <c r="O39" s="36" t="n">
        <v>259</v>
      </c>
      <c r="P39" s="37" t="n">
        <v>-15.0819672131148</v>
      </c>
    </row>
    <row r="40" customFormat="false" ht="15.95" hidden="false" customHeight="true" outlineLevel="0" collapsed="false">
      <c r="B40" s="73" t="s">
        <v>55</v>
      </c>
      <c r="C40" s="34" t="n">
        <v>563</v>
      </c>
      <c r="D40" s="35" t="n">
        <v>-38.2675438596491</v>
      </c>
      <c r="E40" s="36" t="n">
        <v>291</v>
      </c>
      <c r="F40" s="35" t="n">
        <v>-13.6498516320475</v>
      </c>
      <c r="G40" s="36" t="n">
        <v>179</v>
      </c>
      <c r="H40" s="35" t="n">
        <v>-56.6585956416465</v>
      </c>
      <c r="I40" s="36" t="n">
        <v>2</v>
      </c>
      <c r="J40" s="35" t="n">
        <v>-33.3333333333333</v>
      </c>
      <c r="K40" s="36" t="n">
        <v>91</v>
      </c>
      <c r="L40" s="35" t="n">
        <v>-42.7672955974843</v>
      </c>
      <c r="M40" s="36" t="n">
        <v>0</v>
      </c>
      <c r="N40" s="35" t="n">
        <v>-100</v>
      </c>
      <c r="O40" s="36" t="n">
        <v>91</v>
      </c>
      <c r="P40" s="37" t="n">
        <v>-13.3333333333333</v>
      </c>
    </row>
    <row r="41" customFormat="false" ht="15.95" hidden="false" customHeight="true" outlineLevel="0" collapsed="false">
      <c r="B41" s="73" t="s">
        <v>56</v>
      </c>
      <c r="C41" s="34" t="n">
        <v>326</v>
      </c>
      <c r="D41" s="35" t="n">
        <v>-15.3246753246753</v>
      </c>
      <c r="E41" s="36" t="n">
        <v>167</v>
      </c>
      <c r="F41" s="35" t="n">
        <v>-10.2150537634409</v>
      </c>
      <c r="G41" s="36" t="n">
        <v>139</v>
      </c>
      <c r="H41" s="35" t="n">
        <v>-18.2352941176471</v>
      </c>
      <c r="I41" s="36" t="n">
        <v>1</v>
      </c>
      <c r="J41" s="35" t="s">
        <v>38</v>
      </c>
      <c r="K41" s="36" t="n">
        <v>19</v>
      </c>
      <c r="L41" s="35" t="n">
        <v>-34.4827586206897</v>
      </c>
      <c r="M41" s="36" t="n">
        <v>0</v>
      </c>
      <c r="N41" s="35" t="n">
        <v>0</v>
      </c>
      <c r="O41" s="36" t="n">
        <v>19</v>
      </c>
      <c r="P41" s="37" t="n">
        <v>-34.4827586206897</v>
      </c>
    </row>
    <row r="42" customFormat="false" ht="15.95" hidden="false" customHeight="true" outlineLevel="0" collapsed="false">
      <c r="B42" s="73" t="s">
        <v>57</v>
      </c>
      <c r="C42" s="34" t="n">
        <v>528</v>
      </c>
      <c r="D42" s="35" t="n">
        <v>-32.3076923076923</v>
      </c>
      <c r="E42" s="36" t="n">
        <v>267</v>
      </c>
      <c r="F42" s="35" t="n">
        <v>14.1025641025641</v>
      </c>
      <c r="G42" s="36" t="n">
        <v>218</v>
      </c>
      <c r="H42" s="35" t="n">
        <v>-38.4180790960452</v>
      </c>
      <c r="I42" s="36" t="n">
        <v>0</v>
      </c>
      <c r="J42" s="35" t="n">
        <v>0</v>
      </c>
      <c r="K42" s="36" t="n">
        <v>43</v>
      </c>
      <c r="L42" s="35" t="n">
        <v>-77.6041666666667</v>
      </c>
      <c r="M42" s="36" t="n">
        <v>0</v>
      </c>
      <c r="N42" s="35" t="n">
        <v>-100</v>
      </c>
      <c r="O42" s="36" t="n">
        <v>43</v>
      </c>
      <c r="P42" s="37" t="n">
        <v>16.2162162162162</v>
      </c>
    </row>
    <row r="43" customFormat="false" ht="15.95" hidden="false" customHeight="true" outlineLevel="0" collapsed="false">
      <c r="B43" s="73" t="s">
        <v>58</v>
      </c>
      <c r="C43" s="34" t="n">
        <v>553</v>
      </c>
      <c r="D43" s="35" t="n">
        <v>-17.7083333333333</v>
      </c>
      <c r="E43" s="36" t="n">
        <v>324</v>
      </c>
      <c r="F43" s="35" t="n">
        <v>2.20820189274448</v>
      </c>
      <c r="G43" s="36" t="n">
        <v>179</v>
      </c>
      <c r="H43" s="35" t="n">
        <v>-36.2989323843416</v>
      </c>
      <c r="I43" s="36" t="n">
        <v>0</v>
      </c>
      <c r="J43" s="35" t="n">
        <v>-100</v>
      </c>
      <c r="K43" s="36" t="n">
        <v>50</v>
      </c>
      <c r="L43" s="35" t="n">
        <v>-24.2424242424243</v>
      </c>
      <c r="M43" s="36" t="n">
        <v>0</v>
      </c>
      <c r="N43" s="35" t="n">
        <v>0</v>
      </c>
      <c r="O43" s="36" t="n">
        <v>50</v>
      </c>
      <c r="P43" s="37" t="n">
        <v>-24.2424242424243</v>
      </c>
    </row>
    <row r="44" customFormat="false" ht="15.95" hidden="false" customHeight="true" outlineLevel="0" collapsed="false">
      <c r="B44" s="73" t="s">
        <v>59</v>
      </c>
      <c r="C44" s="34" t="n">
        <v>311</v>
      </c>
      <c r="D44" s="35" t="n">
        <v>9.89399293286219</v>
      </c>
      <c r="E44" s="36" t="n">
        <v>154</v>
      </c>
      <c r="F44" s="35" t="n">
        <v>27.2727272727273</v>
      </c>
      <c r="G44" s="36" t="n">
        <v>78</v>
      </c>
      <c r="H44" s="35" t="n">
        <v>6.84931506849316</v>
      </c>
      <c r="I44" s="36" t="n">
        <v>1</v>
      </c>
      <c r="J44" s="35" t="n">
        <v>-83.3333333333333</v>
      </c>
      <c r="K44" s="36" t="n">
        <v>78</v>
      </c>
      <c r="L44" s="35" t="n">
        <v>-6.02409638554217</v>
      </c>
      <c r="M44" s="36" t="n">
        <v>56</v>
      </c>
      <c r="N44" s="35" t="n">
        <v>0</v>
      </c>
      <c r="O44" s="36" t="n">
        <v>22</v>
      </c>
      <c r="P44" s="37" t="n">
        <v>-18.5185185185185</v>
      </c>
    </row>
    <row r="45" customFormat="false" ht="15.95" hidden="false" customHeight="true" outlineLevel="0" collapsed="false">
      <c r="B45" s="73" t="s">
        <v>60</v>
      </c>
      <c r="C45" s="34" t="n">
        <v>2961</v>
      </c>
      <c r="D45" s="35" t="n">
        <v>-24.6948118006104</v>
      </c>
      <c r="E45" s="36" t="n">
        <v>820</v>
      </c>
      <c r="F45" s="35" t="n">
        <v>-13.8655462184874</v>
      </c>
      <c r="G45" s="36" t="n">
        <v>1444</v>
      </c>
      <c r="H45" s="35" t="n">
        <v>-20</v>
      </c>
      <c r="I45" s="36" t="n">
        <v>3</v>
      </c>
      <c r="J45" s="35" t="n">
        <v>-66.6666666666667</v>
      </c>
      <c r="K45" s="36" t="n">
        <v>694</v>
      </c>
      <c r="L45" s="35" t="n">
        <v>-40.4802744425386</v>
      </c>
      <c r="M45" s="36" t="n">
        <v>157</v>
      </c>
      <c r="N45" s="35" t="n">
        <v>-78.4931506849315</v>
      </c>
      <c r="O45" s="36" t="n">
        <v>529</v>
      </c>
      <c r="P45" s="37" t="n">
        <v>21.3302752293578</v>
      </c>
    </row>
    <row r="46" customFormat="false" ht="15.95" hidden="false" customHeight="true" outlineLevel="0" collapsed="false">
      <c r="B46" s="73" t="s">
        <v>61</v>
      </c>
      <c r="C46" s="34" t="n">
        <v>493</v>
      </c>
      <c r="D46" s="35" t="n">
        <v>-3.7109375</v>
      </c>
      <c r="E46" s="36" t="n">
        <v>183</v>
      </c>
      <c r="F46" s="35" t="n">
        <v>-8.04020100502513</v>
      </c>
      <c r="G46" s="36" t="n">
        <v>245</v>
      </c>
      <c r="H46" s="35" t="n">
        <v>-6.13026819923371</v>
      </c>
      <c r="I46" s="36" t="n">
        <v>0</v>
      </c>
      <c r="J46" s="35" t="n">
        <v>-100</v>
      </c>
      <c r="K46" s="36" t="n">
        <v>65</v>
      </c>
      <c r="L46" s="35" t="n">
        <v>30</v>
      </c>
      <c r="M46" s="36" t="n">
        <v>0</v>
      </c>
      <c r="N46" s="35" t="n">
        <v>0</v>
      </c>
      <c r="O46" s="36" t="n">
        <v>65</v>
      </c>
      <c r="P46" s="37" t="n">
        <v>30</v>
      </c>
    </row>
    <row r="47" customFormat="false" ht="15.95" hidden="false" customHeight="true" outlineLevel="0" collapsed="false">
      <c r="B47" s="73" t="s">
        <v>62</v>
      </c>
      <c r="C47" s="34" t="n">
        <v>909</v>
      </c>
      <c r="D47" s="35" t="n">
        <v>78.2352941176471</v>
      </c>
      <c r="E47" s="36" t="n">
        <v>272</v>
      </c>
      <c r="F47" s="35" t="n">
        <v>13.8075313807531</v>
      </c>
      <c r="G47" s="36" t="n">
        <v>295</v>
      </c>
      <c r="H47" s="35" t="n">
        <v>74.5562130177515</v>
      </c>
      <c r="I47" s="36" t="n">
        <v>3</v>
      </c>
      <c r="J47" s="35" t="n">
        <v>0</v>
      </c>
      <c r="K47" s="36" t="n">
        <v>339</v>
      </c>
      <c r="L47" s="35" t="n">
        <v>242.424242424242</v>
      </c>
      <c r="M47" s="36" t="n">
        <v>306</v>
      </c>
      <c r="N47" s="35" t="n">
        <v>337.142857142857</v>
      </c>
      <c r="O47" s="36" t="n">
        <v>29</v>
      </c>
      <c r="P47" s="37" t="n">
        <v>0</v>
      </c>
    </row>
    <row r="48" customFormat="false" ht="15.95" hidden="false" customHeight="true" outlineLevel="0" collapsed="false">
      <c r="B48" s="73" t="s">
        <v>63</v>
      </c>
      <c r="C48" s="34" t="n">
        <v>1053</v>
      </c>
      <c r="D48" s="35" t="n">
        <v>-42.3960612691466</v>
      </c>
      <c r="E48" s="36" t="n">
        <v>519</v>
      </c>
      <c r="F48" s="35" t="n">
        <v>-29.0013679890561</v>
      </c>
      <c r="G48" s="36" t="n">
        <v>368</v>
      </c>
      <c r="H48" s="35" t="n">
        <v>-59.3818984547461</v>
      </c>
      <c r="I48" s="36" t="n">
        <v>0</v>
      </c>
      <c r="J48" s="35" t="n">
        <v>-100</v>
      </c>
      <c r="K48" s="36" t="n">
        <v>166</v>
      </c>
      <c r="L48" s="35" t="n">
        <v>-12.6315789473684</v>
      </c>
      <c r="M48" s="36" t="n">
        <v>46</v>
      </c>
      <c r="N48" s="35" t="n">
        <v>-4.16666666666666</v>
      </c>
      <c r="O48" s="36" t="n">
        <v>120</v>
      </c>
      <c r="P48" s="37" t="n">
        <v>-15.4929577464789</v>
      </c>
    </row>
    <row r="49" customFormat="false" ht="15.95" hidden="false" customHeight="true" outlineLevel="0" collapsed="false">
      <c r="B49" s="73" t="s">
        <v>64</v>
      </c>
      <c r="C49" s="34" t="n">
        <v>562</v>
      </c>
      <c r="D49" s="35" t="n">
        <v>3.69003690036899</v>
      </c>
      <c r="E49" s="36" t="n">
        <v>252</v>
      </c>
      <c r="F49" s="35" t="n">
        <v>1.20481927710843</v>
      </c>
      <c r="G49" s="36" t="n">
        <v>202</v>
      </c>
      <c r="H49" s="35" t="n">
        <v>0</v>
      </c>
      <c r="I49" s="36" t="n">
        <v>3</v>
      </c>
      <c r="J49" s="35" t="n">
        <v>200</v>
      </c>
      <c r="K49" s="36" t="n">
        <v>105</v>
      </c>
      <c r="L49" s="35" t="n">
        <v>16.6666666666667</v>
      </c>
      <c r="M49" s="36" t="n">
        <v>44</v>
      </c>
      <c r="N49" s="35" t="n">
        <v>29.4117647058823</v>
      </c>
      <c r="O49" s="36" t="n">
        <v>61</v>
      </c>
      <c r="P49" s="37" t="n">
        <v>8.92857142857142</v>
      </c>
    </row>
    <row r="50" customFormat="false" ht="15.95" hidden="false" customHeight="true" outlineLevel="0" collapsed="false">
      <c r="B50" s="73" t="s">
        <v>65</v>
      </c>
      <c r="C50" s="34" t="n">
        <v>524</v>
      </c>
      <c r="D50" s="35" t="n">
        <v>4.80000000000001</v>
      </c>
      <c r="E50" s="36" t="n">
        <v>288</v>
      </c>
      <c r="F50" s="35" t="n">
        <v>5.88235294117648</v>
      </c>
      <c r="G50" s="36" t="n">
        <v>192</v>
      </c>
      <c r="H50" s="35" t="n">
        <v>9.71428571428572</v>
      </c>
      <c r="I50" s="36" t="n">
        <v>5</v>
      </c>
      <c r="J50" s="35" t="n">
        <v>-58.3333333333333</v>
      </c>
      <c r="K50" s="36" t="n">
        <v>39</v>
      </c>
      <c r="L50" s="35" t="n">
        <v>-4.8780487804878</v>
      </c>
      <c r="M50" s="36" t="n">
        <v>0</v>
      </c>
      <c r="N50" s="35" t="n">
        <v>0</v>
      </c>
      <c r="O50" s="36" t="n">
        <v>39</v>
      </c>
      <c r="P50" s="37" t="n">
        <v>-4.8780487804878</v>
      </c>
    </row>
    <row r="51" customFormat="false" ht="15.95" hidden="false" customHeight="true" outlineLevel="0" collapsed="false">
      <c r="B51" s="73" t="s">
        <v>66</v>
      </c>
      <c r="C51" s="34" t="n">
        <v>712</v>
      </c>
      <c r="D51" s="35" t="n">
        <v>-16.4319248826291</v>
      </c>
      <c r="E51" s="36" t="n">
        <v>389</v>
      </c>
      <c r="F51" s="35" t="n">
        <v>-6.26506024096386</v>
      </c>
      <c r="G51" s="36" t="n">
        <v>203</v>
      </c>
      <c r="H51" s="35" t="n">
        <v>-30</v>
      </c>
      <c r="I51" s="36" t="n">
        <v>8</v>
      </c>
      <c r="J51" s="35" t="n">
        <v>60</v>
      </c>
      <c r="K51" s="36" t="n">
        <v>112</v>
      </c>
      <c r="L51" s="35" t="n">
        <v>-21.1267605633803</v>
      </c>
      <c r="M51" s="36" t="n">
        <v>0</v>
      </c>
      <c r="N51" s="35" t="n">
        <v>-100</v>
      </c>
      <c r="O51" s="36" t="n">
        <v>112</v>
      </c>
      <c r="P51" s="37" t="n">
        <v>28.7356321839081</v>
      </c>
    </row>
    <row r="52" customFormat="false" ht="15.95" hidden="false" customHeight="true" outlineLevel="0" collapsed="false">
      <c r="B52" s="73" t="s">
        <v>67</v>
      </c>
      <c r="C52" s="42" t="n">
        <v>1130</v>
      </c>
      <c r="D52" s="43" t="n">
        <v>-0.79016681299386</v>
      </c>
      <c r="E52" s="44" t="n">
        <v>269</v>
      </c>
      <c r="F52" s="43" t="n">
        <v>23.394495412844</v>
      </c>
      <c r="G52" s="44" t="n">
        <v>611</v>
      </c>
      <c r="H52" s="43" t="n">
        <v>-15.7241379310345</v>
      </c>
      <c r="I52" s="44" t="n">
        <v>24</v>
      </c>
      <c r="J52" s="43" t="n">
        <v>242.857142857143</v>
      </c>
      <c r="K52" s="44" t="n">
        <v>226</v>
      </c>
      <c r="L52" s="43" t="n">
        <v>19.5767195767196</v>
      </c>
      <c r="M52" s="44" t="n">
        <v>90</v>
      </c>
      <c r="N52" s="43" t="n">
        <v>-11.7647058823529</v>
      </c>
      <c r="O52" s="44" t="n">
        <v>126</v>
      </c>
      <c r="P52" s="45" t="n">
        <v>59.493670886076</v>
      </c>
    </row>
    <row r="53" customFormat="false" ht="15.95" hidden="false" customHeight="true" outlineLevel="0" collapsed="false">
      <c r="B53" s="74" t="s">
        <v>68</v>
      </c>
      <c r="C53" s="47" t="n">
        <v>73523</v>
      </c>
      <c r="D53" s="48" t="n">
        <v>-12.6940021136879</v>
      </c>
      <c r="E53" s="49" t="n">
        <v>23655</v>
      </c>
      <c r="F53" s="48" t="n">
        <v>-7.33341168174874</v>
      </c>
      <c r="G53" s="49" t="n">
        <v>28779</v>
      </c>
      <c r="H53" s="48" t="n">
        <v>-17.5434072545986</v>
      </c>
      <c r="I53" s="49" t="n">
        <v>270</v>
      </c>
      <c r="J53" s="48" t="n">
        <v>-52.1276595744681</v>
      </c>
      <c r="K53" s="49" t="n">
        <v>20819</v>
      </c>
      <c r="L53" s="48" t="n">
        <v>-10.3402239448751</v>
      </c>
      <c r="M53" s="49" t="n">
        <v>7995</v>
      </c>
      <c r="N53" s="48" t="n">
        <v>-23.565965583174</v>
      </c>
      <c r="O53" s="49" t="n">
        <v>12705</v>
      </c>
      <c r="P53" s="50" t="n">
        <v>1.1464055409601</v>
      </c>
    </row>
    <row r="54" customFormat="false" ht="15.95" hidden="false" customHeight="true" outlineLevel="0" collapsed="false">
      <c r="B54" s="75" t="s">
        <v>20</v>
      </c>
      <c r="C54" s="36" t="n">
        <v>2573</v>
      </c>
      <c r="D54" s="35" t="n">
        <v>-19.0625983013526</v>
      </c>
      <c r="E54" s="36" t="n">
        <v>1075</v>
      </c>
      <c r="F54" s="35" t="n">
        <v>5.70304818092428</v>
      </c>
      <c r="G54" s="36" t="n">
        <v>1098</v>
      </c>
      <c r="H54" s="35" t="n">
        <v>-41.4087513340448</v>
      </c>
      <c r="I54" s="36" t="n">
        <v>13</v>
      </c>
      <c r="J54" s="35" t="n">
        <v>1200</v>
      </c>
      <c r="K54" s="36" t="n">
        <v>387</v>
      </c>
      <c r="L54" s="35" t="n">
        <v>34.8432055749129</v>
      </c>
      <c r="M54" s="36" t="n">
        <v>82</v>
      </c>
      <c r="N54" s="35" t="n">
        <v>36.6666666666667</v>
      </c>
      <c r="O54" s="36" t="n">
        <v>305</v>
      </c>
      <c r="P54" s="37" t="n">
        <v>37.3873873873874</v>
      </c>
    </row>
    <row r="55" customFormat="false" ht="15.95" hidden="false" customHeight="true" outlineLevel="0" collapsed="false">
      <c r="B55" s="75" t="s">
        <v>69</v>
      </c>
      <c r="C55" s="36" t="n">
        <v>4462</v>
      </c>
      <c r="D55" s="35" t="n">
        <v>-16.6448720343733</v>
      </c>
      <c r="E55" s="36" t="n">
        <v>1695</v>
      </c>
      <c r="F55" s="35" t="n">
        <v>-26.8450582649978</v>
      </c>
      <c r="G55" s="36" t="n">
        <v>1783</v>
      </c>
      <c r="H55" s="35" t="n">
        <v>-20.5082478823005</v>
      </c>
      <c r="I55" s="36" t="n">
        <v>10</v>
      </c>
      <c r="J55" s="35" t="n">
        <v>-44.4444444444444</v>
      </c>
      <c r="K55" s="36" t="n">
        <v>974</v>
      </c>
      <c r="L55" s="35" t="n">
        <v>25.6774193548387</v>
      </c>
      <c r="M55" s="36" t="n">
        <v>338</v>
      </c>
      <c r="N55" s="35" t="n">
        <v>356.756756756757</v>
      </c>
      <c r="O55" s="36" t="n">
        <v>636</v>
      </c>
      <c r="P55" s="37" t="n">
        <v>-6.60792951541851</v>
      </c>
    </row>
    <row r="56" customFormat="false" ht="15.95" hidden="false" customHeight="true" outlineLevel="0" collapsed="false">
      <c r="B56" s="75" t="s">
        <v>70</v>
      </c>
      <c r="C56" s="36" t="n">
        <v>29280</v>
      </c>
      <c r="D56" s="35" t="n">
        <v>-16.2327630600217</v>
      </c>
      <c r="E56" s="36" t="n">
        <v>7557</v>
      </c>
      <c r="F56" s="35" t="n">
        <v>-4.58333333333333</v>
      </c>
      <c r="G56" s="36" t="n">
        <v>11881</v>
      </c>
      <c r="H56" s="35" t="n">
        <v>-14.6234550158091</v>
      </c>
      <c r="I56" s="36" t="n">
        <v>102</v>
      </c>
      <c r="J56" s="35" t="n">
        <v>-62.3616236162362</v>
      </c>
      <c r="K56" s="36" t="n">
        <v>9740</v>
      </c>
      <c r="L56" s="35" t="n">
        <v>-24.18463454503</v>
      </c>
      <c r="M56" s="36" t="n">
        <v>3674</v>
      </c>
      <c r="N56" s="35" t="n">
        <v>-42.512908777969</v>
      </c>
      <c r="O56" s="36" t="n">
        <v>6000</v>
      </c>
      <c r="P56" s="37" t="n">
        <v>-4.95802312688105</v>
      </c>
    </row>
    <row r="57" customFormat="false" ht="15.95" hidden="false" customHeight="true" outlineLevel="0" collapsed="false">
      <c r="B57" s="75" t="s">
        <v>71</v>
      </c>
      <c r="C57" s="36" t="n">
        <v>2687</v>
      </c>
      <c r="D57" s="35" t="n">
        <v>5.4552590266876</v>
      </c>
      <c r="E57" s="36" t="n">
        <v>1334</v>
      </c>
      <c r="F57" s="35" t="n">
        <v>-4.09777138749101</v>
      </c>
      <c r="G57" s="36" t="n">
        <v>918</v>
      </c>
      <c r="H57" s="35" t="n">
        <v>1.88679245283019</v>
      </c>
      <c r="I57" s="36" t="n">
        <v>7</v>
      </c>
      <c r="J57" s="35" t="n">
        <v>-70.8333333333333</v>
      </c>
      <c r="K57" s="36" t="n">
        <v>428</v>
      </c>
      <c r="L57" s="35" t="n">
        <v>84.4827586206897</v>
      </c>
      <c r="M57" s="36" t="n">
        <v>125</v>
      </c>
      <c r="N57" s="35" t="s">
        <v>38</v>
      </c>
      <c r="O57" s="36" t="n">
        <v>303</v>
      </c>
      <c r="P57" s="37" t="n">
        <v>34.070796460177</v>
      </c>
    </row>
    <row r="58" customFormat="false" ht="15.95" hidden="false" customHeight="true" outlineLevel="0" collapsed="false">
      <c r="B58" s="75" t="s">
        <v>72</v>
      </c>
      <c r="C58" s="36" t="n">
        <v>9759</v>
      </c>
      <c r="D58" s="35" t="n">
        <v>0.556414219474505</v>
      </c>
      <c r="E58" s="36" t="n">
        <v>3580</v>
      </c>
      <c r="F58" s="35" t="n">
        <v>-6.79510544129133</v>
      </c>
      <c r="G58" s="36" t="n">
        <v>2896</v>
      </c>
      <c r="H58" s="35" t="n">
        <v>-16.2279433034423</v>
      </c>
      <c r="I58" s="36" t="n">
        <v>69</v>
      </c>
      <c r="J58" s="35" t="n">
        <v>430.769230769231</v>
      </c>
      <c r="K58" s="36" t="n">
        <v>3214</v>
      </c>
      <c r="L58" s="35" t="n">
        <v>34.2522974101922</v>
      </c>
      <c r="M58" s="36" t="n">
        <v>1265</v>
      </c>
      <c r="N58" s="35" t="n">
        <v>76.4295676429568</v>
      </c>
      <c r="O58" s="36" t="n">
        <v>1945</v>
      </c>
      <c r="P58" s="37" t="n">
        <v>16.1194029850746</v>
      </c>
    </row>
    <row r="59" customFormat="false" ht="15.95" hidden="false" customHeight="true" outlineLevel="0" collapsed="false">
      <c r="B59" s="75" t="s">
        <v>73</v>
      </c>
      <c r="C59" s="36" t="n">
        <v>11212</v>
      </c>
      <c r="D59" s="35" t="n">
        <v>-9.05993997891152</v>
      </c>
      <c r="E59" s="36" t="n">
        <v>3119</v>
      </c>
      <c r="F59" s="35" t="n">
        <v>-4.17818740399386</v>
      </c>
      <c r="G59" s="36" t="n">
        <v>4622</v>
      </c>
      <c r="H59" s="35" t="n">
        <v>-12.1793653809614</v>
      </c>
      <c r="I59" s="36" t="n">
        <v>9</v>
      </c>
      <c r="J59" s="35" t="n">
        <v>-93.5714285714286</v>
      </c>
      <c r="K59" s="36" t="n">
        <v>3462</v>
      </c>
      <c r="L59" s="35" t="n">
        <v>-5.69327158812313</v>
      </c>
      <c r="M59" s="36" t="n">
        <v>1580</v>
      </c>
      <c r="N59" s="35" t="n">
        <v>-12.3682750970605</v>
      </c>
      <c r="O59" s="36" t="n">
        <v>1863</v>
      </c>
      <c r="P59" s="37" t="n">
        <v>0.539665407447387</v>
      </c>
    </row>
    <row r="60" customFormat="false" ht="15.95" hidden="false" customHeight="true" outlineLevel="0" collapsed="false">
      <c r="B60" s="75" t="s">
        <v>74</v>
      </c>
      <c r="C60" s="36" t="n">
        <v>3488</v>
      </c>
      <c r="D60" s="35" t="n">
        <v>-17.1496437054632</v>
      </c>
      <c r="E60" s="36" t="n">
        <v>1391</v>
      </c>
      <c r="F60" s="35" t="n">
        <v>-15.8499697519661</v>
      </c>
      <c r="G60" s="36" t="n">
        <v>1407</v>
      </c>
      <c r="H60" s="35" t="n">
        <v>-23.4077299945563</v>
      </c>
      <c r="I60" s="36" t="n">
        <v>12</v>
      </c>
      <c r="J60" s="35" t="n">
        <v>-72.093023255814</v>
      </c>
      <c r="K60" s="36" t="n">
        <v>678</v>
      </c>
      <c r="L60" s="35" t="n">
        <v>0.147710487444613</v>
      </c>
      <c r="M60" s="36" t="n">
        <v>232</v>
      </c>
      <c r="N60" s="35" t="n">
        <v>40.6060606060606</v>
      </c>
      <c r="O60" s="36" t="n">
        <v>438</v>
      </c>
      <c r="P60" s="37" t="n">
        <v>-14.453125</v>
      </c>
    </row>
    <row r="61" customFormat="false" ht="15.95" hidden="false" customHeight="true" outlineLevel="0" collapsed="false">
      <c r="B61" s="75" t="s">
        <v>75</v>
      </c>
      <c r="C61" s="36" t="n">
        <v>1718</v>
      </c>
      <c r="D61" s="35" t="n">
        <v>-18.9622641509434</v>
      </c>
      <c r="E61" s="36" t="n">
        <v>912</v>
      </c>
      <c r="F61" s="35" t="n">
        <v>6.29370629370629</v>
      </c>
      <c r="G61" s="36" t="n">
        <v>614</v>
      </c>
      <c r="H61" s="35" t="n">
        <v>-30.0683371298405</v>
      </c>
      <c r="I61" s="36" t="n">
        <v>2</v>
      </c>
      <c r="J61" s="35" t="n">
        <v>-85.7142857142857</v>
      </c>
      <c r="K61" s="36" t="n">
        <v>190</v>
      </c>
      <c r="L61" s="35" t="n">
        <v>-48.6486486486487</v>
      </c>
      <c r="M61" s="36" t="n">
        <v>56</v>
      </c>
      <c r="N61" s="35" t="n">
        <v>-73.4597156398104</v>
      </c>
      <c r="O61" s="36" t="n">
        <v>134</v>
      </c>
      <c r="P61" s="37" t="n">
        <v>-15.7232704402516</v>
      </c>
    </row>
    <row r="62" customFormat="false" ht="15.95" hidden="false" customHeight="true" outlineLevel="0" collapsed="false">
      <c r="B62" s="75" t="s">
        <v>76</v>
      </c>
      <c r="C62" s="36" t="n">
        <v>7214</v>
      </c>
      <c r="D62" s="35" t="n">
        <v>-16.8510834485938</v>
      </c>
      <c r="E62" s="36" t="n">
        <v>2723</v>
      </c>
      <c r="F62" s="35" t="n">
        <v>-10.9257441936539</v>
      </c>
      <c r="G62" s="36" t="n">
        <v>2949</v>
      </c>
      <c r="H62" s="35" t="n">
        <v>-22.5577731092437</v>
      </c>
      <c r="I62" s="36" t="n">
        <v>22</v>
      </c>
      <c r="J62" s="35" t="n">
        <v>-33.3333333333333</v>
      </c>
      <c r="K62" s="36" t="n">
        <v>1520</v>
      </c>
      <c r="L62" s="35" t="n">
        <v>-14.5106861642295</v>
      </c>
      <c r="M62" s="36" t="n">
        <v>553</v>
      </c>
      <c r="N62" s="35" t="n">
        <v>-40.9818569903949</v>
      </c>
      <c r="O62" s="36" t="n">
        <v>955</v>
      </c>
      <c r="P62" s="37" t="n">
        <v>13.5552913198573</v>
      </c>
    </row>
    <row r="63" customFormat="false" ht="15.95" hidden="false" customHeight="true" outlineLevel="0" collapsed="false">
      <c r="B63" s="76" t="s">
        <v>67</v>
      </c>
      <c r="C63" s="49" t="n">
        <v>1130</v>
      </c>
      <c r="D63" s="48" t="n">
        <v>-0.79016681299386</v>
      </c>
      <c r="E63" s="49" t="n">
        <v>269</v>
      </c>
      <c r="F63" s="48" t="n">
        <v>23.394495412844</v>
      </c>
      <c r="G63" s="49" t="n">
        <v>611</v>
      </c>
      <c r="H63" s="48" t="n">
        <v>-15.7241379310345</v>
      </c>
      <c r="I63" s="49" t="n">
        <v>24</v>
      </c>
      <c r="J63" s="48" t="n">
        <v>242.857142857143</v>
      </c>
      <c r="K63" s="49" t="n">
        <v>226</v>
      </c>
      <c r="L63" s="48" t="n">
        <v>19.5767195767196</v>
      </c>
      <c r="M63" s="49" t="n">
        <v>90</v>
      </c>
      <c r="N63" s="48" t="n">
        <v>-11.7647058823529</v>
      </c>
      <c r="O63" s="49" t="n">
        <v>126</v>
      </c>
      <c r="P63" s="50" t="n">
        <v>59.493670886076</v>
      </c>
    </row>
    <row r="64" customFormat="false" ht="15.95" hidden="false" customHeight="true" outlineLevel="0" collapsed="false">
      <c r="B64" s="75" t="s">
        <v>77</v>
      </c>
      <c r="C64" s="36" t="n">
        <v>24518</v>
      </c>
      <c r="D64" s="35" t="n">
        <v>-18.0219339307209</v>
      </c>
      <c r="E64" s="36" t="n">
        <v>4927</v>
      </c>
      <c r="F64" s="35" t="n">
        <v>-5.21354367064255</v>
      </c>
      <c r="G64" s="36" t="n">
        <v>10553</v>
      </c>
      <c r="H64" s="35" t="n">
        <v>-15.6502277995364</v>
      </c>
      <c r="I64" s="36" t="n">
        <v>90</v>
      </c>
      <c r="J64" s="35" t="n">
        <v>-64.5669291338583</v>
      </c>
      <c r="K64" s="36" t="n">
        <v>8948</v>
      </c>
      <c r="L64" s="35" t="n">
        <v>-25.0899958141482</v>
      </c>
      <c r="M64" s="36" t="n">
        <v>3674</v>
      </c>
      <c r="N64" s="35" t="n">
        <v>-42.0321868097192</v>
      </c>
      <c r="O64" s="36" t="n">
        <v>5208</v>
      </c>
      <c r="P64" s="37" t="n">
        <v>-4.68521229868229</v>
      </c>
    </row>
    <row r="65" customFormat="false" ht="15.95" hidden="false" customHeight="true" outlineLevel="0" collapsed="false">
      <c r="B65" s="75" t="s">
        <v>78</v>
      </c>
      <c r="C65" s="36" t="n">
        <v>9759</v>
      </c>
      <c r="D65" s="35" t="n">
        <v>0.556414219474505</v>
      </c>
      <c r="E65" s="36" t="n">
        <v>3580</v>
      </c>
      <c r="F65" s="35" t="n">
        <v>-6.79510544129133</v>
      </c>
      <c r="G65" s="36" t="n">
        <v>2896</v>
      </c>
      <c r="H65" s="35" t="n">
        <v>-16.2279433034423</v>
      </c>
      <c r="I65" s="36" t="n">
        <v>69</v>
      </c>
      <c r="J65" s="35" t="n">
        <v>430.769230769231</v>
      </c>
      <c r="K65" s="36" t="n">
        <v>3214</v>
      </c>
      <c r="L65" s="35" t="n">
        <v>34.2522974101922</v>
      </c>
      <c r="M65" s="36" t="n">
        <v>1265</v>
      </c>
      <c r="N65" s="35" t="n">
        <v>76.4295676429568</v>
      </c>
      <c r="O65" s="36" t="n">
        <v>1945</v>
      </c>
      <c r="P65" s="37" t="n">
        <v>16.1194029850746</v>
      </c>
    </row>
    <row r="66" customFormat="false" ht="15.95" hidden="false" customHeight="true" outlineLevel="0" collapsed="false">
      <c r="B66" s="75" t="s">
        <v>79</v>
      </c>
      <c r="C66" s="36" t="n">
        <v>11212</v>
      </c>
      <c r="D66" s="35" t="n">
        <v>-9.05993997891152</v>
      </c>
      <c r="E66" s="36" t="n">
        <v>3119</v>
      </c>
      <c r="F66" s="35" t="n">
        <v>-4.17818740399386</v>
      </c>
      <c r="G66" s="36" t="n">
        <v>4622</v>
      </c>
      <c r="H66" s="35" t="n">
        <v>-12.1793653809614</v>
      </c>
      <c r="I66" s="36" t="n">
        <v>9</v>
      </c>
      <c r="J66" s="35" t="n">
        <v>-93.5714285714286</v>
      </c>
      <c r="K66" s="36" t="n">
        <v>3462</v>
      </c>
      <c r="L66" s="35" t="n">
        <v>-5.69327158812313</v>
      </c>
      <c r="M66" s="36" t="n">
        <v>1580</v>
      </c>
      <c r="N66" s="35" t="n">
        <v>-12.3682750970605</v>
      </c>
      <c r="O66" s="36" t="n">
        <v>1863</v>
      </c>
      <c r="P66" s="37" t="n">
        <v>0.539665407447387</v>
      </c>
    </row>
    <row r="67" customFormat="false" ht="15.95" hidden="false" customHeight="true" outlineLevel="0" collapsed="false">
      <c r="B67" s="77" t="s">
        <v>80</v>
      </c>
      <c r="C67" s="49" t="n">
        <v>28034</v>
      </c>
      <c r="D67" s="48" t="n">
        <v>-13.1294350965263</v>
      </c>
      <c r="E67" s="49" t="n">
        <v>12029</v>
      </c>
      <c r="F67" s="48" t="n">
        <v>-9.09846595632132</v>
      </c>
      <c r="G67" s="49" t="n">
        <v>10708</v>
      </c>
      <c r="H67" s="48" t="n">
        <v>-21.6736156828323</v>
      </c>
      <c r="I67" s="49" t="n">
        <v>102</v>
      </c>
      <c r="J67" s="48" t="n">
        <v>-35.031847133758</v>
      </c>
      <c r="K67" s="49" t="n">
        <v>5195</v>
      </c>
      <c r="L67" s="48" t="n">
        <v>-0.287907869481757</v>
      </c>
      <c r="M67" s="49" t="n">
        <v>1476</v>
      </c>
      <c r="N67" s="48" t="n">
        <v>-7.86516853932584</v>
      </c>
      <c r="O67" s="49" t="n">
        <v>3689</v>
      </c>
      <c r="P67" s="50" t="n">
        <v>3.3622863547212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629</v>
      </c>
      <c r="D6" s="35" t="n">
        <v>-31.6432657306292</v>
      </c>
      <c r="E6" s="36" t="n">
        <v>1043</v>
      </c>
      <c r="F6" s="35" t="n">
        <v>-6.20503597122301</v>
      </c>
      <c r="G6" s="36" t="n">
        <v>1125</v>
      </c>
      <c r="H6" s="35" t="n">
        <v>-46.3775023832221</v>
      </c>
      <c r="I6" s="36" t="n">
        <v>27</v>
      </c>
      <c r="J6" s="35" t="n">
        <v>-30.7692307692308</v>
      </c>
      <c r="K6" s="36" t="n">
        <v>434</v>
      </c>
      <c r="L6" s="35" t="n">
        <v>-27.3031825795645</v>
      </c>
      <c r="M6" s="36" t="n">
        <v>211</v>
      </c>
      <c r="N6" s="35" t="n">
        <v>-45.7583547557841</v>
      </c>
      <c r="O6" s="36" t="n">
        <v>215</v>
      </c>
      <c r="P6" s="37" t="n">
        <v>3.36538461538463</v>
      </c>
    </row>
    <row r="7" customFormat="false" ht="15.95" hidden="false" customHeight="true" outlineLevel="0" collapsed="false">
      <c r="B7" s="73" t="s">
        <v>21</v>
      </c>
      <c r="C7" s="34" t="n">
        <v>489</v>
      </c>
      <c r="D7" s="35" t="n">
        <v>-11.0909090909091</v>
      </c>
      <c r="E7" s="36" t="n">
        <v>291</v>
      </c>
      <c r="F7" s="35" t="n">
        <v>-14.4117647058824</v>
      </c>
      <c r="G7" s="36" t="n">
        <v>149</v>
      </c>
      <c r="H7" s="35" t="n">
        <v>-2.61437908496733</v>
      </c>
      <c r="I7" s="36" t="n">
        <v>1</v>
      </c>
      <c r="J7" s="35" t="s">
        <v>38</v>
      </c>
      <c r="K7" s="36" t="n">
        <v>48</v>
      </c>
      <c r="L7" s="35" t="n">
        <v>-15.7894736842105</v>
      </c>
      <c r="M7" s="36" t="n">
        <v>0</v>
      </c>
      <c r="N7" s="35" t="n">
        <v>0</v>
      </c>
      <c r="O7" s="36" t="n">
        <v>48</v>
      </c>
      <c r="P7" s="37" t="n">
        <v>-15.7894736842105</v>
      </c>
    </row>
    <row r="8" customFormat="false" ht="15.95" hidden="false" customHeight="true" outlineLevel="0" collapsed="false">
      <c r="B8" s="73" t="s">
        <v>22</v>
      </c>
      <c r="C8" s="34" t="n">
        <v>858</v>
      </c>
      <c r="D8" s="35" t="n">
        <v>69.2307692307692</v>
      </c>
      <c r="E8" s="36" t="n">
        <v>380</v>
      </c>
      <c r="F8" s="35" t="n">
        <v>35.2313167259786</v>
      </c>
      <c r="G8" s="36" t="n">
        <v>381</v>
      </c>
      <c r="H8" s="35" t="n">
        <v>97.4093264248705</v>
      </c>
      <c r="I8" s="36" t="n">
        <v>4</v>
      </c>
      <c r="J8" s="35" t="n">
        <v>300</v>
      </c>
      <c r="K8" s="36" t="n">
        <v>93</v>
      </c>
      <c r="L8" s="35" t="n">
        <v>190.625</v>
      </c>
      <c r="M8" s="36" t="n">
        <v>50</v>
      </c>
      <c r="N8" s="35" t="s">
        <v>38</v>
      </c>
      <c r="O8" s="36" t="n">
        <v>43</v>
      </c>
      <c r="P8" s="37" t="n">
        <v>34.375</v>
      </c>
    </row>
    <row r="9" customFormat="false" ht="15.95" hidden="false" customHeight="true" outlineLevel="0" collapsed="false">
      <c r="B9" s="73" t="s">
        <v>23</v>
      </c>
      <c r="C9" s="34" t="n">
        <v>1419</v>
      </c>
      <c r="D9" s="35" t="n">
        <v>-13.2110091743119</v>
      </c>
      <c r="E9" s="36" t="n">
        <v>435</v>
      </c>
      <c r="F9" s="35" t="n">
        <v>-4.81400437636762</v>
      </c>
      <c r="G9" s="36" t="n">
        <v>559</v>
      </c>
      <c r="H9" s="35" t="n">
        <v>-36.8361581920904</v>
      </c>
      <c r="I9" s="36" t="n">
        <v>23</v>
      </c>
      <c r="J9" s="35" t="n">
        <v>475</v>
      </c>
      <c r="K9" s="36" t="n">
        <v>402</v>
      </c>
      <c r="L9" s="35" t="n">
        <v>39.1003460207612</v>
      </c>
      <c r="M9" s="36" t="n">
        <v>75</v>
      </c>
      <c r="N9" s="35" t="s">
        <v>38</v>
      </c>
      <c r="O9" s="36" t="n">
        <v>327</v>
      </c>
      <c r="P9" s="37" t="n">
        <v>13.1487889273356</v>
      </c>
    </row>
    <row r="10" customFormat="false" ht="15.95" hidden="false" customHeight="true" outlineLevel="0" collapsed="false">
      <c r="B10" s="73" t="s">
        <v>24</v>
      </c>
      <c r="C10" s="34" t="n">
        <v>371</v>
      </c>
      <c r="D10" s="35" t="n">
        <v>-7.71144278606965</v>
      </c>
      <c r="E10" s="36" t="n">
        <v>227</v>
      </c>
      <c r="F10" s="35" t="n">
        <v>-8.83534136546184</v>
      </c>
      <c r="G10" s="36" t="n">
        <v>112</v>
      </c>
      <c r="H10" s="35" t="n">
        <v>12</v>
      </c>
      <c r="I10" s="36" t="n">
        <v>0</v>
      </c>
      <c r="J10" s="35" t="n">
        <v>-100</v>
      </c>
      <c r="K10" s="36" t="n">
        <v>32</v>
      </c>
      <c r="L10" s="35" t="n">
        <v>-37.2549019607843</v>
      </c>
      <c r="M10" s="36" t="n">
        <v>0</v>
      </c>
      <c r="N10" s="35" t="n">
        <v>0</v>
      </c>
      <c r="O10" s="36" t="n">
        <v>32</v>
      </c>
      <c r="P10" s="37" t="n">
        <v>-37.2549019607843</v>
      </c>
    </row>
    <row r="11" customFormat="false" ht="15.95" hidden="false" customHeight="true" outlineLevel="0" collapsed="false">
      <c r="B11" s="73" t="s">
        <v>25</v>
      </c>
      <c r="C11" s="34" t="n">
        <v>368</v>
      </c>
      <c r="D11" s="35" t="n">
        <v>-31.9778188539741</v>
      </c>
      <c r="E11" s="36" t="n">
        <v>167</v>
      </c>
      <c r="F11" s="35" t="n">
        <v>-43.9597315436242</v>
      </c>
      <c r="G11" s="36" t="n">
        <v>141</v>
      </c>
      <c r="H11" s="35" t="n">
        <v>-18.4971098265896</v>
      </c>
      <c r="I11" s="36" t="n">
        <v>0</v>
      </c>
      <c r="J11" s="35" t="n">
        <v>-100</v>
      </c>
      <c r="K11" s="36" t="n">
        <v>60</v>
      </c>
      <c r="L11" s="35" t="n">
        <v>-10.4477611940299</v>
      </c>
      <c r="M11" s="36" t="n">
        <v>0</v>
      </c>
      <c r="N11" s="35" t="n">
        <v>0</v>
      </c>
      <c r="O11" s="36" t="n">
        <v>60</v>
      </c>
      <c r="P11" s="37" t="n">
        <v>-10.4477611940299</v>
      </c>
    </row>
    <row r="12" customFormat="false" ht="15.95" hidden="false" customHeight="true" outlineLevel="0" collapsed="false">
      <c r="B12" s="73" t="s">
        <v>26</v>
      </c>
      <c r="C12" s="34" t="n">
        <v>907</v>
      </c>
      <c r="D12" s="35" t="n">
        <v>3.8946162657503</v>
      </c>
      <c r="E12" s="36" t="n">
        <v>470</v>
      </c>
      <c r="F12" s="35" t="n">
        <v>-3.29218106995884</v>
      </c>
      <c r="G12" s="36" t="n">
        <v>199</v>
      </c>
      <c r="H12" s="35" t="n">
        <v>-22.8682170542636</v>
      </c>
      <c r="I12" s="36" t="n">
        <v>2</v>
      </c>
      <c r="J12" s="35" t="n">
        <v>100</v>
      </c>
      <c r="K12" s="36" t="n">
        <v>236</v>
      </c>
      <c r="L12" s="35" t="n">
        <v>84.375</v>
      </c>
      <c r="M12" s="36" t="n">
        <v>0</v>
      </c>
      <c r="N12" s="35" t="n">
        <v>0</v>
      </c>
      <c r="O12" s="36" t="n">
        <v>236</v>
      </c>
      <c r="P12" s="37" t="n">
        <v>84.375</v>
      </c>
    </row>
    <row r="13" customFormat="false" ht="15.95" hidden="false" customHeight="true" outlineLevel="0" collapsed="false">
      <c r="B13" s="73" t="s">
        <v>27</v>
      </c>
      <c r="C13" s="34" t="n">
        <v>1642</v>
      </c>
      <c r="D13" s="35" t="n">
        <v>-17.0707070707071</v>
      </c>
      <c r="E13" s="36" t="n">
        <v>815</v>
      </c>
      <c r="F13" s="35" t="n">
        <v>-9.24276169265033</v>
      </c>
      <c r="G13" s="36" t="n">
        <v>515</v>
      </c>
      <c r="H13" s="35" t="n">
        <v>-29.1609353507565</v>
      </c>
      <c r="I13" s="36" t="n">
        <v>4</v>
      </c>
      <c r="J13" s="35" t="n">
        <v>100</v>
      </c>
      <c r="K13" s="36" t="n">
        <v>308</v>
      </c>
      <c r="L13" s="35" t="n">
        <v>-12.7478753541076</v>
      </c>
      <c r="M13" s="36" t="n">
        <v>0</v>
      </c>
      <c r="N13" s="35" t="n">
        <v>-100</v>
      </c>
      <c r="O13" s="36" t="n">
        <v>308</v>
      </c>
      <c r="P13" s="37" t="n">
        <v>0.653594771241828</v>
      </c>
    </row>
    <row r="14" customFormat="false" ht="15.95" hidden="false" customHeight="true" outlineLevel="0" collapsed="false">
      <c r="B14" s="73" t="s">
        <v>28</v>
      </c>
      <c r="C14" s="34" t="n">
        <v>1168</v>
      </c>
      <c r="D14" s="35" t="n">
        <v>-15.1779230210603</v>
      </c>
      <c r="E14" s="36" t="n">
        <v>558</v>
      </c>
      <c r="F14" s="35" t="n">
        <v>-11.7088607594937</v>
      </c>
      <c r="G14" s="36" t="n">
        <v>257</v>
      </c>
      <c r="H14" s="35" t="n">
        <v>-29.9727520435967</v>
      </c>
      <c r="I14" s="36" t="n">
        <v>11</v>
      </c>
      <c r="J14" s="35" t="n">
        <v>1000</v>
      </c>
      <c r="K14" s="36" t="n">
        <v>342</v>
      </c>
      <c r="L14" s="35" t="n">
        <v>-9.28381962864722</v>
      </c>
      <c r="M14" s="36" t="n">
        <v>148</v>
      </c>
      <c r="N14" s="35" t="n">
        <v>2.77777777777777</v>
      </c>
      <c r="O14" s="36" t="n">
        <v>194</v>
      </c>
      <c r="P14" s="37" t="n">
        <v>-16.7381974248927</v>
      </c>
    </row>
    <row r="15" customFormat="false" ht="15.95" hidden="false" customHeight="true" outlineLevel="0" collapsed="false">
      <c r="B15" s="73" t="s">
        <v>29</v>
      </c>
      <c r="C15" s="34" t="n">
        <v>1135</v>
      </c>
      <c r="D15" s="35" t="n">
        <v>-3.48639455782312</v>
      </c>
      <c r="E15" s="36" t="n">
        <v>578</v>
      </c>
      <c r="F15" s="35" t="n">
        <v>4.14414414414415</v>
      </c>
      <c r="G15" s="36" t="n">
        <v>282</v>
      </c>
      <c r="H15" s="35" t="n">
        <v>-30.7125307125307</v>
      </c>
      <c r="I15" s="36" t="n">
        <v>0</v>
      </c>
      <c r="J15" s="35" t="n">
        <v>-100</v>
      </c>
      <c r="K15" s="36" t="n">
        <v>275</v>
      </c>
      <c r="L15" s="35" t="n">
        <v>35.4679802955665</v>
      </c>
      <c r="M15" s="36" t="n">
        <v>0</v>
      </c>
      <c r="N15" s="35" t="n">
        <v>0</v>
      </c>
      <c r="O15" s="36" t="n">
        <v>275</v>
      </c>
      <c r="P15" s="37" t="n">
        <v>35.4679802955665</v>
      </c>
    </row>
    <row r="16" customFormat="false" ht="15.95" hidden="false" customHeight="true" outlineLevel="0" collapsed="false">
      <c r="B16" s="73" t="s">
        <v>30</v>
      </c>
      <c r="C16" s="34" t="n">
        <v>3783</v>
      </c>
      <c r="D16" s="35" t="n">
        <v>-25.6777996070727</v>
      </c>
      <c r="E16" s="36" t="n">
        <v>1288</v>
      </c>
      <c r="F16" s="35" t="n">
        <v>-3.01204819277109</v>
      </c>
      <c r="G16" s="36" t="n">
        <v>1146</v>
      </c>
      <c r="H16" s="35" t="n">
        <v>-37.3428102788409</v>
      </c>
      <c r="I16" s="36" t="n">
        <v>11</v>
      </c>
      <c r="J16" s="35" t="n">
        <v>-86.25</v>
      </c>
      <c r="K16" s="36" t="n">
        <v>1338</v>
      </c>
      <c r="L16" s="35" t="n">
        <v>-27.7927684835402</v>
      </c>
      <c r="M16" s="36" t="n">
        <v>65</v>
      </c>
      <c r="N16" s="35" t="n">
        <v>-86.652977412731</v>
      </c>
      <c r="O16" s="36" t="n">
        <v>1265</v>
      </c>
      <c r="P16" s="37" t="n">
        <v>-6.84830633284241</v>
      </c>
    </row>
    <row r="17" customFormat="false" ht="15.95" hidden="false" customHeight="true" outlineLevel="0" collapsed="false">
      <c r="B17" s="73" t="s">
        <v>31</v>
      </c>
      <c r="C17" s="34" t="n">
        <v>3870</v>
      </c>
      <c r="D17" s="35" t="n">
        <v>-7.96670630202139</v>
      </c>
      <c r="E17" s="36" t="n">
        <v>1063</v>
      </c>
      <c r="F17" s="35" t="n">
        <v>7.15725806451613</v>
      </c>
      <c r="G17" s="36" t="n">
        <v>1559</v>
      </c>
      <c r="H17" s="35" t="n">
        <v>5.26671168129641</v>
      </c>
      <c r="I17" s="36" t="n">
        <v>5</v>
      </c>
      <c r="J17" s="35" t="n">
        <v>-95.3271028037383</v>
      </c>
      <c r="K17" s="36" t="n">
        <v>1243</v>
      </c>
      <c r="L17" s="35" t="n">
        <v>-23.5076923076923</v>
      </c>
      <c r="M17" s="36" t="n">
        <v>144</v>
      </c>
      <c r="N17" s="35" t="n">
        <v>-79.8882681564246</v>
      </c>
      <c r="O17" s="36" t="n">
        <v>1087</v>
      </c>
      <c r="P17" s="37" t="n">
        <v>19.5819581958196</v>
      </c>
    </row>
    <row r="18" customFormat="false" ht="15.95" hidden="false" customHeight="true" outlineLevel="0" collapsed="false">
      <c r="B18" s="73" t="s">
        <v>32</v>
      </c>
      <c r="C18" s="34" t="n">
        <v>12048</v>
      </c>
      <c r="D18" s="35" t="n">
        <v>-1.05124835742444</v>
      </c>
      <c r="E18" s="36" t="n">
        <v>1374</v>
      </c>
      <c r="F18" s="35" t="n">
        <v>-9.24702774108323</v>
      </c>
      <c r="G18" s="36" t="n">
        <v>5757</v>
      </c>
      <c r="H18" s="35" t="n">
        <v>-11.1025324274243</v>
      </c>
      <c r="I18" s="36" t="n">
        <v>32</v>
      </c>
      <c r="J18" s="35" t="n">
        <v>-61.9047619047619</v>
      </c>
      <c r="K18" s="36" t="n">
        <v>4885</v>
      </c>
      <c r="L18" s="35" t="n">
        <v>19.0882496343247</v>
      </c>
      <c r="M18" s="36" t="n">
        <v>3379</v>
      </c>
      <c r="N18" s="35" t="n">
        <v>48.3970136144049</v>
      </c>
      <c r="O18" s="36" t="n">
        <v>1474</v>
      </c>
      <c r="P18" s="37" t="n">
        <v>-16.3925127623369</v>
      </c>
    </row>
    <row r="19" customFormat="false" ht="15.95" hidden="false" customHeight="true" outlineLevel="0" collapsed="false">
      <c r="B19" s="73" t="s">
        <v>33</v>
      </c>
      <c r="C19" s="34" t="n">
        <v>5975</v>
      </c>
      <c r="D19" s="35" t="n">
        <v>-16.77113804151</v>
      </c>
      <c r="E19" s="36" t="n">
        <v>1230</v>
      </c>
      <c r="F19" s="35" t="n">
        <v>-10.3498542274053</v>
      </c>
      <c r="G19" s="36" t="n">
        <v>2497</v>
      </c>
      <c r="H19" s="35" t="n">
        <v>-23.8255033557047</v>
      </c>
      <c r="I19" s="36" t="n">
        <v>1</v>
      </c>
      <c r="J19" s="35" t="n">
        <v>-88.8888888888889</v>
      </c>
      <c r="K19" s="36" t="n">
        <v>2247</v>
      </c>
      <c r="L19" s="35" t="n">
        <v>-10.8333333333333</v>
      </c>
      <c r="M19" s="36" t="n">
        <v>752</v>
      </c>
      <c r="N19" s="35" t="n">
        <v>-17.8142076502732</v>
      </c>
      <c r="O19" s="36" t="n">
        <v>1422</v>
      </c>
      <c r="P19" s="37" t="n">
        <v>-5.32623169107856</v>
      </c>
    </row>
    <row r="20" customFormat="false" ht="15.95" hidden="false" customHeight="true" outlineLevel="0" collapsed="false">
      <c r="B20" s="73" t="s">
        <v>34</v>
      </c>
      <c r="C20" s="34" t="n">
        <v>1048</v>
      </c>
      <c r="D20" s="35" t="n">
        <v>-22.0817843866171</v>
      </c>
      <c r="E20" s="36" t="n">
        <v>580</v>
      </c>
      <c r="F20" s="35" t="n">
        <v>-12.9129129129129</v>
      </c>
      <c r="G20" s="36" t="n">
        <v>351</v>
      </c>
      <c r="H20" s="35" t="n">
        <v>-34.5149253731343</v>
      </c>
      <c r="I20" s="36" t="n">
        <v>17</v>
      </c>
      <c r="J20" s="35" t="n">
        <v>325</v>
      </c>
      <c r="K20" s="36" t="n">
        <v>100</v>
      </c>
      <c r="L20" s="35" t="n">
        <v>-28.0575539568345</v>
      </c>
      <c r="M20" s="36" t="n">
        <v>0</v>
      </c>
      <c r="N20" s="35" t="n">
        <v>-100</v>
      </c>
      <c r="O20" s="36" t="n">
        <v>100</v>
      </c>
      <c r="P20" s="37" t="n">
        <v>9.8901098901099</v>
      </c>
    </row>
    <row r="21" customFormat="false" ht="15.95" hidden="false" customHeight="true" outlineLevel="0" collapsed="false">
      <c r="B21" s="73" t="s">
        <v>35</v>
      </c>
      <c r="C21" s="34" t="n">
        <v>597</v>
      </c>
      <c r="D21" s="35" t="n">
        <v>-20.8222811671088</v>
      </c>
      <c r="E21" s="36" t="n">
        <v>280</v>
      </c>
      <c r="F21" s="35" t="n">
        <v>-6.97674418604652</v>
      </c>
      <c r="G21" s="36" t="n">
        <v>259</v>
      </c>
      <c r="H21" s="35" t="n">
        <v>-35.0877192982456</v>
      </c>
      <c r="I21" s="36" t="n">
        <v>3</v>
      </c>
      <c r="J21" s="35" t="n">
        <v>50</v>
      </c>
      <c r="K21" s="36" t="n">
        <v>55</v>
      </c>
      <c r="L21" s="35" t="n">
        <v>5.76923076923077</v>
      </c>
      <c r="M21" s="36" t="n">
        <v>0</v>
      </c>
      <c r="N21" s="35" t="n">
        <v>0</v>
      </c>
      <c r="O21" s="36" t="n">
        <v>49</v>
      </c>
      <c r="P21" s="37" t="n">
        <v>8.88888888888889</v>
      </c>
    </row>
    <row r="22" customFormat="false" ht="15.95" hidden="false" customHeight="true" outlineLevel="0" collapsed="false">
      <c r="B22" s="73" t="s">
        <v>36</v>
      </c>
      <c r="C22" s="34" t="n">
        <v>745</v>
      </c>
      <c r="D22" s="35" t="n">
        <v>3.04287690179805</v>
      </c>
      <c r="E22" s="36" t="n">
        <v>291</v>
      </c>
      <c r="F22" s="35" t="n">
        <v>-8.77742946708464</v>
      </c>
      <c r="G22" s="36" t="n">
        <v>288</v>
      </c>
      <c r="H22" s="35" t="n">
        <v>-9.71786833855799</v>
      </c>
      <c r="I22" s="36" t="n">
        <v>18</v>
      </c>
      <c r="J22" s="35" t="n">
        <v>1700</v>
      </c>
      <c r="K22" s="36" t="n">
        <v>148</v>
      </c>
      <c r="L22" s="35" t="n">
        <v>76.1904761904762</v>
      </c>
      <c r="M22" s="36" t="n">
        <v>53</v>
      </c>
      <c r="N22" s="35" t="s">
        <v>38</v>
      </c>
      <c r="O22" s="36" t="n">
        <v>95</v>
      </c>
      <c r="P22" s="37" t="n">
        <v>28.3783783783784</v>
      </c>
    </row>
    <row r="23" customFormat="false" ht="15.95" hidden="false" customHeight="true" outlineLevel="0" collapsed="false">
      <c r="B23" s="73" t="s">
        <v>37</v>
      </c>
      <c r="C23" s="34" t="n">
        <v>473</v>
      </c>
      <c r="D23" s="35" t="n">
        <v>26.4705882352941</v>
      </c>
      <c r="E23" s="36" t="n">
        <v>223</v>
      </c>
      <c r="F23" s="35" t="n">
        <v>-6.30252100840336</v>
      </c>
      <c r="G23" s="36" t="n">
        <v>225</v>
      </c>
      <c r="H23" s="35" t="n">
        <v>108.333333333333</v>
      </c>
      <c r="I23" s="36" t="n">
        <v>0</v>
      </c>
      <c r="J23" s="35" t="n">
        <v>-100</v>
      </c>
      <c r="K23" s="36" t="n">
        <v>25</v>
      </c>
      <c r="L23" s="35" t="n">
        <v>25</v>
      </c>
      <c r="M23" s="36" t="n">
        <v>0</v>
      </c>
      <c r="N23" s="35" t="n">
        <v>0</v>
      </c>
      <c r="O23" s="36" t="n">
        <v>25</v>
      </c>
      <c r="P23" s="37" t="n">
        <v>25</v>
      </c>
    </row>
    <row r="24" customFormat="false" ht="15.95" hidden="false" customHeight="true" outlineLevel="0" collapsed="false">
      <c r="B24" s="73" t="s">
        <v>39</v>
      </c>
      <c r="C24" s="34" t="n">
        <v>383</v>
      </c>
      <c r="D24" s="35" t="n">
        <v>3.51351351351352</v>
      </c>
      <c r="E24" s="36" t="n">
        <v>236</v>
      </c>
      <c r="F24" s="35" t="n">
        <v>-11.6104868913858</v>
      </c>
      <c r="G24" s="36" t="n">
        <v>102</v>
      </c>
      <c r="H24" s="35" t="n">
        <v>75.8620689655172</v>
      </c>
      <c r="I24" s="36" t="n">
        <v>0</v>
      </c>
      <c r="J24" s="35" t="n">
        <v>0</v>
      </c>
      <c r="K24" s="36" t="n">
        <v>45</v>
      </c>
      <c r="L24" s="35" t="n">
        <v>0</v>
      </c>
      <c r="M24" s="36" t="n">
        <v>0</v>
      </c>
      <c r="N24" s="35" t="n">
        <v>0</v>
      </c>
      <c r="O24" s="36" t="n">
        <v>45</v>
      </c>
      <c r="P24" s="37" t="n">
        <v>0</v>
      </c>
    </row>
    <row r="25" customFormat="false" ht="15.95" hidden="false" customHeight="true" outlineLevel="0" collapsed="false">
      <c r="B25" s="73" t="s">
        <v>40</v>
      </c>
      <c r="C25" s="34" t="n">
        <v>1118</v>
      </c>
      <c r="D25" s="35" t="n">
        <v>-4.11663807890224</v>
      </c>
      <c r="E25" s="36" t="n">
        <v>562</v>
      </c>
      <c r="F25" s="35" t="n">
        <v>-14.3292682926829</v>
      </c>
      <c r="G25" s="36" t="n">
        <v>439</v>
      </c>
      <c r="H25" s="35" t="n">
        <v>15.2230971128609</v>
      </c>
      <c r="I25" s="36" t="n">
        <v>0</v>
      </c>
      <c r="J25" s="35" t="n">
        <v>0</v>
      </c>
      <c r="K25" s="36" t="n">
        <v>117</v>
      </c>
      <c r="L25" s="35" t="n">
        <v>-9.30232558139535</v>
      </c>
      <c r="M25" s="36" t="n">
        <v>0</v>
      </c>
      <c r="N25" s="35" t="n">
        <v>0</v>
      </c>
      <c r="O25" s="36" t="n">
        <v>117</v>
      </c>
      <c r="P25" s="37" t="n">
        <v>-6.39999999999999</v>
      </c>
    </row>
    <row r="26" customFormat="false" ht="15.95" hidden="false" customHeight="true" outlineLevel="0" collapsed="false">
      <c r="B26" s="73" t="s">
        <v>41</v>
      </c>
      <c r="C26" s="34" t="n">
        <v>898</v>
      </c>
      <c r="D26" s="35" t="n">
        <v>-1.53508771929825</v>
      </c>
      <c r="E26" s="36" t="n">
        <v>538</v>
      </c>
      <c r="F26" s="35" t="n">
        <v>0</v>
      </c>
      <c r="G26" s="36" t="n">
        <v>208</v>
      </c>
      <c r="H26" s="35" t="n">
        <v>5.58375634517768</v>
      </c>
      <c r="I26" s="36" t="n">
        <v>0</v>
      </c>
      <c r="J26" s="35" t="n">
        <v>-100</v>
      </c>
      <c r="K26" s="36" t="n">
        <v>152</v>
      </c>
      <c r="L26" s="35" t="n">
        <v>-13.6363636363636</v>
      </c>
      <c r="M26" s="36" t="n">
        <v>0</v>
      </c>
      <c r="N26" s="35" t="n">
        <v>-100</v>
      </c>
      <c r="O26" s="36" t="n">
        <v>152</v>
      </c>
      <c r="P26" s="37" t="n">
        <v>13.4328358208955</v>
      </c>
    </row>
    <row r="27" customFormat="false" ht="15.95" hidden="false" customHeight="true" outlineLevel="0" collapsed="false">
      <c r="B27" s="73" t="s">
        <v>42</v>
      </c>
      <c r="C27" s="34" t="n">
        <v>1951</v>
      </c>
      <c r="D27" s="35" t="n">
        <v>-5.24526469159787</v>
      </c>
      <c r="E27" s="36" t="n">
        <v>1050</v>
      </c>
      <c r="F27" s="35" t="n">
        <v>-3.31491712707182</v>
      </c>
      <c r="G27" s="36" t="n">
        <v>491</v>
      </c>
      <c r="H27" s="35" t="n">
        <v>-25.2663622526636</v>
      </c>
      <c r="I27" s="36" t="n">
        <v>7</v>
      </c>
      <c r="J27" s="35" t="n">
        <v>0</v>
      </c>
      <c r="K27" s="36" t="n">
        <v>403</v>
      </c>
      <c r="L27" s="35" t="n">
        <v>30.42071197411</v>
      </c>
      <c r="M27" s="36" t="n">
        <v>72</v>
      </c>
      <c r="N27" s="35" t="s">
        <v>38</v>
      </c>
      <c r="O27" s="36" t="n">
        <v>331</v>
      </c>
      <c r="P27" s="37" t="n">
        <v>7.11974110032362</v>
      </c>
    </row>
    <row r="28" customFormat="false" ht="15.95" hidden="false" customHeight="true" outlineLevel="0" collapsed="false">
      <c r="B28" s="73" t="s">
        <v>43</v>
      </c>
      <c r="C28" s="34" t="n">
        <v>5659</v>
      </c>
      <c r="D28" s="35" t="n">
        <v>-5.16172280878163</v>
      </c>
      <c r="E28" s="36" t="n">
        <v>1734</v>
      </c>
      <c r="F28" s="35" t="n">
        <v>-4.14593698175789</v>
      </c>
      <c r="G28" s="36" t="n">
        <v>2090</v>
      </c>
      <c r="H28" s="35" t="n">
        <v>-0.853889943074009</v>
      </c>
      <c r="I28" s="36" t="n">
        <v>10</v>
      </c>
      <c r="J28" s="35" t="n">
        <v>-93.7888198757764</v>
      </c>
      <c r="K28" s="36" t="n">
        <v>1825</v>
      </c>
      <c r="L28" s="35" t="n">
        <v>-3.38803599788248</v>
      </c>
      <c r="M28" s="36" t="n">
        <v>597</v>
      </c>
      <c r="N28" s="35" t="n">
        <v>-19.9731903485255</v>
      </c>
      <c r="O28" s="36" t="n">
        <v>1224</v>
      </c>
      <c r="P28" s="37" t="n">
        <v>7.08661417322836</v>
      </c>
    </row>
    <row r="29" customFormat="false" ht="15.95" hidden="false" customHeight="true" outlineLevel="0" collapsed="false">
      <c r="B29" s="73" t="s">
        <v>44</v>
      </c>
      <c r="C29" s="34" t="n">
        <v>807</v>
      </c>
      <c r="D29" s="35" t="n">
        <v>-3.35329341317365</v>
      </c>
      <c r="E29" s="36" t="n">
        <v>442</v>
      </c>
      <c r="F29" s="35" t="n">
        <v>-9.979633401222</v>
      </c>
      <c r="G29" s="36" t="n">
        <v>269</v>
      </c>
      <c r="H29" s="35" t="n">
        <v>2.67175572519085</v>
      </c>
      <c r="I29" s="36" t="n">
        <v>5</v>
      </c>
      <c r="J29" s="35" t="n">
        <v>66.6666666666667</v>
      </c>
      <c r="K29" s="36" t="n">
        <v>91</v>
      </c>
      <c r="L29" s="35" t="n">
        <v>15.1898734177215</v>
      </c>
      <c r="M29" s="36" t="n">
        <v>0</v>
      </c>
      <c r="N29" s="35" t="n">
        <v>0</v>
      </c>
      <c r="O29" s="36" t="n">
        <v>91</v>
      </c>
      <c r="P29" s="37" t="n">
        <v>15.1898734177215</v>
      </c>
    </row>
    <row r="30" customFormat="false" ht="15.95" hidden="false" customHeight="true" outlineLevel="0" collapsed="false">
      <c r="B30" s="73" t="s">
        <v>45</v>
      </c>
      <c r="C30" s="34" t="n">
        <v>824</v>
      </c>
      <c r="D30" s="35" t="n">
        <v>-17.8464606181456</v>
      </c>
      <c r="E30" s="36" t="n">
        <v>366</v>
      </c>
      <c r="F30" s="35" t="n">
        <v>-13.2701421800948</v>
      </c>
      <c r="G30" s="36" t="n">
        <v>275</v>
      </c>
      <c r="H30" s="35" t="n">
        <v>-17.6646706586826</v>
      </c>
      <c r="I30" s="36" t="n">
        <v>16</v>
      </c>
      <c r="J30" s="35" t="s">
        <v>38</v>
      </c>
      <c r="K30" s="36" t="n">
        <v>167</v>
      </c>
      <c r="L30" s="35" t="n">
        <v>-32.3886639676113</v>
      </c>
      <c r="M30" s="36" t="n">
        <v>73</v>
      </c>
      <c r="N30" s="35" t="n">
        <v>-27.7227722772277</v>
      </c>
      <c r="O30" s="36" t="n">
        <v>94</v>
      </c>
      <c r="P30" s="37" t="n">
        <v>-35.6164383561644</v>
      </c>
    </row>
    <row r="31" customFormat="false" ht="15.95" hidden="false" customHeight="true" outlineLevel="0" collapsed="false">
      <c r="B31" s="73" t="s">
        <v>46</v>
      </c>
      <c r="C31" s="34" t="n">
        <v>1333</v>
      </c>
      <c r="D31" s="35" t="n">
        <v>3.81619937694704</v>
      </c>
      <c r="E31" s="36" t="n">
        <v>417</v>
      </c>
      <c r="F31" s="35" t="n">
        <v>-9.15032679738562</v>
      </c>
      <c r="G31" s="36" t="n">
        <v>417</v>
      </c>
      <c r="H31" s="35" t="n">
        <v>7.75193798449611</v>
      </c>
      <c r="I31" s="36" t="n">
        <v>27</v>
      </c>
      <c r="J31" s="35" t="n">
        <v>1250</v>
      </c>
      <c r="K31" s="36" t="n">
        <v>472</v>
      </c>
      <c r="L31" s="35" t="n">
        <v>8.25688073394495</v>
      </c>
      <c r="M31" s="36" t="n">
        <v>243</v>
      </c>
      <c r="N31" s="35" t="n">
        <v>20.8955223880597</v>
      </c>
      <c r="O31" s="36" t="n">
        <v>229</v>
      </c>
      <c r="P31" s="37" t="n">
        <v>-0.434782608695656</v>
      </c>
    </row>
    <row r="32" customFormat="false" ht="15.95" hidden="false" customHeight="true" outlineLevel="0" collapsed="false">
      <c r="B32" s="73" t="s">
        <v>47</v>
      </c>
      <c r="C32" s="34" t="n">
        <v>5948</v>
      </c>
      <c r="D32" s="35" t="n">
        <v>5.59204686667849</v>
      </c>
      <c r="E32" s="36" t="n">
        <v>917</v>
      </c>
      <c r="F32" s="35" t="n">
        <v>-7.93172690763052</v>
      </c>
      <c r="G32" s="36" t="n">
        <v>1928</v>
      </c>
      <c r="H32" s="35" t="n">
        <v>-25.3581107239644</v>
      </c>
      <c r="I32" s="36" t="n">
        <v>13</v>
      </c>
      <c r="J32" s="35" t="n">
        <v>-18.75</v>
      </c>
      <c r="K32" s="36" t="n">
        <v>3090</v>
      </c>
      <c r="L32" s="35" t="n">
        <v>51.6192345436702</v>
      </c>
      <c r="M32" s="36" t="n">
        <v>2207</v>
      </c>
      <c r="N32" s="35" t="n">
        <v>93.4268185801928</v>
      </c>
      <c r="O32" s="36" t="n">
        <v>869</v>
      </c>
      <c r="P32" s="37" t="n">
        <v>-2.13963963963964</v>
      </c>
    </row>
    <row r="33" customFormat="false" ht="15.95" hidden="false" customHeight="true" outlineLevel="0" collapsed="false">
      <c r="B33" s="73" t="s">
        <v>48</v>
      </c>
      <c r="C33" s="34" t="n">
        <v>2274</v>
      </c>
      <c r="D33" s="35" t="n">
        <v>-16.8555758683729</v>
      </c>
      <c r="E33" s="36" t="n">
        <v>795</v>
      </c>
      <c r="F33" s="35" t="n">
        <v>-17.2736732570239</v>
      </c>
      <c r="G33" s="36" t="n">
        <v>827</v>
      </c>
      <c r="H33" s="35" t="n">
        <v>-21.759697256386</v>
      </c>
      <c r="I33" s="36" t="n">
        <v>1</v>
      </c>
      <c r="J33" s="35" t="n">
        <v>-91.6666666666667</v>
      </c>
      <c r="K33" s="36" t="n">
        <v>651</v>
      </c>
      <c r="L33" s="35" t="n">
        <v>-7.65957446808511</v>
      </c>
      <c r="M33" s="36" t="n">
        <v>169</v>
      </c>
      <c r="N33" s="35" t="n">
        <v>0</v>
      </c>
      <c r="O33" s="36" t="n">
        <v>473</v>
      </c>
      <c r="P33" s="37" t="n">
        <v>-11.7537313432836</v>
      </c>
    </row>
    <row r="34" customFormat="false" ht="15.95" hidden="false" customHeight="true" outlineLevel="0" collapsed="false">
      <c r="B34" s="73" t="s">
        <v>49</v>
      </c>
      <c r="C34" s="34" t="n">
        <v>495</v>
      </c>
      <c r="D34" s="35" t="n">
        <v>2.69709543568465</v>
      </c>
      <c r="E34" s="36" t="n">
        <v>263</v>
      </c>
      <c r="F34" s="35" t="n">
        <v>9.12863070539419</v>
      </c>
      <c r="G34" s="36" t="n">
        <v>92</v>
      </c>
      <c r="H34" s="35" t="n">
        <v>-17.1171171171171</v>
      </c>
      <c r="I34" s="36" t="n">
        <v>0</v>
      </c>
      <c r="J34" s="35" t="n">
        <v>0</v>
      </c>
      <c r="K34" s="36" t="n">
        <v>140</v>
      </c>
      <c r="L34" s="35" t="n">
        <v>7.69230769230769</v>
      </c>
      <c r="M34" s="36" t="n">
        <v>0</v>
      </c>
      <c r="N34" s="35" t="n">
        <v>0</v>
      </c>
      <c r="O34" s="36" t="n">
        <v>140</v>
      </c>
      <c r="P34" s="37" t="n">
        <v>7.69230769230769</v>
      </c>
    </row>
    <row r="35" customFormat="false" ht="15.95" hidden="false" customHeight="true" outlineLevel="0" collapsed="false">
      <c r="B35" s="73" t="s">
        <v>50</v>
      </c>
      <c r="C35" s="34" t="n">
        <v>440</v>
      </c>
      <c r="D35" s="35" t="n">
        <v>22.5626740947075</v>
      </c>
      <c r="E35" s="36" t="n">
        <v>205</v>
      </c>
      <c r="F35" s="35" t="n">
        <v>-7.65765765765765</v>
      </c>
      <c r="G35" s="36" t="n">
        <v>194</v>
      </c>
      <c r="H35" s="35" t="n">
        <v>95.959595959596</v>
      </c>
      <c r="I35" s="36" t="n">
        <v>2</v>
      </c>
      <c r="J35" s="35" t="n">
        <v>100</v>
      </c>
      <c r="K35" s="36" t="n">
        <v>39</v>
      </c>
      <c r="L35" s="35" t="n">
        <v>5.40540540540539</v>
      </c>
      <c r="M35" s="36" t="n">
        <v>0</v>
      </c>
      <c r="N35" s="35" t="n">
        <v>0</v>
      </c>
      <c r="O35" s="36" t="n">
        <v>39</v>
      </c>
      <c r="P35" s="37" t="n">
        <v>5.40540540540539</v>
      </c>
    </row>
    <row r="36" customFormat="false" ht="15.95" hidden="false" customHeight="true" outlineLevel="0" collapsed="false">
      <c r="B36" s="73" t="s">
        <v>51</v>
      </c>
      <c r="C36" s="34" t="n">
        <v>161</v>
      </c>
      <c r="D36" s="35" t="n">
        <v>-46.8646864686469</v>
      </c>
      <c r="E36" s="36" t="n">
        <v>139</v>
      </c>
      <c r="F36" s="35" t="n">
        <v>0.724637681159422</v>
      </c>
      <c r="G36" s="36" t="n">
        <v>10</v>
      </c>
      <c r="H36" s="35" t="n">
        <v>-93.1972789115646</v>
      </c>
      <c r="I36" s="36" t="n">
        <v>0</v>
      </c>
      <c r="J36" s="35" t="n">
        <v>0</v>
      </c>
      <c r="K36" s="36" t="n">
        <v>12</v>
      </c>
      <c r="L36" s="35" t="n">
        <v>-33.3333333333333</v>
      </c>
      <c r="M36" s="36" t="n">
        <v>0</v>
      </c>
      <c r="N36" s="35" t="n">
        <v>0</v>
      </c>
      <c r="O36" s="36" t="n">
        <v>12</v>
      </c>
      <c r="P36" s="37" t="n">
        <v>-33.3333333333333</v>
      </c>
    </row>
    <row r="37" customFormat="false" ht="15.95" hidden="false" customHeight="true" outlineLevel="0" collapsed="false">
      <c r="B37" s="73" t="s">
        <v>52</v>
      </c>
      <c r="C37" s="34" t="n">
        <v>457</v>
      </c>
      <c r="D37" s="35" t="n">
        <v>14.8241206030151</v>
      </c>
      <c r="E37" s="36" t="n">
        <v>170</v>
      </c>
      <c r="F37" s="35" t="n">
        <v>-8.60215053763442</v>
      </c>
      <c r="G37" s="36" t="n">
        <v>213</v>
      </c>
      <c r="H37" s="35" t="n">
        <v>8.12182741116752</v>
      </c>
      <c r="I37" s="36" t="n">
        <v>0</v>
      </c>
      <c r="J37" s="35" t="n">
        <v>-100</v>
      </c>
      <c r="K37" s="36" t="n">
        <v>74</v>
      </c>
      <c r="L37" s="35" t="n">
        <v>722.222222222222</v>
      </c>
      <c r="M37" s="36" t="n">
        <v>56</v>
      </c>
      <c r="N37" s="35" t="s">
        <v>38</v>
      </c>
      <c r="O37" s="36" t="n">
        <v>18</v>
      </c>
      <c r="P37" s="37" t="n">
        <v>100</v>
      </c>
    </row>
    <row r="38" customFormat="false" ht="15.95" hidden="false" customHeight="true" outlineLevel="0" collapsed="false">
      <c r="B38" s="73" t="s">
        <v>53</v>
      </c>
      <c r="C38" s="34" t="n">
        <v>1275</v>
      </c>
      <c r="D38" s="35" t="n">
        <v>3.65853658536585</v>
      </c>
      <c r="E38" s="36" t="n">
        <v>567</v>
      </c>
      <c r="F38" s="35" t="n">
        <v>17.6348547717842</v>
      </c>
      <c r="G38" s="36" t="n">
        <v>399</v>
      </c>
      <c r="H38" s="35" t="n">
        <v>-31.3253012048193</v>
      </c>
      <c r="I38" s="36" t="n">
        <v>14</v>
      </c>
      <c r="J38" s="35" t="n">
        <v>250</v>
      </c>
      <c r="K38" s="36" t="n">
        <v>295</v>
      </c>
      <c r="L38" s="35" t="n">
        <v>80.9815950920246</v>
      </c>
      <c r="M38" s="36" t="n">
        <v>177</v>
      </c>
      <c r="N38" s="35" t="n">
        <v>205.172413793104</v>
      </c>
      <c r="O38" s="36" t="n">
        <v>118</v>
      </c>
      <c r="P38" s="37" t="n">
        <v>12.3809523809524</v>
      </c>
    </row>
    <row r="39" customFormat="false" ht="15.95" hidden="false" customHeight="true" outlineLevel="0" collapsed="false">
      <c r="B39" s="73" t="s">
        <v>54</v>
      </c>
      <c r="C39" s="34" t="n">
        <v>2019</v>
      </c>
      <c r="D39" s="35" t="n">
        <v>34.6897931954636</v>
      </c>
      <c r="E39" s="36" t="n">
        <v>528</v>
      </c>
      <c r="F39" s="35" t="n">
        <v>1.14942528735634</v>
      </c>
      <c r="G39" s="36" t="n">
        <v>932</v>
      </c>
      <c r="H39" s="35" t="n">
        <v>63.7961335676626</v>
      </c>
      <c r="I39" s="36" t="n">
        <v>0</v>
      </c>
      <c r="J39" s="35" t="n">
        <v>-100</v>
      </c>
      <c r="K39" s="36" t="n">
        <v>559</v>
      </c>
      <c r="L39" s="35" t="n">
        <v>119.21568627451</v>
      </c>
      <c r="M39" s="36" t="n">
        <v>270</v>
      </c>
      <c r="N39" s="35" t="s">
        <v>38</v>
      </c>
      <c r="O39" s="36" t="n">
        <v>289</v>
      </c>
      <c r="P39" s="37" t="n">
        <v>13.3333333333333</v>
      </c>
    </row>
    <row r="40" customFormat="false" ht="15.95" hidden="false" customHeight="true" outlineLevel="0" collapsed="false">
      <c r="B40" s="73" t="s">
        <v>55</v>
      </c>
      <c r="C40" s="34" t="n">
        <v>714</v>
      </c>
      <c r="D40" s="35" t="n">
        <v>-8.69565217391305</v>
      </c>
      <c r="E40" s="36" t="n">
        <v>310</v>
      </c>
      <c r="F40" s="35" t="n">
        <v>-4.32098765432099</v>
      </c>
      <c r="G40" s="36" t="n">
        <v>242</v>
      </c>
      <c r="H40" s="35" t="n">
        <v>-11.6788321167883</v>
      </c>
      <c r="I40" s="36" t="n">
        <v>3</v>
      </c>
      <c r="J40" s="35" t="n">
        <v>-25</v>
      </c>
      <c r="K40" s="36" t="n">
        <v>159</v>
      </c>
      <c r="L40" s="35" t="n">
        <v>-11.6666666666667</v>
      </c>
      <c r="M40" s="36" t="n">
        <v>74</v>
      </c>
      <c r="N40" s="35" t="n">
        <v>-36.2068965517241</v>
      </c>
      <c r="O40" s="36" t="n">
        <v>85</v>
      </c>
      <c r="P40" s="37" t="n">
        <v>32.8125</v>
      </c>
    </row>
    <row r="41" customFormat="false" ht="15.95" hidden="false" customHeight="true" outlineLevel="0" collapsed="false">
      <c r="B41" s="73" t="s">
        <v>56</v>
      </c>
      <c r="C41" s="34" t="n">
        <v>325</v>
      </c>
      <c r="D41" s="35" t="n">
        <v>-23.1678486997636</v>
      </c>
      <c r="E41" s="36" t="n">
        <v>189</v>
      </c>
      <c r="F41" s="35" t="n">
        <v>-2.07253886010362</v>
      </c>
      <c r="G41" s="36" t="n">
        <v>114</v>
      </c>
      <c r="H41" s="35" t="n">
        <v>12.8712871287129</v>
      </c>
      <c r="I41" s="36" t="n">
        <v>1</v>
      </c>
      <c r="J41" s="35" t="s">
        <v>38</v>
      </c>
      <c r="K41" s="36" t="n">
        <v>21</v>
      </c>
      <c r="L41" s="35" t="n">
        <v>-83.7209302325582</v>
      </c>
      <c r="M41" s="36" t="n">
        <v>0</v>
      </c>
      <c r="N41" s="35" t="n">
        <v>-100</v>
      </c>
      <c r="O41" s="36" t="n">
        <v>21</v>
      </c>
      <c r="P41" s="37" t="n">
        <v>-19.2307692307692</v>
      </c>
    </row>
    <row r="42" customFormat="false" ht="15.95" hidden="false" customHeight="true" outlineLevel="0" collapsed="false">
      <c r="B42" s="73" t="s">
        <v>57</v>
      </c>
      <c r="C42" s="34" t="n">
        <v>403</v>
      </c>
      <c r="D42" s="35" t="n">
        <v>-28.1639928698752</v>
      </c>
      <c r="E42" s="36" t="n">
        <v>230</v>
      </c>
      <c r="F42" s="35" t="n">
        <v>-20.9621993127148</v>
      </c>
      <c r="G42" s="36" t="n">
        <v>142</v>
      </c>
      <c r="H42" s="35" t="n">
        <v>-22.8260869565217</v>
      </c>
      <c r="I42" s="36" t="n">
        <v>0</v>
      </c>
      <c r="J42" s="35" t="n">
        <v>0</v>
      </c>
      <c r="K42" s="36" t="n">
        <v>31</v>
      </c>
      <c r="L42" s="35" t="n">
        <v>-63.953488372093</v>
      </c>
      <c r="M42" s="36" t="n">
        <v>0</v>
      </c>
      <c r="N42" s="35" t="n">
        <v>-100</v>
      </c>
      <c r="O42" s="36" t="n">
        <v>31</v>
      </c>
      <c r="P42" s="37" t="n">
        <v>-41.5094339622642</v>
      </c>
    </row>
    <row r="43" customFormat="false" ht="15.95" hidden="false" customHeight="true" outlineLevel="0" collapsed="false">
      <c r="B43" s="73" t="s">
        <v>58</v>
      </c>
      <c r="C43" s="34" t="n">
        <v>689</v>
      </c>
      <c r="D43" s="35" t="n">
        <v>4.55235204855842</v>
      </c>
      <c r="E43" s="36" t="n">
        <v>340</v>
      </c>
      <c r="F43" s="35" t="n">
        <v>0.591715976331358</v>
      </c>
      <c r="G43" s="36" t="n">
        <v>226</v>
      </c>
      <c r="H43" s="35" t="n">
        <v>5.60747663551402</v>
      </c>
      <c r="I43" s="36" t="n">
        <v>2</v>
      </c>
      <c r="J43" s="35" t="s">
        <v>38</v>
      </c>
      <c r="K43" s="36" t="n">
        <v>121</v>
      </c>
      <c r="L43" s="35" t="n">
        <v>13.0841121495327</v>
      </c>
      <c r="M43" s="36" t="n">
        <v>65</v>
      </c>
      <c r="N43" s="35" t="n">
        <v>8.33333333333333</v>
      </c>
      <c r="O43" s="36" t="n">
        <v>56</v>
      </c>
      <c r="P43" s="37" t="n">
        <v>19.1489361702128</v>
      </c>
    </row>
    <row r="44" customFormat="false" ht="15.95" hidden="false" customHeight="true" outlineLevel="0" collapsed="false">
      <c r="B44" s="73" t="s">
        <v>59</v>
      </c>
      <c r="C44" s="34" t="n">
        <v>239</v>
      </c>
      <c r="D44" s="35" t="n">
        <v>-35.9249329758713</v>
      </c>
      <c r="E44" s="36" t="n">
        <v>150</v>
      </c>
      <c r="F44" s="35" t="n">
        <v>18.1102362204724</v>
      </c>
      <c r="G44" s="36" t="n">
        <v>71</v>
      </c>
      <c r="H44" s="35" t="n">
        <v>-62.6315789473684</v>
      </c>
      <c r="I44" s="36" t="n">
        <v>1</v>
      </c>
      <c r="J44" s="35" t="n">
        <v>0</v>
      </c>
      <c r="K44" s="36" t="n">
        <v>17</v>
      </c>
      <c r="L44" s="35" t="n">
        <v>-69.0909090909091</v>
      </c>
      <c r="M44" s="36" t="n">
        <v>0</v>
      </c>
      <c r="N44" s="35" t="n">
        <v>-100</v>
      </c>
      <c r="O44" s="36" t="n">
        <v>17</v>
      </c>
      <c r="P44" s="37" t="n">
        <v>-22.7272727272727</v>
      </c>
    </row>
    <row r="45" customFormat="false" ht="15.95" hidden="false" customHeight="true" outlineLevel="0" collapsed="false">
      <c r="B45" s="73" t="s">
        <v>60</v>
      </c>
      <c r="C45" s="34" t="n">
        <v>3729</v>
      </c>
      <c r="D45" s="35" t="n">
        <v>16.0958904109589</v>
      </c>
      <c r="E45" s="36" t="n">
        <v>906</v>
      </c>
      <c r="F45" s="35" t="n">
        <v>17.6623376623377</v>
      </c>
      <c r="G45" s="36" t="n">
        <v>1682</v>
      </c>
      <c r="H45" s="35" t="n">
        <v>6.52311589613679</v>
      </c>
      <c r="I45" s="36" t="n">
        <v>18</v>
      </c>
      <c r="J45" s="35" t="n">
        <v>38.4615384615385</v>
      </c>
      <c r="K45" s="36" t="n">
        <v>1123</v>
      </c>
      <c r="L45" s="35" t="n">
        <v>32.1176470588235</v>
      </c>
      <c r="M45" s="36" t="n">
        <v>613</v>
      </c>
      <c r="N45" s="35" t="n">
        <v>25.3578732106339</v>
      </c>
      <c r="O45" s="36" t="n">
        <v>510</v>
      </c>
      <c r="P45" s="37" t="n">
        <v>51.3353115727003</v>
      </c>
    </row>
    <row r="46" customFormat="false" ht="15.95" hidden="false" customHeight="true" outlineLevel="0" collapsed="false">
      <c r="B46" s="73" t="s">
        <v>61</v>
      </c>
      <c r="C46" s="34" t="n">
        <v>509</v>
      </c>
      <c r="D46" s="35" t="n">
        <v>6.70859538784067</v>
      </c>
      <c r="E46" s="36" t="n">
        <v>189</v>
      </c>
      <c r="F46" s="35" t="n">
        <v>-9.56937799043062</v>
      </c>
      <c r="G46" s="36" t="n">
        <v>222</v>
      </c>
      <c r="H46" s="35" t="n">
        <v>32.1428571428571</v>
      </c>
      <c r="I46" s="36" t="n">
        <v>1</v>
      </c>
      <c r="J46" s="35" t="n">
        <v>-80</v>
      </c>
      <c r="K46" s="36" t="n">
        <v>97</v>
      </c>
      <c r="L46" s="35" t="n">
        <v>2.10526315789474</v>
      </c>
      <c r="M46" s="36" t="n">
        <v>47</v>
      </c>
      <c r="N46" s="35" t="n">
        <v>-9.61538461538461</v>
      </c>
      <c r="O46" s="36" t="n">
        <v>50</v>
      </c>
      <c r="P46" s="37" t="n">
        <v>16.2790697674419</v>
      </c>
    </row>
    <row r="47" customFormat="false" ht="15.95" hidden="false" customHeight="true" outlineLevel="0" collapsed="false">
      <c r="B47" s="73" t="s">
        <v>62</v>
      </c>
      <c r="C47" s="34" t="n">
        <v>505</v>
      </c>
      <c r="D47" s="35" t="n">
        <v>-22.9007633587786</v>
      </c>
      <c r="E47" s="36" t="n">
        <v>228</v>
      </c>
      <c r="F47" s="35" t="n">
        <v>-13.6363636363636</v>
      </c>
      <c r="G47" s="36" t="n">
        <v>125</v>
      </c>
      <c r="H47" s="35" t="n">
        <v>-57.4829931972789</v>
      </c>
      <c r="I47" s="36" t="n">
        <v>1</v>
      </c>
      <c r="J47" s="35" t="n">
        <v>-88.8888888888889</v>
      </c>
      <c r="K47" s="36" t="n">
        <v>151</v>
      </c>
      <c r="L47" s="35" t="n">
        <v>71.5909090909091</v>
      </c>
      <c r="M47" s="36" t="n">
        <v>107</v>
      </c>
      <c r="N47" s="35" t="n">
        <v>75.4098360655738</v>
      </c>
      <c r="O47" s="36" t="n">
        <v>44</v>
      </c>
      <c r="P47" s="37" t="n">
        <v>62.962962962963</v>
      </c>
    </row>
    <row r="48" customFormat="false" ht="15.95" hidden="false" customHeight="true" outlineLevel="0" collapsed="false">
      <c r="B48" s="73" t="s">
        <v>63</v>
      </c>
      <c r="C48" s="34" t="n">
        <v>1142</v>
      </c>
      <c r="D48" s="35" t="n">
        <v>-31.8208955223881</v>
      </c>
      <c r="E48" s="36" t="n">
        <v>559</v>
      </c>
      <c r="F48" s="35" t="n">
        <v>-23.0027548209366</v>
      </c>
      <c r="G48" s="36" t="n">
        <v>406</v>
      </c>
      <c r="H48" s="35" t="n">
        <v>-49.1864831038799</v>
      </c>
      <c r="I48" s="36" t="n">
        <v>0</v>
      </c>
      <c r="J48" s="35" t="n">
        <v>0</v>
      </c>
      <c r="K48" s="36" t="n">
        <v>177</v>
      </c>
      <c r="L48" s="35" t="n">
        <v>18</v>
      </c>
      <c r="M48" s="36" t="n">
        <v>63</v>
      </c>
      <c r="N48" s="35" t="s">
        <v>38</v>
      </c>
      <c r="O48" s="36" t="n">
        <v>114</v>
      </c>
      <c r="P48" s="37" t="n">
        <v>-22.972972972973</v>
      </c>
    </row>
    <row r="49" customFormat="false" ht="15.95" hidden="false" customHeight="true" outlineLevel="0" collapsed="false">
      <c r="B49" s="73" t="s">
        <v>64</v>
      </c>
      <c r="C49" s="34" t="n">
        <v>731</v>
      </c>
      <c r="D49" s="35" t="n">
        <v>12.8086419753086</v>
      </c>
      <c r="E49" s="36" t="n">
        <v>235</v>
      </c>
      <c r="F49" s="35" t="n">
        <v>-16.3701067615658</v>
      </c>
      <c r="G49" s="36" t="n">
        <v>342</v>
      </c>
      <c r="H49" s="35" t="n">
        <v>37.9032258064516</v>
      </c>
      <c r="I49" s="36" t="n">
        <v>1</v>
      </c>
      <c r="J49" s="35" t="n">
        <v>-50</v>
      </c>
      <c r="K49" s="36" t="n">
        <v>153</v>
      </c>
      <c r="L49" s="35" t="n">
        <v>30.7692307692308</v>
      </c>
      <c r="M49" s="36" t="n">
        <v>90</v>
      </c>
      <c r="N49" s="35" t="n">
        <v>30.4347826086957</v>
      </c>
      <c r="O49" s="36" t="n">
        <v>57</v>
      </c>
      <c r="P49" s="37" t="n">
        <v>18.75</v>
      </c>
    </row>
    <row r="50" customFormat="false" ht="15.95" hidden="false" customHeight="true" outlineLevel="0" collapsed="false">
      <c r="B50" s="73" t="s">
        <v>65</v>
      </c>
      <c r="C50" s="34" t="n">
        <v>513</v>
      </c>
      <c r="D50" s="35" t="n">
        <v>-8.39285714285715</v>
      </c>
      <c r="E50" s="36" t="n">
        <v>283</v>
      </c>
      <c r="F50" s="35" t="n">
        <v>-0.352112676056336</v>
      </c>
      <c r="G50" s="36" t="n">
        <v>123</v>
      </c>
      <c r="H50" s="35" t="n">
        <v>-43.3179723502304</v>
      </c>
      <c r="I50" s="36" t="n">
        <v>2</v>
      </c>
      <c r="J50" s="35" t="n">
        <v>100</v>
      </c>
      <c r="K50" s="36" t="n">
        <v>105</v>
      </c>
      <c r="L50" s="35" t="n">
        <v>81.0344827586207</v>
      </c>
      <c r="M50" s="36" t="n">
        <v>54</v>
      </c>
      <c r="N50" s="35" t="s">
        <v>38</v>
      </c>
      <c r="O50" s="36" t="n">
        <v>51</v>
      </c>
      <c r="P50" s="37" t="n">
        <v>-12.0689655172414</v>
      </c>
    </row>
    <row r="51" customFormat="false" ht="15.95" hidden="false" customHeight="true" outlineLevel="0" collapsed="false">
      <c r="B51" s="73" t="s">
        <v>66</v>
      </c>
      <c r="C51" s="34" t="n">
        <v>812</v>
      </c>
      <c r="D51" s="35" t="n">
        <v>-4.58284371327849</v>
      </c>
      <c r="E51" s="36" t="n">
        <v>406</v>
      </c>
      <c r="F51" s="35" t="n">
        <v>-12.8755364806867</v>
      </c>
      <c r="G51" s="36" t="n">
        <v>230</v>
      </c>
      <c r="H51" s="35" t="n">
        <v>-19.2982456140351</v>
      </c>
      <c r="I51" s="36" t="n">
        <v>26</v>
      </c>
      <c r="J51" s="35" t="n">
        <v>1200</v>
      </c>
      <c r="K51" s="36" t="n">
        <v>150</v>
      </c>
      <c r="L51" s="35" t="n">
        <v>53.0612244897959</v>
      </c>
      <c r="M51" s="36" t="n">
        <v>80</v>
      </c>
      <c r="N51" s="35" t="s">
        <v>38</v>
      </c>
      <c r="O51" s="36" t="n">
        <v>70</v>
      </c>
      <c r="P51" s="37" t="n">
        <v>-28.5714285714286</v>
      </c>
    </row>
    <row r="52" customFormat="false" ht="15.95" hidden="false" customHeight="true" outlineLevel="0" collapsed="false">
      <c r="B52" s="73" t="s">
        <v>67</v>
      </c>
      <c r="C52" s="42" t="n">
        <v>1245</v>
      </c>
      <c r="D52" s="43" t="n">
        <v>-16.2180349932705</v>
      </c>
      <c r="E52" s="44" t="n">
        <v>248</v>
      </c>
      <c r="F52" s="43" t="n">
        <v>53.0864197530864</v>
      </c>
      <c r="G52" s="44" t="n">
        <v>804</v>
      </c>
      <c r="H52" s="43" t="n">
        <v>-30.5099394987035</v>
      </c>
      <c r="I52" s="44" t="n">
        <v>5</v>
      </c>
      <c r="J52" s="43" t="s">
        <v>38</v>
      </c>
      <c r="K52" s="44" t="n">
        <v>188</v>
      </c>
      <c r="L52" s="43" t="n">
        <v>12.5748502994012</v>
      </c>
      <c r="M52" s="44" t="n">
        <v>64</v>
      </c>
      <c r="N52" s="43" t="n">
        <v>-40.1869158878505</v>
      </c>
      <c r="O52" s="44" t="n">
        <v>124</v>
      </c>
      <c r="P52" s="45" t="n">
        <v>106.666666666667</v>
      </c>
    </row>
    <row r="53" customFormat="false" ht="15.95" hidden="false" customHeight="true" outlineLevel="0" collapsed="false">
      <c r="B53" s="74" t="s">
        <v>68</v>
      </c>
      <c r="C53" s="47" t="n">
        <v>77123</v>
      </c>
      <c r="D53" s="48" t="n">
        <v>-7.44869794791792</v>
      </c>
      <c r="E53" s="49" t="n">
        <v>24495</v>
      </c>
      <c r="F53" s="48" t="n">
        <v>-5.60329877837297</v>
      </c>
      <c r="G53" s="49" t="n">
        <v>29417</v>
      </c>
      <c r="H53" s="48" t="n">
        <v>-16.4882895670688</v>
      </c>
      <c r="I53" s="49" t="n">
        <v>315</v>
      </c>
      <c r="J53" s="48" t="n">
        <v>-58.6614173228346</v>
      </c>
      <c r="K53" s="49" t="n">
        <v>22896</v>
      </c>
      <c r="L53" s="48" t="n">
        <v>7.02065999813031</v>
      </c>
      <c r="M53" s="49" t="n">
        <v>9998</v>
      </c>
      <c r="N53" s="48" t="n">
        <v>16.2017666201767</v>
      </c>
      <c r="O53" s="49" t="n">
        <v>12726</v>
      </c>
      <c r="P53" s="50" t="n">
        <v>1.35393437400447</v>
      </c>
    </row>
    <row r="54" customFormat="false" ht="15.95" hidden="false" customHeight="true" outlineLevel="0" collapsed="false">
      <c r="B54" s="75" t="s">
        <v>20</v>
      </c>
      <c r="C54" s="36" t="n">
        <v>2629</v>
      </c>
      <c r="D54" s="35" t="n">
        <v>-31.6432657306292</v>
      </c>
      <c r="E54" s="36" t="n">
        <v>1043</v>
      </c>
      <c r="F54" s="35" t="n">
        <v>-6.20503597122301</v>
      </c>
      <c r="G54" s="36" t="n">
        <v>1125</v>
      </c>
      <c r="H54" s="35" t="n">
        <v>-46.3775023832221</v>
      </c>
      <c r="I54" s="36" t="n">
        <v>27</v>
      </c>
      <c r="J54" s="35" t="n">
        <v>-30.7692307692308</v>
      </c>
      <c r="K54" s="36" t="n">
        <v>434</v>
      </c>
      <c r="L54" s="35" t="n">
        <v>-27.3031825795645</v>
      </c>
      <c r="M54" s="36" t="n">
        <v>211</v>
      </c>
      <c r="N54" s="35" t="n">
        <v>-45.7583547557841</v>
      </c>
      <c r="O54" s="36" t="n">
        <v>215</v>
      </c>
      <c r="P54" s="37" t="n">
        <v>3.36538461538463</v>
      </c>
    </row>
    <row r="55" customFormat="false" ht="15.95" hidden="false" customHeight="true" outlineLevel="0" collapsed="false">
      <c r="B55" s="75" t="s">
        <v>69</v>
      </c>
      <c r="C55" s="36" t="n">
        <v>4412</v>
      </c>
      <c r="D55" s="35" t="n">
        <v>-2.12954747116237</v>
      </c>
      <c r="E55" s="36" t="n">
        <v>1970</v>
      </c>
      <c r="F55" s="35" t="n">
        <v>-6.67929891046897</v>
      </c>
      <c r="G55" s="36" t="n">
        <v>1541</v>
      </c>
      <c r="H55" s="35" t="n">
        <v>-12.5425652667423</v>
      </c>
      <c r="I55" s="36" t="n">
        <v>30</v>
      </c>
      <c r="J55" s="35" t="n">
        <v>172.727272727273</v>
      </c>
      <c r="K55" s="36" t="n">
        <v>871</v>
      </c>
      <c r="L55" s="35" t="n">
        <v>39.5833333333333</v>
      </c>
      <c r="M55" s="36" t="n">
        <v>125</v>
      </c>
      <c r="N55" s="35" t="s">
        <v>38</v>
      </c>
      <c r="O55" s="36" t="n">
        <v>746</v>
      </c>
      <c r="P55" s="37" t="n">
        <v>19.551282051282</v>
      </c>
    </row>
    <row r="56" customFormat="false" ht="15.95" hidden="false" customHeight="true" outlineLevel="0" collapsed="false">
      <c r="B56" s="75" t="s">
        <v>70</v>
      </c>
      <c r="C56" s="36" t="n">
        <v>31122</v>
      </c>
      <c r="D56" s="35" t="n">
        <v>-10.3603214378294</v>
      </c>
      <c r="E56" s="36" t="n">
        <v>7704</v>
      </c>
      <c r="F56" s="35" t="n">
        <v>-6.20891161431702</v>
      </c>
      <c r="G56" s="36" t="n">
        <v>12554</v>
      </c>
      <c r="H56" s="35" t="n">
        <v>-16.3289789389496</v>
      </c>
      <c r="I56" s="36" t="n">
        <v>64</v>
      </c>
      <c r="J56" s="35" t="n">
        <v>-78.2312925170068</v>
      </c>
      <c r="K56" s="36" t="n">
        <v>10800</v>
      </c>
      <c r="L56" s="35" t="n">
        <v>-3.63165878468814</v>
      </c>
      <c r="M56" s="36" t="n">
        <v>4488</v>
      </c>
      <c r="N56" s="35" t="n">
        <v>-2.13693850850414</v>
      </c>
      <c r="O56" s="36" t="n">
        <v>6187</v>
      </c>
      <c r="P56" s="37" t="n">
        <v>-3.98820608317814</v>
      </c>
    </row>
    <row r="57" customFormat="false" ht="15.95" hidden="false" customHeight="true" outlineLevel="0" collapsed="false">
      <c r="B57" s="75" t="s">
        <v>71</v>
      </c>
      <c r="C57" s="36" t="n">
        <v>2863</v>
      </c>
      <c r="D57" s="35" t="n">
        <v>-10.4192740926158</v>
      </c>
      <c r="E57" s="36" t="n">
        <v>1374</v>
      </c>
      <c r="F57" s="35" t="n">
        <v>-9.84251968503938</v>
      </c>
      <c r="G57" s="36" t="n">
        <v>1123</v>
      </c>
      <c r="H57" s="35" t="n">
        <v>-17.5477239353891</v>
      </c>
      <c r="I57" s="36" t="n">
        <v>38</v>
      </c>
      <c r="J57" s="35" t="n">
        <v>153.333333333333</v>
      </c>
      <c r="K57" s="36" t="n">
        <v>328</v>
      </c>
      <c r="L57" s="35" t="n">
        <v>11.1864406779661</v>
      </c>
      <c r="M57" s="36" t="n">
        <v>53</v>
      </c>
      <c r="N57" s="35" t="n">
        <v>10.4166666666667</v>
      </c>
      <c r="O57" s="36" t="n">
        <v>269</v>
      </c>
      <c r="P57" s="37" t="n">
        <v>16.9565217391304</v>
      </c>
    </row>
    <row r="58" customFormat="false" ht="15.95" hidden="false" customHeight="true" outlineLevel="0" collapsed="false">
      <c r="B58" s="75" t="s">
        <v>72</v>
      </c>
      <c r="C58" s="36" t="n">
        <v>9315</v>
      </c>
      <c r="D58" s="35" t="n">
        <v>-4.68638084518571</v>
      </c>
      <c r="E58" s="36" t="n">
        <v>3764</v>
      </c>
      <c r="F58" s="35" t="n">
        <v>-4.07747196738022</v>
      </c>
      <c r="G58" s="36" t="n">
        <v>3058</v>
      </c>
      <c r="H58" s="35" t="n">
        <v>-5.14888337468983</v>
      </c>
      <c r="I58" s="36" t="n">
        <v>22</v>
      </c>
      <c r="J58" s="35" t="n">
        <v>-87.2093023255814</v>
      </c>
      <c r="K58" s="36" t="n">
        <v>2471</v>
      </c>
      <c r="L58" s="35" t="n">
        <v>0.733795352629429</v>
      </c>
      <c r="M58" s="36" t="n">
        <v>669</v>
      </c>
      <c r="N58" s="35" t="n">
        <v>-15.1015228426396</v>
      </c>
      <c r="O58" s="36" t="n">
        <v>1798</v>
      </c>
      <c r="P58" s="37" t="n">
        <v>7.98798798798799</v>
      </c>
    </row>
    <row r="59" customFormat="false" ht="15.95" hidden="false" customHeight="true" outlineLevel="0" collapsed="false">
      <c r="B59" s="75" t="s">
        <v>73</v>
      </c>
      <c r="C59" s="36" t="n">
        <v>11314</v>
      </c>
      <c r="D59" s="35" t="n">
        <v>-1.58315935977731</v>
      </c>
      <c r="E59" s="36" t="n">
        <v>2963</v>
      </c>
      <c r="F59" s="35" t="n">
        <v>-10.2393214177522</v>
      </c>
      <c r="G59" s="36" t="n">
        <v>3733</v>
      </c>
      <c r="H59" s="35" t="n">
        <v>-18.3329687158171</v>
      </c>
      <c r="I59" s="36" t="n">
        <v>59</v>
      </c>
      <c r="J59" s="35" t="n">
        <v>90.3225806451613</v>
      </c>
      <c r="K59" s="36" t="n">
        <v>4559</v>
      </c>
      <c r="L59" s="35" t="n">
        <v>26.885610910103</v>
      </c>
      <c r="M59" s="36" t="n">
        <v>2692</v>
      </c>
      <c r="N59" s="35" t="n">
        <v>66.9975186104219</v>
      </c>
      <c r="O59" s="36" t="n">
        <v>1844</v>
      </c>
      <c r="P59" s="37" t="n">
        <v>-6.25317742755466</v>
      </c>
    </row>
    <row r="60" customFormat="false" ht="15.95" hidden="false" customHeight="true" outlineLevel="0" collapsed="false">
      <c r="B60" s="75" t="s">
        <v>74</v>
      </c>
      <c r="C60" s="36" t="n">
        <v>4626</v>
      </c>
      <c r="D60" s="35" t="n">
        <v>9.82905982905984</v>
      </c>
      <c r="E60" s="36" t="n">
        <v>1714</v>
      </c>
      <c r="F60" s="35" t="n">
        <v>3.75302663438258</v>
      </c>
      <c r="G60" s="36" t="n">
        <v>1796</v>
      </c>
      <c r="H60" s="35" t="n">
        <v>1.58371040723981</v>
      </c>
      <c r="I60" s="36" t="n">
        <v>17</v>
      </c>
      <c r="J60" s="35" t="n">
        <v>-89.8203592814371</v>
      </c>
      <c r="K60" s="36" t="n">
        <v>1099</v>
      </c>
      <c r="L60" s="35" t="n">
        <v>75.84</v>
      </c>
      <c r="M60" s="36" t="n">
        <v>577</v>
      </c>
      <c r="N60" s="35" t="n">
        <v>231.609195402299</v>
      </c>
      <c r="O60" s="36" t="n">
        <v>522</v>
      </c>
      <c r="P60" s="37" t="n">
        <v>15.7427937915743</v>
      </c>
    </row>
    <row r="61" customFormat="false" ht="15.95" hidden="false" customHeight="true" outlineLevel="0" collapsed="false">
      <c r="B61" s="75" t="s">
        <v>75</v>
      </c>
      <c r="C61" s="36" t="n">
        <v>1656</v>
      </c>
      <c r="D61" s="35" t="n">
        <v>-17.8571428571429</v>
      </c>
      <c r="E61" s="36" t="n">
        <v>909</v>
      </c>
      <c r="F61" s="35" t="n">
        <v>-4.21496311907271</v>
      </c>
      <c r="G61" s="36" t="n">
        <v>553</v>
      </c>
      <c r="H61" s="35" t="n">
        <v>-19.7387518142235</v>
      </c>
      <c r="I61" s="36" t="n">
        <v>4</v>
      </c>
      <c r="J61" s="35" t="n">
        <v>300</v>
      </c>
      <c r="K61" s="36" t="n">
        <v>190</v>
      </c>
      <c r="L61" s="35" t="n">
        <v>-49.6021220159151</v>
      </c>
      <c r="M61" s="36" t="n">
        <v>65</v>
      </c>
      <c r="N61" s="35" t="n">
        <v>-71.6157205240175</v>
      </c>
      <c r="O61" s="36" t="n">
        <v>125</v>
      </c>
      <c r="P61" s="37" t="n">
        <v>-15.5405405405405</v>
      </c>
    </row>
    <row r="62" customFormat="false" ht="15.95" hidden="false" customHeight="true" outlineLevel="0" collapsed="false">
      <c r="B62" s="75" t="s">
        <v>76</v>
      </c>
      <c r="C62" s="36" t="n">
        <v>7941</v>
      </c>
      <c r="D62" s="35" t="n">
        <v>-1.69596434761078</v>
      </c>
      <c r="E62" s="36" t="n">
        <v>2806</v>
      </c>
      <c r="F62" s="35" t="n">
        <v>-6.46666666666667</v>
      </c>
      <c r="G62" s="36" t="n">
        <v>3130</v>
      </c>
      <c r="H62" s="35" t="n">
        <v>-12.8133704735376</v>
      </c>
      <c r="I62" s="36" t="n">
        <v>49</v>
      </c>
      <c r="J62" s="35" t="n">
        <v>53.125</v>
      </c>
      <c r="K62" s="36" t="n">
        <v>1956</v>
      </c>
      <c r="L62" s="35" t="n">
        <v>34.3406593406593</v>
      </c>
      <c r="M62" s="36" t="n">
        <v>1054</v>
      </c>
      <c r="N62" s="35" t="n">
        <v>57.0789865871833</v>
      </c>
      <c r="O62" s="36" t="n">
        <v>896</v>
      </c>
      <c r="P62" s="37" t="n">
        <v>18.0500658761528</v>
      </c>
    </row>
    <row r="63" customFormat="false" ht="15.95" hidden="false" customHeight="true" outlineLevel="0" collapsed="false">
      <c r="B63" s="76" t="s">
        <v>67</v>
      </c>
      <c r="C63" s="49" t="n">
        <v>1245</v>
      </c>
      <c r="D63" s="48" t="n">
        <v>-16.2180349932705</v>
      </c>
      <c r="E63" s="49" t="n">
        <v>248</v>
      </c>
      <c r="F63" s="48" t="n">
        <v>53.0864197530864</v>
      </c>
      <c r="G63" s="49" t="n">
        <v>804</v>
      </c>
      <c r="H63" s="48" t="n">
        <v>-30.5099394987035</v>
      </c>
      <c r="I63" s="49" t="n">
        <v>5</v>
      </c>
      <c r="J63" s="78" t="s">
        <v>38</v>
      </c>
      <c r="K63" s="49" t="n">
        <v>188</v>
      </c>
      <c r="L63" s="48" t="n">
        <v>12.5748502994012</v>
      </c>
      <c r="M63" s="49" t="n">
        <v>64</v>
      </c>
      <c r="N63" s="48" t="n">
        <v>-40.1869158878505</v>
      </c>
      <c r="O63" s="49" t="n">
        <v>124</v>
      </c>
      <c r="P63" s="50" t="n">
        <v>106.666666666667</v>
      </c>
    </row>
    <row r="64" customFormat="false" ht="15.95" hidden="false" customHeight="true" outlineLevel="0" collapsed="false">
      <c r="B64" s="75" t="s">
        <v>77</v>
      </c>
      <c r="C64" s="36" t="n">
        <v>25676</v>
      </c>
      <c r="D64" s="35" t="n">
        <v>-10.3804537521815</v>
      </c>
      <c r="E64" s="36" t="n">
        <v>4955</v>
      </c>
      <c r="F64" s="35" t="n">
        <v>-4.82135996926624</v>
      </c>
      <c r="G64" s="36" t="n">
        <v>10959</v>
      </c>
      <c r="H64" s="35" t="n">
        <v>-16.1129822412737</v>
      </c>
      <c r="I64" s="36" t="n">
        <v>49</v>
      </c>
      <c r="J64" s="35" t="n">
        <v>-82.5</v>
      </c>
      <c r="K64" s="36" t="n">
        <v>9713</v>
      </c>
      <c r="L64" s="35" t="n">
        <v>-3.83168316831683</v>
      </c>
      <c r="M64" s="36" t="n">
        <v>4340</v>
      </c>
      <c r="N64" s="35" t="n">
        <v>-1.2514220705347</v>
      </c>
      <c r="O64" s="36" t="n">
        <v>5248</v>
      </c>
      <c r="P64" s="37" t="n">
        <v>-5.13376717281273</v>
      </c>
    </row>
    <row r="65" customFormat="false" ht="15.95" hidden="false" customHeight="true" outlineLevel="0" collapsed="false">
      <c r="B65" s="75" t="s">
        <v>78</v>
      </c>
      <c r="C65" s="36" t="n">
        <v>9315</v>
      </c>
      <c r="D65" s="35" t="n">
        <v>-4.68638084518571</v>
      </c>
      <c r="E65" s="36" t="n">
        <v>3764</v>
      </c>
      <c r="F65" s="35" t="n">
        <v>-4.07747196738022</v>
      </c>
      <c r="G65" s="36" t="n">
        <v>3058</v>
      </c>
      <c r="H65" s="35" t="n">
        <v>-5.14888337468983</v>
      </c>
      <c r="I65" s="36" t="n">
        <v>22</v>
      </c>
      <c r="J65" s="35" t="n">
        <v>-87.2093023255814</v>
      </c>
      <c r="K65" s="36" t="n">
        <v>2471</v>
      </c>
      <c r="L65" s="35" t="n">
        <v>0.733795352629429</v>
      </c>
      <c r="M65" s="36" t="n">
        <v>669</v>
      </c>
      <c r="N65" s="35" t="n">
        <v>-15.1015228426396</v>
      </c>
      <c r="O65" s="36" t="n">
        <v>1798</v>
      </c>
      <c r="P65" s="37" t="n">
        <v>7.98798798798799</v>
      </c>
    </row>
    <row r="66" customFormat="false" ht="15.95" hidden="false" customHeight="true" outlineLevel="0" collapsed="false">
      <c r="B66" s="75" t="s">
        <v>79</v>
      </c>
      <c r="C66" s="36" t="n">
        <v>11314</v>
      </c>
      <c r="D66" s="35" t="n">
        <v>-1.58315935977731</v>
      </c>
      <c r="E66" s="36" t="n">
        <v>2963</v>
      </c>
      <c r="F66" s="35" t="n">
        <v>-10.2393214177522</v>
      </c>
      <c r="G66" s="36" t="n">
        <v>3733</v>
      </c>
      <c r="H66" s="35" t="n">
        <v>-18.3329687158171</v>
      </c>
      <c r="I66" s="36" t="n">
        <v>59</v>
      </c>
      <c r="J66" s="35" t="n">
        <v>90.3225806451613</v>
      </c>
      <c r="K66" s="36" t="n">
        <v>4559</v>
      </c>
      <c r="L66" s="35" t="n">
        <v>26.885610910103</v>
      </c>
      <c r="M66" s="36" t="n">
        <v>2692</v>
      </c>
      <c r="N66" s="35" t="n">
        <v>66.9975186104219</v>
      </c>
      <c r="O66" s="36" t="n">
        <v>1844</v>
      </c>
      <c r="P66" s="37" t="n">
        <v>-6.25317742755466</v>
      </c>
    </row>
    <row r="67" customFormat="false" ht="15.95" hidden="false" customHeight="true" outlineLevel="0" collapsed="false">
      <c r="B67" s="77" t="s">
        <v>80</v>
      </c>
      <c r="C67" s="49" t="n">
        <v>30818</v>
      </c>
      <c r="D67" s="48" t="n">
        <v>-7.76091706324264</v>
      </c>
      <c r="E67" s="49" t="n">
        <v>12813</v>
      </c>
      <c r="F67" s="48" t="n">
        <v>-5.21526853084777</v>
      </c>
      <c r="G67" s="49" t="n">
        <v>11667</v>
      </c>
      <c r="H67" s="48" t="n">
        <v>-18.7874147292218</v>
      </c>
      <c r="I67" s="49" t="n">
        <v>185</v>
      </c>
      <c r="J67" s="48" t="n">
        <v>-33.6917562724014</v>
      </c>
      <c r="K67" s="49" t="n">
        <v>6153</v>
      </c>
      <c r="L67" s="48" t="n">
        <v>17.2446646341463</v>
      </c>
      <c r="M67" s="49" t="n">
        <v>2297</v>
      </c>
      <c r="N67" s="48" t="n">
        <v>26.9762299613046</v>
      </c>
      <c r="O67" s="49" t="n">
        <v>3836</v>
      </c>
      <c r="P67" s="50" t="n">
        <v>13.089622641509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739</v>
      </c>
      <c r="D6" s="35" t="n">
        <v>-13.1303520456708</v>
      </c>
      <c r="E6" s="36" t="n">
        <v>1044</v>
      </c>
      <c r="F6" s="35" t="n">
        <v>9.54879328436516</v>
      </c>
      <c r="G6" s="36" t="n">
        <v>1386</v>
      </c>
      <c r="H6" s="35" t="n">
        <v>-20.1152737752161</v>
      </c>
      <c r="I6" s="36" t="n">
        <v>31</v>
      </c>
      <c r="J6" s="35" t="n">
        <v>-62.6506024096386</v>
      </c>
      <c r="K6" s="36" t="n">
        <v>278</v>
      </c>
      <c r="L6" s="35" t="n">
        <v>-27.2251308900524</v>
      </c>
      <c r="M6" s="36" t="n">
        <v>68</v>
      </c>
      <c r="N6" s="35" t="n">
        <v>-67.7725118483412</v>
      </c>
      <c r="O6" s="36" t="n">
        <v>210</v>
      </c>
      <c r="P6" s="37" t="n">
        <v>22.8070175438597</v>
      </c>
    </row>
    <row r="7" customFormat="false" ht="15.95" hidden="false" customHeight="true" outlineLevel="0" collapsed="false">
      <c r="B7" s="73" t="s">
        <v>21</v>
      </c>
      <c r="C7" s="34" t="n">
        <v>631</v>
      </c>
      <c r="D7" s="35" t="n">
        <v>-6.65680473372781</v>
      </c>
      <c r="E7" s="36" t="n">
        <v>341</v>
      </c>
      <c r="F7" s="35" t="n">
        <v>-11.6580310880829</v>
      </c>
      <c r="G7" s="36" t="n">
        <v>226</v>
      </c>
      <c r="H7" s="35" t="n">
        <v>-5.83333333333333</v>
      </c>
      <c r="I7" s="36" t="n">
        <v>3</v>
      </c>
      <c r="J7" s="35" t="n">
        <v>200</v>
      </c>
      <c r="K7" s="36" t="n">
        <v>61</v>
      </c>
      <c r="L7" s="35" t="n">
        <v>24.4897959183674</v>
      </c>
      <c r="M7" s="36" t="n">
        <v>0</v>
      </c>
      <c r="N7" s="35" t="n">
        <v>0</v>
      </c>
      <c r="O7" s="36" t="n">
        <v>61</v>
      </c>
      <c r="P7" s="37" t="n">
        <v>24.4897959183674</v>
      </c>
    </row>
    <row r="8" customFormat="false" ht="15.95" hidden="false" customHeight="true" outlineLevel="0" collapsed="false">
      <c r="B8" s="73" t="s">
        <v>22</v>
      </c>
      <c r="C8" s="34" t="n">
        <v>969</v>
      </c>
      <c r="D8" s="35" t="n">
        <v>26.171875</v>
      </c>
      <c r="E8" s="36" t="n">
        <v>345</v>
      </c>
      <c r="F8" s="35" t="n">
        <v>-8.24468085106383</v>
      </c>
      <c r="G8" s="36" t="n">
        <v>568</v>
      </c>
      <c r="H8" s="35" t="n">
        <v>64.1618497109827</v>
      </c>
      <c r="I8" s="36" t="n">
        <v>2</v>
      </c>
      <c r="J8" s="35" t="n">
        <v>-86.6666666666667</v>
      </c>
      <c r="K8" s="36" t="n">
        <v>54</v>
      </c>
      <c r="L8" s="35" t="n">
        <v>74.1935483870968</v>
      </c>
      <c r="M8" s="36" t="n">
        <v>12</v>
      </c>
      <c r="N8" s="35" t="s">
        <v>38</v>
      </c>
      <c r="O8" s="36" t="n">
        <v>42</v>
      </c>
      <c r="P8" s="37" t="n">
        <v>35.4838709677419</v>
      </c>
    </row>
    <row r="9" customFormat="false" ht="15.95" hidden="false" customHeight="true" outlineLevel="0" collapsed="false">
      <c r="B9" s="73" t="s">
        <v>23</v>
      </c>
      <c r="C9" s="34" t="n">
        <v>1159</v>
      </c>
      <c r="D9" s="35" t="n">
        <v>-31.3795145056246</v>
      </c>
      <c r="E9" s="36" t="n">
        <v>411</v>
      </c>
      <c r="F9" s="35" t="n">
        <v>-17.6352705410822</v>
      </c>
      <c r="G9" s="36" t="n">
        <v>442</v>
      </c>
      <c r="H9" s="35" t="n">
        <v>-41.2234042553192</v>
      </c>
      <c r="I9" s="36" t="n">
        <v>5</v>
      </c>
      <c r="J9" s="35" t="s">
        <v>38</v>
      </c>
      <c r="K9" s="36" t="n">
        <v>301</v>
      </c>
      <c r="L9" s="35" t="n">
        <v>-31.2785388127854</v>
      </c>
      <c r="M9" s="36" t="n">
        <v>33</v>
      </c>
      <c r="N9" s="35" t="n">
        <v>-78.8461538461538</v>
      </c>
      <c r="O9" s="36" t="n">
        <v>268</v>
      </c>
      <c r="P9" s="37" t="n">
        <v>-4.9645390070922</v>
      </c>
    </row>
    <row r="10" customFormat="false" ht="15.95" hidden="false" customHeight="true" outlineLevel="0" collapsed="false">
      <c r="B10" s="73" t="s">
        <v>24</v>
      </c>
      <c r="C10" s="34" t="n">
        <v>327</v>
      </c>
      <c r="D10" s="35" t="n">
        <v>-37.9506641366224</v>
      </c>
      <c r="E10" s="36" t="n">
        <v>210</v>
      </c>
      <c r="F10" s="35" t="n">
        <v>-1.86915887850468</v>
      </c>
      <c r="G10" s="36" t="n">
        <v>73</v>
      </c>
      <c r="H10" s="35" t="n">
        <v>-17.9775280898876</v>
      </c>
      <c r="I10" s="36" t="n">
        <v>2</v>
      </c>
      <c r="J10" s="35" t="n">
        <v>100</v>
      </c>
      <c r="K10" s="36" t="n">
        <v>42</v>
      </c>
      <c r="L10" s="35" t="n">
        <v>-81.1659192825112</v>
      </c>
      <c r="M10" s="36" t="n">
        <v>0</v>
      </c>
      <c r="N10" s="35" t="n">
        <v>-100</v>
      </c>
      <c r="O10" s="36" t="n">
        <v>42</v>
      </c>
      <c r="P10" s="37" t="n">
        <v>13.5135135135135</v>
      </c>
    </row>
    <row r="11" customFormat="false" ht="15.95" hidden="false" customHeight="true" outlineLevel="0" collapsed="false">
      <c r="B11" s="73" t="s">
        <v>25</v>
      </c>
      <c r="C11" s="34" t="n">
        <v>533</v>
      </c>
      <c r="D11" s="35" t="n">
        <v>-4.13669064748201</v>
      </c>
      <c r="E11" s="36" t="n">
        <v>235</v>
      </c>
      <c r="F11" s="35" t="n">
        <v>-25.3968253968254</v>
      </c>
      <c r="G11" s="36" t="n">
        <v>187</v>
      </c>
      <c r="H11" s="35" t="n">
        <v>-1.57894736842105</v>
      </c>
      <c r="I11" s="36" t="n">
        <v>1</v>
      </c>
      <c r="J11" s="35" t="s">
        <v>38</v>
      </c>
      <c r="K11" s="36" t="n">
        <v>110</v>
      </c>
      <c r="L11" s="35" t="n">
        <v>115.686274509804</v>
      </c>
      <c r="M11" s="36" t="n">
        <v>45</v>
      </c>
      <c r="N11" s="35" t="s">
        <v>38</v>
      </c>
      <c r="O11" s="36" t="n">
        <v>65</v>
      </c>
      <c r="P11" s="37" t="n">
        <v>27.4509803921569</v>
      </c>
    </row>
    <row r="12" customFormat="false" ht="15.95" hidden="false" customHeight="true" outlineLevel="0" collapsed="false">
      <c r="B12" s="73" t="s">
        <v>26</v>
      </c>
      <c r="C12" s="34" t="n">
        <v>1105</v>
      </c>
      <c r="D12" s="35" t="n">
        <v>5.64053537284894</v>
      </c>
      <c r="E12" s="36" t="n">
        <v>434</v>
      </c>
      <c r="F12" s="35" t="n">
        <v>-6.46551724137932</v>
      </c>
      <c r="G12" s="36" t="n">
        <v>444</v>
      </c>
      <c r="H12" s="35" t="n">
        <v>9.62962962962963</v>
      </c>
      <c r="I12" s="36" t="n">
        <v>26</v>
      </c>
      <c r="J12" s="35" t="n">
        <v>550</v>
      </c>
      <c r="K12" s="36" t="n">
        <v>201</v>
      </c>
      <c r="L12" s="35" t="n">
        <v>16.1849710982659</v>
      </c>
      <c r="M12" s="36" t="n">
        <v>0</v>
      </c>
      <c r="N12" s="35" t="n">
        <v>0</v>
      </c>
      <c r="O12" s="36" t="n">
        <v>201</v>
      </c>
      <c r="P12" s="37" t="n">
        <v>16.1849710982659</v>
      </c>
    </row>
    <row r="13" customFormat="false" ht="15.95" hidden="false" customHeight="true" outlineLevel="0" collapsed="false">
      <c r="B13" s="73" t="s">
        <v>27</v>
      </c>
      <c r="C13" s="34" t="n">
        <v>1403</v>
      </c>
      <c r="D13" s="35" t="n">
        <v>-17.0313424009462</v>
      </c>
      <c r="E13" s="36" t="n">
        <v>787</v>
      </c>
      <c r="F13" s="35" t="n">
        <v>-3.78973105134475</v>
      </c>
      <c r="G13" s="36" t="n">
        <v>337</v>
      </c>
      <c r="H13" s="35" t="n">
        <v>-48.9393939393939</v>
      </c>
      <c r="I13" s="36" t="n">
        <v>21</v>
      </c>
      <c r="J13" s="35" t="n">
        <v>600</v>
      </c>
      <c r="K13" s="36" t="n">
        <v>258</v>
      </c>
      <c r="L13" s="35" t="n">
        <v>22.8571428571429</v>
      </c>
      <c r="M13" s="36" t="n">
        <v>0</v>
      </c>
      <c r="N13" s="35" t="n">
        <v>0</v>
      </c>
      <c r="O13" s="36" t="n">
        <v>258</v>
      </c>
      <c r="P13" s="37" t="n">
        <v>22.8571428571429</v>
      </c>
    </row>
    <row r="14" customFormat="false" ht="15.95" hidden="false" customHeight="true" outlineLevel="0" collapsed="false">
      <c r="B14" s="73" t="s">
        <v>28</v>
      </c>
      <c r="C14" s="34" t="n">
        <v>962</v>
      </c>
      <c r="D14" s="35" t="n">
        <v>-10.2611940298508</v>
      </c>
      <c r="E14" s="36" t="n">
        <v>511</v>
      </c>
      <c r="F14" s="35" t="n">
        <v>1.1881188118812</v>
      </c>
      <c r="G14" s="36" t="n">
        <v>280</v>
      </c>
      <c r="H14" s="35" t="n">
        <v>-27.8350515463918</v>
      </c>
      <c r="I14" s="36" t="n">
        <v>7</v>
      </c>
      <c r="J14" s="35" t="n">
        <v>-56.25</v>
      </c>
      <c r="K14" s="36" t="n">
        <v>164</v>
      </c>
      <c r="L14" s="35" t="n">
        <v>0.613496932515332</v>
      </c>
      <c r="M14" s="36" t="n">
        <v>6</v>
      </c>
      <c r="N14" s="35" t="s">
        <v>38</v>
      </c>
      <c r="O14" s="36" t="n">
        <v>158</v>
      </c>
      <c r="P14" s="37" t="n">
        <v>-3.06748466257669</v>
      </c>
    </row>
    <row r="15" customFormat="false" ht="15.95" hidden="false" customHeight="true" outlineLevel="0" collapsed="false">
      <c r="B15" s="73" t="s">
        <v>29</v>
      </c>
      <c r="C15" s="34" t="n">
        <v>1003</v>
      </c>
      <c r="D15" s="35" t="n">
        <v>-5.55555555555556</v>
      </c>
      <c r="E15" s="36" t="n">
        <v>546</v>
      </c>
      <c r="F15" s="35" t="n">
        <v>0.738007380073796</v>
      </c>
      <c r="G15" s="36" t="n">
        <v>240</v>
      </c>
      <c r="H15" s="35" t="n">
        <v>-25</v>
      </c>
      <c r="I15" s="36" t="n">
        <v>1</v>
      </c>
      <c r="J15" s="35" t="n">
        <v>-75</v>
      </c>
      <c r="K15" s="36" t="n">
        <v>216</v>
      </c>
      <c r="L15" s="35" t="n">
        <v>10.204081632653</v>
      </c>
      <c r="M15" s="36" t="n">
        <v>0</v>
      </c>
      <c r="N15" s="35" t="n">
        <v>0</v>
      </c>
      <c r="O15" s="36" t="n">
        <v>216</v>
      </c>
      <c r="P15" s="37" t="n">
        <v>10.204081632653</v>
      </c>
    </row>
    <row r="16" customFormat="false" ht="15.95" hidden="false" customHeight="true" outlineLevel="0" collapsed="false">
      <c r="B16" s="73" t="s">
        <v>30</v>
      </c>
      <c r="C16" s="34" t="n">
        <v>4598</v>
      </c>
      <c r="D16" s="35" t="n">
        <v>3.79232505643341</v>
      </c>
      <c r="E16" s="36" t="n">
        <v>1290</v>
      </c>
      <c r="F16" s="35" t="n">
        <v>-3.2258064516129</v>
      </c>
      <c r="G16" s="36" t="n">
        <v>1590</v>
      </c>
      <c r="H16" s="35" t="n">
        <v>5.92938041305797</v>
      </c>
      <c r="I16" s="36" t="n">
        <v>9</v>
      </c>
      <c r="J16" s="35" t="n">
        <v>200</v>
      </c>
      <c r="K16" s="36" t="n">
        <v>1709</v>
      </c>
      <c r="L16" s="35" t="n">
        <v>7.28185812931577</v>
      </c>
      <c r="M16" s="36" t="n">
        <v>433</v>
      </c>
      <c r="N16" s="35" t="n">
        <v>58.029197080292</v>
      </c>
      <c r="O16" s="36" t="n">
        <v>1268</v>
      </c>
      <c r="P16" s="37" t="n">
        <v>-2.23592906707786</v>
      </c>
    </row>
    <row r="17" customFormat="false" ht="15.95" hidden="false" customHeight="true" outlineLevel="0" collapsed="false">
      <c r="B17" s="73" t="s">
        <v>31</v>
      </c>
      <c r="C17" s="34" t="n">
        <v>4613</v>
      </c>
      <c r="D17" s="35" t="n">
        <v>2.28381374722839</v>
      </c>
      <c r="E17" s="36" t="n">
        <v>1019</v>
      </c>
      <c r="F17" s="35" t="n">
        <v>-15.8546655656482</v>
      </c>
      <c r="G17" s="36" t="n">
        <v>1219</v>
      </c>
      <c r="H17" s="35" t="n">
        <v>-36.010498687664</v>
      </c>
      <c r="I17" s="36" t="n">
        <v>1</v>
      </c>
      <c r="J17" s="35" t="n">
        <v>-98.6486486486487</v>
      </c>
      <c r="K17" s="36" t="n">
        <v>2374</v>
      </c>
      <c r="L17" s="35" t="n">
        <v>79.8484848484848</v>
      </c>
      <c r="M17" s="36" t="n">
        <v>1394</v>
      </c>
      <c r="N17" s="35" t="n">
        <v>326.299694189602</v>
      </c>
      <c r="O17" s="36" t="n">
        <v>971</v>
      </c>
      <c r="P17" s="37" t="n">
        <v>-2.01816347124118</v>
      </c>
    </row>
    <row r="18" customFormat="false" ht="15.95" hidden="false" customHeight="true" outlineLevel="0" collapsed="false">
      <c r="B18" s="73" t="s">
        <v>32</v>
      </c>
      <c r="C18" s="34" t="n">
        <v>12006</v>
      </c>
      <c r="D18" s="35" t="n">
        <v>-0.389944412179545</v>
      </c>
      <c r="E18" s="36" t="n">
        <v>1255</v>
      </c>
      <c r="F18" s="35" t="n">
        <v>-11.8060435699227</v>
      </c>
      <c r="G18" s="36" t="n">
        <v>5105</v>
      </c>
      <c r="H18" s="35" t="n">
        <v>-24.5937961595273</v>
      </c>
      <c r="I18" s="36" t="n">
        <v>148</v>
      </c>
      <c r="J18" s="35" t="n">
        <v>131.25</v>
      </c>
      <c r="K18" s="36" t="n">
        <v>5498</v>
      </c>
      <c r="L18" s="35" t="n">
        <v>44.8366701791359</v>
      </c>
      <c r="M18" s="36" t="n">
        <v>4031</v>
      </c>
      <c r="N18" s="35" t="n">
        <v>83.1440254429805</v>
      </c>
      <c r="O18" s="36" t="n">
        <v>1455</v>
      </c>
      <c r="P18" s="37" t="n">
        <v>-6.96930946291559</v>
      </c>
    </row>
    <row r="19" customFormat="false" ht="15.95" hidden="false" customHeight="true" outlineLevel="0" collapsed="false">
      <c r="B19" s="73" t="s">
        <v>33</v>
      </c>
      <c r="C19" s="34" t="n">
        <v>6604</v>
      </c>
      <c r="D19" s="35" t="n">
        <v>-8.8600607231576</v>
      </c>
      <c r="E19" s="36" t="n">
        <v>1171</v>
      </c>
      <c r="F19" s="35" t="n">
        <v>-10.1993865030675</v>
      </c>
      <c r="G19" s="36" t="n">
        <v>2553</v>
      </c>
      <c r="H19" s="35" t="n">
        <v>6.68616798997076</v>
      </c>
      <c r="I19" s="36" t="n">
        <v>17</v>
      </c>
      <c r="J19" s="35" t="n">
        <v>-5.55555555555556</v>
      </c>
      <c r="K19" s="36" t="n">
        <v>2863</v>
      </c>
      <c r="L19" s="35" t="n">
        <v>-18.9181534975928</v>
      </c>
      <c r="M19" s="36" t="n">
        <v>1524</v>
      </c>
      <c r="N19" s="35" t="n">
        <v>-23.3785822021116</v>
      </c>
      <c r="O19" s="36" t="n">
        <v>1338</v>
      </c>
      <c r="P19" s="37" t="n">
        <v>-6.43356643356643</v>
      </c>
    </row>
    <row r="20" customFormat="false" ht="15.95" hidden="false" customHeight="true" outlineLevel="0" collapsed="false">
      <c r="B20" s="73" t="s">
        <v>34</v>
      </c>
      <c r="C20" s="34" t="n">
        <v>1205</v>
      </c>
      <c r="D20" s="35" t="n">
        <v>18.4857423795477</v>
      </c>
      <c r="E20" s="36" t="n">
        <v>632</v>
      </c>
      <c r="F20" s="35" t="n">
        <v>21.5384615384615</v>
      </c>
      <c r="G20" s="36" t="n">
        <v>480</v>
      </c>
      <c r="H20" s="35" t="n">
        <v>39.5348837209302</v>
      </c>
      <c r="I20" s="36" t="n">
        <v>15</v>
      </c>
      <c r="J20" s="35" t="n">
        <v>400</v>
      </c>
      <c r="K20" s="36" t="n">
        <v>78</v>
      </c>
      <c r="L20" s="35" t="n">
        <v>-48</v>
      </c>
      <c r="M20" s="36" t="n">
        <v>0</v>
      </c>
      <c r="N20" s="35" t="n">
        <v>-100</v>
      </c>
      <c r="O20" s="36" t="n">
        <v>78</v>
      </c>
      <c r="P20" s="37" t="n">
        <v>21.875</v>
      </c>
    </row>
    <row r="21" customFormat="false" ht="15.95" hidden="false" customHeight="true" outlineLevel="0" collapsed="false">
      <c r="B21" s="73" t="s">
        <v>35</v>
      </c>
      <c r="C21" s="34" t="n">
        <v>519</v>
      </c>
      <c r="D21" s="35" t="n">
        <v>-4.94505494505495</v>
      </c>
      <c r="E21" s="36" t="n">
        <v>266</v>
      </c>
      <c r="F21" s="35" t="n">
        <v>-16.875</v>
      </c>
      <c r="G21" s="36" t="n">
        <v>198</v>
      </c>
      <c r="H21" s="35" t="n">
        <v>9.39226519337018</v>
      </c>
      <c r="I21" s="36" t="n">
        <v>13</v>
      </c>
      <c r="J21" s="35" t="s">
        <v>38</v>
      </c>
      <c r="K21" s="36" t="n">
        <v>42</v>
      </c>
      <c r="L21" s="35" t="n">
        <v>-6.66666666666667</v>
      </c>
      <c r="M21" s="36" t="n">
        <v>0</v>
      </c>
      <c r="N21" s="35" t="n">
        <v>0</v>
      </c>
      <c r="O21" s="36" t="n">
        <v>42</v>
      </c>
      <c r="P21" s="37" t="n">
        <v>20</v>
      </c>
    </row>
    <row r="22" customFormat="false" ht="15.95" hidden="false" customHeight="true" outlineLevel="0" collapsed="false">
      <c r="B22" s="73" t="s">
        <v>36</v>
      </c>
      <c r="C22" s="34" t="n">
        <v>598</v>
      </c>
      <c r="D22" s="35" t="n">
        <v>-17.5172413793104</v>
      </c>
      <c r="E22" s="36" t="n">
        <v>309</v>
      </c>
      <c r="F22" s="35" t="n">
        <v>-10.1744186046512</v>
      </c>
      <c r="G22" s="36" t="n">
        <v>216</v>
      </c>
      <c r="H22" s="35" t="n">
        <v>-24.4755244755245</v>
      </c>
      <c r="I22" s="36" t="n">
        <v>4</v>
      </c>
      <c r="J22" s="35" t="s">
        <v>38</v>
      </c>
      <c r="K22" s="36" t="n">
        <v>69</v>
      </c>
      <c r="L22" s="35" t="n">
        <v>-27.3684210526316</v>
      </c>
      <c r="M22" s="36" t="n">
        <v>0</v>
      </c>
      <c r="N22" s="35" t="n">
        <v>0</v>
      </c>
      <c r="O22" s="36" t="n">
        <v>69</v>
      </c>
      <c r="P22" s="37" t="n">
        <v>-22.4719101123596</v>
      </c>
    </row>
    <row r="23" customFormat="false" ht="15.95" hidden="false" customHeight="true" outlineLevel="0" collapsed="false">
      <c r="B23" s="73" t="s">
        <v>37</v>
      </c>
      <c r="C23" s="34" t="n">
        <v>400</v>
      </c>
      <c r="D23" s="35" t="n">
        <v>1.01010101010101</v>
      </c>
      <c r="E23" s="36" t="n">
        <v>222</v>
      </c>
      <c r="F23" s="35" t="n">
        <v>-4.72103004291846</v>
      </c>
      <c r="G23" s="36" t="n">
        <v>144</v>
      </c>
      <c r="H23" s="35" t="n">
        <v>21.0084033613445</v>
      </c>
      <c r="I23" s="36" t="n">
        <v>1</v>
      </c>
      <c r="J23" s="35" t="n">
        <v>0</v>
      </c>
      <c r="K23" s="36" t="n">
        <v>33</v>
      </c>
      <c r="L23" s="35" t="n">
        <v>-23.2558139534884</v>
      </c>
      <c r="M23" s="36" t="n">
        <v>0</v>
      </c>
      <c r="N23" s="35" t="n">
        <v>0</v>
      </c>
      <c r="O23" s="36" t="n">
        <v>33</v>
      </c>
      <c r="P23" s="37" t="n">
        <v>-10.8108108108108</v>
      </c>
    </row>
    <row r="24" customFormat="false" ht="15.95" hidden="false" customHeight="true" outlineLevel="0" collapsed="false">
      <c r="B24" s="73" t="s">
        <v>39</v>
      </c>
      <c r="C24" s="34" t="n">
        <v>307</v>
      </c>
      <c r="D24" s="35" t="n">
        <v>-7.53012048192771</v>
      </c>
      <c r="E24" s="36" t="n">
        <v>188</v>
      </c>
      <c r="F24" s="35" t="n">
        <v>-10.9004739336493</v>
      </c>
      <c r="G24" s="36" t="n">
        <v>70</v>
      </c>
      <c r="H24" s="35" t="n">
        <v>-16.6666666666667</v>
      </c>
      <c r="I24" s="36" t="n">
        <v>20</v>
      </c>
      <c r="J24" s="35" t="n">
        <v>1900</v>
      </c>
      <c r="K24" s="36" t="n">
        <v>29</v>
      </c>
      <c r="L24" s="35" t="n">
        <v>-19.4444444444444</v>
      </c>
      <c r="M24" s="36" t="n">
        <v>0</v>
      </c>
      <c r="N24" s="35" t="n">
        <v>0</v>
      </c>
      <c r="O24" s="36" t="n">
        <v>29</v>
      </c>
      <c r="P24" s="37" t="n">
        <v>-19.4444444444444</v>
      </c>
    </row>
    <row r="25" customFormat="false" ht="15.95" hidden="false" customHeight="true" outlineLevel="0" collapsed="false">
      <c r="B25" s="73" t="s">
        <v>40</v>
      </c>
      <c r="C25" s="34" t="n">
        <v>884</v>
      </c>
      <c r="D25" s="35" t="n">
        <v>0.683371298405476</v>
      </c>
      <c r="E25" s="36" t="n">
        <v>576</v>
      </c>
      <c r="F25" s="35" t="n">
        <v>7.06319702602229</v>
      </c>
      <c r="G25" s="36" t="n">
        <v>210</v>
      </c>
      <c r="H25" s="35" t="n">
        <v>-2.77777777777779</v>
      </c>
      <c r="I25" s="36" t="n">
        <v>0</v>
      </c>
      <c r="J25" s="35" t="n">
        <v>0</v>
      </c>
      <c r="K25" s="36" t="n">
        <v>98</v>
      </c>
      <c r="L25" s="35" t="n">
        <v>-20.9677419354839</v>
      </c>
      <c r="M25" s="36" t="n">
        <v>0</v>
      </c>
      <c r="N25" s="35" t="n">
        <v>0</v>
      </c>
      <c r="O25" s="36" t="n">
        <v>98</v>
      </c>
      <c r="P25" s="37" t="n">
        <v>-20.9677419354839</v>
      </c>
    </row>
    <row r="26" customFormat="false" ht="15.95" hidden="false" customHeight="true" outlineLevel="0" collapsed="false">
      <c r="B26" s="73" t="s">
        <v>41</v>
      </c>
      <c r="C26" s="34" t="n">
        <v>849</v>
      </c>
      <c r="D26" s="35" t="n">
        <v>-16.6830225711482</v>
      </c>
      <c r="E26" s="36" t="n">
        <v>422</v>
      </c>
      <c r="F26" s="35" t="n">
        <v>-16.7652859960552</v>
      </c>
      <c r="G26" s="36" t="n">
        <v>291</v>
      </c>
      <c r="H26" s="35" t="n">
        <v>-16.1383285302594</v>
      </c>
      <c r="I26" s="36" t="n">
        <v>0</v>
      </c>
      <c r="J26" s="35" t="n">
        <v>-100</v>
      </c>
      <c r="K26" s="36" t="n">
        <v>136</v>
      </c>
      <c r="L26" s="35" t="n">
        <v>-2.85714285714286</v>
      </c>
      <c r="M26" s="36" t="n">
        <v>0</v>
      </c>
      <c r="N26" s="35" t="n">
        <v>0</v>
      </c>
      <c r="O26" s="36" t="n">
        <v>136</v>
      </c>
      <c r="P26" s="37" t="n">
        <v>-2.85714285714286</v>
      </c>
    </row>
    <row r="27" customFormat="false" ht="15.95" hidden="false" customHeight="true" outlineLevel="0" collapsed="false">
      <c r="B27" s="73" t="s">
        <v>42</v>
      </c>
      <c r="C27" s="34" t="n">
        <v>1536</v>
      </c>
      <c r="D27" s="35" t="n">
        <v>-19.4968553459119</v>
      </c>
      <c r="E27" s="36" t="n">
        <v>927</v>
      </c>
      <c r="F27" s="35" t="n">
        <v>-6.64652567975831</v>
      </c>
      <c r="G27" s="36" t="n">
        <v>371</v>
      </c>
      <c r="H27" s="35" t="n">
        <v>-32.051282051282</v>
      </c>
      <c r="I27" s="36" t="n">
        <v>5</v>
      </c>
      <c r="J27" s="35" t="n">
        <v>-44.4444444444444</v>
      </c>
      <c r="K27" s="36" t="n">
        <v>233</v>
      </c>
      <c r="L27" s="35" t="n">
        <v>-35.2777777777778</v>
      </c>
      <c r="M27" s="36" t="n">
        <v>0</v>
      </c>
      <c r="N27" s="35" t="n">
        <v>-100</v>
      </c>
      <c r="O27" s="36" t="n">
        <v>233</v>
      </c>
      <c r="P27" s="37" t="n">
        <v>-15.884476534296</v>
      </c>
    </row>
    <row r="28" customFormat="false" ht="15.95" hidden="false" customHeight="true" outlineLevel="0" collapsed="false">
      <c r="B28" s="73" t="s">
        <v>43</v>
      </c>
      <c r="C28" s="34" t="n">
        <v>5373</v>
      </c>
      <c r="D28" s="35" t="n">
        <v>-5.86895585143658</v>
      </c>
      <c r="E28" s="36" t="n">
        <v>1615</v>
      </c>
      <c r="F28" s="35" t="n">
        <v>2.15053763440861</v>
      </c>
      <c r="G28" s="36" t="n">
        <v>1955</v>
      </c>
      <c r="H28" s="35" t="n">
        <v>-24.6047049749325</v>
      </c>
      <c r="I28" s="36" t="n">
        <v>4</v>
      </c>
      <c r="J28" s="35" t="n">
        <v>300</v>
      </c>
      <c r="K28" s="36" t="n">
        <v>1799</v>
      </c>
      <c r="L28" s="35" t="n">
        <v>17.351598173516</v>
      </c>
      <c r="M28" s="36" t="n">
        <v>807</v>
      </c>
      <c r="N28" s="35" t="n">
        <v>44.6236559139785</v>
      </c>
      <c r="O28" s="36" t="n">
        <v>992</v>
      </c>
      <c r="P28" s="37" t="n">
        <v>2.3735810113519</v>
      </c>
    </row>
    <row r="29" customFormat="false" ht="15.95" hidden="false" customHeight="true" outlineLevel="0" collapsed="false">
      <c r="B29" s="73" t="s">
        <v>44</v>
      </c>
      <c r="C29" s="34" t="n">
        <v>1032</v>
      </c>
      <c r="D29" s="35" t="n">
        <v>0.291545189504376</v>
      </c>
      <c r="E29" s="36" t="n">
        <v>482</v>
      </c>
      <c r="F29" s="35" t="n">
        <v>12.8805620608899</v>
      </c>
      <c r="G29" s="36" t="n">
        <v>448</v>
      </c>
      <c r="H29" s="35" t="n">
        <v>2.51716247139588</v>
      </c>
      <c r="I29" s="36" t="n">
        <v>6</v>
      </c>
      <c r="J29" s="35" t="s">
        <v>38</v>
      </c>
      <c r="K29" s="36" t="n">
        <v>96</v>
      </c>
      <c r="L29" s="35" t="n">
        <v>-41.8181818181818</v>
      </c>
      <c r="M29" s="36" t="n">
        <v>0</v>
      </c>
      <c r="N29" s="35" t="n">
        <v>-100</v>
      </c>
      <c r="O29" s="36" t="n">
        <v>94</v>
      </c>
      <c r="P29" s="37" t="n">
        <v>-19.6581196581197</v>
      </c>
    </row>
    <row r="30" customFormat="false" ht="15.95" hidden="false" customHeight="true" outlineLevel="0" collapsed="false">
      <c r="B30" s="73" t="s">
        <v>45</v>
      </c>
      <c r="C30" s="34" t="n">
        <v>836</v>
      </c>
      <c r="D30" s="35" t="n">
        <v>25.7142857142857</v>
      </c>
      <c r="E30" s="36" t="n">
        <v>379</v>
      </c>
      <c r="F30" s="35" t="n">
        <v>-0.785340314136136</v>
      </c>
      <c r="G30" s="36" t="n">
        <v>238</v>
      </c>
      <c r="H30" s="35" t="n">
        <v>80.3030303030303</v>
      </c>
      <c r="I30" s="36" t="n">
        <v>0</v>
      </c>
      <c r="J30" s="35" t="n">
        <v>-100</v>
      </c>
      <c r="K30" s="36" t="n">
        <v>219</v>
      </c>
      <c r="L30" s="35" t="n">
        <v>46</v>
      </c>
      <c r="M30" s="36" t="n">
        <v>140</v>
      </c>
      <c r="N30" s="35" t="n">
        <v>337.5</v>
      </c>
      <c r="O30" s="36" t="n">
        <v>79</v>
      </c>
      <c r="P30" s="37" t="n">
        <v>-25.4716981132076</v>
      </c>
    </row>
    <row r="31" customFormat="false" ht="15.95" hidden="false" customHeight="true" outlineLevel="0" collapsed="false">
      <c r="B31" s="73" t="s">
        <v>46</v>
      </c>
      <c r="C31" s="34" t="n">
        <v>1356</v>
      </c>
      <c r="D31" s="35" t="n">
        <v>7.79014308426073</v>
      </c>
      <c r="E31" s="36" t="n">
        <v>424</v>
      </c>
      <c r="F31" s="35" t="n">
        <v>4.17690417690417</v>
      </c>
      <c r="G31" s="36" t="n">
        <v>542</v>
      </c>
      <c r="H31" s="35" t="n">
        <v>-5.07880910683012</v>
      </c>
      <c r="I31" s="36" t="n">
        <v>10</v>
      </c>
      <c r="J31" s="35" t="n">
        <v>-16.6666666666667</v>
      </c>
      <c r="K31" s="36" t="n">
        <v>380</v>
      </c>
      <c r="L31" s="35" t="n">
        <v>41.7910447761194</v>
      </c>
      <c r="M31" s="36" t="n">
        <v>97</v>
      </c>
      <c r="N31" s="35" t="s">
        <v>38</v>
      </c>
      <c r="O31" s="36" t="n">
        <v>275</v>
      </c>
      <c r="P31" s="37" t="n">
        <v>2.61194029850746</v>
      </c>
    </row>
    <row r="32" customFormat="false" ht="15.95" hidden="false" customHeight="true" outlineLevel="0" collapsed="false">
      <c r="B32" s="73" t="s">
        <v>47</v>
      </c>
      <c r="C32" s="34" t="n">
        <v>5547</v>
      </c>
      <c r="D32" s="35" t="n">
        <v>-25.192178017532</v>
      </c>
      <c r="E32" s="36" t="n">
        <v>1150</v>
      </c>
      <c r="F32" s="35" t="n">
        <v>18.801652892562</v>
      </c>
      <c r="G32" s="36" t="n">
        <v>2335</v>
      </c>
      <c r="H32" s="35" t="n">
        <v>-33.152018322359</v>
      </c>
      <c r="I32" s="36" t="n">
        <v>3</v>
      </c>
      <c r="J32" s="35" t="n">
        <v>-98.5576923076923</v>
      </c>
      <c r="K32" s="36" t="n">
        <v>2059</v>
      </c>
      <c r="L32" s="35" t="n">
        <v>-25.0182083029862</v>
      </c>
      <c r="M32" s="36" t="n">
        <v>1011</v>
      </c>
      <c r="N32" s="35" t="n">
        <v>-44.3281938325991</v>
      </c>
      <c r="O32" s="36" t="n">
        <v>992</v>
      </c>
      <c r="P32" s="37" t="n">
        <v>10.3448275862069</v>
      </c>
    </row>
    <row r="33" customFormat="false" ht="15.95" hidden="false" customHeight="true" outlineLevel="0" collapsed="false">
      <c r="B33" s="73" t="s">
        <v>48</v>
      </c>
      <c r="C33" s="34" t="n">
        <v>3230</v>
      </c>
      <c r="D33" s="35" t="n">
        <v>44.1964285714286</v>
      </c>
      <c r="E33" s="36" t="n">
        <v>884</v>
      </c>
      <c r="F33" s="35" t="n">
        <v>7.93650793650794</v>
      </c>
      <c r="G33" s="36" t="n">
        <v>842</v>
      </c>
      <c r="H33" s="35" t="n">
        <v>-7.57409440175631</v>
      </c>
      <c r="I33" s="36" t="n">
        <v>28</v>
      </c>
      <c r="J33" s="35" t="n">
        <v>211.111111111111</v>
      </c>
      <c r="K33" s="36" t="n">
        <v>1476</v>
      </c>
      <c r="L33" s="35" t="n">
        <v>194.610778443114</v>
      </c>
      <c r="M33" s="36" t="n">
        <v>923</v>
      </c>
      <c r="N33" s="35" t="n">
        <v>1491.37931034483</v>
      </c>
      <c r="O33" s="36" t="n">
        <v>536</v>
      </c>
      <c r="P33" s="37" t="n">
        <v>20.9932279909707</v>
      </c>
    </row>
    <row r="34" customFormat="false" ht="15.95" hidden="false" customHeight="true" outlineLevel="0" collapsed="false">
      <c r="B34" s="73" t="s">
        <v>49</v>
      </c>
      <c r="C34" s="34" t="n">
        <v>528</v>
      </c>
      <c r="D34" s="35" t="n">
        <v>-10.0511073253833</v>
      </c>
      <c r="E34" s="36" t="n">
        <v>227</v>
      </c>
      <c r="F34" s="35" t="n">
        <v>-7.34693877551021</v>
      </c>
      <c r="G34" s="36" t="n">
        <v>126</v>
      </c>
      <c r="H34" s="35" t="n">
        <v>-36.6834170854271</v>
      </c>
      <c r="I34" s="36" t="n">
        <v>8</v>
      </c>
      <c r="J34" s="35" t="s">
        <v>38</v>
      </c>
      <c r="K34" s="36" t="n">
        <v>167</v>
      </c>
      <c r="L34" s="35" t="n">
        <v>16.7832167832168</v>
      </c>
      <c r="M34" s="36" t="n">
        <v>63</v>
      </c>
      <c r="N34" s="35" t="s">
        <v>38</v>
      </c>
      <c r="O34" s="36" t="n">
        <v>104</v>
      </c>
      <c r="P34" s="37" t="n">
        <v>-27.2727272727273</v>
      </c>
    </row>
    <row r="35" customFormat="false" ht="15.95" hidden="false" customHeight="true" outlineLevel="0" collapsed="false">
      <c r="B35" s="73" t="s">
        <v>50</v>
      </c>
      <c r="C35" s="34" t="n">
        <v>355</v>
      </c>
      <c r="D35" s="35" t="n">
        <v>-6.57894736842106</v>
      </c>
      <c r="E35" s="36" t="n">
        <v>226</v>
      </c>
      <c r="F35" s="35" t="n">
        <v>-4.64135021097046</v>
      </c>
      <c r="G35" s="36" t="n">
        <v>91</v>
      </c>
      <c r="H35" s="35" t="n">
        <v>-10.7843137254902</v>
      </c>
      <c r="I35" s="36" t="n">
        <v>2</v>
      </c>
      <c r="J35" s="35" t="s">
        <v>38</v>
      </c>
      <c r="K35" s="36" t="n">
        <v>36</v>
      </c>
      <c r="L35" s="35" t="n">
        <v>-12.1951219512195</v>
      </c>
      <c r="M35" s="36" t="n">
        <v>0</v>
      </c>
      <c r="N35" s="35" t="n">
        <v>0</v>
      </c>
      <c r="O35" s="36" t="n">
        <v>36</v>
      </c>
      <c r="P35" s="37" t="n">
        <v>-12.1951219512195</v>
      </c>
    </row>
    <row r="36" customFormat="false" ht="15.95" hidden="false" customHeight="true" outlineLevel="0" collapsed="false">
      <c r="B36" s="73" t="s">
        <v>51</v>
      </c>
      <c r="C36" s="34" t="n">
        <v>344</v>
      </c>
      <c r="D36" s="35" t="n">
        <v>42.1487603305785</v>
      </c>
      <c r="E36" s="36" t="n">
        <v>149</v>
      </c>
      <c r="F36" s="35" t="n">
        <v>1.36054421768708</v>
      </c>
      <c r="G36" s="36" t="n">
        <v>113</v>
      </c>
      <c r="H36" s="35" t="n">
        <v>24.1758241758242</v>
      </c>
      <c r="I36" s="36" t="n">
        <v>1</v>
      </c>
      <c r="J36" s="35" t="s">
        <v>38</v>
      </c>
      <c r="K36" s="36" t="n">
        <v>81</v>
      </c>
      <c r="L36" s="35" t="n">
        <v>1925</v>
      </c>
      <c r="M36" s="36" t="n">
        <v>70</v>
      </c>
      <c r="N36" s="35" t="s">
        <v>38</v>
      </c>
      <c r="O36" s="36" t="n">
        <v>11</v>
      </c>
      <c r="P36" s="37" t="n">
        <v>175</v>
      </c>
    </row>
    <row r="37" customFormat="false" ht="15.95" hidden="false" customHeight="true" outlineLevel="0" collapsed="false">
      <c r="B37" s="73" t="s">
        <v>52</v>
      </c>
      <c r="C37" s="34" t="n">
        <v>511</v>
      </c>
      <c r="D37" s="35" t="n">
        <v>101.181102362205</v>
      </c>
      <c r="E37" s="36" t="n">
        <v>152</v>
      </c>
      <c r="F37" s="35" t="n">
        <v>9.35251798561151</v>
      </c>
      <c r="G37" s="36" t="n">
        <v>341</v>
      </c>
      <c r="H37" s="35" t="n">
        <v>224.761904761905</v>
      </c>
      <c r="I37" s="36" t="n">
        <v>1</v>
      </c>
      <c r="J37" s="35" t="s">
        <v>38</v>
      </c>
      <c r="K37" s="36" t="n">
        <v>17</v>
      </c>
      <c r="L37" s="35" t="n">
        <v>70</v>
      </c>
      <c r="M37" s="36" t="n">
        <v>0</v>
      </c>
      <c r="N37" s="35" t="n">
        <v>0</v>
      </c>
      <c r="O37" s="36" t="n">
        <v>14</v>
      </c>
      <c r="P37" s="37" t="n">
        <v>40</v>
      </c>
    </row>
    <row r="38" customFormat="false" ht="15.95" hidden="false" customHeight="true" outlineLevel="0" collapsed="false">
      <c r="B38" s="73" t="s">
        <v>53</v>
      </c>
      <c r="C38" s="34" t="n">
        <v>922</v>
      </c>
      <c r="D38" s="35" t="n">
        <v>-15.5677655677656</v>
      </c>
      <c r="E38" s="36" t="n">
        <v>484</v>
      </c>
      <c r="F38" s="35" t="n">
        <v>-0.411522633744852</v>
      </c>
      <c r="G38" s="36" t="n">
        <v>305</v>
      </c>
      <c r="H38" s="35" t="n">
        <v>-35.7894736842105</v>
      </c>
      <c r="I38" s="36" t="n">
        <v>2</v>
      </c>
      <c r="J38" s="35" t="n">
        <v>-33.3333333333333</v>
      </c>
      <c r="K38" s="36" t="n">
        <v>131</v>
      </c>
      <c r="L38" s="35" t="n">
        <v>2.34375</v>
      </c>
      <c r="M38" s="36" t="n">
        <v>48</v>
      </c>
      <c r="N38" s="35" t="s">
        <v>38</v>
      </c>
      <c r="O38" s="36" t="n">
        <v>83</v>
      </c>
      <c r="P38" s="37" t="n">
        <v>-35.15625</v>
      </c>
    </row>
    <row r="39" customFormat="false" ht="15.95" hidden="false" customHeight="true" outlineLevel="0" collapsed="false">
      <c r="B39" s="73" t="s">
        <v>54</v>
      </c>
      <c r="C39" s="34" t="n">
        <v>1291</v>
      </c>
      <c r="D39" s="35" t="n">
        <v>-7.71979985704074</v>
      </c>
      <c r="E39" s="36" t="n">
        <v>484</v>
      </c>
      <c r="F39" s="35" t="n">
        <v>3.64025695931478</v>
      </c>
      <c r="G39" s="36" t="n">
        <v>481</v>
      </c>
      <c r="H39" s="35" t="n">
        <v>-17.0689655172414</v>
      </c>
      <c r="I39" s="36" t="n">
        <v>2</v>
      </c>
      <c r="J39" s="35" t="n">
        <v>-91.304347826087</v>
      </c>
      <c r="K39" s="36" t="n">
        <v>324</v>
      </c>
      <c r="L39" s="35" t="n">
        <v>-1.51975683890578</v>
      </c>
      <c r="M39" s="36" t="n">
        <v>112</v>
      </c>
      <c r="N39" s="35" t="n">
        <v>15.4639175257732</v>
      </c>
      <c r="O39" s="36" t="n">
        <v>212</v>
      </c>
      <c r="P39" s="37" t="n">
        <v>-8.62068965517241</v>
      </c>
    </row>
    <row r="40" customFormat="false" ht="15.95" hidden="false" customHeight="true" outlineLevel="0" collapsed="false">
      <c r="B40" s="73" t="s">
        <v>55</v>
      </c>
      <c r="C40" s="34" t="n">
        <v>473</v>
      </c>
      <c r="D40" s="35" t="n">
        <v>-22.3316912972085</v>
      </c>
      <c r="E40" s="36" t="n">
        <v>249</v>
      </c>
      <c r="F40" s="35" t="n">
        <v>-8.45588235294117</v>
      </c>
      <c r="G40" s="36" t="n">
        <v>128</v>
      </c>
      <c r="H40" s="35" t="n">
        <v>-47.1074380165289</v>
      </c>
      <c r="I40" s="36" t="n">
        <v>53</v>
      </c>
      <c r="J40" s="35" t="n">
        <v>5200</v>
      </c>
      <c r="K40" s="36" t="n">
        <v>43</v>
      </c>
      <c r="L40" s="35" t="n">
        <v>-54.2553191489362</v>
      </c>
      <c r="M40" s="36" t="n">
        <v>0</v>
      </c>
      <c r="N40" s="35" t="n">
        <v>-100</v>
      </c>
      <c r="O40" s="36" t="n">
        <v>43</v>
      </c>
      <c r="P40" s="37" t="n">
        <v>-20.3703703703704</v>
      </c>
    </row>
    <row r="41" customFormat="false" ht="15.95" hidden="false" customHeight="true" outlineLevel="0" collapsed="false">
      <c r="B41" s="73" t="s">
        <v>56</v>
      </c>
      <c r="C41" s="34" t="n">
        <v>329</v>
      </c>
      <c r="D41" s="35" t="n">
        <v>-17.3366834170854</v>
      </c>
      <c r="E41" s="36" t="n">
        <v>166</v>
      </c>
      <c r="F41" s="35" t="n">
        <v>-13.5416666666667</v>
      </c>
      <c r="G41" s="36" t="n">
        <v>148</v>
      </c>
      <c r="H41" s="35" t="n">
        <v>-15.4285714285714</v>
      </c>
      <c r="I41" s="36" t="n">
        <v>0</v>
      </c>
      <c r="J41" s="35" t="n">
        <v>0</v>
      </c>
      <c r="K41" s="36" t="n">
        <v>15</v>
      </c>
      <c r="L41" s="35" t="n">
        <v>-51.6129032258065</v>
      </c>
      <c r="M41" s="36" t="n">
        <v>0</v>
      </c>
      <c r="N41" s="35" t="n">
        <v>0</v>
      </c>
      <c r="O41" s="36" t="n">
        <v>15</v>
      </c>
      <c r="P41" s="37" t="n">
        <v>-51.6129032258065</v>
      </c>
    </row>
    <row r="42" customFormat="false" ht="15.95" hidden="false" customHeight="true" outlineLevel="0" collapsed="false">
      <c r="B42" s="73" t="s">
        <v>57</v>
      </c>
      <c r="C42" s="34" t="n">
        <v>530</v>
      </c>
      <c r="D42" s="35" t="n">
        <v>-14.9277688603531</v>
      </c>
      <c r="E42" s="36" t="n">
        <v>243</v>
      </c>
      <c r="F42" s="35" t="n">
        <v>-15.625</v>
      </c>
      <c r="G42" s="36" t="n">
        <v>130</v>
      </c>
      <c r="H42" s="35" t="n">
        <v>-45.6066945606695</v>
      </c>
      <c r="I42" s="36" t="n">
        <v>0</v>
      </c>
      <c r="J42" s="35" t="n">
        <v>-100</v>
      </c>
      <c r="K42" s="36" t="n">
        <v>157</v>
      </c>
      <c r="L42" s="35" t="n">
        <v>65.2631578947369</v>
      </c>
      <c r="M42" s="36" t="n">
        <v>110</v>
      </c>
      <c r="N42" s="35" t="n">
        <v>103.703703703704</v>
      </c>
      <c r="O42" s="36" t="n">
        <v>47</v>
      </c>
      <c r="P42" s="37" t="n">
        <v>14.6341463414634</v>
      </c>
    </row>
    <row r="43" customFormat="false" ht="15.95" hidden="false" customHeight="true" outlineLevel="0" collapsed="false">
      <c r="B43" s="73" t="s">
        <v>58</v>
      </c>
      <c r="C43" s="34" t="n">
        <v>540</v>
      </c>
      <c r="D43" s="35" t="n">
        <v>-23.943661971831</v>
      </c>
      <c r="E43" s="36" t="n">
        <v>321</v>
      </c>
      <c r="F43" s="35" t="n">
        <v>-7.75862068965517</v>
      </c>
      <c r="G43" s="36" t="n">
        <v>171</v>
      </c>
      <c r="H43" s="35" t="n">
        <v>-45.016077170418</v>
      </c>
      <c r="I43" s="36" t="n">
        <v>0</v>
      </c>
      <c r="J43" s="35" t="n">
        <v>0</v>
      </c>
      <c r="K43" s="36" t="n">
        <v>48</v>
      </c>
      <c r="L43" s="35" t="n">
        <v>-5.88235294117648</v>
      </c>
      <c r="M43" s="36" t="n">
        <v>4</v>
      </c>
      <c r="N43" s="35" t="s">
        <v>38</v>
      </c>
      <c r="O43" s="36" t="n">
        <v>44</v>
      </c>
      <c r="P43" s="37" t="n">
        <v>-13.7254901960784</v>
      </c>
    </row>
    <row r="44" customFormat="false" ht="15.95" hidden="false" customHeight="true" outlineLevel="0" collapsed="false">
      <c r="B44" s="73" t="s">
        <v>59</v>
      </c>
      <c r="C44" s="34" t="n">
        <v>382</v>
      </c>
      <c r="D44" s="35" t="n">
        <v>43.0711610486891</v>
      </c>
      <c r="E44" s="36" t="n">
        <v>149</v>
      </c>
      <c r="F44" s="35" t="n">
        <v>3.47222222222223</v>
      </c>
      <c r="G44" s="36" t="n">
        <v>153</v>
      </c>
      <c r="H44" s="35" t="n">
        <v>56.1224489795918</v>
      </c>
      <c r="I44" s="36" t="n">
        <v>1</v>
      </c>
      <c r="J44" s="35" t="n">
        <v>0</v>
      </c>
      <c r="K44" s="36" t="n">
        <v>79</v>
      </c>
      <c r="L44" s="35" t="n">
        <v>229.166666666667</v>
      </c>
      <c r="M44" s="36" t="n">
        <v>49</v>
      </c>
      <c r="N44" s="35" t="s">
        <v>38</v>
      </c>
      <c r="O44" s="36" t="n">
        <v>30</v>
      </c>
      <c r="P44" s="37" t="n">
        <v>25</v>
      </c>
    </row>
    <row r="45" customFormat="false" ht="15.95" hidden="false" customHeight="true" outlineLevel="0" collapsed="false">
      <c r="B45" s="73" t="s">
        <v>60</v>
      </c>
      <c r="C45" s="34" t="n">
        <v>3550</v>
      </c>
      <c r="D45" s="35" t="n">
        <v>8.72894333843799</v>
      </c>
      <c r="E45" s="36" t="n">
        <v>845</v>
      </c>
      <c r="F45" s="35" t="n">
        <v>-0.937866354044544</v>
      </c>
      <c r="G45" s="36" t="n">
        <v>1508</v>
      </c>
      <c r="H45" s="35" t="n">
        <v>-6.68316831683168</v>
      </c>
      <c r="I45" s="36" t="n">
        <v>0</v>
      </c>
      <c r="J45" s="35" t="n">
        <v>-100</v>
      </c>
      <c r="K45" s="36" t="n">
        <v>1197</v>
      </c>
      <c r="L45" s="35" t="n">
        <v>51.3274336283186</v>
      </c>
      <c r="M45" s="36" t="n">
        <v>695</v>
      </c>
      <c r="N45" s="35" t="n">
        <v>80.0518134715026</v>
      </c>
      <c r="O45" s="36" t="n">
        <v>500</v>
      </c>
      <c r="P45" s="37" t="n">
        <v>24.6882793017456</v>
      </c>
    </row>
    <row r="46" customFormat="false" ht="15.95" hidden="false" customHeight="true" outlineLevel="0" collapsed="false">
      <c r="B46" s="73" t="s">
        <v>61</v>
      </c>
      <c r="C46" s="34" t="n">
        <v>449</v>
      </c>
      <c r="D46" s="35" t="n">
        <v>-28.2747603833866</v>
      </c>
      <c r="E46" s="36" t="n">
        <v>222</v>
      </c>
      <c r="F46" s="35" t="n">
        <v>-9.01639344262296</v>
      </c>
      <c r="G46" s="36" t="n">
        <v>166</v>
      </c>
      <c r="H46" s="35" t="n">
        <v>-51.0324483775811</v>
      </c>
      <c r="I46" s="36" t="n">
        <v>5</v>
      </c>
      <c r="J46" s="35" t="s">
        <v>38</v>
      </c>
      <c r="K46" s="36" t="n">
        <v>56</v>
      </c>
      <c r="L46" s="35" t="n">
        <v>30.2325581395349</v>
      </c>
      <c r="M46" s="36" t="n">
        <v>0</v>
      </c>
      <c r="N46" s="35" t="n">
        <v>0</v>
      </c>
      <c r="O46" s="36" t="n">
        <v>56</v>
      </c>
      <c r="P46" s="37" t="n">
        <v>30.2325581395349</v>
      </c>
    </row>
    <row r="47" customFormat="false" ht="15.95" hidden="false" customHeight="true" outlineLevel="0" collapsed="false">
      <c r="B47" s="73" t="s">
        <v>62</v>
      </c>
      <c r="C47" s="34" t="n">
        <v>521</v>
      </c>
      <c r="D47" s="35" t="n">
        <v>-7.1301247771836</v>
      </c>
      <c r="E47" s="36" t="n">
        <v>233</v>
      </c>
      <c r="F47" s="35" t="n">
        <v>-13.7037037037037</v>
      </c>
      <c r="G47" s="36" t="n">
        <v>215</v>
      </c>
      <c r="H47" s="35" t="n">
        <v>-0.921658986175117</v>
      </c>
      <c r="I47" s="36" t="n">
        <v>1</v>
      </c>
      <c r="J47" s="35" t="n">
        <v>-66.6666666666667</v>
      </c>
      <c r="K47" s="36" t="n">
        <v>72</v>
      </c>
      <c r="L47" s="35" t="n">
        <v>1.40845070422535</v>
      </c>
      <c r="M47" s="36" t="n">
        <v>42</v>
      </c>
      <c r="N47" s="35" t="n">
        <v>-16</v>
      </c>
      <c r="O47" s="36" t="n">
        <v>30</v>
      </c>
      <c r="P47" s="37" t="n">
        <v>42.8571428571429</v>
      </c>
    </row>
    <row r="48" customFormat="false" ht="15.95" hidden="false" customHeight="true" outlineLevel="0" collapsed="false">
      <c r="B48" s="73" t="s">
        <v>63</v>
      </c>
      <c r="C48" s="34" t="n">
        <v>1378</v>
      </c>
      <c r="D48" s="35" t="n">
        <v>-2.06112295664535</v>
      </c>
      <c r="E48" s="36" t="n">
        <v>568</v>
      </c>
      <c r="F48" s="35" t="n">
        <v>-14.5864661654135</v>
      </c>
      <c r="G48" s="36" t="n">
        <v>551</v>
      </c>
      <c r="H48" s="35" t="n">
        <v>4.15879017013232</v>
      </c>
      <c r="I48" s="36" t="n">
        <v>1</v>
      </c>
      <c r="J48" s="35" t="n">
        <v>0</v>
      </c>
      <c r="K48" s="36" t="n">
        <v>258</v>
      </c>
      <c r="L48" s="35" t="n">
        <v>21.6981132075472</v>
      </c>
      <c r="M48" s="36" t="n">
        <v>129</v>
      </c>
      <c r="N48" s="35" t="n">
        <v>40.2173913043478</v>
      </c>
      <c r="O48" s="36" t="n">
        <v>129</v>
      </c>
      <c r="P48" s="37" t="n">
        <v>7.5</v>
      </c>
    </row>
    <row r="49" customFormat="false" ht="15.95" hidden="false" customHeight="true" outlineLevel="0" collapsed="false">
      <c r="B49" s="73" t="s">
        <v>64</v>
      </c>
      <c r="C49" s="34" t="n">
        <v>496</v>
      </c>
      <c r="D49" s="35" t="n">
        <v>-27.2727272727273</v>
      </c>
      <c r="E49" s="36" t="n">
        <v>234</v>
      </c>
      <c r="F49" s="35" t="n">
        <v>-14.2857142857143</v>
      </c>
      <c r="G49" s="36" t="n">
        <v>227</v>
      </c>
      <c r="H49" s="35" t="n">
        <v>-25.8169934640523</v>
      </c>
      <c r="I49" s="36" t="n">
        <v>0</v>
      </c>
      <c r="J49" s="35" t="n">
        <v>-100</v>
      </c>
      <c r="K49" s="36" t="n">
        <v>35</v>
      </c>
      <c r="L49" s="35" t="n">
        <v>-65</v>
      </c>
      <c r="M49" s="36" t="n">
        <v>0</v>
      </c>
      <c r="N49" s="35" t="n">
        <v>-100</v>
      </c>
      <c r="O49" s="36" t="n">
        <v>35</v>
      </c>
      <c r="P49" s="37" t="n">
        <v>-38.5964912280702</v>
      </c>
    </row>
    <row r="50" customFormat="false" ht="15.95" hidden="false" customHeight="true" outlineLevel="0" collapsed="false">
      <c r="B50" s="73" t="s">
        <v>65</v>
      </c>
      <c r="C50" s="34" t="n">
        <v>563</v>
      </c>
      <c r="D50" s="35" t="n">
        <v>-15.4654654654655</v>
      </c>
      <c r="E50" s="36" t="n">
        <v>236</v>
      </c>
      <c r="F50" s="35" t="n">
        <v>-14.4927536231884</v>
      </c>
      <c r="G50" s="36" t="n">
        <v>289</v>
      </c>
      <c r="H50" s="35" t="n">
        <v>-17.1919770773639</v>
      </c>
      <c r="I50" s="36" t="n">
        <v>0</v>
      </c>
      <c r="J50" s="35" t="n">
        <v>-100</v>
      </c>
      <c r="K50" s="36" t="n">
        <v>38</v>
      </c>
      <c r="L50" s="35" t="n">
        <v>-5</v>
      </c>
      <c r="M50" s="36" t="n">
        <v>0</v>
      </c>
      <c r="N50" s="35" t="n">
        <v>0</v>
      </c>
      <c r="O50" s="36" t="n">
        <v>38</v>
      </c>
      <c r="P50" s="37" t="n">
        <v>-5</v>
      </c>
    </row>
    <row r="51" customFormat="false" ht="15.95" hidden="false" customHeight="true" outlineLevel="0" collapsed="false">
      <c r="B51" s="73" t="s">
        <v>66</v>
      </c>
      <c r="C51" s="34" t="n">
        <v>789</v>
      </c>
      <c r="D51" s="35" t="n">
        <v>-23.9884393063584</v>
      </c>
      <c r="E51" s="36" t="n">
        <v>483</v>
      </c>
      <c r="F51" s="35" t="n">
        <v>-1.02459016393442</v>
      </c>
      <c r="G51" s="36" t="n">
        <v>161</v>
      </c>
      <c r="H51" s="35" t="n">
        <v>-56.1307901907357</v>
      </c>
      <c r="I51" s="36" t="n">
        <v>1</v>
      </c>
      <c r="J51" s="35" t="n">
        <v>-88.8888888888889</v>
      </c>
      <c r="K51" s="36" t="n">
        <v>144</v>
      </c>
      <c r="L51" s="35" t="n">
        <v>-17.2413793103448</v>
      </c>
      <c r="M51" s="36" t="n">
        <v>48</v>
      </c>
      <c r="N51" s="35" t="n">
        <v>-31.4285714285714</v>
      </c>
      <c r="O51" s="36" t="n">
        <v>96</v>
      </c>
      <c r="P51" s="37" t="n">
        <v>-7.69230769230769</v>
      </c>
    </row>
    <row r="52" customFormat="false" ht="15.95" hidden="false" customHeight="true" outlineLevel="0" collapsed="false">
      <c r="B52" s="73" t="s">
        <v>67</v>
      </c>
      <c r="C52" s="42" t="n">
        <v>1640</v>
      </c>
      <c r="D52" s="43" t="n">
        <v>10.6612685560054</v>
      </c>
      <c r="E52" s="44" t="n">
        <v>262</v>
      </c>
      <c r="F52" s="43" t="n">
        <v>6.5040650406504</v>
      </c>
      <c r="G52" s="44" t="n">
        <v>1120</v>
      </c>
      <c r="H52" s="43" t="n">
        <v>6.06060606060606</v>
      </c>
      <c r="I52" s="44" t="n">
        <v>3</v>
      </c>
      <c r="J52" s="43" t="n">
        <v>-66.6666666666667</v>
      </c>
      <c r="K52" s="44" t="n">
        <v>255</v>
      </c>
      <c r="L52" s="43" t="n">
        <v>49.1228070175439</v>
      </c>
      <c r="M52" s="44" t="n">
        <v>128</v>
      </c>
      <c r="N52" s="43" t="n">
        <v>54.2168674698795</v>
      </c>
      <c r="O52" s="44" t="n">
        <v>127</v>
      </c>
      <c r="P52" s="45" t="n">
        <v>44.3181818181818</v>
      </c>
    </row>
    <row r="53" customFormat="false" ht="15.95" hidden="false" customHeight="true" outlineLevel="0" collapsed="false">
      <c r="B53" s="74" t="s">
        <v>68</v>
      </c>
      <c r="C53" s="47" t="n">
        <v>77915</v>
      </c>
      <c r="D53" s="48" t="n">
        <v>-4.86917451131215</v>
      </c>
      <c r="E53" s="49" t="n">
        <v>24008</v>
      </c>
      <c r="F53" s="48" t="n">
        <v>-3.47766654605395</v>
      </c>
      <c r="G53" s="49" t="n">
        <v>29414</v>
      </c>
      <c r="H53" s="48" t="n">
        <v>-16.7920792079208</v>
      </c>
      <c r="I53" s="49" t="n">
        <v>464</v>
      </c>
      <c r="J53" s="48" t="n">
        <v>-24.6753246753247</v>
      </c>
      <c r="K53" s="49" t="n">
        <v>24029</v>
      </c>
      <c r="L53" s="48" t="n">
        <v>14.076148879605</v>
      </c>
      <c r="M53" s="49" t="n">
        <v>12022</v>
      </c>
      <c r="N53" s="48" t="n">
        <v>34.5645847324826</v>
      </c>
      <c r="O53" s="49" t="n">
        <v>11889</v>
      </c>
      <c r="P53" s="50" t="n">
        <v>0.0589126409695382</v>
      </c>
    </row>
    <row r="54" customFormat="false" ht="15.95" hidden="false" customHeight="true" outlineLevel="0" collapsed="false">
      <c r="B54" s="75" t="s">
        <v>20</v>
      </c>
      <c r="C54" s="36" t="n">
        <v>2739</v>
      </c>
      <c r="D54" s="35" t="n">
        <v>-13.1303520456708</v>
      </c>
      <c r="E54" s="36" t="n">
        <v>1044</v>
      </c>
      <c r="F54" s="35" t="n">
        <v>9.54879328436516</v>
      </c>
      <c r="G54" s="36" t="n">
        <v>1386</v>
      </c>
      <c r="H54" s="35" t="n">
        <v>-20.1152737752161</v>
      </c>
      <c r="I54" s="36" t="n">
        <v>31</v>
      </c>
      <c r="J54" s="35" t="n">
        <v>-62.6506024096386</v>
      </c>
      <c r="K54" s="36" t="n">
        <v>278</v>
      </c>
      <c r="L54" s="35" t="n">
        <v>-27.2251308900524</v>
      </c>
      <c r="M54" s="36" t="n">
        <v>68</v>
      </c>
      <c r="N54" s="35" t="n">
        <v>-67.7725118483412</v>
      </c>
      <c r="O54" s="36" t="n">
        <v>210</v>
      </c>
      <c r="P54" s="37" t="n">
        <v>22.8070175438597</v>
      </c>
    </row>
    <row r="55" customFormat="false" ht="15.95" hidden="false" customHeight="true" outlineLevel="0" collapsed="false">
      <c r="B55" s="75" t="s">
        <v>69</v>
      </c>
      <c r="C55" s="36" t="n">
        <v>4724</v>
      </c>
      <c r="D55" s="35" t="n">
        <v>-10.2242493348537</v>
      </c>
      <c r="E55" s="36" t="n">
        <v>1976</v>
      </c>
      <c r="F55" s="35" t="n">
        <v>-12.3336291038154</v>
      </c>
      <c r="G55" s="36" t="n">
        <v>1940</v>
      </c>
      <c r="H55" s="35" t="n">
        <v>-4.05539070227498</v>
      </c>
      <c r="I55" s="36" t="n">
        <v>39</v>
      </c>
      <c r="J55" s="35" t="n">
        <v>85.7142857142857</v>
      </c>
      <c r="K55" s="36" t="n">
        <v>769</v>
      </c>
      <c r="L55" s="35" t="n">
        <v>-20.3108808290155</v>
      </c>
      <c r="M55" s="36" t="n">
        <v>90</v>
      </c>
      <c r="N55" s="35" t="n">
        <v>-73.6842105263158</v>
      </c>
      <c r="O55" s="36" t="n">
        <v>679</v>
      </c>
      <c r="P55" s="37" t="n">
        <v>8.98876404494382</v>
      </c>
    </row>
    <row r="56" customFormat="false" ht="15.95" hidden="false" customHeight="true" outlineLevel="0" collapsed="false">
      <c r="B56" s="75" t="s">
        <v>70</v>
      </c>
      <c r="C56" s="36" t="n">
        <v>32380</v>
      </c>
      <c r="D56" s="35" t="n">
        <v>-2.68678247280158</v>
      </c>
      <c r="E56" s="36" t="n">
        <v>7343</v>
      </c>
      <c r="F56" s="35" t="n">
        <v>-6.87381103360811</v>
      </c>
      <c r="G56" s="36" t="n">
        <v>11604</v>
      </c>
      <c r="H56" s="35" t="n">
        <v>-18.4940647608344</v>
      </c>
      <c r="I56" s="36" t="n">
        <v>224</v>
      </c>
      <c r="J56" s="35" t="n">
        <v>22.4043715846995</v>
      </c>
      <c r="K56" s="36" t="n">
        <v>13209</v>
      </c>
      <c r="L56" s="35" t="n">
        <v>20.4211869814933</v>
      </c>
      <c r="M56" s="36" t="n">
        <v>7388</v>
      </c>
      <c r="N56" s="35" t="n">
        <v>54.2058025464413</v>
      </c>
      <c r="O56" s="36" t="n">
        <v>5791</v>
      </c>
      <c r="P56" s="37" t="n">
        <v>-3.65995674596573</v>
      </c>
    </row>
    <row r="57" customFormat="false" ht="15.95" hidden="false" customHeight="true" outlineLevel="0" collapsed="false">
      <c r="B57" s="75" t="s">
        <v>71</v>
      </c>
      <c r="C57" s="36" t="n">
        <v>2722</v>
      </c>
      <c r="D57" s="35" t="n">
        <v>1.41579731743666</v>
      </c>
      <c r="E57" s="36" t="n">
        <v>1429</v>
      </c>
      <c r="F57" s="35" t="n">
        <v>0.84685956245589</v>
      </c>
      <c r="G57" s="36" t="n">
        <v>1038</v>
      </c>
      <c r="H57" s="35" t="n">
        <v>11.6129032258065</v>
      </c>
      <c r="I57" s="36" t="n">
        <v>33</v>
      </c>
      <c r="J57" s="35" t="n">
        <v>725</v>
      </c>
      <c r="K57" s="36" t="n">
        <v>222</v>
      </c>
      <c r="L57" s="35" t="n">
        <v>-33.3333333333333</v>
      </c>
      <c r="M57" s="36" t="n">
        <v>0</v>
      </c>
      <c r="N57" s="35" t="n">
        <v>-100</v>
      </c>
      <c r="O57" s="36" t="n">
        <v>222</v>
      </c>
      <c r="P57" s="37" t="n">
        <v>-1.33333333333333</v>
      </c>
    </row>
    <row r="58" customFormat="false" ht="15.95" hidden="false" customHeight="true" outlineLevel="0" collapsed="false">
      <c r="B58" s="75" t="s">
        <v>72</v>
      </c>
      <c r="C58" s="36" t="n">
        <v>8790</v>
      </c>
      <c r="D58" s="35" t="n">
        <v>-9.04387417218543</v>
      </c>
      <c r="E58" s="36" t="n">
        <v>3446</v>
      </c>
      <c r="F58" s="35" t="n">
        <v>-1.76738882554162</v>
      </c>
      <c r="G58" s="36" t="n">
        <v>3065</v>
      </c>
      <c r="H58" s="35" t="n">
        <v>-21.8710170787663</v>
      </c>
      <c r="I58" s="36" t="n">
        <v>15</v>
      </c>
      <c r="J58" s="35" t="n">
        <v>-57.1428571428571</v>
      </c>
      <c r="K58" s="36" t="n">
        <v>2264</v>
      </c>
      <c r="L58" s="35" t="n">
        <v>3.00272975432212</v>
      </c>
      <c r="M58" s="36" t="n">
        <v>807</v>
      </c>
      <c r="N58" s="35" t="n">
        <v>18.1551976573938</v>
      </c>
      <c r="O58" s="36" t="n">
        <v>1455</v>
      </c>
      <c r="P58" s="37" t="n">
        <v>-3.1936127744511</v>
      </c>
    </row>
    <row r="59" customFormat="false" ht="15.95" hidden="false" customHeight="true" outlineLevel="0" collapsed="false">
      <c r="B59" s="75" t="s">
        <v>73</v>
      </c>
      <c r="C59" s="36" t="n">
        <v>11852</v>
      </c>
      <c r="D59" s="35" t="n">
        <v>-5.52411319250697</v>
      </c>
      <c r="E59" s="36" t="n">
        <v>3290</v>
      </c>
      <c r="F59" s="35" t="n">
        <v>7.58665794637017</v>
      </c>
      <c r="G59" s="36" t="n">
        <v>4174</v>
      </c>
      <c r="H59" s="35" t="n">
        <v>-22.8180473372781</v>
      </c>
      <c r="I59" s="36" t="n">
        <v>51</v>
      </c>
      <c r="J59" s="35" t="n">
        <v>-77.8260869565217</v>
      </c>
      <c r="K59" s="36" t="n">
        <v>4337</v>
      </c>
      <c r="L59" s="35" t="n">
        <v>12.6786178228111</v>
      </c>
      <c r="M59" s="36" t="n">
        <v>2234</v>
      </c>
      <c r="N59" s="35" t="n">
        <v>17.208814270724</v>
      </c>
      <c r="O59" s="36" t="n">
        <v>2022</v>
      </c>
      <c r="P59" s="37" t="n">
        <v>6.42105263157895</v>
      </c>
    </row>
    <row r="60" customFormat="false" ht="15.95" hidden="false" customHeight="true" outlineLevel="0" collapsed="false">
      <c r="B60" s="75" t="s">
        <v>74</v>
      </c>
      <c r="C60" s="36" t="n">
        <v>3541</v>
      </c>
      <c r="D60" s="35" t="n">
        <v>-1.52947719688544</v>
      </c>
      <c r="E60" s="36" t="n">
        <v>1518</v>
      </c>
      <c r="F60" s="35" t="n">
        <v>0.463269358041046</v>
      </c>
      <c r="G60" s="36" t="n">
        <v>1368</v>
      </c>
      <c r="H60" s="35" t="n">
        <v>-8.37240455458807</v>
      </c>
      <c r="I60" s="36" t="n">
        <v>59</v>
      </c>
      <c r="J60" s="35" t="n">
        <v>118.518518518519</v>
      </c>
      <c r="K60" s="36" t="n">
        <v>596</v>
      </c>
      <c r="L60" s="35" t="n">
        <v>5.48672566371681</v>
      </c>
      <c r="M60" s="36" t="n">
        <v>230</v>
      </c>
      <c r="N60" s="35" t="n">
        <v>67.8832116788321</v>
      </c>
      <c r="O60" s="36" t="n">
        <v>363</v>
      </c>
      <c r="P60" s="37" t="n">
        <v>-15.1869158878505</v>
      </c>
    </row>
    <row r="61" customFormat="false" ht="15.95" hidden="false" customHeight="true" outlineLevel="0" collapsed="false">
      <c r="B61" s="75" t="s">
        <v>75</v>
      </c>
      <c r="C61" s="36" t="n">
        <v>1781</v>
      </c>
      <c r="D61" s="35" t="n">
        <v>-10.8608608608609</v>
      </c>
      <c r="E61" s="36" t="n">
        <v>879</v>
      </c>
      <c r="F61" s="35" t="n">
        <v>-9.5679012345679</v>
      </c>
      <c r="G61" s="36" t="n">
        <v>602</v>
      </c>
      <c r="H61" s="35" t="n">
        <v>-26.8529769137303</v>
      </c>
      <c r="I61" s="36" t="n">
        <v>1</v>
      </c>
      <c r="J61" s="35" t="n">
        <v>-50</v>
      </c>
      <c r="K61" s="36" t="n">
        <v>299</v>
      </c>
      <c r="L61" s="35" t="n">
        <v>48.7562189054727</v>
      </c>
      <c r="M61" s="36" t="n">
        <v>163</v>
      </c>
      <c r="N61" s="35" t="n">
        <v>201.851851851852</v>
      </c>
      <c r="O61" s="36" t="n">
        <v>136</v>
      </c>
      <c r="P61" s="37" t="n">
        <v>-7.48299319727892</v>
      </c>
    </row>
    <row r="62" customFormat="false" ht="15.95" hidden="false" customHeight="true" outlineLevel="0" collapsed="false">
      <c r="B62" s="75" t="s">
        <v>76</v>
      </c>
      <c r="C62" s="36" t="n">
        <v>7746</v>
      </c>
      <c r="D62" s="35" t="n">
        <v>-6.05215281989085</v>
      </c>
      <c r="E62" s="36" t="n">
        <v>2821</v>
      </c>
      <c r="F62" s="35" t="n">
        <v>-8.08080808080808</v>
      </c>
      <c r="G62" s="36" t="n">
        <v>3117</v>
      </c>
      <c r="H62" s="35" t="n">
        <v>-16.2771958098308</v>
      </c>
      <c r="I62" s="36" t="n">
        <v>8</v>
      </c>
      <c r="J62" s="35" t="n">
        <v>-63.6363636363636</v>
      </c>
      <c r="K62" s="36" t="n">
        <v>1800</v>
      </c>
      <c r="L62" s="35" t="n">
        <v>25.7861635220126</v>
      </c>
      <c r="M62" s="36" t="n">
        <v>914</v>
      </c>
      <c r="N62" s="35" t="n">
        <v>42.5897035881435</v>
      </c>
      <c r="O62" s="36" t="n">
        <v>884</v>
      </c>
      <c r="P62" s="37" t="n">
        <v>12.4681933842239</v>
      </c>
    </row>
    <row r="63" customFormat="false" ht="15.95" hidden="false" customHeight="true" outlineLevel="0" collapsed="false">
      <c r="B63" s="76" t="s">
        <v>67</v>
      </c>
      <c r="C63" s="49" t="n">
        <v>1640</v>
      </c>
      <c r="D63" s="48" t="n">
        <v>10.6612685560054</v>
      </c>
      <c r="E63" s="49" t="n">
        <v>262</v>
      </c>
      <c r="F63" s="48" t="n">
        <v>6.5040650406504</v>
      </c>
      <c r="G63" s="49" t="n">
        <v>1120</v>
      </c>
      <c r="H63" s="48" t="n">
        <v>6.06060606060606</v>
      </c>
      <c r="I63" s="49" t="n">
        <v>3</v>
      </c>
      <c r="J63" s="78" t="n">
        <v>-66.6666666666667</v>
      </c>
      <c r="K63" s="49" t="n">
        <v>255</v>
      </c>
      <c r="L63" s="48" t="n">
        <v>49.1228070175439</v>
      </c>
      <c r="M63" s="49" t="n">
        <v>128</v>
      </c>
      <c r="N63" s="48" t="n">
        <v>54.2168674698795</v>
      </c>
      <c r="O63" s="49" t="n">
        <v>127</v>
      </c>
      <c r="P63" s="50" t="n">
        <v>44.3181818181818</v>
      </c>
    </row>
    <row r="64" customFormat="false" ht="15.95" hidden="false" customHeight="true" outlineLevel="0" collapsed="false">
      <c r="B64" s="75" t="s">
        <v>77</v>
      </c>
      <c r="C64" s="36" t="n">
        <v>27821</v>
      </c>
      <c r="D64" s="35" t="n">
        <v>-1.48022238747831</v>
      </c>
      <c r="E64" s="36" t="n">
        <v>4735</v>
      </c>
      <c r="F64" s="35" t="n">
        <v>-10.1688484158604</v>
      </c>
      <c r="G64" s="36" t="n">
        <v>10467</v>
      </c>
      <c r="H64" s="35" t="n">
        <v>-16.7236852573793</v>
      </c>
      <c r="I64" s="36" t="n">
        <v>175</v>
      </c>
      <c r="J64" s="35" t="n">
        <v>10.062893081761</v>
      </c>
      <c r="K64" s="36" t="n">
        <v>12444</v>
      </c>
      <c r="L64" s="35" t="n">
        <v>21.5234375</v>
      </c>
      <c r="M64" s="36" t="n">
        <v>7382</v>
      </c>
      <c r="N64" s="35" t="n">
        <v>54.0805677311626</v>
      </c>
      <c r="O64" s="36" t="n">
        <v>5032</v>
      </c>
      <c r="P64" s="37" t="n">
        <v>-4.73305566073458</v>
      </c>
    </row>
    <row r="65" customFormat="false" ht="15.95" hidden="false" customHeight="true" outlineLevel="0" collapsed="false">
      <c r="B65" s="75" t="s">
        <v>78</v>
      </c>
      <c r="C65" s="36" t="n">
        <v>8790</v>
      </c>
      <c r="D65" s="35" t="n">
        <v>-9.04387417218543</v>
      </c>
      <c r="E65" s="36" t="n">
        <v>3446</v>
      </c>
      <c r="F65" s="35" t="n">
        <v>-1.76738882554162</v>
      </c>
      <c r="G65" s="36" t="n">
        <v>3065</v>
      </c>
      <c r="H65" s="35" t="n">
        <v>-21.8710170787663</v>
      </c>
      <c r="I65" s="36" t="n">
        <v>15</v>
      </c>
      <c r="J65" s="35" t="n">
        <v>-57.1428571428571</v>
      </c>
      <c r="K65" s="36" t="n">
        <v>2264</v>
      </c>
      <c r="L65" s="35" t="n">
        <v>3.00272975432212</v>
      </c>
      <c r="M65" s="36" t="n">
        <v>807</v>
      </c>
      <c r="N65" s="35" t="n">
        <v>18.1551976573938</v>
      </c>
      <c r="O65" s="36" t="n">
        <v>1455</v>
      </c>
      <c r="P65" s="37" t="n">
        <v>-3.1936127744511</v>
      </c>
    </row>
    <row r="66" customFormat="false" ht="15.95" hidden="false" customHeight="true" outlineLevel="0" collapsed="false">
      <c r="B66" s="75" t="s">
        <v>79</v>
      </c>
      <c r="C66" s="36" t="n">
        <v>11852</v>
      </c>
      <c r="D66" s="35" t="n">
        <v>-5.52411319250697</v>
      </c>
      <c r="E66" s="36" t="n">
        <v>3290</v>
      </c>
      <c r="F66" s="35" t="n">
        <v>7.58665794637017</v>
      </c>
      <c r="G66" s="36" t="n">
        <v>4174</v>
      </c>
      <c r="H66" s="35" t="n">
        <v>-22.8180473372781</v>
      </c>
      <c r="I66" s="36" t="n">
        <v>51</v>
      </c>
      <c r="J66" s="35" t="n">
        <v>-77.8260869565217</v>
      </c>
      <c r="K66" s="36" t="n">
        <v>4337</v>
      </c>
      <c r="L66" s="35" t="n">
        <v>12.6786178228111</v>
      </c>
      <c r="M66" s="36" t="n">
        <v>2234</v>
      </c>
      <c r="N66" s="35" t="n">
        <v>17.208814270724</v>
      </c>
      <c r="O66" s="36" t="n">
        <v>2022</v>
      </c>
      <c r="P66" s="37" t="n">
        <v>6.42105263157895</v>
      </c>
    </row>
    <row r="67" customFormat="false" ht="15.95" hidden="false" customHeight="true" outlineLevel="0" collapsed="false">
      <c r="B67" s="77" t="s">
        <v>80</v>
      </c>
      <c r="C67" s="49" t="n">
        <v>29452</v>
      </c>
      <c r="D67" s="48" t="n">
        <v>-6.36782705452234</v>
      </c>
      <c r="E67" s="49" t="n">
        <v>12537</v>
      </c>
      <c r="F67" s="48" t="n">
        <v>-3.82786130714943</v>
      </c>
      <c r="G67" s="49" t="n">
        <v>11708</v>
      </c>
      <c r="H67" s="48" t="n">
        <v>-12.9516728624535</v>
      </c>
      <c r="I67" s="49" t="n">
        <v>223</v>
      </c>
      <c r="J67" s="48" t="n">
        <v>16.1458333333333</v>
      </c>
      <c r="K67" s="49" t="n">
        <v>4984</v>
      </c>
      <c r="L67" s="48" t="n">
        <v>4.33326355453214</v>
      </c>
      <c r="M67" s="49" t="n">
        <v>1599</v>
      </c>
      <c r="N67" s="48" t="n">
        <v>2.89575289575291</v>
      </c>
      <c r="O67" s="49" t="n">
        <v>3380</v>
      </c>
      <c r="P67" s="50" t="n">
        <v>5.724116359086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186</v>
      </c>
      <c r="D6" s="35" t="n">
        <v>-6.89655172413794</v>
      </c>
      <c r="E6" s="36" t="n">
        <v>969</v>
      </c>
      <c r="F6" s="35" t="n">
        <v>-11.1824014665445</v>
      </c>
      <c r="G6" s="36" t="n">
        <v>1581</v>
      </c>
      <c r="H6" s="35" t="n">
        <v>-11.8237590630229</v>
      </c>
      <c r="I6" s="36" t="n">
        <v>52</v>
      </c>
      <c r="J6" s="35" t="n">
        <v>-29.7297297297297</v>
      </c>
      <c r="K6" s="36" t="n">
        <v>584</v>
      </c>
      <c r="L6" s="35" t="n">
        <v>25.8620689655172</v>
      </c>
      <c r="M6" s="36" t="n">
        <v>376</v>
      </c>
      <c r="N6" s="35" t="n">
        <v>30.5555555555556</v>
      </c>
      <c r="O6" s="36" t="n">
        <v>208</v>
      </c>
      <c r="P6" s="37" t="n">
        <v>19.5402298850575</v>
      </c>
    </row>
    <row r="7" customFormat="false" ht="15.95" hidden="false" customHeight="true" outlineLevel="0" collapsed="false">
      <c r="B7" s="73" t="s">
        <v>21</v>
      </c>
      <c r="C7" s="34" t="n">
        <v>548</v>
      </c>
      <c r="D7" s="35" t="n">
        <v>3.39622641509433</v>
      </c>
      <c r="E7" s="36" t="n">
        <v>336</v>
      </c>
      <c r="F7" s="35" t="n">
        <v>-3.17002881844381</v>
      </c>
      <c r="G7" s="36" t="n">
        <v>159</v>
      </c>
      <c r="H7" s="35" t="n">
        <v>-3.04878048780488</v>
      </c>
      <c r="I7" s="36" t="n">
        <v>0</v>
      </c>
      <c r="J7" s="35" t="n">
        <v>-100</v>
      </c>
      <c r="K7" s="36" t="n">
        <v>53</v>
      </c>
      <c r="L7" s="35" t="n">
        <v>194.444444444444</v>
      </c>
      <c r="M7" s="36" t="n">
        <v>0</v>
      </c>
      <c r="N7" s="35" t="n">
        <v>0</v>
      </c>
      <c r="O7" s="36" t="n">
        <v>53</v>
      </c>
      <c r="P7" s="37" t="n">
        <v>194.444444444444</v>
      </c>
    </row>
    <row r="8" customFormat="false" ht="15.95" hidden="false" customHeight="true" outlineLevel="0" collapsed="false">
      <c r="B8" s="73" t="s">
        <v>22</v>
      </c>
      <c r="C8" s="34" t="n">
        <v>627</v>
      </c>
      <c r="D8" s="35" t="n">
        <v>-9.7841726618705</v>
      </c>
      <c r="E8" s="36" t="n">
        <v>230</v>
      </c>
      <c r="F8" s="35" t="n">
        <v>-39.3139841688654</v>
      </c>
      <c r="G8" s="36" t="n">
        <v>163</v>
      </c>
      <c r="H8" s="35" t="n">
        <v>-34.8</v>
      </c>
      <c r="I8" s="36" t="n">
        <v>0</v>
      </c>
      <c r="J8" s="35" t="n">
        <v>-100</v>
      </c>
      <c r="K8" s="36" t="n">
        <v>234</v>
      </c>
      <c r="L8" s="35" t="n">
        <v>397.872340425532</v>
      </c>
      <c r="M8" s="36" t="n">
        <v>192</v>
      </c>
      <c r="N8" s="35" t="s">
        <v>38</v>
      </c>
      <c r="O8" s="36" t="n">
        <v>42</v>
      </c>
      <c r="P8" s="37" t="n">
        <v>-10.6382978723404</v>
      </c>
    </row>
    <row r="9" customFormat="false" ht="15.95" hidden="false" customHeight="true" outlineLevel="0" collapsed="false">
      <c r="B9" s="73" t="s">
        <v>23</v>
      </c>
      <c r="C9" s="34" t="n">
        <v>1641</v>
      </c>
      <c r="D9" s="35" t="n">
        <v>-9.48703805846664</v>
      </c>
      <c r="E9" s="36" t="n">
        <v>446</v>
      </c>
      <c r="F9" s="35" t="n">
        <v>-13.8996138996139</v>
      </c>
      <c r="G9" s="36" t="n">
        <v>909</v>
      </c>
      <c r="H9" s="35" t="n">
        <v>-7.80933062880325</v>
      </c>
      <c r="I9" s="36" t="n">
        <v>15</v>
      </c>
      <c r="J9" s="35" t="s">
        <v>38</v>
      </c>
      <c r="K9" s="36" t="n">
        <v>271</v>
      </c>
      <c r="L9" s="35" t="n">
        <v>-12.2977346278317</v>
      </c>
      <c r="M9" s="36" t="n">
        <v>0</v>
      </c>
      <c r="N9" s="35" t="n">
        <v>0</v>
      </c>
      <c r="O9" s="36" t="n">
        <v>271</v>
      </c>
      <c r="P9" s="37" t="n">
        <v>-12.2977346278317</v>
      </c>
    </row>
    <row r="10" customFormat="false" ht="15.95" hidden="false" customHeight="true" outlineLevel="0" collapsed="false">
      <c r="B10" s="73" t="s">
        <v>24</v>
      </c>
      <c r="C10" s="34" t="n">
        <v>338</v>
      </c>
      <c r="D10" s="35" t="n">
        <v>-25.5506607929515</v>
      </c>
      <c r="E10" s="36" t="n">
        <v>207</v>
      </c>
      <c r="F10" s="35" t="n">
        <v>-34.493670886076</v>
      </c>
      <c r="G10" s="36" t="n">
        <v>100</v>
      </c>
      <c r="H10" s="35" t="n">
        <v>-3.84615384615384</v>
      </c>
      <c r="I10" s="36" t="n">
        <v>1</v>
      </c>
      <c r="J10" s="35" t="n">
        <v>0</v>
      </c>
      <c r="K10" s="36" t="n">
        <v>30</v>
      </c>
      <c r="L10" s="35" t="n">
        <v>-9.09090909090909</v>
      </c>
      <c r="M10" s="36" t="n">
        <v>0</v>
      </c>
      <c r="N10" s="35" t="n">
        <v>0</v>
      </c>
      <c r="O10" s="36" t="n">
        <v>30</v>
      </c>
      <c r="P10" s="37" t="n">
        <v>-9.09090909090909</v>
      </c>
    </row>
    <row r="11" customFormat="false" ht="15.95" hidden="false" customHeight="true" outlineLevel="0" collapsed="false">
      <c r="B11" s="73" t="s">
        <v>25</v>
      </c>
      <c r="C11" s="34" t="n">
        <v>503</v>
      </c>
      <c r="D11" s="35" t="n">
        <v>-1.94931773879142</v>
      </c>
      <c r="E11" s="36" t="n">
        <v>210</v>
      </c>
      <c r="F11" s="35" t="n">
        <v>-18.2879377431907</v>
      </c>
      <c r="G11" s="36" t="n">
        <v>220</v>
      </c>
      <c r="H11" s="35" t="n">
        <v>7.31707317073172</v>
      </c>
      <c r="I11" s="36" t="n">
        <v>2</v>
      </c>
      <c r="J11" s="35" t="s">
        <v>38</v>
      </c>
      <c r="K11" s="36" t="n">
        <v>71</v>
      </c>
      <c r="L11" s="35" t="n">
        <v>39.2156862745098</v>
      </c>
      <c r="M11" s="36" t="n">
        <v>0</v>
      </c>
      <c r="N11" s="35" t="n">
        <v>0</v>
      </c>
      <c r="O11" s="36" t="n">
        <v>71</v>
      </c>
      <c r="P11" s="37" t="n">
        <v>39.2156862745098</v>
      </c>
    </row>
    <row r="12" customFormat="false" ht="15.95" hidden="false" customHeight="true" outlineLevel="0" collapsed="false">
      <c r="B12" s="73" t="s">
        <v>26</v>
      </c>
      <c r="C12" s="34" t="n">
        <v>772</v>
      </c>
      <c r="D12" s="35" t="n">
        <v>-38.8272583201268</v>
      </c>
      <c r="E12" s="36" t="n">
        <v>383</v>
      </c>
      <c r="F12" s="35" t="n">
        <v>-26.6283524904215</v>
      </c>
      <c r="G12" s="36" t="n">
        <v>280</v>
      </c>
      <c r="H12" s="35" t="n">
        <v>-35.1851851851852</v>
      </c>
      <c r="I12" s="36" t="n">
        <v>2</v>
      </c>
      <c r="J12" s="35" t="n">
        <v>-93.9393939393939</v>
      </c>
      <c r="K12" s="36" t="n">
        <v>107</v>
      </c>
      <c r="L12" s="35" t="n">
        <v>-61.0909090909091</v>
      </c>
      <c r="M12" s="36" t="n">
        <v>0</v>
      </c>
      <c r="N12" s="35" t="n">
        <v>-100</v>
      </c>
      <c r="O12" s="36" t="n">
        <v>107</v>
      </c>
      <c r="P12" s="37" t="n">
        <v>-42.7807486631016</v>
      </c>
    </row>
    <row r="13" customFormat="false" ht="15.95" hidden="false" customHeight="true" outlineLevel="0" collapsed="false">
      <c r="B13" s="73" t="s">
        <v>27</v>
      </c>
      <c r="C13" s="34" t="n">
        <v>1467</v>
      </c>
      <c r="D13" s="35" t="n">
        <v>-19.4840834248079</v>
      </c>
      <c r="E13" s="36" t="n">
        <v>780</v>
      </c>
      <c r="F13" s="35" t="n">
        <v>-1.7632241813602</v>
      </c>
      <c r="G13" s="36" t="n">
        <v>436</v>
      </c>
      <c r="H13" s="35" t="n">
        <v>-40.5184174624829</v>
      </c>
      <c r="I13" s="36" t="n">
        <v>2</v>
      </c>
      <c r="J13" s="35" t="s">
        <v>38</v>
      </c>
      <c r="K13" s="36" t="n">
        <v>249</v>
      </c>
      <c r="L13" s="35" t="n">
        <v>-15.593220338983</v>
      </c>
      <c r="M13" s="36" t="n">
        <v>0</v>
      </c>
      <c r="N13" s="35" t="n">
        <v>0</v>
      </c>
      <c r="O13" s="36" t="n">
        <v>249</v>
      </c>
      <c r="P13" s="37" t="n">
        <v>-15.593220338983</v>
      </c>
    </row>
    <row r="14" customFormat="false" ht="15.95" hidden="false" customHeight="true" outlineLevel="0" collapsed="false">
      <c r="B14" s="73" t="s">
        <v>28</v>
      </c>
      <c r="C14" s="34" t="n">
        <v>1054</v>
      </c>
      <c r="D14" s="35" t="n">
        <v>0.572519083969468</v>
      </c>
      <c r="E14" s="36" t="n">
        <v>566</v>
      </c>
      <c r="F14" s="35" t="n">
        <v>9.05587668593448</v>
      </c>
      <c r="G14" s="36" t="n">
        <v>268</v>
      </c>
      <c r="H14" s="35" t="n">
        <v>-20.2380952380952</v>
      </c>
      <c r="I14" s="36" t="n">
        <v>2</v>
      </c>
      <c r="J14" s="35" t="n">
        <v>0</v>
      </c>
      <c r="K14" s="36" t="n">
        <v>218</v>
      </c>
      <c r="L14" s="35" t="n">
        <v>14.1361256544503</v>
      </c>
      <c r="M14" s="36" t="n">
        <v>0</v>
      </c>
      <c r="N14" s="35" t="n">
        <v>0</v>
      </c>
      <c r="O14" s="36" t="n">
        <v>218</v>
      </c>
      <c r="P14" s="37" t="n">
        <v>14.1361256544503</v>
      </c>
    </row>
    <row r="15" customFormat="false" ht="15.95" hidden="false" customHeight="true" outlineLevel="0" collapsed="false">
      <c r="B15" s="73" t="s">
        <v>29</v>
      </c>
      <c r="C15" s="34" t="n">
        <v>991</v>
      </c>
      <c r="D15" s="35" t="n">
        <v>-8.74769797421732</v>
      </c>
      <c r="E15" s="36" t="n">
        <v>516</v>
      </c>
      <c r="F15" s="35" t="n">
        <v>-5.6672760511883</v>
      </c>
      <c r="G15" s="36" t="n">
        <v>216</v>
      </c>
      <c r="H15" s="35" t="n">
        <v>-31.6455696202532</v>
      </c>
      <c r="I15" s="36" t="n">
        <v>8</v>
      </c>
      <c r="J15" s="35" t="n">
        <v>300</v>
      </c>
      <c r="K15" s="36" t="n">
        <v>251</v>
      </c>
      <c r="L15" s="35" t="n">
        <v>13.5746606334842</v>
      </c>
      <c r="M15" s="36" t="n">
        <v>0</v>
      </c>
      <c r="N15" s="35" t="n">
        <v>0</v>
      </c>
      <c r="O15" s="36" t="n">
        <v>251</v>
      </c>
      <c r="P15" s="37" t="n">
        <v>13.5746606334842</v>
      </c>
    </row>
    <row r="16" customFormat="false" ht="15.95" hidden="false" customHeight="true" outlineLevel="0" collapsed="false">
      <c r="B16" s="73" t="s">
        <v>30</v>
      </c>
      <c r="C16" s="34" t="n">
        <v>4301</v>
      </c>
      <c r="D16" s="35" t="n">
        <v>-25.3557792433183</v>
      </c>
      <c r="E16" s="36" t="n">
        <v>1282</v>
      </c>
      <c r="F16" s="35" t="n">
        <v>2.80673616680032</v>
      </c>
      <c r="G16" s="36" t="n">
        <v>1297</v>
      </c>
      <c r="H16" s="35" t="n">
        <v>-30.4930332261522</v>
      </c>
      <c r="I16" s="36" t="n">
        <v>6</v>
      </c>
      <c r="J16" s="35" t="n">
        <v>-81.25</v>
      </c>
      <c r="K16" s="36" t="n">
        <v>1716</v>
      </c>
      <c r="L16" s="35" t="n">
        <v>-34.4287351929691</v>
      </c>
      <c r="M16" s="36" t="n">
        <v>467</v>
      </c>
      <c r="N16" s="35" t="n">
        <v>-63.4585289514867</v>
      </c>
      <c r="O16" s="36" t="n">
        <v>1233</v>
      </c>
      <c r="P16" s="37" t="n">
        <v>-7.91635548917103</v>
      </c>
    </row>
    <row r="17" customFormat="false" ht="15.95" hidden="false" customHeight="true" outlineLevel="0" collapsed="false">
      <c r="B17" s="73" t="s">
        <v>31</v>
      </c>
      <c r="C17" s="34" t="n">
        <v>4850</v>
      </c>
      <c r="D17" s="35" t="n">
        <v>29.436882839605</v>
      </c>
      <c r="E17" s="36" t="n">
        <v>1257</v>
      </c>
      <c r="F17" s="35" t="n">
        <v>20.2870813397129</v>
      </c>
      <c r="G17" s="36" t="n">
        <v>1656</v>
      </c>
      <c r="H17" s="35" t="n">
        <v>-2.06978119455943</v>
      </c>
      <c r="I17" s="36" t="n">
        <v>0</v>
      </c>
      <c r="J17" s="35" t="n">
        <v>-100</v>
      </c>
      <c r="K17" s="36" t="n">
        <v>1937</v>
      </c>
      <c r="L17" s="35" t="n">
        <v>91.9722497522299</v>
      </c>
      <c r="M17" s="36" t="n">
        <v>829</v>
      </c>
      <c r="N17" s="35" t="n">
        <v>1101.44927536232</v>
      </c>
      <c r="O17" s="36" t="n">
        <v>1108</v>
      </c>
      <c r="P17" s="37" t="n">
        <v>17.8723404255319</v>
      </c>
    </row>
    <row r="18" customFormat="false" ht="15.95" hidden="false" customHeight="true" outlineLevel="0" collapsed="false">
      <c r="B18" s="73" t="s">
        <v>32</v>
      </c>
      <c r="C18" s="34" t="n">
        <v>12403</v>
      </c>
      <c r="D18" s="35" t="n">
        <v>5.10126260486399</v>
      </c>
      <c r="E18" s="36" t="n">
        <v>1390</v>
      </c>
      <c r="F18" s="35" t="n">
        <v>4.8265460030166</v>
      </c>
      <c r="G18" s="36" t="n">
        <v>5754</v>
      </c>
      <c r="H18" s="35" t="n">
        <v>-11.8701179353653</v>
      </c>
      <c r="I18" s="36" t="n">
        <v>38</v>
      </c>
      <c r="J18" s="35" t="n">
        <v>-42.4242424242424</v>
      </c>
      <c r="K18" s="36" t="n">
        <v>5221</v>
      </c>
      <c r="L18" s="35" t="n">
        <v>34.5618556701031</v>
      </c>
      <c r="M18" s="36" t="n">
        <v>3645</v>
      </c>
      <c r="N18" s="35" t="n">
        <v>60.2902374670185</v>
      </c>
      <c r="O18" s="36" t="n">
        <v>1532</v>
      </c>
      <c r="P18" s="37" t="n">
        <v>-1.66880616174583</v>
      </c>
    </row>
    <row r="19" customFormat="false" ht="15.95" hidden="false" customHeight="true" outlineLevel="0" collapsed="false">
      <c r="B19" s="73" t="s">
        <v>33</v>
      </c>
      <c r="C19" s="34" t="n">
        <v>5709</v>
      </c>
      <c r="D19" s="35" t="n">
        <v>-7.74078862314156</v>
      </c>
      <c r="E19" s="36" t="n">
        <v>1194</v>
      </c>
      <c r="F19" s="35" t="n">
        <v>4.09764603312991</v>
      </c>
      <c r="G19" s="36" t="n">
        <v>2117</v>
      </c>
      <c r="H19" s="35" t="n">
        <v>-17.5301908843008</v>
      </c>
      <c r="I19" s="36" t="n">
        <v>0</v>
      </c>
      <c r="J19" s="35" t="n">
        <v>0</v>
      </c>
      <c r="K19" s="36" t="n">
        <v>2398</v>
      </c>
      <c r="L19" s="35" t="n">
        <v>-3.07194826192401</v>
      </c>
      <c r="M19" s="36" t="n">
        <v>927</v>
      </c>
      <c r="N19" s="35" t="n">
        <v>-10.2613746369797</v>
      </c>
      <c r="O19" s="36" t="n">
        <v>1443</v>
      </c>
      <c r="P19" s="37" t="n">
        <v>4.94545454545454</v>
      </c>
    </row>
    <row r="20" customFormat="false" ht="15.95" hidden="false" customHeight="true" outlineLevel="0" collapsed="false">
      <c r="B20" s="73" t="s">
        <v>34</v>
      </c>
      <c r="C20" s="34" t="n">
        <v>816</v>
      </c>
      <c r="D20" s="35" t="n">
        <v>-39.5107487027428</v>
      </c>
      <c r="E20" s="36" t="n">
        <v>490</v>
      </c>
      <c r="F20" s="35" t="n">
        <v>-23.5569422776911</v>
      </c>
      <c r="G20" s="36" t="n">
        <v>251</v>
      </c>
      <c r="H20" s="35" t="n">
        <v>-53.9449541284404</v>
      </c>
      <c r="I20" s="36" t="n">
        <v>0</v>
      </c>
      <c r="J20" s="35" t="n">
        <v>-100</v>
      </c>
      <c r="K20" s="36" t="n">
        <v>75</v>
      </c>
      <c r="L20" s="35" t="n">
        <v>-47.1830985915493</v>
      </c>
      <c r="M20" s="36" t="n">
        <v>0</v>
      </c>
      <c r="N20" s="35" t="n">
        <v>-100</v>
      </c>
      <c r="O20" s="36" t="n">
        <v>71</v>
      </c>
      <c r="P20" s="37" t="n">
        <v>-25.2631578947369</v>
      </c>
    </row>
    <row r="21" customFormat="false" ht="15.95" hidden="false" customHeight="true" outlineLevel="0" collapsed="false">
      <c r="B21" s="73" t="s">
        <v>35</v>
      </c>
      <c r="C21" s="34" t="n">
        <v>475</v>
      </c>
      <c r="D21" s="35" t="n">
        <v>-8.82917466410748</v>
      </c>
      <c r="E21" s="36" t="n">
        <v>246</v>
      </c>
      <c r="F21" s="35" t="n">
        <v>-19.344262295082</v>
      </c>
      <c r="G21" s="36" t="n">
        <v>191</v>
      </c>
      <c r="H21" s="35" t="n">
        <v>4.37158469945356</v>
      </c>
      <c r="I21" s="36" t="n">
        <v>0</v>
      </c>
      <c r="J21" s="35" t="n">
        <v>-100</v>
      </c>
      <c r="K21" s="36" t="n">
        <v>38</v>
      </c>
      <c r="L21" s="35" t="n">
        <v>18.75</v>
      </c>
      <c r="M21" s="36" t="n">
        <v>0</v>
      </c>
      <c r="N21" s="35" t="n">
        <v>0</v>
      </c>
      <c r="O21" s="36" t="n">
        <v>38</v>
      </c>
      <c r="P21" s="37" t="n">
        <v>46.1538461538461</v>
      </c>
    </row>
    <row r="22" customFormat="false" ht="15.95" hidden="false" customHeight="true" outlineLevel="0" collapsed="false">
      <c r="B22" s="73" t="s">
        <v>36</v>
      </c>
      <c r="C22" s="34" t="n">
        <v>612</v>
      </c>
      <c r="D22" s="35" t="n">
        <v>-5.11627906976744</v>
      </c>
      <c r="E22" s="36" t="n">
        <v>294</v>
      </c>
      <c r="F22" s="35" t="n">
        <v>-4.23452768729642</v>
      </c>
      <c r="G22" s="36" t="n">
        <v>199</v>
      </c>
      <c r="H22" s="35" t="n">
        <v>-23.4615384615385</v>
      </c>
      <c r="I22" s="36" t="n">
        <v>2</v>
      </c>
      <c r="J22" s="35" t="n">
        <v>0</v>
      </c>
      <c r="K22" s="36" t="n">
        <v>117</v>
      </c>
      <c r="L22" s="35" t="n">
        <v>53.9473684210526</v>
      </c>
      <c r="M22" s="36" t="n">
        <v>35</v>
      </c>
      <c r="N22" s="35" t="s">
        <v>38</v>
      </c>
      <c r="O22" s="36" t="n">
        <v>82</v>
      </c>
      <c r="P22" s="37" t="n">
        <v>7.89473684210526</v>
      </c>
    </row>
    <row r="23" customFormat="false" ht="15.95" hidden="false" customHeight="true" outlineLevel="0" collapsed="false">
      <c r="B23" s="73" t="s">
        <v>37</v>
      </c>
      <c r="C23" s="34" t="n">
        <v>407</v>
      </c>
      <c r="D23" s="35" t="n">
        <v>4.62724935732648</v>
      </c>
      <c r="E23" s="36" t="n">
        <v>212</v>
      </c>
      <c r="F23" s="35" t="n">
        <v>8.16326530612245</v>
      </c>
      <c r="G23" s="36" t="n">
        <v>124</v>
      </c>
      <c r="H23" s="35" t="n">
        <v>-25.3012048192771</v>
      </c>
      <c r="I23" s="36" t="n">
        <v>1</v>
      </c>
      <c r="J23" s="35" t="s">
        <v>38</v>
      </c>
      <c r="K23" s="36" t="n">
        <v>70</v>
      </c>
      <c r="L23" s="35" t="n">
        <v>159.259259259259</v>
      </c>
      <c r="M23" s="36" t="n">
        <v>40</v>
      </c>
      <c r="N23" s="35" t="s">
        <v>38</v>
      </c>
      <c r="O23" s="36" t="n">
        <v>30</v>
      </c>
      <c r="P23" s="37" t="n">
        <v>11.1111111111111</v>
      </c>
    </row>
    <row r="24" customFormat="false" ht="15.95" hidden="false" customHeight="true" outlineLevel="0" collapsed="false">
      <c r="B24" s="73" t="s">
        <v>39</v>
      </c>
      <c r="C24" s="34" t="n">
        <v>474</v>
      </c>
      <c r="D24" s="35" t="n">
        <v>8.71559633027523</v>
      </c>
      <c r="E24" s="36" t="n">
        <v>320</v>
      </c>
      <c r="F24" s="35" t="n">
        <v>9.96563573883162</v>
      </c>
      <c r="G24" s="36" t="n">
        <v>91</v>
      </c>
      <c r="H24" s="35" t="n">
        <v>-19.4690265486726</v>
      </c>
      <c r="I24" s="36" t="n">
        <v>4</v>
      </c>
      <c r="J24" s="35" t="s">
        <v>38</v>
      </c>
      <c r="K24" s="36" t="n">
        <v>59</v>
      </c>
      <c r="L24" s="35" t="n">
        <v>84.375</v>
      </c>
      <c r="M24" s="36" t="n">
        <v>0</v>
      </c>
      <c r="N24" s="35" t="n">
        <v>0</v>
      </c>
      <c r="O24" s="36" t="n">
        <v>59</v>
      </c>
      <c r="P24" s="37" t="n">
        <v>84.375</v>
      </c>
    </row>
    <row r="25" customFormat="false" ht="15.95" hidden="false" customHeight="true" outlineLevel="0" collapsed="false">
      <c r="B25" s="73" t="s">
        <v>40</v>
      </c>
      <c r="C25" s="34" t="n">
        <v>1081</v>
      </c>
      <c r="D25" s="35" t="n">
        <v>-30.4375804375804</v>
      </c>
      <c r="E25" s="36" t="n">
        <v>597</v>
      </c>
      <c r="F25" s="35" t="n">
        <v>0.67453625632379</v>
      </c>
      <c r="G25" s="36" t="n">
        <v>368</v>
      </c>
      <c r="H25" s="35" t="n">
        <v>-40.453074433657</v>
      </c>
      <c r="I25" s="36" t="n">
        <v>0</v>
      </c>
      <c r="J25" s="35" t="n">
        <v>-100</v>
      </c>
      <c r="K25" s="36" t="n">
        <v>116</v>
      </c>
      <c r="L25" s="35" t="n">
        <v>-65.1651651651652</v>
      </c>
      <c r="M25" s="36" t="n">
        <v>18</v>
      </c>
      <c r="N25" s="35" t="n">
        <v>-91.4691943127962</v>
      </c>
      <c r="O25" s="36" t="n">
        <v>98</v>
      </c>
      <c r="P25" s="37" t="n">
        <v>-19.672131147541</v>
      </c>
    </row>
    <row r="26" customFormat="false" ht="15.95" hidden="false" customHeight="true" outlineLevel="0" collapsed="false">
      <c r="B26" s="73" t="s">
        <v>41</v>
      </c>
      <c r="C26" s="34" t="n">
        <v>978</v>
      </c>
      <c r="D26" s="35" t="n">
        <v>-12.8342245989305</v>
      </c>
      <c r="E26" s="36" t="n">
        <v>496</v>
      </c>
      <c r="F26" s="35" t="n">
        <v>-19.349593495935</v>
      </c>
      <c r="G26" s="36" t="n">
        <v>188</v>
      </c>
      <c r="H26" s="35" t="n">
        <v>-34.7222222222222</v>
      </c>
      <c r="I26" s="36" t="n">
        <v>1</v>
      </c>
      <c r="J26" s="35" t="n">
        <v>-75</v>
      </c>
      <c r="K26" s="36" t="n">
        <v>293</v>
      </c>
      <c r="L26" s="35" t="n">
        <v>36.2790697674419</v>
      </c>
      <c r="M26" s="36" t="n">
        <v>96</v>
      </c>
      <c r="N26" s="35" t="n">
        <v>336.363636363636</v>
      </c>
      <c r="O26" s="36" t="n">
        <v>197</v>
      </c>
      <c r="P26" s="37" t="n">
        <v>2.07253886010363</v>
      </c>
    </row>
    <row r="27" customFormat="false" ht="15.95" hidden="false" customHeight="true" outlineLevel="0" collapsed="false">
      <c r="B27" s="73" t="s">
        <v>42</v>
      </c>
      <c r="C27" s="34" t="n">
        <v>2013</v>
      </c>
      <c r="D27" s="35" t="n">
        <v>-6.45910780669145</v>
      </c>
      <c r="E27" s="36" t="n">
        <v>1016</v>
      </c>
      <c r="F27" s="35" t="n">
        <v>-4.77975632614808</v>
      </c>
      <c r="G27" s="36" t="n">
        <v>702</v>
      </c>
      <c r="H27" s="35" t="n">
        <v>0</v>
      </c>
      <c r="I27" s="36" t="n">
        <v>5</v>
      </c>
      <c r="J27" s="35" t="n">
        <v>-79.1666666666667</v>
      </c>
      <c r="K27" s="36" t="n">
        <v>290</v>
      </c>
      <c r="L27" s="35" t="n">
        <v>-19.2200557103064</v>
      </c>
      <c r="M27" s="36" t="n">
        <v>30</v>
      </c>
      <c r="N27" s="35" t="n">
        <v>-50</v>
      </c>
      <c r="O27" s="36" t="n">
        <v>260</v>
      </c>
      <c r="P27" s="37" t="n">
        <v>-13.0434782608696</v>
      </c>
    </row>
    <row r="28" customFormat="false" ht="15.95" hidden="false" customHeight="true" outlineLevel="0" collapsed="false">
      <c r="B28" s="73" t="s">
        <v>43</v>
      </c>
      <c r="C28" s="34" t="n">
        <v>5153</v>
      </c>
      <c r="D28" s="35" t="n">
        <v>-17.1143638410809</v>
      </c>
      <c r="E28" s="36" t="n">
        <v>1631</v>
      </c>
      <c r="F28" s="35" t="n">
        <v>-4.39624853458382</v>
      </c>
      <c r="G28" s="36" t="n">
        <v>1724</v>
      </c>
      <c r="H28" s="35" t="n">
        <v>-41.9137466307278</v>
      </c>
      <c r="I28" s="36" t="n">
        <v>3</v>
      </c>
      <c r="J28" s="35" t="n">
        <v>-97.3214285714286</v>
      </c>
      <c r="K28" s="36" t="n">
        <v>1795</v>
      </c>
      <c r="L28" s="35" t="n">
        <v>25.4367575122292</v>
      </c>
      <c r="M28" s="36" t="n">
        <v>607</v>
      </c>
      <c r="N28" s="35" t="n">
        <v>69.0807799442897</v>
      </c>
      <c r="O28" s="36" t="n">
        <v>1186</v>
      </c>
      <c r="P28" s="37" t="n">
        <v>10.8411214953271</v>
      </c>
    </row>
    <row r="29" customFormat="false" ht="15.95" hidden="false" customHeight="true" outlineLevel="0" collapsed="false">
      <c r="B29" s="73" t="s">
        <v>44</v>
      </c>
      <c r="C29" s="34" t="n">
        <v>747</v>
      </c>
      <c r="D29" s="35" t="n">
        <v>-34.6456692913386</v>
      </c>
      <c r="E29" s="36" t="n">
        <v>434</v>
      </c>
      <c r="F29" s="35" t="n">
        <v>-6.46551724137932</v>
      </c>
      <c r="G29" s="36" t="n">
        <v>242</v>
      </c>
      <c r="H29" s="35" t="n">
        <v>-53.0097087378641</v>
      </c>
      <c r="I29" s="36" t="n">
        <v>2</v>
      </c>
      <c r="J29" s="35" t="n">
        <v>-88.2352941176471</v>
      </c>
      <c r="K29" s="36" t="n">
        <v>69</v>
      </c>
      <c r="L29" s="35" t="n">
        <v>-53.0612244897959</v>
      </c>
      <c r="M29" s="36" t="n">
        <v>0</v>
      </c>
      <c r="N29" s="35" t="n">
        <v>-100</v>
      </c>
      <c r="O29" s="36" t="n">
        <v>69</v>
      </c>
      <c r="P29" s="37" t="n">
        <v>-38.9380530973451</v>
      </c>
    </row>
    <row r="30" customFormat="false" ht="15.95" hidden="false" customHeight="true" outlineLevel="0" collapsed="false">
      <c r="B30" s="73" t="s">
        <v>45</v>
      </c>
      <c r="C30" s="34" t="n">
        <v>621</v>
      </c>
      <c r="D30" s="35" t="n">
        <v>-18.8235294117647</v>
      </c>
      <c r="E30" s="36" t="n">
        <v>328</v>
      </c>
      <c r="F30" s="35" t="n">
        <v>-10.1369863013699</v>
      </c>
      <c r="G30" s="36" t="n">
        <v>231</v>
      </c>
      <c r="H30" s="35" t="n">
        <v>-18.6619718309859</v>
      </c>
      <c r="I30" s="36" t="n">
        <v>0</v>
      </c>
      <c r="J30" s="35" t="n">
        <v>-100</v>
      </c>
      <c r="K30" s="36" t="n">
        <v>62</v>
      </c>
      <c r="L30" s="35" t="n">
        <v>-46.0869565217391</v>
      </c>
      <c r="M30" s="36" t="n">
        <v>0</v>
      </c>
      <c r="N30" s="35" t="n">
        <v>-100</v>
      </c>
      <c r="O30" s="36" t="n">
        <v>62</v>
      </c>
      <c r="P30" s="37" t="n">
        <v>-39.8058252427185</v>
      </c>
    </row>
    <row r="31" customFormat="false" ht="15.95" hidden="false" customHeight="true" outlineLevel="0" collapsed="false">
      <c r="B31" s="73" t="s">
        <v>46</v>
      </c>
      <c r="C31" s="34" t="n">
        <v>1148</v>
      </c>
      <c r="D31" s="35" t="n">
        <v>-1.96413321947054</v>
      </c>
      <c r="E31" s="36" t="n">
        <v>360</v>
      </c>
      <c r="F31" s="35" t="n">
        <v>-5.26315789473685</v>
      </c>
      <c r="G31" s="36" t="n">
        <v>271</v>
      </c>
      <c r="H31" s="35" t="n">
        <v>-47.8846153846154</v>
      </c>
      <c r="I31" s="36" t="n">
        <v>0</v>
      </c>
      <c r="J31" s="35" t="n">
        <v>0</v>
      </c>
      <c r="K31" s="36" t="n">
        <v>517</v>
      </c>
      <c r="L31" s="35" t="n">
        <v>90.7749077490775</v>
      </c>
      <c r="M31" s="36" t="n">
        <v>236</v>
      </c>
      <c r="N31" s="35" t="n">
        <v>594.117647058824</v>
      </c>
      <c r="O31" s="36" t="n">
        <v>273</v>
      </c>
      <c r="P31" s="37" t="n">
        <v>15.1898734177215</v>
      </c>
    </row>
    <row r="32" customFormat="false" ht="15.95" hidden="false" customHeight="true" outlineLevel="0" collapsed="false">
      <c r="B32" s="73" t="s">
        <v>47</v>
      </c>
      <c r="C32" s="34" t="n">
        <v>5426</v>
      </c>
      <c r="D32" s="35" t="n">
        <v>-14.8996235884567</v>
      </c>
      <c r="E32" s="36" t="n">
        <v>1034</v>
      </c>
      <c r="F32" s="35" t="n">
        <v>10.1171458998935</v>
      </c>
      <c r="G32" s="36" t="n">
        <v>2600</v>
      </c>
      <c r="H32" s="35" t="n">
        <v>1.68165819319515</v>
      </c>
      <c r="I32" s="36" t="n">
        <v>19</v>
      </c>
      <c r="J32" s="35" t="n">
        <v>-9.52380952380952</v>
      </c>
      <c r="K32" s="36" t="n">
        <v>1773</v>
      </c>
      <c r="L32" s="35" t="n">
        <v>-37.9853095487933</v>
      </c>
      <c r="M32" s="36" t="n">
        <v>897</v>
      </c>
      <c r="N32" s="35" t="n">
        <v>-53.0120481927711</v>
      </c>
      <c r="O32" s="36" t="n">
        <v>874</v>
      </c>
      <c r="P32" s="37" t="n">
        <v>-1.13122171945702</v>
      </c>
    </row>
    <row r="33" customFormat="false" ht="15.95" hidden="false" customHeight="true" outlineLevel="0" collapsed="false">
      <c r="B33" s="73" t="s">
        <v>48</v>
      </c>
      <c r="C33" s="34" t="n">
        <v>2401</v>
      </c>
      <c r="D33" s="35" t="n">
        <v>-4.18994413407822</v>
      </c>
      <c r="E33" s="36" t="n">
        <v>760</v>
      </c>
      <c r="F33" s="35" t="n">
        <v>-6.05686032138443</v>
      </c>
      <c r="G33" s="36" t="n">
        <v>847</v>
      </c>
      <c r="H33" s="35" t="n">
        <v>-9.79765708200213</v>
      </c>
      <c r="I33" s="36" t="n">
        <v>4</v>
      </c>
      <c r="J33" s="35" t="n">
        <v>33.3333333333333</v>
      </c>
      <c r="K33" s="36" t="n">
        <v>790</v>
      </c>
      <c r="L33" s="35" t="n">
        <v>4.63576158940397</v>
      </c>
      <c r="M33" s="36" t="n">
        <v>320</v>
      </c>
      <c r="N33" s="35" t="n">
        <v>3.5598705501618</v>
      </c>
      <c r="O33" s="36" t="n">
        <v>460</v>
      </c>
      <c r="P33" s="37" t="n">
        <v>3.13901345291481</v>
      </c>
    </row>
    <row r="34" customFormat="false" ht="15.95" hidden="false" customHeight="true" outlineLevel="0" collapsed="false">
      <c r="B34" s="73" t="s">
        <v>49</v>
      </c>
      <c r="C34" s="34" t="n">
        <v>527</v>
      </c>
      <c r="D34" s="35" t="n">
        <v>-7.70577933450088</v>
      </c>
      <c r="E34" s="36" t="n">
        <v>236</v>
      </c>
      <c r="F34" s="35" t="n">
        <v>6.78733031674209</v>
      </c>
      <c r="G34" s="36" t="n">
        <v>63</v>
      </c>
      <c r="H34" s="35" t="n">
        <v>-42.7272727272727</v>
      </c>
      <c r="I34" s="36" t="n">
        <v>0</v>
      </c>
      <c r="J34" s="35" t="n">
        <v>0</v>
      </c>
      <c r="K34" s="36" t="n">
        <v>228</v>
      </c>
      <c r="L34" s="35" t="n">
        <v>-5</v>
      </c>
      <c r="M34" s="36" t="n">
        <v>130</v>
      </c>
      <c r="N34" s="35" t="n">
        <v>20.3703703703704</v>
      </c>
      <c r="O34" s="36" t="n">
        <v>98</v>
      </c>
      <c r="P34" s="37" t="n">
        <v>-25.7575757575758</v>
      </c>
    </row>
    <row r="35" customFormat="false" ht="15.95" hidden="false" customHeight="true" outlineLevel="0" collapsed="false">
      <c r="B35" s="73" t="s">
        <v>50</v>
      </c>
      <c r="C35" s="34" t="n">
        <v>614</v>
      </c>
      <c r="D35" s="35" t="n">
        <v>62.0052770448549</v>
      </c>
      <c r="E35" s="36" t="n">
        <v>264</v>
      </c>
      <c r="F35" s="35" t="n">
        <v>5.17928286852589</v>
      </c>
      <c r="G35" s="36" t="n">
        <v>150</v>
      </c>
      <c r="H35" s="35" t="n">
        <v>108.333333333333</v>
      </c>
      <c r="I35" s="36" t="n">
        <v>1</v>
      </c>
      <c r="J35" s="35" t="n">
        <v>-50</v>
      </c>
      <c r="K35" s="36" t="n">
        <v>199</v>
      </c>
      <c r="L35" s="35" t="n">
        <v>268.518518518519</v>
      </c>
      <c r="M35" s="36" t="n">
        <v>141</v>
      </c>
      <c r="N35" s="35" t="s">
        <v>38</v>
      </c>
      <c r="O35" s="36" t="n">
        <v>58</v>
      </c>
      <c r="P35" s="37" t="n">
        <v>7.40740740740742</v>
      </c>
    </row>
    <row r="36" customFormat="false" ht="15.95" hidden="false" customHeight="true" outlineLevel="0" collapsed="false">
      <c r="B36" s="73" t="s">
        <v>51</v>
      </c>
      <c r="C36" s="34" t="n">
        <v>161</v>
      </c>
      <c r="D36" s="35" t="n">
        <v>-36.6141732283465</v>
      </c>
      <c r="E36" s="36" t="n">
        <v>133</v>
      </c>
      <c r="F36" s="35" t="n">
        <v>-9.52380952380952</v>
      </c>
      <c r="G36" s="36" t="n">
        <v>22</v>
      </c>
      <c r="H36" s="35" t="n">
        <v>-76.8421052631579</v>
      </c>
      <c r="I36" s="36" t="n">
        <v>0</v>
      </c>
      <c r="J36" s="35" t="n">
        <v>0</v>
      </c>
      <c r="K36" s="36" t="n">
        <v>6</v>
      </c>
      <c r="L36" s="35" t="n">
        <v>-50</v>
      </c>
      <c r="M36" s="36" t="n">
        <v>0</v>
      </c>
      <c r="N36" s="35" t="n">
        <v>0</v>
      </c>
      <c r="O36" s="36" t="n">
        <v>6</v>
      </c>
      <c r="P36" s="37" t="n">
        <v>-50</v>
      </c>
    </row>
    <row r="37" customFormat="false" ht="15.95" hidden="false" customHeight="true" outlineLevel="0" collapsed="false">
      <c r="B37" s="73" t="s">
        <v>52</v>
      </c>
      <c r="C37" s="34" t="n">
        <v>213</v>
      </c>
      <c r="D37" s="35" t="n">
        <v>1.91387559808614</v>
      </c>
      <c r="E37" s="36" t="n">
        <v>113</v>
      </c>
      <c r="F37" s="35" t="n">
        <v>-8.130081300813</v>
      </c>
      <c r="G37" s="36" t="n">
        <v>78</v>
      </c>
      <c r="H37" s="35" t="n">
        <v>6.84931506849316</v>
      </c>
      <c r="I37" s="36" t="n">
        <v>0</v>
      </c>
      <c r="J37" s="35" t="n">
        <v>0</v>
      </c>
      <c r="K37" s="36" t="n">
        <v>22</v>
      </c>
      <c r="L37" s="35" t="n">
        <v>69.2307692307692</v>
      </c>
      <c r="M37" s="36" t="n">
        <v>0</v>
      </c>
      <c r="N37" s="35" t="n">
        <v>0</v>
      </c>
      <c r="O37" s="36" t="n">
        <v>18</v>
      </c>
      <c r="P37" s="37" t="n">
        <v>38.4615384615385</v>
      </c>
    </row>
    <row r="38" customFormat="false" ht="15.95" hidden="false" customHeight="true" outlineLevel="0" collapsed="false">
      <c r="B38" s="73" t="s">
        <v>53</v>
      </c>
      <c r="C38" s="34" t="n">
        <v>1028</v>
      </c>
      <c r="D38" s="35" t="n">
        <v>-12.3614663256607</v>
      </c>
      <c r="E38" s="36" t="n">
        <v>533</v>
      </c>
      <c r="F38" s="35" t="n">
        <v>14.6236559139785</v>
      </c>
      <c r="G38" s="36" t="n">
        <v>329</v>
      </c>
      <c r="H38" s="35" t="n">
        <v>-44.5193929173693</v>
      </c>
      <c r="I38" s="36" t="n">
        <v>9</v>
      </c>
      <c r="J38" s="35" t="n">
        <v>125</v>
      </c>
      <c r="K38" s="36" t="n">
        <v>157</v>
      </c>
      <c r="L38" s="35" t="n">
        <v>41.4414414414414</v>
      </c>
      <c r="M38" s="36" t="n">
        <v>72</v>
      </c>
      <c r="N38" s="35" t="n">
        <v>118.181818181818</v>
      </c>
      <c r="O38" s="36" t="n">
        <v>85</v>
      </c>
      <c r="P38" s="37" t="n">
        <v>8.97435897435896</v>
      </c>
    </row>
    <row r="39" customFormat="false" ht="15.95" hidden="false" customHeight="true" outlineLevel="0" collapsed="false">
      <c r="B39" s="73" t="s">
        <v>54</v>
      </c>
      <c r="C39" s="34" t="n">
        <v>1408</v>
      </c>
      <c r="D39" s="35" t="n">
        <v>-14.041514041514</v>
      </c>
      <c r="E39" s="36" t="n">
        <v>499</v>
      </c>
      <c r="F39" s="35" t="n">
        <v>9.19037199124726</v>
      </c>
      <c r="G39" s="36" t="n">
        <v>480</v>
      </c>
      <c r="H39" s="35" t="n">
        <v>-33.1476323119777</v>
      </c>
      <c r="I39" s="36" t="n">
        <v>1</v>
      </c>
      <c r="J39" s="35" t="n">
        <v>-99.1935483870968</v>
      </c>
      <c r="K39" s="36" t="n">
        <v>428</v>
      </c>
      <c r="L39" s="35" t="n">
        <v>26.2536873156342</v>
      </c>
      <c r="M39" s="36" t="n">
        <v>167</v>
      </c>
      <c r="N39" s="35" t="n">
        <v>89.7727272727273</v>
      </c>
      <c r="O39" s="36" t="n">
        <v>261</v>
      </c>
      <c r="P39" s="37" t="n">
        <v>10.593220338983</v>
      </c>
    </row>
    <row r="40" customFormat="false" ht="15.95" hidden="false" customHeight="true" outlineLevel="0" collapsed="false">
      <c r="B40" s="73" t="s">
        <v>55</v>
      </c>
      <c r="C40" s="34" t="n">
        <v>893</v>
      </c>
      <c r="D40" s="35" t="n">
        <v>23.5131396957123</v>
      </c>
      <c r="E40" s="36" t="n">
        <v>455</v>
      </c>
      <c r="F40" s="35" t="n">
        <v>77.0428015564202</v>
      </c>
      <c r="G40" s="36" t="n">
        <v>325</v>
      </c>
      <c r="H40" s="35" t="n">
        <v>61.6915422885572</v>
      </c>
      <c r="I40" s="36" t="n">
        <v>1</v>
      </c>
      <c r="J40" s="35" t="n">
        <v>-66.6666666666667</v>
      </c>
      <c r="K40" s="36" t="n">
        <v>112</v>
      </c>
      <c r="L40" s="35" t="n">
        <v>-57.2519083969466</v>
      </c>
      <c r="M40" s="36" t="n">
        <v>0</v>
      </c>
      <c r="N40" s="35" t="n">
        <v>-100</v>
      </c>
      <c r="O40" s="36" t="n">
        <v>112</v>
      </c>
      <c r="P40" s="37" t="n">
        <v>115.384615384615</v>
      </c>
    </row>
    <row r="41" customFormat="false" ht="15.95" hidden="false" customHeight="true" outlineLevel="0" collapsed="false">
      <c r="B41" s="73" t="s">
        <v>56</v>
      </c>
      <c r="C41" s="34" t="n">
        <v>242</v>
      </c>
      <c r="D41" s="35" t="n">
        <v>-42.1052631578947</v>
      </c>
      <c r="E41" s="36" t="n">
        <v>147</v>
      </c>
      <c r="F41" s="35" t="n">
        <v>-19.2307692307692</v>
      </c>
      <c r="G41" s="36" t="n">
        <v>81</v>
      </c>
      <c r="H41" s="35" t="n">
        <v>-52.906976744186</v>
      </c>
      <c r="I41" s="36" t="n">
        <v>0</v>
      </c>
      <c r="J41" s="35" t="n">
        <v>0</v>
      </c>
      <c r="K41" s="36" t="n">
        <v>14</v>
      </c>
      <c r="L41" s="35" t="n">
        <v>-78.125</v>
      </c>
      <c r="M41" s="36" t="n">
        <v>0</v>
      </c>
      <c r="N41" s="35" t="n">
        <v>-100</v>
      </c>
      <c r="O41" s="36" t="n">
        <v>14</v>
      </c>
      <c r="P41" s="37" t="n">
        <v>-12.5</v>
      </c>
    </row>
    <row r="42" customFormat="false" ht="15.95" hidden="false" customHeight="true" outlineLevel="0" collapsed="false">
      <c r="B42" s="73" t="s">
        <v>57</v>
      </c>
      <c r="C42" s="34" t="n">
        <v>398</v>
      </c>
      <c r="D42" s="35" t="n">
        <v>-12.719298245614</v>
      </c>
      <c r="E42" s="36" t="n">
        <v>237</v>
      </c>
      <c r="F42" s="35" t="n">
        <v>-0.836820083682014</v>
      </c>
      <c r="G42" s="36" t="n">
        <v>94</v>
      </c>
      <c r="H42" s="35" t="n">
        <v>-48.6338797814208</v>
      </c>
      <c r="I42" s="36" t="n">
        <v>0</v>
      </c>
      <c r="J42" s="35" t="n">
        <v>0</v>
      </c>
      <c r="K42" s="36" t="n">
        <v>67</v>
      </c>
      <c r="L42" s="35" t="n">
        <v>97.0588235294118</v>
      </c>
      <c r="M42" s="36" t="n">
        <v>48</v>
      </c>
      <c r="N42" s="35" t="s">
        <v>38</v>
      </c>
      <c r="O42" s="36" t="n">
        <v>19</v>
      </c>
      <c r="P42" s="37" t="n">
        <v>-44.1176470588235</v>
      </c>
    </row>
    <row r="43" customFormat="false" ht="15.95" hidden="false" customHeight="true" outlineLevel="0" collapsed="false">
      <c r="B43" s="73" t="s">
        <v>58</v>
      </c>
      <c r="C43" s="34" t="n">
        <v>670</v>
      </c>
      <c r="D43" s="35" t="n">
        <v>44.3965517241379</v>
      </c>
      <c r="E43" s="36" t="n">
        <v>371</v>
      </c>
      <c r="F43" s="35" t="n">
        <v>37.9182156133829</v>
      </c>
      <c r="G43" s="36" t="n">
        <v>256</v>
      </c>
      <c r="H43" s="35" t="n">
        <v>75.3424657534247</v>
      </c>
      <c r="I43" s="36" t="n">
        <v>0</v>
      </c>
      <c r="J43" s="35" t="n">
        <v>0</v>
      </c>
      <c r="K43" s="36" t="n">
        <v>43</v>
      </c>
      <c r="L43" s="35" t="n">
        <v>-12.2448979591837</v>
      </c>
      <c r="M43" s="36" t="n">
        <v>0</v>
      </c>
      <c r="N43" s="35" t="n">
        <v>0</v>
      </c>
      <c r="O43" s="36" t="n">
        <v>43</v>
      </c>
      <c r="P43" s="37" t="n">
        <v>-12.2448979591837</v>
      </c>
    </row>
    <row r="44" customFormat="false" ht="15.95" hidden="false" customHeight="true" outlineLevel="0" collapsed="false">
      <c r="B44" s="73" t="s">
        <v>59</v>
      </c>
      <c r="C44" s="34" t="n">
        <v>273</v>
      </c>
      <c r="D44" s="35" t="n">
        <v>3.8022813688213</v>
      </c>
      <c r="E44" s="36" t="n">
        <v>141</v>
      </c>
      <c r="F44" s="35" t="n">
        <v>2.17391304347827</v>
      </c>
      <c r="G44" s="36" t="n">
        <v>67</v>
      </c>
      <c r="H44" s="35" t="n">
        <v>-30.2083333333333</v>
      </c>
      <c r="I44" s="36" t="n">
        <v>1</v>
      </c>
      <c r="J44" s="35" t="n">
        <v>-83.3333333333333</v>
      </c>
      <c r="K44" s="36" t="n">
        <v>64</v>
      </c>
      <c r="L44" s="35" t="n">
        <v>178.260869565217</v>
      </c>
      <c r="M44" s="36" t="n">
        <v>36</v>
      </c>
      <c r="N44" s="35" t="s">
        <v>38</v>
      </c>
      <c r="O44" s="36" t="n">
        <v>28</v>
      </c>
      <c r="P44" s="37" t="n">
        <v>21.7391304347826</v>
      </c>
    </row>
    <row r="45" customFormat="false" ht="15.95" hidden="false" customHeight="true" outlineLevel="0" collapsed="false">
      <c r="B45" s="73" t="s">
        <v>60</v>
      </c>
      <c r="C45" s="34" t="n">
        <v>2770</v>
      </c>
      <c r="D45" s="35" t="n">
        <v>-0.716845878136198</v>
      </c>
      <c r="E45" s="36" t="n">
        <v>779</v>
      </c>
      <c r="F45" s="35" t="n">
        <v>1.6971279373368</v>
      </c>
      <c r="G45" s="36" t="n">
        <v>1334</v>
      </c>
      <c r="H45" s="35" t="n">
        <v>1.44486692015209</v>
      </c>
      <c r="I45" s="36" t="n">
        <v>1</v>
      </c>
      <c r="J45" s="35" t="n">
        <v>-75</v>
      </c>
      <c r="K45" s="36" t="n">
        <v>656</v>
      </c>
      <c r="L45" s="35" t="n">
        <v>-6.95035460992908</v>
      </c>
      <c r="M45" s="36" t="n">
        <v>285</v>
      </c>
      <c r="N45" s="35" t="n">
        <v>-20.6128133704735</v>
      </c>
      <c r="O45" s="36" t="n">
        <v>371</v>
      </c>
      <c r="P45" s="37" t="n">
        <v>11.4114114114114</v>
      </c>
    </row>
    <row r="46" customFormat="false" ht="15.95" hidden="false" customHeight="true" outlineLevel="0" collapsed="false">
      <c r="B46" s="73" t="s">
        <v>61</v>
      </c>
      <c r="C46" s="34" t="n">
        <v>498</v>
      </c>
      <c r="D46" s="35" t="n">
        <v>5.28541226215644</v>
      </c>
      <c r="E46" s="36" t="n">
        <v>180</v>
      </c>
      <c r="F46" s="35" t="n">
        <v>-10.8910891089109</v>
      </c>
      <c r="G46" s="36" t="n">
        <v>211</v>
      </c>
      <c r="H46" s="35" t="n">
        <v>-3.65296803652969</v>
      </c>
      <c r="I46" s="36" t="n">
        <v>1</v>
      </c>
      <c r="J46" s="35" t="s">
        <v>38</v>
      </c>
      <c r="K46" s="36" t="n">
        <v>106</v>
      </c>
      <c r="L46" s="35" t="n">
        <v>103.846153846154</v>
      </c>
      <c r="M46" s="36" t="n">
        <v>65</v>
      </c>
      <c r="N46" s="35" t="s">
        <v>38</v>
      </c>
      <c r="O46" s="36" t="n">
        <v>41</v>
      </c>
      <c r="P46" s="37" t="n">
        <v>-21.1538461538462</v>
      </c>
    </row>
    <row r="47" customFormat="false" ht="15.95" hidden="false" customHeight="true" outlineLevel="0" collapsed="false">
      <c r="B47" s="73" t="s">
        <v>62</v>
      </c>
      <c r="C47" s="34" t="n">
        <v>523</v>
      </c>
      <c r="D47" s="35" t="n">
        <v>11.9914346895075</v>
      </c>
      <c r="E47" s="36" t="n">
        <v>218</v>
      </c>
      <c r="F47" s="35" t="n">
        <v>-8.78661087866108</v>
      </c>
      <c r="G47" s="36" t="n">
        <v>226</v>
      </c>
      <c r="H47" s="35" t="n">
        <v>18.9473684210526</v>
      </c>
      <c r="I47" s="36" t="n">
        <v>9</v>
      </c>
      <c r="J47" s="35" t="n">
        <v>80</v>
      </c>
      <c r="K47" s="36" t="n">
        <v>70</v>
      </c>
      <c r="L47" s="35" t="n">
        <v>112.121212121212</v>
      </c>
      <c r="M47" s="36" t="n">
        <v>38</v>
      </c>
      <c r="N47" s="35" t="s">
        <v>38</v>
      </c>
      <c r="O47" s="36" t="n">
        <v>32</v>
      </c>
      <c r="P47" s="37" t="n">
        <v>-3.03030303030303</v>
      </c>
    </row>
    <row r="48" customFormat="false" ht="15.95" hidden="false" customHeight="true" outlineLevel="0" collapsed="false">
      <c r="B48" s="73" t="s">
        <v>63</v>
      </c>
      <c r="C48" s="34" t="n">
        <v>1388</v>
      </c>
      <c r="D48" s="35" t="n">
        <v>-8.98360655737704</v>
      </c>
      <c r="E48" s="36" t="n">
        <v>517</v>
      </c>
      <c r="F48" s="35" t="n">
        <v>-15.6606851549755</v>
      </c>
      <c r="G48" s="36" t="n">
        <v>542</v>
      </c>
      <c r="H48" s="35" t="n">
        <v>-27.6368491321762</v>
      </c>
      <c r="I48" s="36" t="n">
        <v>0</v>
      </c>
      <c r="J48" s="35" t="n">
        <v>0</v>
      </c>
      <c r="K48" s="36" t="n">
        <v>329</v>
      </c>
      <c r="L48" s="35" t="n">
        <v>101.840490797546</v>
      </c>
      <c r="M48" s="36" t="n">
        <v>202</v>
      </c>
      <c r="N48" s="35" t="n">
        <v>596.551724137931</v>
      </c>
      <c r="O48" s="36" t="n">
        <v>127</v>
      </c>
      <c r="P48" s="37" t="n">
        <v>-5.22388059701493</v>
      </c>
    </row>
    <row r="49" customFormat="false" ht="15.95" hidden="false" customHeight="true" outlineLevel="0" collapsed="false">
      <c r="B49" s="73" t="s">
        <v>64</v>
      </c>
      <c r="C49" s="34" t="n">
        <v>675</v>
      </c>
      <c r="D49" s="35" t="n">
        <v>-11.6492146596859</v>
      </c>
      <c r="E49" s="36" t="n">
        <v>265</v>
      </c>
      <c r="F49" s="35" t="n">
        <v>8.60655737704919</v>
      </c>
      <c r="G49" s="36" t="n">
        <v>221</v>
      </c>
      <c r="H49" s="35" t="n">
        <v>-25.0847457627119</v>
      </c>
      <c r="I49" s="36" t="n">
        <v>38</v>
      </c>
      <c r="J49" s="35" t="n">
        <v>375</v>
      </c>
      <c r="K49" s="36" t="n">
        <v>151</v>
      </c>
      <c r="L49" s="35" t="n">
        <v>-30.4147465437788</v>
      </c>
      <c r="M49" s="36" t="n">
        <v>96</v>
      </c>
      <c r="N49" s="35" t="n">
        <v>-44.1860465116279</v>
      </c>
      <c r="O49" s="36" t="n">
        <v>55</v>
      </c>
      <c r="P49" s="37" t="n">
        <v>22.2222222222222</v>
      </c>
    </row>
    <row r="50" customFormat="false" ht="15.95" hidden="false" customHeight="true" outlineLevel="0" collapsed="false">
      <c r="B50" s="73" t="s">
        <v>65</v>
      </c>
      <c r="C50" s="34" t="n">
        <v>666</v>
      </c>
      <c r="D50" s="35" t="n">
        <v>31.1023622047244</v>
      </c>
      <c r="E50" s="36" t="n">
        <v>310</v>
      </c>
      <c r="F50" s="35" t="n">
        <v>29.1666666666667</v>
      </c>
      <c r="G50" s="36" t="n">
        <v>302</v>
      </c>
      <c r="H50" s="35" t="n">
        <v>36.0360360360361</v>
      </c>
      <c r="I50" s="36" t="n">
        <v>1</v>
      </c>
      <c r="J50" s="35" t="n">
        <v>0</v>
      </c>
      <c r="K50" s="36" t="n">
        <v>53</v>
      </c>
      <c r="L50" s="35" t="n">
        <v>17.7777777777778</v>
      </c>
      <c r="M50" s="36" t="n">
        <v>0</v>
      </c>
      <c r="N50" s="35" t="n">
        <v>0</v>
      </c>
      <c r="O50" s="36" t="n">
        <v>51</v>
      </c>
      <c r="P50" s="37" t="n">
        <v>13.3333333333333</v>
      </c>
    </row>
    <row r="51" customFormat="false" ht="15.95" hidden="false" customHeight="true" outlineLevel="0" collapsed="false">
      <c r="B51" s="73" t="s">
        <v>66</v>
      </c>
      <c r="C51" s="34" t="n">
        <v>662</v>
      </c>
      <c r="D51" s="35" t="n">
        <v>-30.6806282722513</v>
      </c>
      <c r="E51" s="36" t="n">
        <v>330</v>
      </c>
      <c r="F51" s="35" t="n">
        <v>-20.4819277108434</v>
      </c>
      <c r="G51" s="36" t="n">
        <v>239</v>
      </c>
      <c r="H51" s="35" t="n">
        <v>-40.25</v>
      </c>
      <c r="I51" s="36" t="n">
        <v>3</v>
      </c>
      <c r="J51" s="35" t="n">
        <v>-89.6551724137931</v>
      </c>
      <c r="K51" s="36" t="n">
        <v>90</v>
      </c>
      <c r="L51" s="35" t="n">
        <v>-18.9189189189189</v>
      </c>
      <c r="M51" s="36" t="n">
        <v>0</v>
      </c>
      <c r="N51" s="35" t="n">
        <v>-100</v>
      </c>
      <c r="O51" s="36" t="n">
        <v>90</v>
      </c>
      <c r="P51" s="37" t="n">
        <v>11.1111111111111</v>
      </c>
    </row>
    <row r="52" customFormat="false" ht="15.95" hidden="false" customHeight="true" outlineLevel="0" collapsed="false">
      <c r="B52" s="73" t="s">
        <v>67</v>
      </c>
      <c r="C52" s="42" t="n">
        <v>1683</v>
      </c>
      <c r="D52" s="43" t="n">
        <v>25.503355704698</v>
      </c>
      <c r="E52" s="44" t="n">
        <v>315</v>
      </c>
      <c r="F52" s="43" t="n">
        <v>43.8356164383562</v>
      </c>
      <c r="G52" s="44" t="n">
        <v>1050</v>
      </c>
      <c r="H52" s="43" t="n">
        <v>7.36196319018406</v>
      </c>
      <c r="I52" s="44" t="n">
        <v>0</v>
      </c>
      <c r="J52" s="43" t="n">
        <v>-100</v>
      </c>
      <c r="K52" s="44" t="n">
        <v>318</v>
      </c>
      <c r="L52" s="43" t="n">
        <v>165</v>
      </c>
      <c r="M52" s="44" t="n">
        <v>164</v>
      </c>
      <c r="N52" s="43" t="n">
        <v>241.666666666667</v>
      </c>
      <c r="O52" s="44" t="n">
        <v>152</v>
      </c>
      <c r="P52" s="45" t="n">
        <v>117.142857142857</v>
      </c>
    </row>
    <row r="53" customFormat="false" ht="15.95" hidden="false" customHeight="true" outlineLevel="0" collapsed="false">
      <c r="B53" s="74" t="s">
        <v>68</v>
      </c>
      <c r="C53" s="47" t="n">
        <v>76034</v>
      </c>
      <c r="D53" s="48" t="n">
        <v>-7.11702907402882</v>
      </c>
      <c r="E53" s="49" t="n">
        <v>24027</v>
      </c>
      <c r="F53" s="48" t="n">
        <v>-1.60933660933661</v>
      </c>
      <c r="G53" s="49" t="n">
        <v>29255</v>
      </c>
      <c r="H53" s="48" t="n">
        <v>-17.4916095552359</v>
      </c>
      <c r="I53" s="49" t="n">
        <v>235</v>
      </c>
      <c r="J53" s="48" t="n">
        <v>-64.2857142857143</v>
      </c>
      <c r="K53" s="49" t="n">
        <v>22517</v>
      </c>
      <c r="L53" s="48" t="n">
        <v>5.58968347010551</v>
      </c>
      <c r="M53" s="49" t="n">
        <v>10159</v>
      </c>
      <c r="N53" s="48" t="n">
        <v>11.0758801661929</v>
      </c>
      <c r="O53" s="49" t="n">
        <v>12236</v>
      </c>
      <c r="P53" s="50" t="n">
        <v>2.36760645862964</v>
      </c>
    </row>
    <row r="54" customFormat="false" ht="15.95" hidden="false" customHeight="true" outlineLevel="0" collapsed="false">
      <c r="B54" s="75" t="s">
        <v>20</v>
      </c>
      <c r="C54" s="36" t="n">
        <v>3186</v>
      </c>
      <c r="D54" s="35" t="n">
        <v>-6.89655172413794</v>
      </c>
      <c r="E54" s="36" t="n">
        <v>969</v>
      </c>
      <c r="F54" s="35" t="n">
        <v>-11.1824014665445</v>
      </c>
      <c r="G54" s="36" t="n">
        <v>1581</v>
      </c>
      <c r="H54" s="35" t="n">
        <v>-11.8237590630229</v>
      </c>
      <c r="I54" s="36" t="n">
        <v>52</v>
      </c>
      <c r="J54" s="35" t="n">
        <v>-29.7297297297297</v>
      </c>
      <c r="K54" s="36" t="n">
        <v>584</v>
      </c>
      <c r="L54" s="35" t="n">
        <v>25.8620689655172</v>
      </c>
      <c r="M54" s="36" t="n">
        <v>376</v>
      </c>
      <c r="N54" s="35" t="n">
        <v>30.5555555555556</v>
      </c>
      <c r="O54" s="36" t="n">
        <v>208</v>
      </c>
      <c r="P54" s="37" t="n">
        <v>19.5402298850575</v>
      </c>
    </row>
    <row r="55" customFormat="false" ht="15.95" hidden="false" customHeight="true" outlineLevel="0" collapsed="false">
      <c r="B55" s="75" t="s">
        <v>69</v>
      </c>
      <c r="C55" s="36" t="n">
        <v>4429</v>
      </c>
      <c r="D55" s="35" t="n">
        <v>-15.9103854186444</v>
      </c>
      <c r="E55" s="36" t="n">
        <v>1812</v>
      </c>
      <c r="F55" s="35" t="n">
        <v>-22.5309961522018</v>
      </c>
      <c r="G55" s="36" t="n">
        <v>1831</v>
      </c>
      <c r="H55" s="35" t="n">
        <v>-14.4792153199439</v>
      </c>
      <c r="I55" s="36" t="n">
        <v>20</v>
      </c>
      <c r="J55" s="35" t="n">
        <v>-62.962962962963</v>
      </c>
      <c r="K55" s="36" t="n">
        <v>766</v>
      </c>
      <c r="L55" s="35" t="n">
        <v>4.50204638472033</v>
      </c>
      <c r="M55" s="36" t="n">
        <v>192</v>
      </c>
      <c r="N55" s="35" t="n">
        <v>118.181818181818</v>
      </c>
      <c r="O55" s="36" t="n">
        <v>574</v>
      </c>
      <c r="P55" s="37" t="n">
        <v>-11.0077519379845</v>
      </c>
    </row>
    <row r="56" customFormat="false" ht="15.95" hidden="false" customHeight="true" outlineLevel="0" collapsed="false">
      <c r="B56" s="75" t="s">
        <v>70</v>
      </c>
      <c r="C56" s="36" t="n">
        <v>32330</v>
      </c>
      <c r="D56" s="35" t="n">
        <v>-3.33094127496712</v>
      </c>
      <c r="E56" s="36" t="n">
        <v>7902</v>
      </c>
      <c r="F56" s="35" t="n">
        <v>5.23371953655614</v>
      </c>
      <c r="G56" s="36" t="n">
        <v>12203</v>
      </c>
      <c r="H56" s="35" t="n">
        <v>-17.374229805674</v>
      </c>
      <c r="I56" s="36" t="n">
        <v>60</v>
      </c>
      <c r="J56" s="35" t="n">
        <v>-47.3684210526316</v>
      </c>
      <c r="K56" s="36" t="n">
        <v>12165</v>
      </c>
      <c r="L56" s="35" t="n">
        <v>10.0705754614549</v>
      </c>
      <c r="M56" s="36" t="n">
        <v>5886</v>
      </c>
      <c r="N56" s="35" t="n">
        <v>20.9866392600206</v>
      </c>
      <c r="O56" s="36" t="n">
        <v>6191</v>
      </c>
      <c r="P56" s="37" t="n">
        <v>1.94302651078544</v>
      </c>
    </row>
    <row r="57" customFormat="false" ht="15.95" hidden="false" customHeight="true" outlineLevel="0" collapsed="false">
      <c r="B57" s="75" t="s">
        <v>71</v>
      </c>
      <c r="C57" s="36" t="n">
        <v>2310</v>
      </c>
      <c r="D57" s="35" t="n">
        <v>-20.4545454545455</v>
      </c>
      <c r="E57" s="36" t="n">
        <v>1242</v>
      </c>
      <c r="F57" s="35" t="n">
        <v>-14.2857142857143</v>
      </c>
      <c r="G57" s="36" t="n">
        <v>765</v>
      </c>
      <c r="H57" s="35" t="n">
        <v>-33.7088388214905</v>
      </c>
      <c r="I57" s="36" t="n">
        <v>3</v>
      </c>
      <c r="J57" s="35" t="n">
        <v>-87.5</v>
      </c>
      <c r="K57" s="36" t="n">
        <v>300</v>
      </c>
      <c r="L57" s="35" t="n">
        <v>8.30324909747293</v>
      </c>
      <c r="M57" s="36" t="n">
        <v>75</v>
      </c>
      <c r="N57" s="35" t="n">
        <v>59.5744680851064</v>
      </c>
      <c r="O57" s="36" t="n">
        <v>221</v>
      </c>
      <c r="P57" s="37" t="n">
        <v>-1.33928571428571</v>
      </c>
    </row>
    <row r="58" customFormat="false" ht="15.95" hidden="false" customHeight="true" outlineLevel="0" collapsed="false">
      <c r="B58" s="75" t="s">
        <v>72</v>
      </c>
      <c r="C58" s="36" t="n">
        <v>8891</v>
      </c>
      <c r="D58" s="35" t="n">
        <v>-16.3908218920444</v>
      </c>
      <c r="E58" s="36" t="n">
        <v>3577</v>
      </c>
      <c r="F58" s="35" t="n">
        <v>-7.13914849428868</v>
      </c>
      <c r="G58" s="36" t="n">
        <v>2856</v>
      </c>
      <c r="H58" s="35" t="n">
        <v>-36.150234741784</v>
      </c>
      <c r="I58" s="36" t="n">
        <v>11</v>
      </c>
      <c r="J58" s="35" t="n">
        <v>-92.9936305732484</v>
      </c>
      <c r="K58" s="36" t="n">
        <v>2447</v>
      </c>
      <c r="L58" s="35" t="n">
        <v>13.7081784386617</v>
      </c>
      <c r="M58" s="36" t="n">
        <v>733</v>
      </c>
      <c r="N58" s="35" t="n">
        <v>56.2899786780384</v>
      </c>
      <c r="O58" s="36" t="n">
        <v>1712</v>
      </c>
      <c r="P58" s="37" t="n">
        <v>2.20895522388061</v>
      </c>
    </row>
    <row r="59" customFormat="false" ht="15.95" hidden="false" customHeight="true" outlineLevel="0" collapsed="false">
      <c r="B59" s="75" t="s">
        <v>73</v>
      </c>
      <c r="C59" s="36" t="n">
        <v>10737</v>
      </c>
      <c r="D59" s="35" t="n">
        <v>-8.76104690686607</v>
      </c>
      <c r="E59" s="36" t="n">
        <v>2982</v>
      </c>
      <c r="F59" s="35" t="n">
        <v>0.573355817875211</v>
      </c>
      <c r="G59" s="36" t="n">
        <v>4162</v>
      </c>
      <c r="H59" s="35" t="n">
        <v>-7.13966979027219</v>
      </c>
      <c r="I59" s="36" t="n">
        <v>24</v>
      </c>
      <c r="J59" s="35" t="n">
        <v>-11.1111111111111</v>
      </c>
      <c r="K59" s="36" t="n">
        <v>3569</v>
      </c>
      <c r="L59" s="35" t="n">
        <v>-16.8840242198417</v>
      </c>
      <c r="M59" s="36" t="n">
        <v>1724</v>
      </c>
      <c r="N59" s="35" t="n">
        <v>-27.318718381113</v>
      </c>
      <c r="O59" s="36" t="n">
        <v>1825</v>
      </c>
      <c r="P59" s="37" t="n">
        <v>-1.67025862068965</v>
      </c>
    </row>
    <row r="60" customFormat="false" ht="15.95" hidden="false" customHeight="true" outlineLevel="0" collapsed="false">
      <c r="B60" s="75" t="s">
        <v>74</v>
      </c>
      <c r="C60" s="36" t="n">
        <v>3703</v>
      </c>
      <c r="D60" s="35" t="n">
        <v>-7.3555166374781</v>
      </c>
      <c r="E60" s="36" t="n">
        <v>1733</v>
      </c>
      <c r="F60" s="35" t="n">
        <v>19.59972394755</v>
      </c>
      <c r="G60" s="36" t="n">
        <v>1234</v>
      </c>
      <c r="H60" s="35" t="n">
        <v>-26.547619047619</v>
      </c>
      <c r="I60" s="36" t="n">
        <v>11</v>
      </c>
      <c r="J60" s="35" t="n">
        <v>-91.6030534351145</v>
      </c>
      <c r="K60" s="36" t="n">
        <v>725</v>
      </c>
      <c r="L60" s="35" t="n">
        <v>-1.62822252374491</v>
      </c>
      <c r="M60" s="36" t="n">
        <v>239</v>
      </c>
      <c r="N60" s="35" t="n">
        <v>-27.7945619335348</v>
      </c>
      <c r="O60" s="36" t="n">
        <v>482</v>
      </c>
      <c r="P60" s="37" t="n">
        <v>23.2736572890025</v>
      </c>
    </row>
    <row r="61" customFormat="false" ht="15.95" hidden="false" customHeight="true" outlineLevel="0" collapsed="false">
      <c r="B61" s="75" t="s">
        <v>75</v>
      </c>
      <c r="C61" s="36" t="n">
        <v>1583</v>
      </c>
      <c r="D61" s="35" t="n">
        <v>-1.12429731417863</v>
      </c>
      <c r="E61" s="36" t="n">
        <v>896</v>
      </c>
      <c r="F61" s="35" t="n">
        <v>8.21256038647343</v>
      </c>
      <c r="G61" s="36" t="n">
        <v>498</v>
      </c>
      <c r="H61" s="35" t="n">
        <v>-16.5829145728643</v>
      </c>
      <c r="I61" s="36" t="n">
        <v>1</v>
      </c>
      <c r="J61" s="35" t="n">
        <v>-83.3333333333333</v>
      </c>
      <c r="K61" s="36" t="n">
        <v>188</v>
      </c>
      <c r="L61" s="35" t="n">
        <v>10.5882352941177</v>
      </c>
      <c r="M61" s="36" t="n">
        <v>84</v>
      </c>
      <c r="N61" s="35" t="n">
        <v>75</v>
      </c>
      <c r="O61" s="36" t="n">
        <v>104</v>
      </c>
      <c r="P61" s="37" t="n">
        <v>-14.7540983606557</v>
      </c>
    </row>
    <row r="62" customFormat="false" ht="15.95" hidden="false" customHeight="true" outlineLevel="0" collapsed="false">
      <c r="B62" s="75" t="s">
        <v>76</v>
      </c>
      <c r="C62" s="36" t="n">
        <v>7182</v>
      </c>
      <c r="D62" s="35" t="n">
        <v>-4.00962309542902</v>
      </c>
      <c r="E62" s="36" t="n">
        <v>2599</v>
      </c>
      <c r="F62" s="35" t="n">
        <v>-4.41338727473337</v>
      </c>
      <c r="G62" s="36" t="n">
        <v>3075</v>
      </c>
      <c r="H62" s="35" t="n">
        <v>-9.2920353982301</v>
      </c>
      <c r="I62" s="36" t="n">
        <v>53</v>
      </c>
      <c r="J62" s="35" t="n">
        <v>12.7659574468085</v>
      </c>
      <c r="K62" s="36" t="n">
        <v>1455</v>
      </c>
      <c r="L62" s="35" t="n">
        <v>9.72850678733033</v>
      </c>
      <c r="M62" s="36" t="n">
        <v>686</v>
      </c>
      <c r="N62" s="35" t="n">
        <v>16.271186440678</v>
      </c>
      <c r="O62" s="36" t="n">
        <v>767</v>
      </c>
      <c r="P62" s="37" t="n">
        <v>6.08575380359613</v>
      </c>
    </row>
    <row r="63" customFormat="false" ht="15.95" hidden="false" customHeight="true" outlineLevel="0" collapsed="false">
      <c r="B63" s="76" t="s">
        <v>67</v>
      </c>
      <c r="C63" s="49" t="n">
        <v>1683</v>
      </c>
      <c r="D63" s="48" t="n">
        <v>25.503355704698</v>
      </c>
      <c r="E63" s="49" t="n">
        <v>315</v>
      </c>
      <c r="F63" s="48" t="n">
        <v>43.8356164383562</v>
      </c>
      <c r="G63" s="49" t="n">
        <v>1050</v>
      </c>
      <c r="H63" s="48" t="n">
        <v>7.36196319018406</v>
      </c>
      <c r="I63" s="49" t="n">
        <v>0</v>
      </c>
      <c r="J63" s="78" t="n">
        <v>-100</v>
      </c>
      <c r="K63" s="49" t="n">
        <v>318</v>
      </c>
      <c r="L63" s="48" t="n">
        <v>165</v>
      </c>
      <c r="M63" s="49" t="n">
        <v>164</v>
      </c>
      <c r="N63" s="48" t="n">
        <v>241.666666666667</v>
      </c>
      <c r="O63" s="49" t="n">
        <v>152</v>
      </c>
      <c r="P63" s="50" t="n">
        <v>117.142857142857</v>
      </c>
    </row>
    <row r="64" customFormat="false" ht="15.95" hidden="false" customHeight="true" outlineLevel="0" collapsed="false">
      <c r="B64" s="75" t="s">
        <v>77</v>
      </c>
      <c r="C64" s="36" t="n">
        <v>27263</v>
      </c>
      <c r="D64" s="35" t="n">
        <v>-0.854607607826026</v>
      </c>
      <c r="E64" s="36" t="n">
        <v>5123</v>
      </c>
      <c r="F64" s="35" t="n">
        <v>7.51311647429172</v>
      </c>
      <c r="G64" s="36" t="n">
        <v>10824</v>
      </c>
      <c r="H64" s="35" t="n">
        <v>-14.4550699438868</v>
      </c>
      <c r="I64" s="36" t="n">
        <v>44</v>
      </c>
      <c r="J64" s="35" t="n">
        <v>-56</v>
      </c>
      <c r="K64" s="36" t="n">
        <v>11272</v>
      </c>
      <c r="L64" s="35" t="n">
        <v>12.9458917835671</v>
      </c>
      <c r="M64" s="36" t="n">
        <v>5868</v>
      </c>
      <c r="N64" s="35" t="n">
        <v>26.0850880962613</v>
      </c>
      <c r="O64" s="36" t="n">
        <v>5316</v>
      </c>
      <c r="P64" s="37" t="n">
        <v>1.9953952417498</v>
      </c>
    </row>
    <row r="65" customFormat="false" ht="15.95" hidden="false" customHeight="true" outlineLevel="0" collapsed="false">
      <c r="B65" s="75" t="s">
        <v>78</v>
      </c>
      <c r="C65" s="36" t="n">
        <v>8891</v>
      </c>
      <c r="D65" s="35" t="n">
        <v>-16.3908218920444</v>
      </c>
      <c r="E65" s="36" t="n">
        <v>3577</v>
      </c>
      <c r="F65" s="35" t="n">
        <v>-7.13914849428868</v>
      </c>
      <c r="G65" s="36" t="n">
        <v>2856</v>
      </c>
      <c r="H65" s="35" t="n">
        <v>-36.150234741784</v>
      </c>
      <c r="I65" s="36" t="n">
        <v>11</v>
      </c>
      <c r="J65" s="35" t="n">
        <v>-92.9936305732484</v>
      </c>
      <c r="K65" s="36" t="n">
        <v>2447</v>
      </c>
      <c r="L65" s="35" t="n">
        <v>13.7081784386617</v>
      </c>
      <c r="M65" s="36" t="n">
        <v>733</v>
      </c>
      <c r="N65" s="35" t="n">
        <v>56.2899786780384</v>
      </c>
      <c r="O65" s="36" t="n">
        <v>1712</v>
      </c>
      <c r="P65" s="37" t="n">
        <v>2.20895522388061</v>
      </c>
    </row>
    <row r="66" customFormat="false" ht="15.95" hidden="false" customHeight="true" outlineLevel="0" collapsed="false">
      <c r="B66" s="75" t="s">
        <v>79</v>
      </c>
      <c r="C66" s="36" t="n">
        <v>10737</v>
      </c>
      <c r="D66" s="35" t="n">
        <v>-8.76104690686607</v>
      </c>
      <c r="E66" s="36" t="n">
        <v>2982</v>
      </c>
      <c r="F66" s="35" t="n">
        <v>0.573355817875211</v>
      </c>
      <c r="G66" s="36" t="n">
        <v>4162</v>
      </c>
      <c r="H66" s="35" t="n">
        <v>-7.13966979027219</v>
      </c>
      <c r="I66" s="36" t="n">
        <v>24</v>
      </c>
      <c r="J66" s="35" t="n">
        <v>-11.1111111111111</v>
      </c>
      <c r="K66" s="36" t="n">
        <v>3569</v>
      </c>
      <c r="L66" s="35" t="n">
        <v>-16.8840242198417</v>
      </c>
      <c r="M66" s="36" t="n">
        <v>1724</v>
      </c>
      <c r="N66" s="35" t="n">
        <v>-27.318718381113</v>
      </c>
      <c r="O66" s="36" t="n">
        <v>1825</v>
      </c>
      <c r="P66" s="37" t="n">
        <v>-1.67025862068965</v>
      </c>
    </row>
    <row r="67" customFormat="false" ht="15.95" hidden="false" customHeight="true" outlineLevel="0" collapsed="false">
      <c r="B67" s="77" t="s">
        <v>80</v>
      </c>
      <c r="C67" s="49" t="n">
        <v>29143</v>
      </c>
      <c r="D67" s="48" t="n">
        <v>-8.81414267834794</v>
      </c>
      <c r="E67" s="49" t="n">
        <v>12345</v>
      </c>
      <c r="F67" s="48" t="n">
        <v>-3.84016201900607</v>
      </c>
      <c r="G67" s="49" t="n">
        <v>11413</v>
      </c>
      <c r="H67" s="48" t="n">
        <v>-17.5897176691458</v>
      </c>
      <c r="I67" s="49" t="n">
        <v>156</v>
      </c>
      <c r="J67" s="48" t="n">
        <v>-58.2887700534759</v>
      </c>
      <c r="K67" s="49" t="n">
        <v>5229</v>
      </c>
      <c r="L67" s="48" t="n">
        <v>6.73606858542559</v>
      </c>
      <c r="M67" s="49" t="n">
        <v>1834</v>
      </c>
      <c r="N67" s="48" t="n">
        <v>11.084191399152</v>
      </c>
      <c r="O67" s="49" t="n">
        <v>3383</v>
      </c>
      <c r="P67" s="50" t="n">
        <v>5.38940809968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443</v>
      </c>
      <c r="D6" s="35" t="n">
        <v>-2.79503105590062</v>
      </c>
      <c r="E6" s="36" t="n">
        <v>1158</v>
      </c>
      <c r="F6" s="35" t="n">
        <v>-0.172413793103445</v>
      </c>
      <c r="G6" s="36" t="n">
        <v>1625</v>
      </c>
      <c r="H6" s="35" t="n">
        <v>-17.5963488843813</v>
      </c>
      <c r="I6" s="36" t="n">
        <v>79</v>
      </c>
      <c r="J6" s="35" t="n">
        <v>216</v>
      </c>
      <c r="K6" s="36" t="n">
        <v>581</v>
      </c>
      <c r="L6" s="35" t="n">
        <v>50.9090909090909</v>
      </c>
      <c r="M6" s="36" t="n">
        <v>371</v>
      </c>
      <c r="N6" s="35" t="n">
        <v>97.3404255319149</v>
      </c>
      <c r="O6" s="36" t="n">
        <v>210</v>
      </c>
      <c r="P6" s="37" t="n">
        <v>6.59898477157361</v>
      </c>
    </row>
    <row r="7" customFormat="false" ht="15.95" hidden="false" customHeight="true" outlineLevel="0" collapsed="false">
      <c r="B7" s="73" t="s">
        <v>21</v>
      </c>
      <c r="C7" s="34" t="n">
        <v>592</v>
      </c>
      <c r="D7" s="35" t="n">
        <v>-15.307582260372</v>
      </c>
      <c r="E7" s="36" t="n">
        <v>367</v>
      </c>
      <c r="F7" s="35" t="n">
        <v>3.08988764044943</v>
      </c>
      <c r="G7" s="36" t="n">
        <v>141</v>
      </c>
      <c r="H7" s="35" t="n">
        <v>-39.4849785407725</v>
      </c>
      <c r="I7" s="36" t="n">
        <v>10</v>
      </c>
      <c r="J7" s="35" t="s">
        <v>38</v>
      </c>
      <c r="K7" s="36" t="n">
        <v>74</v>
      </c>
      <c r="L7" s="35" t="n">
        <v>-32.7272727272727</v>
      </c>
      <c r="M7" s="36" t="n">
        <v>0</v>
      </c>
      <c r="N7" s="35" t="n">
        <v>-100</v>
      </c>
      <c r="O7" s="36" t="n">
        <v>74</v>
      </c>
      <c r="P7" s="37" t="n">
        <v>39.622641509434</v>
      </c>
    </row>
    <row r="8" customFormat="false" ht="15.95" hidden="false" customHeight="true" outlineLevel="0" collapsed="false">
      <c r="B8" s="73" t="s">
        <v>22</v>
      </c>
      <c r="C8" s="34" t="n">
        <v>692</v>
      </c>
      <c r="D8" s="35" t="n">
        <v>-21.5419501133787</v>
      </c>
      <c r="E8" s="36" t="n">
        <v>412</v>
      </c>
      <c r="F8" s="35" t="n">
        <v>-0.242130750605327</v>
      </c>
      <c r="G8" s="36" t="n">
        <v>238</v>
      </c>
      <c r="H8" s="35" t="n">
        <v>-43.4679334916865</v>
      </c>
      <c r="I8" s="36" t="n">
        <v>1</v>
      </c>
      <c r="J8" s="35" t="s">
        <v>38</v>
      </c>
      <c r="K8" s="36" t="n">
        <v>41</v>
      </c>
      <c r="L8" s="35" t="n">
        <v>-14.5833333333333</v>
      </c>
      <c r="M8" s="36" t="n">
        <v>0</v>
      </c>
      <c r="N8" s="35" t="n">
        <v>0</v>
      </c>
      <c r="O8" s="36" t="n">
        <v>41</v>
      </c>
      <c r="P8" s="37" t="n">
        <v>-14.5833333333333</v>
      </c>
    </row>
    <row r="9" customFormat="false" ht="15.95" hidden="false" customHeight="true" outlineLevel="0" collapsed="false">
      <c r="B9" s="73" t="s">
        <v>23</v>
      </c>
      <c r="C9" s="34" t="n">
        <v>1602</v>
      </c>
      <c r="D9" s="35" t="n">
        <v>4.6374918354017</v>
      </c>
      <c r="E9" s="36" t="n">
        <v>486</v>
      </c>
      <c r="F9" s="35" t="n">
        <v>-11.3138686131387</v>
      </c>
      <c r="G9" s="36" t="n">
        <v>745</v>
      </c>
      <c r="H9" s="35" t="n">
        <v>5.52407932011332</v>
      </c>
      <c r="I9" s="36" t="n">
        <v>9</v>
      </c>
      <c r="J9" s="35" t="s">
        <v>38</v>
      </c>
      <c r="K9" s="36" t="n">
        <v>362</v>
      </c>
      <c r="L9" s="35" t="n">
        <v>30.6859205776173</v>
      </c>
      <c r="M9" s="36" t="n">
        <v>55</v>
      </c>
      <c r="N9" s="35" t="s">
        <v>38</v>
      </c>
      <c r="O9" s="36" t="n">
        <v>307</v>
      </c>
      <c r="P9" s="37" t="n">
        <v>10.8303249097473</v>
      </c>
    </row>
    <row r="10" customFormat="false" ht="15.95" hidden="false" customHeight="true" outlineLevel="0" collapsed="false">
      <c r="B10" s="73" t="s">
        <v>24</v>
      </c>
      <c r="C10" s="34" t="n">
        <v>439</v>
      </c>
      <c r="D10" s="35" t="n">
        <v>-12.5498007968127</v>
      </c>
      <c r="E10" s="36" t="n">
        <v>270</v>
      </c>
      <c r="F10" s="35" t="n">
        <v>12.0331950207469</v>
      </c>
      <c r="G10" s="36" t="n">
        <v>131</v>
      </c>
      <c r="H10" s="35" t="n">
        <v>-42.2907488986784</v>
      </c>
      <c r="I10" s="36" t="n">
        <v>2</v>
      </c>
      <c r="J10" s="35" t="n">
        <v>0</v>
      </c>
      <c r="K10" s="36" t="n">
        <v>36</v>
      </c>
      <c r="L10" s="35" t="n">
        <v>12.5</v>
      </c>
      <c r="M10" s="36" t="n">
        <v>0</v>
      </c>
      <c r="N10" s="35" t="n">
        <v>0</v>
      </c>
      <c r="O10" s="36" t="n">
        <v>36</v>
      </c>
      <c r="P10" s="37" t="n">
        <v>12.5</v>
      </c>
    </row>
    <row r="11" customFormat="false" ht="15.95" hidden="false" customHeight="true" outlineLevel="0" collapsed="false">
      <c r="B11" s="73" t="s">
        <v>25</v>
      </c>
      <c r="C11" s="34" t="n">
        <v>457</v>
      </c>
      <c r="D11" s="35" t="n">
        <v>-2.55863539445629</v>
      </c>
      <c r="E11" s="36" t="n">
        <v>227</v>
      </c>
      <c r="F11" s="35" t="n">
        <v>-29.2834890965732</v>
      </c>
      <c r="G11" s="36" t="n">
        <v>167</v>
      </c>
      <c r="H11" s="35" t="n">
        <v>60.5769230769231</v>
      </c>
      <c r="I11" s="36" t="n">
        <v>13</v>
      </c>
      <c r="J11" s="35" t="s">
        <v>38</v>
      </c>
      <c r="K11" s="36" t="n">
        <v>50</v>
      </c>
      <c r="L11" s="35" t="n">
        <v>13.6363636363636</v>
      </c>
      <c r="M11" s="36" t="n">
        <v>0</v>
      </c>
      <c r="N11" s="35" t="n">
        <v>0</v>
      </c>
      <c r="O11" s="36" t="n">
        <v>50</v>
      </c>
      <c r="P11" s="37" t="n">
        <v>13.6363636363636</v>
      </c>
    </row>
    <row r="12" customFormat="false" ht="15.95" hidden="false" customHeight="true" outlineLevel="0" collapsed="false">
      <c r="B12" s="73" t="s">
        <v>26</v>
      </c>
      <c r="C12" s="34" t="n">
        <v>921</v>
      </c>
      <c r="D12" s="35" t="n">
        <v>-29.2626728110599</v>
      </c>
      <c r="E12" s="36" t="n">
        <v>485</v>
      </c>
      <c r="F12" s="35" t="n">
        <v>-16.6666666666667</v>
      </c>
      <c r="G12" s="36" t="n">
        <v>260</v>
      </c>
      <c r="H12" s="35" t="n">
        <v>-47.4747474747475</v>
      </c>
      <c r="I12" s="36" t="n">
        <v>1</v>
      </c>
      <c r="J12" s="35" t="n">
        <v>-98.0392156862745</v>
      </c>
      <c r="K12" s="36" t="n">
        <v>175</v>
      </c>
      <c r="L12" s="35" t="n">
        <v>0.574712643678168</v>
      </c>
      <c r="M12" s="36" t="n">
        <v>0</v>
      </c>
      <c r="N12" s="35" t="n">
        <v>0</v>
      </c>
      <c r="O12" s="36" t="n">
        <v>175</v>
      </c>
      <c r="P12" s="37" t="n">
        <v>0.574712643678168</v>
      </c>
    </row>
    <row r="13" customFormat="false" ht="15.95" hidden="false" customHeight="true" outlineLevel="0" collapsed="false">
      <c r="B13" s="73" t="s">
        <v>27</v>
      </c>
      <c r="C13" s="34" t="n">
        <v>1698</v>
      </c>
      <c r="D13" s="35" t="n">
        <v>-5.71904497501387</v>
      </c>
      <c r="E13" s="36" t="n">
        <v>823</v>
      </c>
      <c r="F13" s="35" t="n">
        <v>-10.5434782608696</v>
      </c>
      <c r="G13" s="36" t="n">
        <v>452</v>
      </c>
      <c r="H13" s="35" t="n">
        <v>-22.0689655172414</v>
      </c>
      <c r="I13" s="36" t="n">
        <v>3</v>
      </c>
      <c r="J13" s="35" t="n">
        <v>-25</v>
      </c>
      <c r="K13" s="36" t="n">
        <v>420</v>
      </c>
      <c r="L13" s="35" t="n">
        <v>41.4141414141414</v>
      </c>
      <c r="M13" s="36" t="n">
        <v>0</v>
      </c>
      <c r="N13" s="35" t="n">
        <v>0</v>
      </c>
      <c r="O13" s="36" t="n">
        <v>420</v>
      </c>
      <c r="P13" s="37" t="n">
        <v>41.4141414141414</v>
      </c>
    </row>
    <row r="14" customFormat="false" ht="15.95" hidden="false" customHeight="true" outlineLevel="0" collapsed="false">
      <c r="B14" s="73" t="s">
        <v>28</v>
      </c>
      <c r="C14" s="34" t="n">
        <v>1149</v>
      </c>
      <c r="D14" s="35" t="n">
        <v>-7.85886126704089</v>
      </c>
      <c r="E14" s="36" t="n">
        <v>639</v>
      </c>
      <c r="F14" s="35" t="n">
        <v>9.98278829604131</v>
      </c>
      <c r="G14" s="36" t="n">
        <v>260</v>
      </c>
      <c r="H14" s="35" t="n">
        <v>-40.9090909090909</v>
      </c>
      <c r="I14" s="36" t="n">
        <v>1</v>
      </c>
      <c r="J14" s="35" t="s">
        <v>38</v>
      </c>
      <c r="K14" s="36" t="n">
        <v>249</v>
      </c>
      <c r="L14" s="35" t="n">
        <v>10.1769911504425</v>
      </c>
      <c r="M14" s="36" t="n">
        <v>44</v>
      </c>
      <c r="N14" s="35" t="s">
        <v>38</v>
      </c>
      <c r="O14" s="36" t="n">
        <v>205</v>
      </c>
      <c r="P14" s="37" t="n">
        <v>-9.2920353982301</v>
      </c>
    </row>
    <row r="15" customFormat="false" ht="15.95" hidden="false" customHeight="true" outlineLevel="0" collapsed="false">
      <c r="B15" s="73" t="s">
        <v>29</v>
      </c>
      <c r="C15" s="34" t="n">
        <v>932</v>
      </c>
      <c r="D15" s="35" t="n">
        <v>-10.5566218809981</v>
      </c>
      <c r="E15" s="36" t="n">
        <v>539</v>
      </c>
      <c r="F15" s="35" t="n">
        <v>-4.09252669039147</v>
      </c>
      <c r="G15" s="36" t="n">
        <v>191</v>
      </c>
      <c r="H15" s="35" t="n">
        <v>-27.3764258555133</v>
      </c>
      <c r="I15" s="36" t="n">
        <v>1</v>
      </c>
      <c r="J15" s="35" t="n">
        <v>-90</v>
      </c>
      <c r="K15" s="36" t="n">
        <v>201</v>
      </c>
      <c r="L15" s="35" t="n">
        <v>-2.89855072463769</v>
      </c>
      <c r="M15" s="36" t="n">
        <v>0</v>
      </c>
      <c r="N15" s="35" t="n">
        <v>0</v>
      </c>
      <c r="O15" s="36" t="n">
        <v>201</v>
      </c>
      <c r="P15" s="37" t="n">
        <v>-2.89855072463769</v>
      </c>
    </row>
    <row r="16" customFormat="false" ht="15.95" hidden="false" customHeight="true" outlineLevel="0" collapsed="false">
      <c r="B16" s="73" t="s">
        <v>30</v>
      </c>
      <c r="C16" s="34" t="n">
        <v>3968</v>
      </c>
      <c r="D16" s="35" t="n">
        <v>-16.0921970818355</v>
      </c>
      <c r="E16" s="36" t="n">
        <v>1264</v>
      </c>
      <c r="F16" s="35" t="n">
        <v>1.12</v>
      </c>
      <c r="G16" s="36" t="n">
        <v>1303</v>
      </c>
      <c r="H16" s="35" t="n">
        <v>-30.0214822771214</v>
      </c>
      <c r="I16" s="36" t="n">
        <v>3</v>
      </c>
      <c r="J16" s="35" t="n">
        <v>-91.4285714285714</v>
      </c>
      <c r="K16" s="36" t="n">
        <v>1398</v>
      </c>
      <c r="L16" s="35" t="n">
        <v>-11.6308470290771</v>
      </c>
      <c r="M16" s="36" t="n">
        <v>311</v>
      </c>
      <c r="N16" s="35" t="n">
        <v>22.9249011857708</v>
      </c>
      <c r="O16" s="36" t="n">
        <v>1087</v>
      </c>
      <c r="P16" s="37" t="n">
        <v>-17.6515151515152</v>
      </c>
    </row>
    <row r="17" customFormat="false" ht="15.95" hidden="false" customHeight="true" outlineLevel="0" collapsed="false">
      <c r="B17" s="73" t="s">
        <v>31</v>
      </c>
      <c r="C17" s="34" t="n">
        <v>3952</v>
      </c>
      <c r="D17" s="35" t="n">
        <v>1.51554071410223</v>
      </c>
      <c r="E17" s="36" t="n">
        <v>1067</v>
      </c>
      <c r="F17" s="35" t="n">
        <v>0.376293508936982</v>
      </c>
      <c r="G17" s="36" t="n">
        <v>1439</v>
      </c>
      <c r="H17" s="35" t="n">
        <v>-16.4343786295006</v>
      </c>
      <c r="I17" s="36" t="n">
        <v>2</v>
      </c>
      <c r="J17" s="35" t="n">
        <v>-60</v>
      </c>
      <c r="K17" s="36" t="n">
        <v>1444</v>
      </c>
      <c r="L17" s="35" t="n">
        <v>30.9156844968269</v>
      </c>
      <c r="M17" s="36" t="n">
        <v>340</v>
      </c>
      <c r="N17" s="35" t="n">
        <v>26.8656716417911</v>
      </c>
      <c r="O17" s="36" t="n">
        <v>1101</v>
      </c>
      <c r="P17" s="37" t="n">
        <v>34.1047503045067</v>
      </c>
    </row>
    <row r="18" customFormat="false" ht="15.95" hidden="false" customHeight="true" outlineLevel="0" collapsed="false">
      <c r="B18" s="73" t="s">
        <v>32</v>
      </c>
      <c r="C18" s="34" t="n">
        <v>10942</v>
      </c>
      <c r="D18" s="35" t="n">
        <v>-16.0310029928632</v>
      </c>
      <c r="E18" s="36" t="n">
        <v>1510</v>
      </c>
      <c r="F18" s="35" t="n">
        <v>6.94050991501416</v>
      </c>
      <c r="G18" s="36" t="n">
        <v>5432</v>
      </c>
      <c r="H18" s="35" t="n">
        <v>-19.1064780342517</v>
      </c>
      <c r="I18" s="36" t="n">
        <v>51</v>
      </c>
      <c r="J18" s="35" t="n">
        <v>155</v>
      </c>
      <c r="K18" s="36" t="n">
        <v>3949</v>
      </c>
      <c r="L18" s="35" t="n">
        <v>-19.1441441441442</v>
      </c>
      <c r="M18" s="36" t="n">
        <v>2006</v>
      </c>
      <c r="N18" s="35" t="n">
        <v>-35.2903225806452</v>
      </c>
      <c r="O18" s="36" t="n">
        <v>1870</v>
      </c>
      <c r="P18" s="37" t="n">
        <v>8.34298957126303</v>
      </c>
    </row>
    <row r="19" customFormat="false" ht="15.95" hidden="false" customHeight="true" outlineLevel="0" collapsed="false">
      <c r="B19" s="73" t="s">
        <v>33</v>
      </c>
      <c r="C19" s="34" t="n">
        <v>6124</v>
      </c>
      <c r="D19" s="35" t="n">
        <v>1.79521276595744</v>
      </c>
      <c r="E19" s="36" t="n">
        <v>1373</v>
      </c>
      <c r="F19" s="35" t="n">
        <v>16.2574089754445</v>
      </c>
      <c r="G19" s="36" t="n">
        <v>2444</v>
      </c>
      <c r="H19" s="35" t="n">
        <v>-16.2726961288112</v>
      </c>
      <c r="I19" s="36" t="n">
        <v>18</v>
      </c>
      <c r="J19" s="35" t="n">
        <v>-75.3424657534247</v>
      </c>
      <c r="K19" s="36" t="n">
        <v>2289</v>
      </c>
      <c r="L19" s="35" t="n">
        <v>24.1996744438416</v>
      </c>
      <c r="M19" s="36" t="n">
        <v>650</v>
      </c>
      <c r="N19" s="35" t="n">
        <v>89.5043731778426</v>
      </c>
      <c r="O19" s="36" t="n">
        <v>1516</v>
      </c>
      <c r="P19" s="37" t="n">
        <v>7.06214689265536</v>
      </c>
    </row>
    <row r="20" customFormat="false" ht="15.95" hidden="false" customHeight="true" outlineLevel="0" collapsed="false">
      <c r="B20" s="73" t="s">
        <v>34</v>
      </c>
      <c r="C20" s="34" t="n">
        <v>1240</v>
      </c>
      <c r="D20" s="35" t="n">
        <v>13.4492223238792</v>
      </c>
      <c r="E20" s="36" t="n">
        <v>704</v>
      </c>
      <c r="F20" s="35" t="n">
        <v>12.280701754386</v>
      </c>
      <c r="G20" s="36" t="n">
        <v>417</v>
      </c>
      <c r="H20" s="35" t="n">
        <v>38.5382059800665</v>
      </c>
      <c r="I20" s="36" t="n">
        <v>2</v>
      </c>
      <c r="J20" s="35" t="n">
        <v>-60</v>
      </c>
      <c r="K20" s="36" t="n">
        <v>117</v>
      </c>
      <c r="L20" s="35" t="n">
        <v>-26.875</v>
      </c>
      <c r="M20" s="36" t="n">
        <v>0</v>
      </c>
      <c r="N20" s="35" t="n">
        <v>-100</v>
      </c>
      <c r="O20" s="36" t="n">
        <v>117</v>
      </c>
      <c r="P20" s="37" t="n">
        <v>91.8032786885246</v>
      </c>
    </row>
    <row r="21" customFormat="false" ht="15.95" hidden="false" customHeight="true" outlineLevel="0" collapsed="false">
      <c r="B21" s="73" t="s">
        <v>35</v>
      </c>
      <c r="C21" s="34" t="n">
        <v>574</v>
      </c>
      <c r="D21" s="35" t="n">
        <v>2.68336314847943</v>
      </c>
      <c r="E21" s="36" t="n">
        <v>306</v>
      </c>
      <c r="F21" s="35" t="n">
        <v>-3.47003154574132</v>
      </c>
      <c r="G21" s="36" t="n">
        <v>223</v>
      </c>
      <c r="H21" s="35" t="n">
        <v>7.72946859903381</v>
      </c>
      <c r="I21" s="36" t="n">
        <v>2</v>
      </c>
      <c r="J21" s="35" t="n">
        <v>-33.3333333333333</v>
      </c>
      <c r="K21" s="36" t="n">
        <v>43</v>
      </c>
      <c r="L21" s="35" t="n">
        <v>34.375</v>
      </c>
      <c r="M21" s="36" t="n">
        <v>0</v>
      </c>
      <c r="N21" s="35" t="n">
        <v>0</v>
      </c>
      <c r="O21" s="36" t="n">
        <v>43</v>
      </c>
      <c r="P21" s="37" t="n">
        <v>34.375</v>
      </c>
    </row>
    <row r="22" customFormat="false" ht="15.95" hidden="false" customHeight="true" outlineLevel="0" collapsed="false">
      <c r="B22" s="73" t="s">
        <v>36</v>
      </c>
      <c r="C22" s="34" t="n">
        <v>689</v>
      </c>
      <c r="D22" s="35" t="n">
        <v>7.32087227414331</v>
      </c>
      <c r="E22" s="36" t="n">
        <v>309</v>
      </c>
      <c r="F22" s="35" t="n">
        <v>-6.36363636363636</v>
      </c>
      <c r="G22" s="36" t="n">
        <v>215</v>
      </c>
      <c r="H22" s="35" t="n">
        <v>-12.9554655870445</v>
      </c>
      <c r="I22" s="36" t="n">
        <v>34</v>
      </c>
      <c r="J22" s="35" t="n">
        <v>3300</v>
      </c>
      <c r="K22" s="36" t="n">
        <v>131</v>
      </c>
      <c r="L22" s="35" t="n">
        <v>104.6875</v>
      </c>
      <c r="M22" s="36" t="n">
        <v>54</v>
      </c>
      <c r="N22" s="35" t="s">
        <v>38</v>
      </c>
      <c r="O22" s="36" t="n">
        <v>71</v>
      </c>
      <c r="P22" s="37" t="n">
        <v>10.9375</v>
      </c>
    </row>
    <row r="23" customFormat="false" ht="15.95" hidden="false" customHeight="true" outlineLevel="0" collapsed="false">
      <c r="B23" s="73" t="s">
        <v>37</v>
      </c>
      <c r="C23" s="34" t="n">
        <v>463</v>
      </c>
      <c r="D23" s="35" t="n">
        <v>6.68202764976959</v>
      </c>
      <c r="E23" s="36" t="n">
        <v>237</v>
      </c>
      <c r="F23" s="35" t="n">
        <v>3.94736842105263</v>
      </c>
      <c r="G23" s="36" t="n">
        <v>198</v>
      </c>
      <c r="H23" s="35" t="n">
        <v>14.4508670520231</v>
      </c>
      <c r="I23" s="36" t="n">
        <v>1</v>
      </c>
      <c r="J23" s="35" t="n">
        <v>0</v>
      </c>
      <c r="K23" s="36" t="n">
        <v>27</v>
      </c>
      <c r="L23" s="35" t="n">
        <v>-15.625</v>
      </c>
      <c r="M23" s="36" t="n">
        <v>0</v>
      </c>
      <c r="N23" s="35" t="n">
        <v>0</v>
      </c>
      <c r="O23" s="36" t="n">
        <v>27</v>
      </c>
      <c r="P23" s="37" t="n">
        <v>-15.625</v>
      </c>
    </row>
    <row r="24" customFormat="false" ht="15.95" hidden="false" customHeight="true" outlineLevel="0" collapsed="false">
      <c r="B24" s="73" t="s">
        <v>39</v>
      </c>
      <c r="C24" s="34" t="n">
        <v>436</v>
      </c>
      <c r="D24" s="35" t="n">
        <v>21.7877094972067</v>
      </c>
      <c r="E24" s="36" t="n">
        <v>290</v>
      </c>
      <c r="F24" s="35" t="n">
        <v>9.43396226415094</v>
      </c>
      <c r="G24" s="36" t="n">
        <v>93</v>
      </c>
      <c r="H24" s="35" t="n">
        <v>47.6190476190476</v>
      </c>
      <c r="I24" s="36" t="n">
        <v>1</v>
      </c>
      <c r="J24" s="35" t="s">
        <v>38</v>
      </c>
      <c r="K24" s="36" t="n">
        <v>52</v>
      </c>
      <c r="L24" s="35" t="n">
        <v>73.3333333333333</v>
      </c>
      <c r="M24" s="36" t="n">
        <v>0</v>
      </c>
      <c r="N24" s="35" t="n">
        <v>0</v>
      </c>
      <c r="O24" s="36" t="n">
        <v>52</v>
      </c>
      <c r="P24" s="37" t="n">
        <v>73.3333333333333</v>
      </c>
    </row>
    <row r="25" customFormat="false" ht="15.95" hidden="false" customHeight="true" outlineLevel="0" collapsed="false">
      <c r="B25" s="73" t="s">
        <v>40</v>
      </c>
      <c r="C25" s="34" t="n">
        <v>1202</v>
      </c>
      <c r="D25" s="35" t="n">
        <v>18.1907571288102</v>
      </c>
      <c r="E25" s="36" t="n">
        <v>670</v>
      </c>
      <c r="F25" s="35" t="n">
        <v>1.82370820668693</v>
      </c>
      <c r="G25" s="36" t="n">
        <v>357</v>
      </c>
      <c r="H25" s="35" t="n">
        <v>39.453125</v>
      </c>
      <c r="I25" s="36" t="n">
        <v>0</v>
      </c>
      <c r="J25" s="35" t="n">
        <v>-100</v>
      </c>
      <c r="K25" s="36" t="n">
        <v>175</v>
      </c>
      <c r="L25" s="35" t="n">
        <v>73.2673267326733</v>
      </c>
      <c r="M25" s="36" t="n">
        <v>57</v>
      </c>
      <c r="N25" s="35" t="n">
        <v>850</v>
      </c>
      <c r="O25" s="36" t="n">
        <v>118</v>
      </c>
      <c r="P25" s="37" t="n">
        <v>26.8817204301075</v>
      </c>
    </row>
    <row r="26" customFormat="false" ht="15.95" hidden="false" customHeight="true" outlineLevel="0" collapsed="false">
      <c r="B26" s="73" t="s">
        <v>41</v>
      </c>
      <c r="C26" s="34" t="n">
        <v>1509</v>
      </c>
      <c r="D26" s="35" t="n">
        <v>100.132625994695</v>
      </c>
      <c r="E26" s="36" t="n">
        <v>604</v>
      </c>
      <c r="F26" s="35" t="n">
        <v>44.8441247002398</v>
      </c>
      <c r="G26" s="36" t="n">
        <v>332</v>
      </c>
      <c r="H26" s="35" t="n">
        <v>91.907514450867</v>
      </c>
      <c r="I26" s="36" t="n">
        <v>22</v>
      </c>
      <c r="J26" s="35" t="n">
        <v>340</v>
      </c>
      <c r="K26" s="36" t="n">
        <v>551</v>
      </c>
      <c r="L26" s="35" t="n">
        <v>246.540880503145</v>
      </c>
      <c r="M26" s="36" t="n">
        <v>346</v>
      </c>
      <c r="N26" s="35" t="n">
        <v>686.363636363636</v>
      </c>
      <c r="O26" s="36" t="n">
        <v>205</v>
      </c>
      <c r="P26" s="37" t="n">
        <v>78.2608695652174</v>
      </c>
    </row>
    <row r="27" customFormat="false" ht="15.95" hidden="false" customHeight="true" outlineLevel="0" collapsed="false">
      <c r="B27" s="73" t="s">
        <v>42</v>
      </c>
      <c r="C27" s="34" t="n">
        <v>1821</v>
      </c>
      <c r="D27" s="35" t="n">
        <v>-21.1346903421395</v>
      </c>
      <c r="E27" s="36" t="n">
        <v>1054</v>
      </c>
      <c r="F27" s="35" t="n">
        <v>-2.76752767527675</v>
      </c>
      <c r="G27" s="36" t="n">
        <v>515</v>
      </c>
      <c r="H27" s="35" t="n">
        <v>-33.0299089726918</v>
      </c>
      <c r="I27" s="36" t="n">
        <v>6</v>
      </c>
      <c r="J27" s="35" t="n">
        <v>-14.2857142857143</v>
      </c>
      <c r="K27" s="36" t="n">
        <v>246</v>
      </c>
      <c r="L27" s="35" t="n">
        <v>-45.2115812917595</v>
      </c>
      <c r="M27" s="36" t="n">
        <v>0</v>
      </c>
      <c r="N27" s="35" t="n">
        <v>-100</v>
      </c>
      <c r="O27" s="36" t="n">
        <v>246</v>
      </c>
      <c r="P27" s="37" t="n">
        <v>-14.878892733564</v>
      </c>
    </row>
    <row r="28" customFormat="false" ht="15.95" hidden="false" customHeight="true" outlineLevel="0" collapsed="false">
      <c r="B28" s="73" t="s">
        <v>43</v>
      </c>
      <c r="C28" s="34" t="n">
        <v>5473</v>
      </c>
      <c r="D28" s="35" t="n">
        <v>-10.3374836173001</v>
      </c>
      <c r="E28" s="36" t="n">
        <v>1860</v>
      </c>
      <c r="F28" s="35" t="n">
        <v>1.69491525423729</v>
      </c>
      <c r="G28" s="36" t="n">
        <v>1668</v>
      </c>
      <c r="H28" s="35" t="n">
        <v>-36.31156930126</v>
      </c>
      <c r="I28" s="36" t="n">
        <v>30</v>
      </c>
      <c r="J28" s="35" t="n">
        <v>-3.2258064516129</v>
      </c>
      <c r="K28" s="36" t="n">
        <v>1915</v>
      </c>
      <c r="L28" s="35" t="n">
        <v>17.8461538461538</v>
      </c>
      <c r="M28" s="36" t="n">
        <v>723</v>
      </c>
      <c r="N28" s="35" t="n">
        <v>32.6605504587156</v>
      </c>
      <c r="O28" s="36" t="n">
        <v>1192</v>
      </c>
      <c r="P28" s="37" t="n">
        <v>11.2978524743231</v>
      </c>
    </row>
    <row r="29" customFormat="false" ht="15.95" hidden="false" customHeight="true" outlineLevel="0" collapsed="false">
      <c r="B29" s="73" t="s">
        <v>44</v>
      </c>
      <c r="C29" s="34" t="n">
        <v>819</v>
      </c>
      <c r="D29" s="35" t="n">
        <v>-10.2957283680175</v>
      </c>
      <c r="E29" s="36" t="n">
        <v>508</v>
      </c>
      <c r="F29" s="35" t="n">
        <v>2.41935483870968</v>
      </c>
      <c r="G29" s="36" t="n">
        <v>239</v>
      </c>
      <c r="H29" s="35" t="n">
        <v>-23.1511254019293</v>
      </c>
      <c r="I29" s="36" t="n">
        <v>6</v>
      </c>
      <c r="J29" s="35" t="n">
        <v>-66.6666666666667</v>
      </c>
      <c r="K29" s="36" t="n">
        <v>66</v>
      </c>
      <c r="L29" s="35" t="n">
        <v>-25</v>
      </c>
      <c r="M29" s="36" t="n">
        <v>0</v>
      </c>
      <c r="N29" s="35" t="n">
        <v>0</v>
      </c>
      <c r="O29" s="36" t="n">
        <v>66</v>
      </c>
      <c r="P29" s="37" t="n">
        <v>-25</v>
      </c>
    </row>
    <row r="30" customFormat="false" ht="15.95" hidden="false" customHeight="true" outlineLevel="0" collapsed="false">
      <c r="B30" s="73" t="s">
        <v>45</v>
      </c>
      <c r="C30" s="34" t="n">
        <v>821</v>
      </c>
      <c r="D30" s="35" t="n">
        <v>15.7968970380818</v>
      </c>
      <c r="E30" s="36" t="n">
        <v>409</v>
      </c>
      <c r="F30" s="35" t="n">
        <v>15.8640226628895</v>
      </c>
      <c r="G30" s="36" t="n">
        <v>182</v>
      </c>
      <c r="H30" s="35" t="n">
        <v>31.8840579710145</v>
      </c>
      <c r="I30" s="36" t="n">
        <v>1</v>
      </c>
      <c r="J30" s="35" t="n">
        <v>-50</v>
      </c>
      <c r="K30" s="36" t="n">
        <v>229</v>
      </c>
      <c r="L30" s="35" t="n">
        <v>6.01851851851851</v>
      </c>
      <c r="M30" s="36" t="n">
        <v>114</v>
      </c>
      <c r="N30" s="35" t="n">
        <v>-2.56410256410257</v>
      </c>
      <c r="O30" s="36" t="n">
        <v>115</v>
      </c>
      <c r="P30" s="37" t="n">
        <v>16.1616161616162</v>
      </c>
    </row>
    <row r="31" customFormat="false" ht="15.95" hidden="false" customHeight="true" outlineLevel="0" collapsed="false">
      <c r="B31" s="73" t="s">
        <v>46</v>
      </c>
      <c r="C31" s="34" t="n">
        <v>1468</v>
      </c>
      <c r="D31" s="35" t="n">
        <v>4.26136363636364</v>
      </c>
      <c r="E31" s="36" t="n">
        <v>417</v>
      </c>
      <c r="F31" s="35" t="n">
        <v>-4.13793103448276</v>
      </c>
      <c r="G31" s="36" t="n">
        <v>555</v>
      </c>
      <c r="H31" s="35" t="n">
        <v>-18.978102189781</v>
      </c>
      <c r="I31" s="36" t="n">
        <v>3</v>
      </c>
      <c r="J31" s="35" t="n">
        <v>50</v>
      </c>
      <c r="K31" s="36" t="n">
        <v>493</v>
      </c>
      <c r="L31" s="35" t="n">
        <v>72.3776223776224</v>
      </c>
      <c r="M31" s="36" t="n">
        <v>200</v>
      </c>
      <c r="N31" s="35" t="n">
        <v>316.666666666667</v>
      </c>
      <c r="O31" s="36" t="n">
        <v>277</v>
      </c>
      <c r="P31" s="37" t="n">
        <v>16.3865546218487</v>
      </c>
    </row>
    <row r="32" customFormat="false" ht="15.95" hidden="false" customHeight="true" outlineLevel="0" collapsed="false">
      <c r="B32" s="73" t="s">
        <v>47</v>
      </c>
      <c r="C32" s="34" t="n">
        <v>6909</v>
      </c>
      <c r="D32" s="35" t="n">
        <v>12.3231994797594</v>
      </c>
      <c r="E32" s="36" t="n">
        <v>1217</v>
      </c>
      <c r="F32" s="35" t="n">
        <v>33.8833883388339</v>
      </c>
      <c r="G32" s="36" t="n">
        <v>3638</v>
      </c>
      <c r="H32" s="35" t="n">
        <v>40.2467232074017</v>
      </c>
      <c r="I32" s="36" t="n">
        <v>1</v>
      </c>
      <c r="J32" s="35" t="s">
        <v>38</v>
      </c>
      <c r="K32" s="36" t="n">
        <v>2053</v>
      </c>
      <c r="L32" s="35" t="n">
        <v>-22.4697885196375</v>
      </c>
      <c r="M32" s="36" t="n">
        <v>969</v>
      </c>
      <c r="N32" s="35" t="n">
        <v>-49.8706673564408</v>
      </c>
      <c r="O32" s="36" t="n">
        <v>1058</v>
      </c>
      <c r="P32" s="37" t="n">
        <v>47.972027972028</v>
      </c>
    </row>
    <row r="33" customFormat="false" ht="15.95" hidden="false" customHeight="true" outlineLevel="0" collapsed="false">
      <c r="B33" s="73" t="s">
        <v>48</v>
      </c>
      <c r="C33" s="34" t="n">
        <v>2753</v>
      </c>
      <c r="D33" s="35" t="n">
        <v>-5.06896551724138</v>
      </c>
      <c r="E33" s="36" t="n">
        <v>883</v>
      </c>
      <c r="F33" s="35" t="n">
        <v>3.27485380116958</v>
      </c>
      <c r="G33" s="36" t="n">
        <v>834</v>
      </c>
      <c r="H33" s="35" t="n">
        <v>-25.2017937219731</v>
      </c>
      <c r="I33" s="36" t="n">
        <v>213</v>
      </c>
      <c r="J33" s="35" t="n">
        <v>5225</v>
      </c>
      <c r="K33" s="36" t="n">
        <v>823</v>
      </c>
      <c r="L33" s="35" t="n">
        <v>-11.1231101511879</v>
      </c>
      <c r="M33" s="36" t="n">
        <v>374</v>
      </c>
      <c r="N33" s="35" t="n">
        <v>-5.31645569620252</v>
      </c>
      <c r="O33" s="36" t="n">
        <v>449</v>
      </c>
      <c r="P33" s="37" t="n">
        <v>-15.4425612052731</v>
      </c>
    </row>
    <row r="34" customFormat="false" ht="15.95" hidden="false" customHeight="true" outlineLevel="0" collapsed="false">
      <c r="B34" s="73" t="s">
        <v>49</v>
      </c>
      <c r="C34" s="34" t="n">
        <v>473</v>
      </c>
      <c r="D34" s="35" t="n">
        <v>-11.9180633147114</v>
      </c>
      <c r="E34" s="36" t="n">
        <v>262</v>
      </c>
      <c r="F34" s="35" t="n">
        <v>9.16666666666666</v>
      </c>
      <c r="G34" s="36" t="n">
        <v>98</v>
      </c>
      <c r="H34" s="35" t="n">
        <v>-14.7826086956522</v>
      </c>
      <c r="I34" s="36" t="n">
        <v>0</v>
      </c>
      <c r="J34" s="35" t="n">
        <v>-100</v>
      </c>
      <c r="K34" s="36" t="n">
        <v>113</v>
      </c>
      <c r="L34" s="35" t="n">
        <v>-35.7954545454546</v>
      </c>
      <c r="M34" s="36" t="n">
        <v>0</v>
      </c>
      <c r="N34" s="35" t="n">
        <v>0</v>
      </c>
      <c r="O34" s="36" t="n">
        <v>113</v>
      </c>
      <c r="P34" s="37" t="n">
        <v>-35.7954545454546</v>
      </c>
    </row>
    <row r="35" customFormat="false" ht="15.95" hidden="false" customHeight="true" outlineLevel="0" collapsed="false">
      <c r="B35" s="73" t="s">
        <v>50</v>
      </c>
      <c r="C35" s="34" t="n">
        <v>425</v>
      </c>
      <c r="D35" s="35" t="n">
        <v>-4.7085201793722</v>
      </c>
      <c r="E35" s="36" t="n">
        <v>311</v>
      </c>
      <c r="F35" s="35" t="n">
        <v>21.011673151751</v>
      </c>
      <c r="G35" s="36" t="n">
        <v>47</v>
      </c>
      <c r="H35" s="35" t="n">
        <v>-66.1870503597122</v>
      </c>
      <c r="I35" s="36" t="n">
        <v>1</v>
      </c>
      <c r="J35" s="35" t="s">
        <v>38</v>
      </c>
      <c r="K35" s="36" t="n">
        <v>66</v>
      </c>
      <c r="L35" s="35" t="n">
        <v>32</v>
      </c>
      <c r="M35" s="36" t="n">
        <v>0</v>
      </c>
      <c r="N35" s="35" t="n">
        <v>0</v>
      </c>
      <c r="O35" s="36" t="n">
        <v>66</v>
      </c>
      <c r="P35" s="37" t="n">
        <v>43.4782608695652</v>
      </c>
    </row>
    <row r="36" customFormat="false" ht="15.95" hidden="false" customHeight="true" outlineLevel="0" collapsed="false">
      <c r="B36" s="73" t="s">
        <v>51</v>
      </c>
      <c r="C36" s="34" t="n">
        <v>234</v>
      </c>
      <c r="D36" s="35" t="n">
        <v>10.9004739336493</v>
      </c>
      <c r="E36" s="36" t="n">
        <v>142</v>
      </c>
      <c r="F36" s="35" t="n">
        <v>-12.3456790123457</v>
      </c>
      <c r="G36" s="36" t="n">
        <v>74</v>
      </c>
      <c r="H36" s="35" t="n">
        <v>85</v>
      </c>
      <c r="I36" s="36" t="n">
        <v>8</v>
      </c>
      <c r="J36" s="35" t="s">
        <v>38</v>
      </c>
      <c r="K36" s="36" t="n">
        <v>10</v>
      </c>
      <c r="L36" s="35" t="n">
        <v>11.1111111111111</v>
      </c>
      <c r="M36" s="36" t="n">
        <v>0</v>
      </c>
      <c r="N36" s="35" t="n">
        <v>0</v>
      </c>
      <c r="O36" s="36" t="n">
        <v>10</v>
      </c>
      <c r="P36" s="37" t="n">
        <v>11.1111111111111</v>
      </c>
    </row>
    <row r="37" customFormat="false" ht="15.95" hidden="false" customHeight="true" outlineLevel="0" collapsed="false">
      <c r="B37" s="73" t="s">
        <v>52</v>
      </c>
      <c r="C37" s="34" t="n">
        <v>329</v>
      </c>
      <c r="D37" s="35" t="n">
        <v>-5.45977011494253</v>
      </c>
      <c r="E37" s="36" t="n">
        <v>182</v>
      </c>
      <c r="F37" s="35" t="n">
        <v>6.43274853801171</v>
      </c>
      <c r="G37" s="36" t="n">
        <v>124</v>
      </c>
      <c r="H37" s="35" t="n">
        <v>-17.3333333333333</v>
      </c>
      <c r="I37" s="36" t="n">
        <v>12</v>
      </c>
      <c r="J37" s="35" t="n">
        <v>500</v>
      </c>
      <c r="K37" s="36" t="n">
        <v>11</v>
      </c>
      <c r="L37" s="35" t="n">
        <v>-56</v>
      </c>
      <c r="M37" s="36" t="n">
        <v>0</v>
      </c>
      <c r="N37" s="35" t="n">
        <v>0</v>
      </c>
      <c r="O37" s="36" t="n">
        <v>11</v>
      </c>
      <c r="P37" s="37" t="n">
        <v>-56</v>
      </c>
    </row>
    <row r="38" customFormat="false" ht="15.95" hidden="false" customHeight="true" outlineLevel="0" collapsed="false">
      <c r="B38" s="73" t="s">
        <v>53</v>
      </c>
      <c r="C38" s="34" t="n">
        <v>1035</v>
      </c>
      <c r="D38" s="35" t="n">
        <v>11.1707841031149</v>
      </c>
      <c r="E38" s="36" t="n">
        <v>506</v>
      </c>
      <c r="F38" s="35" t="n">
        <v>27.455919395466</v>
      </c>
      <c r="G38" s="36" t="n">
        <v>426</v>
      </c>
      <c r="H38" s="35" t="n">
        <v>-1.84331797235023</v>
      </c>
      <c r="I38" s="36" t="n">
        <v>5</v>
      </c>
      <c r="J38" s="35" t="n">
        <v>400</v>
      </c>
      <c r="K38" s="36" t="n">
        <v>98</v>
      </c>
      <c r="L38" s="35" t="n">
        <v>-1.01010101010101</v>
      </c>
      <c r="M38" s="36" t="n">
        <v>0</v>
      </c>
      <c r="N38" s="35" t="n">
        <v>0</v>
      </c>
      <c r="O38" s="36" t="n">
        <v>98</v>
      </c>
      <c r="P38" s="37" t="n">
        <v>-1.01010101010101</v>
      </c>
    </row>
    <row r="39" customFormat="false" ht="15.95" hidden="false" customHeight="true" outlineLevel="0" collapsed="false">
      <c r="B39" s="73" t="s">
        <v>54</v>
      </c>
      <c r="C39" s="34" t="n">
        <v>1570</v>
      </c>
      <c r="D39" s="35" t="n">
        <v>-3.50338045482484</v>
      </c>
      <c r="E39" s="36" t="n">
        <v>487</v>
      </c>
      <c r="F39" s="35" t="n">
        <v>-2.01207243460765</v>
      </c>
      <c r="G39" s="36" t="n">
        <v>415</v>
      </c>
      <c r="H39" s="35" t="n">
        <v>-29.5415959252971</v>
      </c>
      <c r="I39" s="36" t="n">
        <v>30</v>
      </c>
      <c r="J39" s="35" t="n">
        <v>1400</v>
      </c>
      <c r="K39" s="36" t="n">
        <v>638</v>
      </c>
      <c r="L39" s="35" t="n">
        <v>18.3673469387755</v>
      </c>
      <c r="M39" s="36" t="n">
        <v>356</v>
      </c>
      <c r="N39" s="35" t="n">
        <v>42.9718875502008</v>
      </c>
      <c r="O39" s="36" t="n">
        <v>276</v>
      </c>
      <c r="P39" s="37" t="n">
        <v>-4.82758620689656</v>
      </c>
    </row>
    <row r="40" customFormat="false" ht="15.95" hidden="false" customHeight="true" outlineLevel="0" collapsed="false">
      <c r="B40" s="73" t="s">
        <v>55</v>
      </c>
      <c r="C40" s="34" t="n">
        <v>558</v>
      </c>
      <c r="D40" s="35" t="n">
        <v>-27.2490221642764</v>
      </c>
      <c r="E40" s="36" t="n">
        <v>264</v>
      </c>
      <c r="F40" s="35" t="n">
        <v>-22.3529411764706</v>
      </c>
      <c r="G40" s="36" t="n">
        <v>131</v>
      </c>
      <c r="H40" s="35" t="n">
        <v>-54.9828178694158</v>
      </c>
      <c r="I40" s="36" t="n">
        <v>1</v>
      </c>
      <c r="J40" s="35" t="n">
        <v>-50</v>
      </c>
      <c r="K40" s="36" t="n">
        <v>162</v>
      </c>
      <c r="L40" s="35" t="n">
        <v>20.8955223880597</v>
      </c>
      <c r="M40" s="36" t="n">
        <v>70</v>
      </c>
      <c r="N40" s="35" t="n">
        <v>25</v>
      </c>
      <c r="O40" s="36" t="n">
        <v>92</v>
      </c>
      <c r="P40" s="37" t="n">
        <v>17.948717948718</v>
      </c>
    </row>
    <row r="41" customFormat="false" ht="15.95" hidden="false" customHeight="true" outlineLevel="0" collapsed="false">
      <c r="B41" s="73" t="s">
        <v>56</v>
      </c>
      <c r="C41" s="34" t="n">
        <v>322</v>
      </c>
      <c r="D41" s="35" t="n">
        <v>-14.1333333333333</v>
      </c>
      <c r="E41" s="36" t="n">
        <v>207</v>
      </c>
      <c r="F41" s="35" t="n">
        <v>38</v>
      </c>
      <c r="G41" s="36" t="n">
        <v>88</v>
      </c>
      <c r="H41" s="35" t="n">
        <v>-56.4356435643564</v>
      </c>
      <c r="I41" s="36" t="n">
        <v>4</v>
      </c>
      <c r="J41" s="35" t="s">
        <v>38</v>
      </c>
      <c r="K41" s="36" t="n">
        <v>23</v>
      </c>
      <c r="L41" s="35" t="n">
        <v>0</v>
      </c>
      <c r="M41" s="36" t="n">
        <v>0</v>
      </c>
      <c r="N41" s="35" t="n">
        <v>0</v>
      </c>
      <c r="O41" s="36" t="n">
        <v>23</v>
      </c>
      <c r="P41" s="37" t="n">
        <v>0</v>
      </c>
    </row>
    <row r="42" customFormat="false" ht="15.95" hidden="false" customHeight="true" outlineLevel="0" collapsed="false">
      <c r="B42" s="73" t="s">
        <v>57</v>
      </c>
      <c r="C42" s="34" t="n">
        <v>462</v>
      </c>
      <c r="D42" s="35" t="n">
        <v>-1.70212765957447</v>
      </c>
      <c r="E42" s="36" t="n">
        <v>246</v>
      </c>
      <c r="F42" s="35" t="n">
        <v>-9.55882352941177</v>
      </c>
      <c r="G42" s="36" t="n">
        <v>136</v>
      </c>
      <c r="H42" s="35" t="n">
        <v>-7.48299319727892</v>
      </c>
      <c r="I42" s="36" t="n">
        <v>0</v>
      </c>
      <c r="J42" s="35" t="n">
        <v>0</v>
      </c>
      <c r="K42" s="36" t="n">
        <v>80</v>
      </c>
      <c r="L42" s="35" t="n">
        <v>56.8627450980392</v>
      </c>
      <c r="M42" s="36" t="n">
        <v>49</v>
      </c>
      <c r="N42" s="35" t="s">
        <v>38</v>
      </c>
      <c r="O42" s="36" t="n">
        <v>31</v>
      </c>
      <c r="P42" s="37" t="n">
        <v>-39.2156862745098</v>
      </c>
    </row>
    <row r="43" customFormat="false" ht="15.95" hidden="false" customHeight="true" outlineLevel="0" collapsed="false">
      <c r="B43" s="73" t="s">
        <v>58</v>
      </c>
      <c r="C43" s="34" t="n">
        <v>591</v>
      </c>
      <c r="D43" s="35" t="n">
        <v>7.45454545454545</v>
      </c>
      <c r="E43" s="36" t="n">
        <v>322</v>
      </c>
      <c r="F43" s="35" t="n">
        <v>1.57728706624604</v>
      </c>
      <c r="G43" s="36" t="n">
        <v>192</v>
      </c>
      <c r="H43" s="35" t="n">
        <v>9.71428571428572</v>
      </c>
      <c r="I43" s="36" t="n">
        <v>0</v>
      </c>
      <c r="J43" s="35" t="n">
        <v>-100</v>
      </c>
      <c r="K43" s="36" t="n">
        <v>77</v>
      </c>
      <c r="L43" s="35" t="n">
        <v>37.5</v>
      </c>
      <c r="M43" s="36" t="n">
        <v>33</v>
      </c>
      <c r="N43" s="35" t="s">
        <v>38</v>
      </c>
      <c r="O43" s="36" t="n">
        <v>44</v>
      </c>
      <c r="P43" s="37" t="n">
        <v>-21.4285714285714</v>
      </c>
    </row>
    <row r="44" customFormat="false" ht="15.95" hidden="false" customHeight="true" outlineLevel="0" collapsed="false">
      <c r="B44" s="73" t="s">
        <v>59</v>
      </c>
      <c r="C44" s="34" t="n">
        <v>353</v>
      </c>
      <c r="D44" s="35" t="n">
        <v>-2.48618784530386</v>
      </c>
      <c r="E44" s="36" t="n">
        <v>147</v>
      </c>
      <c r="F44" s="35" t="n">
        <v>-1.34228187919463</v>
      </c>
      <c r="G44" s="36" t="n">
        <v>107</v>
      </c>
      <c r="H44" s="35" t="n">
        <v>-21.3235294117647</v>
      </c>
      <c r="I44" s="36" t="n">
        <v>2</v>
      </c>
      <c r="J44" s="35" t="s">
        <v>38</v>
      </c>
      <c r="K44" s="36" t="n">
        <v>97</v>
      </c>
      <c r="L44" s="35" t="n">
        <v>25.974025974026</v>
      </c>
      <c r="M44" s="36" t="n">
        <v>76</v>
      </c>
      <c r="N44" s="35" t="n">
        <v>43.3962264150943</v>
      </c>
      <c r="O44" s="36" t="n">
        <v>21</v>
      </c>
      <c r="P44" s="37" t="n">
        <v>-12.5</v>
      </c>
    </row>
    <row r="45" customFormat="false" ht="15.95" hidden="false" customHeight="true" outlineLevel="0" collapsed="false">
      <c r="B45" s="73" t="s">
        <v>60</v>
      </c>
      <c r="C45" s="34" t="n">
        <v>3927</v>
      </c>
      <c r="D45" s="35" t="n">
        <v>13.595603124096</v>
      </c>
      <c r="E45" s="36" t="n">
        <v>900</v>
      </c>
      <c r="F45" s="35" t="n">
        <v>-1.9607843137255</v>
      </c>
      <c r="G45" s="36" t="n">
        <v>1581</v>
      </c>
      <c r="H45" s="35" t="n">
        <v>-14.8626817447496</v>
      </c>
      <c r="I45" s="36" t="n">
        <v>30</v>
      </c>
      <c r="J45" s="35" t="n">
        <v>328.571428571429</v>
      </c>
      <c r="K45" s="36" t="n">
        <v>1416</v>
      </c>
      <c r="L45" s="35" t="n">
        <v>109.777777777778</v>
      </c>
      <c r="M45" s="36" t="n">
        <v>902</v>
      </c>
      <c r="N45" s="35" t="n">
        <v>189.102564102564</v>
      </c>
      <c r="O45" s="36" t="n">
        <v>501</v>
      </c>
      <c r="P45" s="37" t="n">
        <v>38.0165289256198</v>
      </c>
    </row>
    <row r="46" customFormat="false" ht="15.95" hidden="false" customHeight="true" outlineLevel="0" collapsed="false">
      <c r="B46" s="73" t="s">
        <v>61</v>
      </c>
      <c r="C46" s="34" t="n">
        <v>441</v>
      </c>
      <c r="D46" s="35" t="n">
        <v>-23.1707317073171</v>
      </c>
      <c r="E46" s="36" t="n">
        <v>215</v>
      </c>
      <c r="F46" s="35" t="n">
        <v>3.8647342995169</v>
      </c>
      <c r="G46" s="36" t="n">
        <v>188</v>
      </c>
      <c r="H46" s="35" t="n">
        <v>-25.6916996047431</v>
      </c>
      <c r="I46" s="36" t="n">
        <v>0</v>
      </c>
      <c r="J46" s="35" t="n">
        <v>-100</v>
      </c>
      <c r="K46" s="36" t="n">
        <v>38</v>
      </c>
      <c r="L46" s="35" t="n">
        <v>-26.9230769230769</v>
      </c>
      <c r="M46" s="36" t="n">
        <v>0</v>
      </c>
      <c r="N46" s="35" t="n">
        <v>0</v>
      </c>
      <c r="O46" s="36" t="n">
        <v>38</v>
      </c>
      <c r="P46" s="37" t="n">
        <v>-26.9230769230769</v>
      </c>
    </row>
    <row r="47" customFormat="false" ht="15.95" hidden="false" customHeight="true" outlineLevel="0" collapsed="false">
      <c r="B47" s="73" t="s">
        <v>62</v>
      </c>
      <c r="C47" s="34" t="n">
        <v>609</v>
      </c>
      <c r="D47" s="35" t="n">
        <v>-1.93236714975845</v>
      </c>
      <c r="E47" s="36" t="n">
        <v>270</v>
      </c>
      <c r="F47" s="35" t="n">
        <v>6.71936758893281</v>
      </c>
      <c r="G47" s="36" t="n">
        <v>264</v>
      </c>
      <c r="H47" s="35" t="n">
        <v>3.93700787401573</v>
      </c>
      <c r="I47" s="36" t="n">
        <v>3</v>
      </c>
      <c r="J47" s="35" t="n">
        <v>0</v>
      </c>
      <c r="K47" s="36" t="n">
        <v>72</v>
      </c>
      <c r="L47" s="35" t="n">
        <v>-35.1351351351351</v>
      </c>
      <c r="M47" s="36" t="n">
        <v>36</v>
      </c>
      <c r="N47" s="35" t="n">
        <v>-58.6206896551724</v>
      </c>
      <c r="O47" s="36" t="n">
        <v>36</v>
      </c>
      <c r="P47" s="37" t="n">
        <v>50</v>
      </c>
    </row>
    <row r="48" customFormat="false" ht="15.95" hidden="false" customHeight="true" outlineLevel="0" collapsed="false">
      <c r="B48" s="73" t="s">
        <v>63</v>
      </c>
      <c r="C48" s="34" t="n">
        <v>1316</v>
      </c>
      <c r="D48" s="35" t="n">
        <v>-3.37738619676946</v>
      </c>
      <c r="E48" s="36" t="n">
        <v>546</v>
      </c>
      <c r="F48" s="35" t="n">
        <v>1.29870129870129</v>
      </c>
      <c r="G48" s="36" t="n">
        <v>607</v>
      </c>
      <c r="H48" s="35" t="n">
        <v>12.8252788104089</v>
      </c>
      <c r="I48" s="36" t="n">
        <v>0</v>
      </c>
      <c r="J48" s="35" t="n">
        <v>0</v>
      </c>
      <c r="K48" s="36" t="n">
        <v>163</v>
      </c>
      <c r="L48" s="35" t="n">
        <v>-42.8070175438597</v>
      </c>
      <c r="M48" s="36" t="n">
        <v>37</v>
      </c>
      <c r="N48" s="35" t="n">
        <v>-79.8913043478261</v>
      </c>
      <c r="O48" s="36" t="n">
        <v>126</v>
      </c>
      <c r="P48" s="37" t="n">
        <v>24.7524752475248</v>
      </c>
    </row>
    <row r="49" customFormat="false" ht="15.95" hidden="false" customHeight="true" outlineLevel="0" collapsed="false">
      <c r="B49" s="73" t="s">
        <v>64</v>
      </c>
      <c r="C49" s="34" t="n">
        <v>684</v>
      </c>
      <c r="D49" s="35" t="n">
        <v>-2.70270270270269</v>
      </c>
      <c r="E49" s="36" t="n">
        <v>263</v>
      </c>
      <c r="F49" s="35" t="n">
        <v>-7.3943661971831</v>
      </c>
      <c r="G49" s="36" t="n">
        <v>235</v>
      </c>
      <c r="H49" s="35" t="n">
        <v>-12.3134328358209</v>
      </c>
      <c r="I49" s="36" t="n">
        <v>2</v>
      </c>
      <c r="J49" s="35" t="n">
        <v>-94.2857142857143</v>
      </c>
      <c r="K49" s="36" t="n">
        <v>184</v>
      </c>
      <c r="L49" s="35" t="n">
        <v>58.6206896551724</v>
      </c>
      <c r="M49" s="36" t="n">
        <v>135</v>
      </c>
      <c r="N49" s="35" t="n">
        <v>68.75</v>
      </c>
      <c r="O49" s="36" t="n">
        <v>49</v>
      </c>
      <c r="P49" s="37" t="n">
        <v>36.1111111111111</v>
      </c>
    </row>
    <row r="50" customFormat="false" ht="15.95" hidden="false" customHeight="true" outlineLevel="0" collapsed="false">
      <c r="B50" s="73" t="s">
        <v>65</v>
      </c>
      <c r="C50" s="34" t="n">
        <v>658</v>
      </c>
      <c r="D50" s="35" t="n">
        <v>-0.903614457831324</v>
      </c>
      <c r="E50" s="36" t="n">
        <v>313</v>
      </c>
      <c r="F50" s="35" t="n">
        <v>-1.88087774294671</v>
      </c>
      <c r="G50" s="36" t="n">
        <v>163</v>
      </c>
      <c r="H50" s="35" t="n">
        <v>-42.6056338028169</v>
      </c>
      <c r="I50" s="36" t="n">
        <v>4</v>
      </c>
      <c r="J50" s="35" t="n">
        <v>100</v>
      </c>
      <c r="K50" s="36" t="n">
        <v>178</v>
      </c>
      <c r="L50" s="35" t="n">
        <v>201.694915254237</v>
      </c>
      <c r="M50" s="36" t="n">
        <v>126</v>
      </c>
      <c r="N50" s="35" t="s">
        <v>38</v>
      </c>
      <c r="O50" s="36" t="n">
        <v>52</v>
      </c>
      <c r="P50" s="37" t="n">
        <v>-11.864406779661</v>
      </c>
    </row>
    <row r="51" customFormat="false" ht="15.95" hidden="false" customHeight="true" outlineLevel="0" collapsed="false">
      <c r="B51" s="73" t="s">
        <v>66</v>
      </c>
      <c r="C51" s="34" t="n">
        <v>738</v>
      </c>
      <c r="D51" s="35" t="n">
        <v>-16.4212910532276</v>
      </c>
      <c r="E51" s="36" t="n">
        <v>383</v>
      </c>
      <c r="F51" s="35" t="n">
        <v>15.7099697885196</v>
      </c>
      <c r="G51" s="36" t="n">
        <v>221</v>
      </c>
      <c r="H51" s="35" t="n">
        <v>-46.2287104622871</v>
      </c>
      <c r="I51" s="36" t="n">
        <v>7</v>
      </c>
      <c r="J51" s="35" t="n">
        <v>16.6666666666667</v>
      </c>
      <c r="K51" s="36" t="n">
        <v>127</v>
      </c>
      <c r="L51" s="35" t="n">
        <v>-5.92592592592592</v>
      </c>
      <c r="M51" s="36" t="n">
        <v>28</v>
      </c>
      <c r="N51" s="35" t="n">
        <v>-28.2051282051282</v>
      </c>
      <c r="O51" s="36" t="n">
        <v>99</v>
      </c>
      <c r="P51" s="37" t="n">
        <v>3.125</v>
      </c>
    </row>
    <row r="52" customFormat="false" ht="15.95" hidden="false" customHeight="true" outlineLevel="0" collapsed="false">
      <c r="B52" s="73" t="s">
        <v>67</v>
      </c>
      <c r="C52" s="42" t="n">
        <v>1419</v>
      </c>
      <c r="D52" s="43" t="n">
        <v>-16.0355029585799</v>
      </c>
      <c r="E52" s="44" t="n">
        <v>228</v>
      </c>
      <c r="F52" s="43" t="n">
        <v>-9.16334661354583</v>
      </c>
      <c r="G52" s="44" t="n">
        <v>992</v>
      </c>
      <c r="H52" s="43" t="n">
        <v>-20.8931419457735</v>
      </c>
      <c r="I52" s="44" t="n">
        <v>0</v>
      </c>
      <c r="J52" s="43" t="n">
        <v>0</v>
      </c>
      <c r="K52" s="44" t="n">
        <v>199</v>
      </c>
      <c r="L52" s="43" t="n">
        <v>7.56756756756755</v>
      </c>
      <c r="M52" s="44" t="n">
        <v>138</v>
      </c>
      <c r="N52" s="43" t="n">
        <v>66.2650602409639</v>
      </c>
      <c r="O52" s="44" t="n">
        <v>59</v>
      </c>
      <c r="P52" s="45" t="n">
        <v>-41</v>
      </c>
    </row>
    <row r="53" customFormat="false" ht="15.95" hidden="false" customHeight="true" outlineLevel="0" collapsed="false">
      <c r="B53" s="74" t="s">
        <v>68</v>
      </c>
      <c r="C53" s="47" t="n">
        <v>79232</v>
      </c>
      <c r="D53" s="48" t="n">
        <v>-4.09489802094051</v>
      </c>
      <c r="E53" s="49" t="n">
        <v>26282</v>
      </c>
      <c r="F53" s="48" t="n">
        <v>3.2813298227689</v>
      </c>
      <c r="G53" s="49" t="n">
        <v>30383</v>
      </c>
      <c r="H53" s="48" t="n">
        <v>-15.242558652049</v>
      </c>
      <c r="I53" s="49" t="n">
        <v>625</v>
      </c>
      <c r="J53" s="48" t="n">
        <v>43.348623853211</v>
      </c>
      <c r="K53" s="49" t="n">
        <v>21942</v>
      </c>
      <c r="L53" s="48" t="n">
        <v>5.06104859947331</v>
      </c>
      <c r="M53" s="49" t="n">
        <v>8600</v>
      </c>
      <c r="N53" s="48" t="n">
        <v>-1.13806184618922</v>
      </c>
      <c r="O53" s="49" t="n">
        <v>13074</v>
      </c>
      <c r="P53" s="50" t="n">
        <v>8.91369543485506</v>
      </c>
    </row>
    <row r="54" customFormat="false" ht="15.95" hidden="false" customHeight="true" outlineLevel="0" collapsed="false">
      <c r="B54" s="75" t="s">
        <v>20</v>
      </c>
      <c r="C54" s="36" t="n">
        <v>3443</v>
      </c>
      <c r="D54" s="35" t="n">
        <v>-2.79503105590062</v>
      </c>
      <c r="E54" s="36" t="n">
        <v>1158</v>
      </c>
      <c r="F54" s="35" t="n">
        <v>-0.172413793103445</v>
      </c>
      <c r="G54" s="36" t="n">
        <v>1625</v>
      </c>
      <c r="H54" s="35" t="n">
        <v>-17.5963488843813</v>
      </c>
      <c r="I54" s="36" t="n">
        <v>79</v>
      </c>
      <c r="J54" s="35" t="n">
        <v>216</v>
      </c>
      <c r="K54" s="36" t="n">
        <v>581</v>
      </c>
      <c r="L54" s="35" t="n">
        <v>50.9090909090909</v>
      </c>
      <c r="M54" s="36" t="n">
        <v>371</v>
      </c>
      <c r="N54" s="35" t="n">
        <v>97.3404255319149</v>
      </c>
      <c r="O54" s="36" t="n">
        <v>210</v>
      </c>
      <c r="P54" s="37" t="n">
        <v>6.59898477157361</v>
      </c>
    </row>
    <row r="55" customFormat="false" ht="15.95" hidden="false" customHeight="true" outlineLevel="0" collapsed="false">
      <c r="B55" s="75" t="s">
        <v>69</v>
      </c>
      <c r="C55" s="36" t="n">
        <v>4703</v>
      </c>
      <c r="D55" s="35" t="n">
        <v>-12.6648096564531</v>
      </c>
      <c r="E55" s="36" t="n">
        <v>2247</v>
      </c>
      <c r="F55" s="35" t="n">
        <v>-8.69565217391305</v>
      </c>
      <c r="G55" s="36" t="n">
        <v>1682</v>
      </c>
      <c r="H55" s="35" t="n">
        <v>-23.0558096980787</v>
      </c>
      <c r="I55" s="36" t="n">
        <v>36</v>
      </c>
      <c r="J55" s="35" t="n">
        <v>-32.0754716981132</v>
      </c>
      <c r="K55" s="36" t="n">
        <v>738</v>
      </c>
      <c r="L55" s="35" t="n">
        <v>7.73722627737226</v>
      </c>
      <c r="M55" s="36" t="n">
        <v>55</v>
      </c>
      <c r="N55" s="35" t="n">
        <v>-3.50877192982456</v>
      </c>
      <c r="O55" s="36" t="n">
        <v>683</v>
      </c>
      <c r="P55" s="37" t="n">
        <v>8.75796178343948</v>
      </c>
    </row>
    <row r="56" customFormat="false" ht="15.95" hidden="false" customHeight="true" outlineLevel="0" collapsed="false">
      <c r="B56" s="75" t="s">
        <v>70</v>
      </c>
      <c r="C56" s="36" t="n">
        <v>30403</v>
      </c>
      <c r="D56" s="35" t="n">
        <v>-8.24228888754753</v>
      </c>
      <c r="E56" s="36" t="n">
        <v>8175</v>
      </c>
      <c r="F56" s="35" t="n">
        <v>3.58590978205777</v>
      </c>
      <c r="G56" s="36" t="n">
        <v>11971</v>
      </c>
      <c r="H56" s="35" t="n">
        <v>-19.2240215924426</v>
      </c>
      <c r="I56" s="36" t="n">
        <v>80</v>
      </c>
      <c r="J56" s="35" t="n">
        <v>-46.3087248322148</v>
      </c>
      <c r="K56" s="36" t="n">
        <v>10177</v>
      </c>
      <c r="L56" s="35" t="n">
        <v>-0.934488464908014</v>
      </c>
      <c r="M56" s="36" t="n">
        <v>3408</v>
      </c>
      <c r="N56" s="35" t="n">
        <v>-14.1561712846348</v>
      </c>
      <c r="O56" s="36" t="n">
        <v>6570</v>
      </c>
      <c r="P56" s="37" t="n">
        <v>7.07301173402868</v>
      </c>
    </row>
    <row r="57" customFormat="false" ht="15.95" hidden="false" customHeight="true" outlineLevel="0" collapsed="false">
      <c r="B57" s="75" t="s">
        <v>71</v>
      </c>
      <c r="C57" s="36" t="n">
        <v>2966</v>
      </c>
      <c r="D57" s="35" t="n">
        <v>8.72434017595307</v>
      </c>
      <c r="E57" s="36" t="n">
        <v>1556</v>
      </c>
      <c r="F57" s="35" t="n">
        <v>3.59520639147803</v>
      </c>
      <c r="G57" s="36" t="n">
        <v>1053</v>
      </c>
      <c r="H57" s="35" t="n">
        <v>13.4698275862069</v>
      </c>
      <c r="I57" s="36" t="n">
        <v>39</v>
      </c>
      <c r="J57" s="35" t="n">
        <v>290</v>
      </c>
      <c r="K57" s="36" t="n">
        <v>318</v>
      </c>
      <c r="L57" s="35" t="n">
        <v>10.4166666666667</v>
      </c>
      <c r="M57" s="36" t="n">
        <v>54</v>
      </c>
      <c r="N57" s="35" t="n">
        <v>-45.4545454545455</v>
      </c>
      <c r="O57" s="36" t="n">
        <v>258</v>
      </c>
      <c r="P57" s="37" t="n">
        <v>36.5079365079365</v>
      </c>
    </row>
    <row r="58" customFormat="false" ht="15.95" hidden="false" customHeight="true" outlineLevel="0" collapsed="false">
      <c r="B58" s="75" t="s">
        <v>72</v>
      </c>
      <c r="C58" s="36" t="n">
        <v>9622</v>
      </c>
      <c r="D58" s="35" t="n">
        <v>-4.54365079365078</v>
      </c>
      <c r="E58" s="36" t="n">
        <v>4026</v>
      </c>
      <c r="F58" s="35" t="n">
        <v>5.22739153162573</v>
      </c>
      <c r="G58" s="36" t="n">
        <v>2754</v>
      </c>
      <c r="H58" s="35" t="n">
        <v>-28.8739669421488</v>
      </c>
      <c r="I58" s="36" t="n">
        <v>64</v>
      </c>
      <c r="J58" s="35" t="n">
        <v>4.91803278688525</v>
      </c>
      <c r="K58" s="36" t="n">
        <v>2778</v>
      </c>
      <c r="L58" s="35" t="n">
        <v>19.6897888841017</v>
      </c>
      <c r="M58" s="36" t="n">
        <v>1069</v>
      </c>
      <c r="N58" s="35" t="n">
        <v>42.7236315086782</v>
      </c>
      <c r="O58" s="36" t="n">
        <v>1709</v>
      </c>
      <c r="P58" s="37" t="n">
        <v>9.34101087651951</v>
      </c>
    </row>
    <row r="59" customFormat="false" ht="15.95" hidden="false" customHeight="true" outlineLevel="0" collapsed="false">
      <c r="B59" s="75" t="s">
        <v>73</v>
      </c>
      <c r="C59" s="36" t="n">
        <v>12849</v>
      </c>
      <c r="D59" s="35" t="n">
        <v>5.74438317833923</v>
      </c>
      <c r="E59" s="36" t="n">
        <v>3499</v>
      </c>
      <c r="F59" s="35" t="n">
        <v>14.7589373565103</v>
      </c>
      <c r="G59" s="36" t="n">
        <v>5354</v>
      </c>
      <c r="H59" s="35" t="n">
        <v>11.8679481821981</v>
      </c>
      <c r="I59" s="36" t="n">
        <v>219</v>
      </c>
      <c r="J59" s="35" t="n">
        <v>1464.28571428571</v>
      </c>
      <c r="K59" s="36" t="n">
        <v>3777</v>
      </c>
      <c r="L59" s="35" t="n">
        <v>-12.2036262203626</v>
      </c>
      <c r="M59" s="36" t="n">
        <v>1657</v>
      </c>
      <c r="N59" s="35" t="n">
        <v>-33.5338949057361</v>
      </c>
      <c r="O59" s="36" t="n">
        <v>2078</v>
      </c>
      <c r="P59" s="37" t="n">
        <v>15.1246537396122</v>
      </c>
    </row>
    <row r="60" customFormat="false" ht="15.95" hidden="false" customHeight="true" outlineLevel="0" collapsed="false">
      <c r="B60" s="75" t="s">
        <v>74</v>
      </c>
      <c r="C60" s="36" t="n">
        <v>3726</v>
      </c>
      <c r="D60" s="35" t="n">
        <v>-4.06797116374872</v>
      </c>
      <c r="E60" s="36" t="n">
        <v>1581</v>
      </c>
      <c r="F60" s="35" t="n">
        <v>0.893426930440327</v>
      </c>
      <c r="G60" s="36" t="n">
        <v>1170</v>
      </c>
      <c r="H60" s="35" t="n">
        <v>-22.2074468085106</v>
      </c>
      <c r="I60" s="36" t="n">
        <v>56</v>
      </c>
      <c r="J60" s="35" t="n">
        <v>700</v>
      </c>
      <c r="K60" s="36" t="n">
        <v>919</v>
      </c>
      <c r="L60" s="35" t="n">
        <v>14.0198511166253</v>
      </c>
      <c r="M60" s="36" t="n">
        <v>426</v>
      </c>
      <c r="N60" s="35" t="n">
        <v>39.672131147541</v>
      </c>
      <c r="O60" s="36" t="n">
        <v>487</v>
      </c>
      <c r="P60" s="37" t="n">
        <v>-2.7944111776447</v>
      </c>
    </row>
    <row r="61" customFormat="false" ht="15.95" hidden="false" customHeight="true" outlineLevel="0" collapsed="false">
      <c r="B61" s="75" t="s">
        <v>75</v>
      </c>
      <c r="C61" s="36" t="n">
        <v>1728</v>
      </c>
      <c r="D61" s="35" t="n">
        <v>-1.6505406943654</v>
      </c>
      <c r="E61" s="36" t="n">
        <v>922</v>
      </c>
      <c r="F61" s="35" t="n">
        <v>3.82882882882882</v>
      </c>
      <c r="G61" s="36" t="n">
        <v>523</v>
      </c>
      <c r="H61" s="35" t="n">
        <v>-20.7575757575758</v>
      </c>
      <c r="I61" s="36" t="n">
        <v>6</v>
      </c>
      <c r="J61" s="35" t="n">
        <v>200</v>
      </c>
      <c r="K61" s="36" t="n">
        <v>277</v>
      </c>
      <c r="L61" s="35" t="n">
        <v>33.816425120773</v>
      </c>
      <c r="M61" s="36" t="n">
        <v>158</v>
      </c>
      <c r="N61" s="35" t="n">
        <v>198.11320754717</v>
      </c>
      <c r="O61" s="36" t="n">
        <v>119</v>
      </c>
      <c r="P61" s="37" t="n">
        <v>-22.7272727272727</v>
      </c>
    </row>
    <row r="62" customFormat="false" ht="15.95" hidden="false" customHeight="true" outlineLevel="0" collapsed="false">
      <c r="B62" s="75" t="s">
        <v>76</v>
      </c>
      <c r="C62" s="36" t="n">
        <v>8373</v>
      </c>
      <c r="D62" s="35" t="n">
        <v>1.3189738625363</v>
      </c>
      <c r="E62" s="36" t="n">
        <v>2890</v>
      </c>
      <c r="F62" s="35" t="n">
        <v>1.36794107330762</v>
      </c>
      <c r="G62" s="36" t="n">
        <v>3259</v>
      </c>
      <c r="H62" s="35" t="n">
        <v>-15.6791720569211</v>
      </c>
      <c r="I62" s="36" t="n">
        <v>46</v>
      </c>
      <c r="J62" s="35" t="n">
        <v>-60</v>
      </c>
      <c r="K62" s="36" t="n">
        <v>2178</v>
      </c>
      <c r="L62" s="35" t="n">
        <v>51.9888346127006</v>
      </c>
      <c r="M62" s="36" t="n">
        <v>1264</v>
      </c>
      <c r="N62" s="35" t="n">
        <v>80.0569800569801</v>
      </c>
      <c r="O62" s="36" t="n">
        <v>901</v>
      </c>
      <c r="P62" s="37" t="n">
        <v>23.2558139534884</v>
      </c>
    </row>
    <row r="63" customFormat="false" ht="15.95" hidden="false" customHeight="true" outlineLevel="0" collapsed="false">
      <c r="B63" s="76" t="s">
        <v>67</v>
      </c>
      <c r="C63" s="49" t="n">
        <v>1419</v>
      </c>
      <c r="D63" s="48" t="n">
        <v>-16.0355029585799</v>
      </c>
      <c r="E63" s="49" t="n">
        <v>228</v>
      </c>
      <c r="F63" s="48" t="n">
        <v>-9.16334661354583</v>
      </c>
      <c r="G63" s="49" t="n">
        <v>992</v>
      </c>
      <c r="H63" s="48" t="n">
        <v>-20.8931419457735</v>
      </c>
      <c r="I63" s="49" t="n">
        <v>0</v>
      </c>
      <c r="J63" s="48" t="n">
        <v>0</v>
      </c>
      <c r="K63" s="49" t="n">
        <v>199</v>
      </c>
      <c r="L63" s="48" t="n">
        <v>7.56756756756755</v>
      </c>
      <c r="M63" s="49" t="n">
        <v>138</v>
      </c>
      <c r="N63" s="48" t="n">
        <v>66.2650602409639</v>
      </c>
      <c r="O63" s="49" t="n">
        <v>59</v>
      </c>
      <c r="P63" s="50" t="n">
        <v>-41</v>
      </c>
    </row>
    <row r="64" customFormat="false" ht="15.95" hidden="false" customHeight="true" outlineLevel="0" collapsed="false">
      <c r="B64" s="75" t="s">
        <v>77</v>
      </c>
      <c r="C64" s="36" t="n">
        <v>24986</v>
      </c>
      <c r="D64" s="35" t="n">
        <v>-9.69677256135026</v>
      </c>
      <c r="E64" s="36" t="n">
        <v>5214</v>
      </c>
      <c r="F64" s="35" t="n">
        <v>6.27802690582959</v>
      </c>
      <c r="G64" s="36" t="n">
        <v>10618</v>
      </c>
      <c r="H64" s="35" t="n">
        <v>-19.6701467695567</v>
      </c>
      <c r="I64" s="36" t="n">
        <v>74</v>
      </c>
      <c r="J64" s="35" t="n">
        <v>-44.3609022556391</v>
      </c>
      <c r="K64" s="36" t="n">
        <v>9080</v>
      </c>
      <c r="L64" s="35" t="n">
        <v>-3.52741181470464</v>
      </c>
      <c r="M64" s="36" t="n">
        <v>3307</v>
      </c>
      <c r="N64" s="35" t="n">
        <v>-16.5741675075681</v>
      </c>
      <c r="O64" s="36" t="n">
        <v>5574</v>
      </c>
      <c r="P64" s="37" t="n">
        <v>5.50823395797842</v>
      </c>
    </row>
    <row r="65" customFormat="false" ht="15.95" hidden="false" customHeight="true" outlineLevel="0" collapsed="false">
      <c r="B65" s="75" t="s">
        <v>78</v>
      </c>
      <c r="C65" s="36" t="n">
        <v>9622</v>
      </c>
      <c r="D65" s="35" t="n">
        <v>-4.54365079365078</v>
      </c>
      <c r="E65" s="36" t="n">
        <v>4026</v>
      </c>
      <c r="F65" s="35" t="n">
        <v>5.22739153162573</v>
      </c>
      <c r="G65" s="36" t="n">
        <v>2754</v>
      </c>
      <c r="H65" s="35" t="n">
        <v>-28.8739669421488</v>
      </c>
      <c r="I65" s="36" t="n">
        <v>64</v>
      </c>
      <c r="J65" s="35" t="n">
        <v>4.91803278688525</v>
      </c>
      <c r="K65" s="36" t="n">
        <v>2778</v>
      </c>
      <c r="L65" s="35" t="n">
        <v>19.6897888841017</v>
      </c>
      <c r="M65" s="36" t="n">
        <v>1069</v>
      </c>
      <c r="N65" s="35" t="n">
        <v>42.7236315086782</v>
      </c>
      <c r="O65" s="36" t="n">
        <v>1709</v>
      </c>
      <c r="P65" s="37" t="n">
        <v>9.34101087651951</v>
      </c>
    </row>
    <row r="66" customFormat="false" ht="15.95" hidden="false" customHeight="true" outlineLevel="0" collapsed="false">
      <c r="B66" s="75" t="s">
        <v>79</v>
      </c>
      <c r="C66" s="36" t="n">
        <v>12849</v>
      </c>
      <c r="D66" s="35" t="n">
        <v>5.74438317833923</v>
      </c>
      <c r="E66" s="36" t="n">
        <v>3499</v>
      </c>
      <c r="F66" s="35" t="n">
        <v>14.7589373565103</v>
      </c>
      <c r="G66" s="36" t="n">
        <v>5354</v>
      </c>
      <c r="H66" s="35" t="n">
        <v>11.8679481821981</v>
      </c>
      <c r="I66" s="36" t="n">
        <v>219</v>
      </c>
      <c r="J66" s="35" t="n">
        <v>1464.28571428571</v>
      </c>
      <c r="K66" s="36" t="n">
        <v>3777</v>
      </c>
      <c r="L66" s="35" t="n">
        <v>-12.2036262203626</v>
      </c>
      <c r="M66" s="36" t="n">
        <v>1657</v>
      </c>
      <c r="N66" s="35" t="n">
        <v>-33.5338949057361</v>
      </c>
      <c r="O66" s="36" t="n">
        <v>2078</v>
      </c>
      <c r="P66" s="37" t="n">
        <v>15.1246537396122</v>
      </c>
    </row>
    <row r="67" customFormat="false" ht="15.95" hidden="false" customHeight="true" outlineLevel="0" collapsed="false">
      <c r="B67" s="77" t="s">
        <v>80</v>
      </c>
      <c r="C67" s="49" t="n">
        <v>31775</v>
      </c>
      <c r="D67" s="48" t="n">
        <v>-2.87329970961333</v>
      </c>
      <c r="E67" s="49" t="n">
        <v>13543</v>
      </c>
      <c r="F67" s="48" t="n">
        <v>-0.900043904580713</v>
      </c>
      <c r="G67" s="49" t="n">
        <v>11657</v>
      </c>
      <c r="H67" s="48" t="n">
        <v>-16.5628802519505</v>
      </c>
      <c r="I67" s="49" t="n">
        <v>268</v>
      </c>
      <c r="J67" s="48" t="n">
        <v>17.5438596491228</v>
      </c>
      <c r="K67" s="49" t="n">
        <v>6307</v>
      </c>
      <c r="L67" s="48" t="n">
        <v>30.041237113402</v>
      </c>
      <c r="M67" s="49" t="n">
        <v>2567</v>
      </c>
      <c r="N67" s="48" t="n">
        <v>71.9356999330208</v>
      </c>
      <c r="O67" s="49" t="n">
        <v>3713</v>
      </c>
      <c r="P67" s="50" t="n">
        <v>10.73665374291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865</v>
      </c>
      <c r="D6" s="35" t="n">
        <v>16.4507381741488</v>
      </c>
      <c r="E6" s="36" t="n">
        <v>1360</v>
      </c>
      <c r="F6" s="35" t="n">
        <v>8.02223987291501</v>
      </c>
      <c r="G6" s="36" t="n">
        <v>1708</v>
      </c>
      <c r="H6" s="35" t="n">
        <v>-6.20538165842943</v>
      </c>
      <c r="I6" s="36" t="n">
        <v>53</v>
      </c>
      <c r="J6" s="35" t="n">
        <v>278.571428571429</v>
      </c>
      <c r="K6" s="36" t="n">
        <v>744</v>
      </c>
      <c r="L6" s="35" t="n">
        <v>230.666666666667</v>
      </c>
      <c r="M6" s="36" t="n">
        <v>511</v>
      </c>
      <c r="N6" s="35" t="s">
        <v>38</v>
      </c>
      <c r="O6" s="36" t="n">
        <v>233</v>
      </c>
      <c r="P6" s="37" t="n">
        <v>4.95495495495494</v>
      </c>
    </row>
    <row r="7" customFormat="false" ht="15.95" hidden="false" customHeight="true" outlineLevel="0" collapsed="false">
      <c r="B7" s="73" t="s">
        <v>21</v>
      </c>
      <c r="C7" s="34" t="n">
        <v>596</v>
      </c>
      <c r="D7" s="35" t="n">
        <v>-9.96978851963746</v>
      </c>
      <c r="E7" s="36" t="n">
        <v>435</v>
      </c>
      <c r="F7" s="35" t="n">
        <v>6.61764705882352</v>
      </c>
      <c r="G7" s="36" t="n">
        <v>115</v>
      </c>
      <c r="H7" s="35" t="n">
        <v>-36.1111111111111</v>
      </c>
      <c r="I7" s="36" t="n">
        <v>2</v>
      </c>
      <c r="J7" s="35" t="s">
        <v>38</v>
      </c>
      <c r="K7" s="36" t="n">
        <v>44</v>
      </c>
      <c r="L7" s="35" t="n">
        <v>-40.5405405405405</v>
      </c>
      <c r="M7" s="36" t="n">
        <v>0</v>
      </c>
      <c r="N7" s="35" t="n">
        <v>0</v>
      </c>
      <c r="O7" s="36" t="n">
        <v>44</v>
      </c>
      <c r="P7" s="37" t="n">
        <v>-40.5405405405405</v>
      </c>
    </row>
    <row r="8" customFormat="false" ht="15.95" hidden="false" customHeight="true" outlineLevel="0" collapsed="false">
      <c r="B8" s="73" t="s">
        <v>22</v>
      </c>
      <c r="C8" s="34" t="n">
        <v>945</v>
      </c>
      <c r="D8" s="35" t="n">
        <v>40.8345752608048</v>
      </c>
      <c r="E8" s="36" t="n">
        <v>450</v>
      </c>
      <c r="F8" s="35" t="n">
        <v>21.6216216216216</v>
      </c>
      <c r="G8" s="36" t="n">
        <v>359</v>
      </c>
      <c r="H8" s="35" t="n">
        <v>55.4112554112554</v>
      </c>
      <c r="I8" s="36" t="n">
        <v>2</v>
      </c>
      <c r="J8" s="35" t="n">
        <v>-94.8717948717949</v>
      </c>
      <c r="K8" s="36" t="n">
        <v>134</v>
      </c>
      <c r="L8" s="35" t="n">
        <v>332.258064516129</v>
      </c>
      <c r="M8" s="36" t="n">
        <v>70</v>
      </c>
      <c r="N8" s="35" t="s">
        <v>38</v>
      </c>
      <c r="O8" s="36" t="n">
        <v>64</v>
      </c>
      <c r="P8" s="37" t="n">
        <v>106.451612903226</v>
      </c>
    </row>
    <row r="9" customFormat="false" ht="15.95" hidden="false" customHeight="true" outlineLevel="0" collapsed="false">
      <c r="B9" s="73" t="s">
        <v>23</v>
      </c>
      <c r="C9" s="34" t="n">
        <v>1513</v>
      </c>
      <c r="D9" s="35" t="n">
        <v>-18.7869028448739</v>
      </c>
      <c r="E9" s="36" t="n">
        <v>506</v>
      </c>
      <c r="F9" s="35" t="n">
        <v>-4.70809792843691</v>
      </c>
      <c r="G9" s="36" t="n">
        <v>654</v>
      </c>
      <c r="H9" s="35" t="n">
        <v>-7.88732394366197</v>
      </c>
      <c r="I9" s="36" t="n">
        <v>0</v>
      </c>
      <c r="J9" s="35" t="n">
        <v>-100</v>
      </c>
      <c r="K9" s="36" t="n">
        <v>353</v>
      </c>
      <c r="L9" s="35" t="n">
        <v>-43.0645161290323</v>
      </c>
      <c r="M9" s="36" t="n">
        <v>106</v>
      </c>
      <c r="N9" s="35" t="n">
        <v>-67.4846625766871</v>
      </c>
      <c r="O9" s="36" t="n">
        <v>247</v>
      </c>
      <c r="P9" s="37" t="n">
        <v>-15.9863945578231</v>
      </c>
    </row>
    <row r="10" customFormat="false" ht="15.95" hidden="false" customHeight="true" outlineLevel="0" collapsed="false">
      <c r="B10" s="73" t="s">
        <v>24</v>
      </c>
      <c r="C10" s="34" t="n">
        <v>424</v>
      </c>
      <c r="D10" s="35" t="n">
        <v>14.2857142857143</v>
      </c>
      <c r="E10" s="36" t="n">
        <v>279</v>
      </c>
      <c r="F10" s="35" t="n">
        <v>13.4146341463415</v>
      </c>
      <c r="G10" s="36" t="n">
        <v>120</v>
      </c>
      <c r="H10" s="35" t="n">
        <v>18.8118811881188</v>
      </c>
      <c r="I10" s="36" t="n">
        <v>0</v>
      </c>
      <c r="J10" s="35" t="n">
        <v>-100</v>
      </c>
      <c r="K10" s="36" t="n">
        <v>25</v>
      </c>
      <c r="L10" s="35" t="n">
        <v>8.69565217391303</v>
      </c>
      <c r="M10" s="36" t="n">
        <v>0</v>
      </c>
      <c r="N10" s="35" t="n">
        <v>0</v>
      </c>
      <c r="O10" s="36" t="n">
        <v>25</v>
      </c>
      <c r="P10" s="37" t="n">
        <v>8.69565217391303</v>
      </c>
    </row>
    <row r="11" customFormat="false" ht="15.95" hidden="false" customHeight="true" outlineLevel="0" collapsed="false">
      <c r="B11" s="73" t="s">
        <v>25</v>
      </c>
      <c r="C11" s="34" t="n">
        <v>794</v>
      </c>
      <c r="D11" s="35" t="n">
        <v>17.8041543026706</v>
      </c>
      <c r="E11" s="36" t="n">
        <v>353</v>
      </c>
      <c r="F11" s="35" t="n">
        <v>-3.55191256830601</v>
      </c>
      <c r="G11" s="36" t="n">
        <v>187</v>
      </c>
      <c r="H11" s="35" t="n">
        <v>-24.2914979757085</v>
      </c>
      <c r="I11" s="36" t="n">
        <v>2</v>
      </c>
      <c r="J11" s="35" t="n">
        <v>100</v>
      </c>
      <c r="K11" s="36" t="n">
        <v>252</v>
      </c>
      <c r="L11" s="35" t="n">
        <v>320</v>
      </c>
      <c r="M11" s="36" t="n">
        <v>201</v>
      </c>
      <c r="N11" s="35" t="s">
        <v>38</v>
      </c>
      <c r="O11" s="36" t="n">
        <v>51</v>
      </c>
      <c r="P11" s="37" t="n">
        <v>-15</v>
      </c>
    </row>
    <row r="12" customFormat="false" ht="15.95" hidden="false" customHeight="true" outlineLevel="0" collapsed="false">
      <c r="B12" s="73" t="s">
        <v>26</v>
      </c>
      <c r="C12" s="34" t="n">
        <v>1471</v>
      </c>
      <c r="D12" s="35" t="n">
        <v>17.2111553784861</v>
      </c>
      <c r="E12" s="36" t="n">
        <v>671</v>
      </c>
      <c r="F12" s="35" t="n">
        <v>19.1829484902309</v>
      </c>
      <c r="G12" s="36" t="n">
        <v>504</v>
      </c>
      <c r="H12" s="35" t="n">
        <v>-3.44827586206897</v>
      </c>
      <c r="I12" s="36" t="n">
        <v>1</v>
      </c>
      <c r="J12" s="35" t="n">
        <v>-75</v>
      </c>
      <c r="K12" s="36" t="n">
        <v>295</v>
      </c>
      <c r="L12" s="35" t="n">
        <v>77.710843373494</v>
      </c>
      <c r="M12" s="36" t="n">
        <v>33</v>
      </c>
      <c r="N12" s="35" t="n">
        <v>6.45161290322579</v>
      </c>
      <c r="O12" s="36" t="n">
        <v>262</v>
      </c>
      <c r="P12" s="37" t="n">
        <v>94.0740740740741</v>
      </c>
    </row>
    <row r="13" customFormat="false" ht="15.95" hidden="false" customHeight="true" outlineLevel="0" collapsed="false">
      <c r="B13" s="73" t="s">
        <v>27</v>
      </c>
      <c r="C13" s="34" t="n">
        <v>1973</v>
      </c>
      <c r="D13" s="35" t="n">
        <v>15.8543746330006</v>
      </c>
      <c r="E13" s="36" t="n">
        <v>956</v>
      </c>
      <c r="F13" s="35" t="n">
        <v>14.765906362545</v>
      </c>
      <c r="G13" s="36" t="n">
        <v>699</v>
      </c>
      <c r="H13" s="35" t="n">
        <v>17.2818791946309</v>
      </c>
      <c r="I13" s="36" t="n">
        <v>9</v>
      </c>
      <c r="J13" s="35" t="n">
        <v>200</v>
      </c>
      <c r="K13" s="36" t="n">
        <v>309</v>
      </c>
      <c r="L13" s="35" t="n">
        <v>14.0221402214022</v>
      </c>
      <c r="M13" s="36" t="n">
        <v>0</v>
      </c>
      <c r="N13" s="35" t="n">
        <v>0</v>
      </c>
      <c r="O13" s="36" t="n">
        <v>309</v>
      </c>
      <c r="P13" s="37" t="n">
        <v>14.0221402214022</v>
      </c>
    </row>
    <row r="14" customFormat="false" ht="15.95" hidden="false" customHeight="true" outlineLevel="0" collapsed="false">
      <c r="B14" s="73" t="s">
        <v>28</v>
      </c>
      <c r="C14" s="34" t="n">
        <v>1107</v>
      </c>
      <c r="D14" s="35" t="n">
        <v>-4.15584415584416</v>
      </c>
      <c r="E14" s="36" t="n">
        <v>685</v>
      </c>
      <c r="F14" s="35" t="n">
        <v>21.2389380530974</v>
      </c>
      <c r="G14" s="36" t="n">
        <v>203</v>
      </c>
      <c r="H14" s="35" t="n">
        <v>-39.5833333333333</v>
      </c>
      <c r="I14" s="36" t="n">
        <v>4</v>
      </c>
      <c r="J14" s="35" t="n">
        <v>-71.4285714285714</v>
      </c>
      <c r="K14" s="36" t="n">
        <v>215</v>
      </c>
      <c r="L14" s="35" t="n">
        <v>-10.4166666666667</v>
      </c>
      <c r="M14" s="36" t="n">
        <v>0</v>
      </c>
      <c r="N14" s="35" t="n">
        <v>0</v>
      </c>
      <c r="O14" s="36" t="n">
        <v>215</v>
      </c>
      <c r="P14" s="37" t="n">
        <v>-10.4166666666667</v>
      </c>
    </row>
    <row r="15" customFormat="false" ht="15.95" hidden="false" customHeight="true" outlineLevel="0" collapsed="false">
      <c r="B15" s="73" t="s">
        <v>29</v>
      </c>
      <c r="C15" s="34" t="n">
        <v>1110</v>
      </c>
      <c r="D15" s="35" t="n">
        <v>-4.80274442538592</v>
      </c>
      <c r="E15" s="36" t="n">
        <v>590</v>
      </c>
      <c r="F15" s="35" t="n">
        <v>9.25925925925925</v>
      </c>
      <c r="G15" s="36" t="n">
        <v>253</v>
      </c>
      <c r="H15" s="35" t="n">
        <v>-37.2208436724566</v>
      </c>
      <c r="I15" s="36" t="n">
        <v>14</v>
      </c>
      <c r="J15" s="35" t="s">
        <v>38</v>
      </c>
      <c r="K15" s="36" t="n">
        <v>253</v>
      </c>
      <c r="L15" s="35" t="n">
        <v>13.4529147982063</v>
      </c>
      <c r="M15" s="36" t="n">
        <v>0</v>
      </c>
      <c r="N15" s="35" t="n">
        <v>0</v>
      </c>
      <c r="O15" s="36" t="n">
        <v>253</v>
      </c>
      <c r="P15" s="37" t="n">
        <v>13.4529147982063</v>
      </c>
    </row>
    <row r="16" customFormat="false" ht="15.95" hidden="false" customHeight="true" outlineLevel="0" collapsed="false">
      <c r="B16" s="73" t="s">
        <v>30</v>
      </c>
      <c r="C16" s="34" t="n">
        <v>4702</v>
      </c>
      <c r="D16" s="35" t="n">
        <v>-18.6082741907564</v>
      </c>
      <c r="E16" s="36" t="n">
        <v>1487</v>
      </c>
      <c r="F16" s="35" t="n">
        <v>3.55153203342617</v>
      </c>
      <c r="G16" s="36" t="n">
        <v>1603</v>
      </c>
      <c r="H16" s="35" t="n">
        <v>-30.2436901653612</v>
      </c>
      <c r="I16" s="36" t="n">
        <v>3</v>
      </c>
      <c r="J16" s="35" t="n">
        <v>-75</v>
      </c>
      <c r="K16" s="36" t="n">
        <v>1609</v>
      </c>
      <c r="L16" s="35" t="n">
        <v>-20.7779419005416</v>
      </c>
      <c r="M16" s="36" t="n">
        <v>275</v>
      </c>
      <c r="N16" s="35" t="n">
        <v>-58.3333333333333</v>
      </c>
      <c r="O16" s="36" t="n">
        <v>1334</v>
      </c>
      <c r="P16" s="37" t="n">
        <v>-2.69876002917579</v>
      </c>
    </row>
    <row r="17" customFormat="false" ht="15.95" hidden="false" customHeight="true" outlineLevel="0" collapsed="false">
      <c r="B17" s="73" t="s">
        <v>31</v>
      </c>
      <c r="C17" s="34" t="n">
        <v>3472</v>
      </c>
      <c r="D17" s="35" t="n">
        <v>-11.8110236220472</v>
      </c>
      <c r="E17" s="36" t="n">
        <v>1206</v>
      </c>
      <c r="F17" s="35" t="n">
        <v>6.63129973474801</v>
      </c>
      <c r="G17" s="36" t="n">
        <v>1225</v>
      </c>
      <c r="H17" s="35" t="n">
        <v>-21.5749039692702</v>
      </c>
      <c r="I17" s="36" t="n">
        <v>3</v>
      </c>
      <c r="J17" s="35" t="n">
        <v>-98.5915492957746</v>
      </c>
      <c r="K17" s="36" t="n">
        <v>1038</v>
      </c>
      <c r="L17" s="35" t="n">
        <v>0.678952473326874</v>
      </c>
      <c r="M17" s="36" t="n">
        <v>0</v>
      </c>
      <c r="N17" s="35" t="n">
        <v>-100</v>
      </c>
      <c r="O17" s="36" t="n">
        <v>1038</v>
      </c>
      <c r="P17" s="37" t="n">
        <v>18.3580387685291</v>
      </c>
    </row>
    <row r="18" customFormat="false" ht="15.95" hidden="false" customHeight="true" outlineLevel="0" collapsed="false">
      <c r="B18" s="73" t="s">
        <v>32</v>
      </c>
      <c r="C18" s="34" t="n">
        <v>11203</v>
      </c>
      <c r="D18" s="35" t="n">
        <v>-10.5334611084491</v>
      </c>
      <c r="E18" s="36" t="n">
        <v>1425</v>
      </c>
      <c r="F18" s="35" t="n">
        <v>4.62555066079295</v>
      </c>
      <c r="G18" s="36" t="n">
        <v>5411</v>
      </c>
      <c r="H18" s="35" t="n">
        <v>-17.5278158817253</v>
      </c>
      <c r="I18" s="36" t="n">
        <v>192</v>
      </c>
      <c r="J18" s="35" t="n">
        <v>734.782608695652</v>
      </c>
      <c r="K18" s="36" t="n">
        <v>4175</v>
      </c>
      <c r="L18" s="35" t="n">
        <v>-8.76311188811188</v>
      </c>
      <c r="M18" s="36" t="n">
        <v>2397</v>
      </c>
      <c r="N18" s="35" t="n">
        <v>-17.7136972193615</v>
      </c>
      <c r="O18" s="36" t="n">
        <v>1725</v>
      </c>
      <c r="P18" s="37" t="n">
        <v>4.79951397326852</v>
      </c>
    </row>
    <row r="19" customFormat="false" ht="15.95" hidden="false" customHeight="true" outlineLevel="0" collapsed="false">
      <c r="B19" s="73" t="s">
        <v>33</v>
      </c>
      <c r="C19" s="34" t="n">
        <v>6581</v>
      </c>
      <c r="D19" s="35" t="n">
        <v>27.4646523339144</v>
      </c>
      <c r="E19" s="36" t="n">
        <v>1427</v>
      </c>
      <c r="F19" s="35" t="n">
        <v>34.8771266540643</v>
      </c>
      <c r="G19" s="36" t="n">
        <v>2944</v>
      </c>
      <c r="H19" s="35" t="n">
        <v>51.6743946419371</v>
      </c>
      <c r="I19" s="36" t="n">
        <v>1</v>
      </c>
      <c r="J19" s="35" t="s">
        <v>38</v>
      </c>
      <c r="K19" s="36" t="n">
        <v>2209</v>
      </c>
      <c r="L19" s="35" t="n">
        <v>2.07948243992607</v>
      </c>
      <c r="M19" s="36" t="n">
        <v>647</v>
      </c>
      <c r="N19" s="35" t="n">
        <v>-30.5048335123523</v>
      </c>
      <c r="O19" s="36" t="n">
        <v>1484</v>
      </c>
      <c r="P19" s="37" t="n">
        <v>24.7058823529412</v>
      </c>
    </row>
    <row r="20" customFormat="false" ht="15.95" hidden="false" customHeight="true" outlineLevel="0" collapsed="false">
      <c r="B20" s="73" t="s">
        <v>34</v>
      </c>
      <c r="C20" s="34" t="n">
        <v>937</v>
      </c>
      <c r="D20" s="35" t="n">
        <v>-4.09416581371545</v>
      </c>
      <c r="E20" s="36" t="n">
        <v>674</v>
      </c>
      <c r="F20" s="35" t="n">
        <v>21.0053859964093</v>
      </c>
      <c r="G20" s="36" t="n">
        <v>188</v>
      </c>
      <c r="H20" s="35" t="n">
        <v>-21.0084033613445</v>
      </c>
      <c r="I20" s="36" t="n">
        <v>0</v>
      </c>
      <c r="J20" s="35" t="n">
        <v>-100</v>
      </c>
      <c r="K20" s="36" t="n">
        <v>75</v>
      </c>
      <c r="L20" s="35" t="n">
        <v>-58.1005586592179</v>
      </c>
      <c r="M20" s="36" t="n">
        <v>0</v>
      </c>
      <c r="N20" s="35" t="n">
        <v>-100</v>
      </c>
      <c r="O20" s="36" t="n">
        <v>75</v>
      </c>
      <c r="P20" s="37" t="n">
        <v>33.9285714285714</v>
      </c>
    </row>
    <row r="21" customFormat="false" ht="15.95" hidden="false" customHeight="true" outlineLevel="0" collapsed="false">
      <c r="B21" s="73" t="s">
        <v>35</v>
      </c>
      <c r="C21" s="34" t="n">
        <v>480</v>
      </c>
      <c r="D21" s="35" t="n">
        <v>-25.9259259259259</v>
      </c>
      <c r="E21" s="36" t="n">
        <v>331</v>
      </c>
      <c r="F21" s="35" t="n">
        <v>3.11526479750779</v>
      </c>
      <c r="G21" s="36" t="n">
        <v>109</v>
      </c>
      <c r="H21" s="35" t="n">
        <v>-49.3023255813953</v>
      </c>
      <c r="I21" s="36" t="n">
        <v>0</v>
      </c>
      <c r="J21" s="35" t="n">
        <v>-100</v>
      </c>
      <c r="K21" s="36" t="n">
        <v>40</v>
      </c>
      <c r="L21" s="35" t="n">
        <v>-59.1836734693878</v>
      </c>
      <c r="M21" s="36" t="n">
        <v>0</v>
      </c>
      <c r="N21" s="35" t="n">
        <v>-100</v>
      </c>
      <c r="O21" s="36" t="n">
        <v>40</v>
      </c>
      <c r="P21" s="37" t="n">
        <v>-16.6666666666667</v>
      </c>
    </row>
    <row r="22" customFormat="false" ht="15.95" hidden="false" customHeight="true" outlineLevel="0" collapsed="false">
      <c r="B22" s="73" t="s">
        <v>36</v>
      </c>
      <c r="C22" s="34" t="n">
        <v>1001</v>
      </c>
      <c r="D22" s="35" t="n">
        <v>34.9056603773585</v>
      </c>
      <c r="E22" s="36" t="n">
        <v>351</v>
      </c>
      <c r="F22" s="35" t="n">
        <v>-4.35967302452316</v>
      </c>
      <c r="G22" s="36" t="n">
        <v>450</v>
      </c>
      <c r="H22" s="35" t="n">
        <v>50.5016722408027</v>
      </c>
      <c r="I22" s="36" t="n">
        <v>3</v>
      </c>
      <c r="J22" s="35" t="s">
        <v>38</v>
      </c>
      <c r="K22" s="36" t="n">
        <v>197</v>
      </c>
      <c r="L22" s="35" t="n">
        <v>159.210526315789</v>
      </c>
      <c r="M22" s="36" t="n">
        <v>90</v>
      </c>
      <c r="N22" s="35" t="s">
        <v>38</v>
      </c>
      <c r="O22" s="36" t="n">
        <v>99</v>
      </c>
      <c r="P22" s="37" t="n">
        <v>30.2631578947369</v>
      </c>
    </row>
    <row r="23" customFormat="false" ht="15.95" hidden="false" customHeight="true" outlineLevel="0" collapsed="false">
      <c r="B23" s="73" t="s">
        <v>37</v>
      </c>
      <c r="C23" s="34" t="n">
        <v>405</v>
      </c>
      <c r="D23" s="35" t="n">
        <v>-4.48113207547169</v>
      </c>
      <c r="E23" s="36" t="n">
        <v>234</v>
      </c>
      <c r="F23" s="35" t="n">
        <v>-3.30578512396694</v>
      </c>
      <c r="G23" s="36" t="n">
        <v>122</v>
      </c>
      <c r="H23" s="35" t="n">
        <v>-10.2941176470588</v>
      </c>
      <c r="I23" s="36" t="n">
        <v>1</v>
      </c>
      <c r="J23" s="35" t="n">
        <v>0</v>
      </c>
      <c r="K23" s="36" t="n">
        <v>48</v>
      </c>
      <c r="L23" s="35" t="n">
        <v>6.66666666666667</v>
      </c>
      <c r="M23" s="36" t="n">
        <v>0</v>
      </c>
      <c r="N23" s="35" t="n">
        <v>0</v>
      </c>
      <c r="O23" s="36" t="n">
        <v>48</v>
      </c>
      <c r="P23" s="37" t="n">
        <v>6.66666666666667</v>
      </c>
    </row>
    <row r="24" customFormat="false" ht="15.95" hidden="false" customHeight="true" outlineLevel="0" collapsed="false">
      <c r="B24" s="73" t="s">
        <v>39</v>
      </c>
      <c r="C24" s="34" t="n">
        <v>414</v>
      </c>
      <c r="D24" s="35" t="n">
        <v>-7.17488789237667</v>
      </c>
      <c r="E24" s="36" t="n">
        <v>313</v>
      </c>
      <c r="F24" s="35" t="n">
        <v>35.4978354978355</v>
      </c>
      <c r="G24" s="36" t="n">
        <v>68</v>
      </c>
      <c r="H24" s="35" t="n">
        <v>-57.5</v>
      </c>
      <c r="I24" s="36" t="n">
        <v>0</v>
      </c>
      <c r="J24" s="35" t="n">
        <v>0</v>
      </c>
      <c r="K24" s="36" t="n">
        <v>33</v>
      </c>
      <c r="L24" s="35" t="n">
        <v>-40</v>
      </c>
      <c r="M24" s="36" t="n">
        <v>0</v>
      </c>
      <c r="N24" s="35" t="n">
        <v>0</v>
      </c>
      <c r="O24" s="36" t="n">
        <v>33</v>
      </c>
      <c r="P24" s="37" t="n">
        <v>-40</v>
      </c>
    </row>
    <row r="25" customFormat="false" ht="15.95" hidden="false" customHeight="true" outlineLevel="0" collapsed="false">
      <c r="B25" s="73" t="s">
        <v>40</v>
      </c>
      <c r="C25" s="34" t="n">
        <v>1216</v>
      </c>
      <c r="D25" s="35" t="n">
        <v>3.93162393162395</v>
      </c>
      <c r="E25" s="36" t="n">
        <v>745</v>
      </c>
      <c r="F25" s="35" t="n">
        <v>6.88665710186514</v>
      </c>
      <c r="G25" s="36" t="n">
        <v>312</v>
      </c>
      <c r="H25" s="35" t="n">
        <v>-8.23529411764706</v>
      </c>
      <c r="I25" s="36" t="n">
        <v>0</v>
      </c>
      <c r="J25" s="35" t="n">
        <v>-100</v>
      </c>
      <c r="K25" s="36" t="n">
        <v>159</v>
      </c>
      <c r="L25" s="35" t="n">
        <v>20.4545454545455</v>
      </c>
      <c r="M25" s="36" t="n">
        <v>0</v>
      </c>
      <c r="N25" s="35" t="n">
        <v>0</v>
      </c>
      <c r="O25" s="36" t="n">
        <v>159</v>
      </c>
      <c r="P25" s="37" t="n">
        <v>20.4545454545455</v>
      </c>
    </row>
    <row r="26" customFormat="false" ht="15.95" hidden="false" customHeight="true" outlineLevel="0" collapsed="false">
      <c r="B26" s="73" t="s">
        <v>41</v>
      </c>
      <c r="C26" s="34" t="n">
        <v>1025</v>
      </c>
      <c r="D26" s="35" t="n">
        <v>4.59183673469387</v>
      </c>
      <c r="E26" s="36" t="n">
        <v>565</v>
      </c>
      <c r="F26" s="35" t="n">
        <v>1.4362657091562</v>
      </c>
      <c r="G26" s="36" t="n">
        <v>202</v>
      </c>
      <c r="H26" s="35" t="n">
        <v>-14.4067796610169</v>
      </c>
      <c r="I26" s="36" t="n">
        <v>1</v>
      </c>
      <c r="J26" s="35" t="n">
        <v>-83.3333333333333</v>
      </c>
      <c r="K26" s="36" t="n">
        <v>257</v>
      </c>
      <c r="L26" s="35" t="n">
        <v>41.9889502762431</v>
      </c>
      <c r="M26" s="36" t="n">
        <v>72</v>
      </c>
      <c r="N26" s="35" t="s">
        <v>38</v>
      </c>
      <c r="O26" s="36" t="n">
        <v>185</v>
      </c>
      <c r="P26" s="37" t="n">
        <v>2.20994475138122</v>
      </c>
    </row>
    <row r="27" customFormat="false" ht="15.95" hidden="false" customHeight="true" outlineLevel="0" collapsed="false">
      <c r="B27" s="73" t="s">
        <v>42</v>
      </c>
      <c r="C27" s="34" t="n">
        <v>2349</v>
      </c>
      <c r="D27" s="35" t="n">
        <v>57.7568838146407</v>
      </c>
      <c r="E27" s="36" t="n">
        <v>1145</v>
      </c>
      <c r="F27" s="35" t="n">
        <v>34.5475910693302</v>
      </c>
      <c r="G27" s="36" t="n">
        <v>802</v>
      </c>
      <c r="H27" s="35" t="n">
        <v>96.5686274509804</v>
      </c>
      <c r="I27" s="36" t="n">
        <v>9</v>
      </c>
      <c r="J27" s="35" t="n">
        <v>80</v>
      </c>
      <c r="K27" s="36" t="n">
        <v>393</v>
      </c>
      <c r="L27" s="35" t="n">
        <v>74.6666666666667</v>
      </c>
      <c r="M27" s="36" t="n">
        <v>101</v>
      </c>
      <c r="N27" s="35" t="s">
        <v>38</v>
      </c>
      <c r="O27" s="36" t="n">
        <v>292</v>
      </c>
      <c r="P27" s="37" t="n">
        <v>29.7777777777778</v>
      </c>
    </row>
    <row r="28" customFormat="false" ht="15.95" hidden="false" customHeight="true" outlineLevel="0" collapsed="false">
      <c r="B28" s="73" t="s">
        <v>43</v>
      </c>
      <c r="C28" s="34" t="n">
        <v>6110</v>
      </c>
      <c r="D28" s="35" t="n">
        <v>6.44599303135888</v>
      </c>
      <c r="E28" s="36" t="n">
        <v>1924</v>
      </c>
      <c r="F28" s="35" t="n">
        <v>21.8492716909436</v>
      </c>
      <c r="G28" s="36" t="n">
        <v>1976</v>
      </c>
      <c r="H28" s="35" t="n">
        <v>-12.5276671093404</v>
      </c>
      <c r="I28" s="36" t="n">
        <v>30</v>
      </c>
      <c r="J28" s="35" t="n">
        <v>-87.3417721518987</v>
      </c>
      <c r="K28" s="36" t="n">
        <v>2180</v>
      </c>
      <c r="L28" s="35" t="n">
        <v>30.9309309309309</v>
      </c>
      <c r="M28" s="36" t="n">
        <v>983</v>
      </c>
      <c r="N28" s="35" t="n">
        <v>53.59375</v>
      </c>
      <c r="O28" s="36" t="n">
        <v>1191</v>
      </c>
      <c r="P28" s="37" t="n">
        <v>16.8792934249264</v>
      </c>
    </row>
    <row r="29" customFormat="false" ht="15.95" hidden="false" customHeight="true" outlineLevel="0" collapsed="false">
      <c r="B29" s="73" t="s">
        <v>44</v>
      </c>
      <c r="C29" s="34" t="n">
        <v>978</v>
      </c>
      <c r="D29" s="35" t="n">
        <v>-11.0100090991811</v>
      </c>
      <c r="E29" s="36" t="n">
        <v>509</v>
      </c>
      <c r="F29" s="35" t="n">
        <v>12.1145374449339</v>
      </c>
      <c r="G29" s="36" t="n">
        <v>382</v>
      </c>
      <c r="H29" s="35" t="n">
        <v>-19.7478991596639</v>
      </c>
      <c r="I29" s="36" t="n">
        <v>2</v>
      </c>
      <c r="J29" s="35" t="n">
        <v>-33.3333333333333</v>
      </c>
      <c r="K29" s="36" t="n">
        <v>85</v>
      </c>
      <c r="L29" s="35" t="n">
        <v>-48.7951807228916</v>
      </c>
      <c r="M29" s="36" t="n">
        <v>0</v>
      </c>
      <c r="N29" s="35" t="n">
        <v>-100</v>
      </c>
      <c r="O29" s="36" t="n">
        <v>85</v>
      </c>
      <c r="P29" s="37" t="n">
        <v>18.0555555555556</v>
      </c>
    </row>
    <row r="30" customFormat="false" ht="15.95" hidden="false" customHeight="true" outlineLevel="0" collapsed="false">
      <c r="B30" s="73" t="s">
        <v>45</v>
      </c>
      <c r="C30" s="34" t="n">
        <v>745</v>
      </c>
      <c r="D30" s="35" t="n">
        <v>15.1468315301391</v>
      </c>
      <c r="E30" s="36" t="n">
        <v>429</v>
      </c>
      <c r="F30" s="35" t="n">
        <v>11.139896373057</v>
      </c>
      <c r="G30" s="36" t="n">
        <v>185</v>
      </c>
      <c r="H30" s="35" t="n">
        <v>5.71428571428572</v>
      </c>
      <c r="I30" s="36" t="n">
        <v>31</v>
      </c>
      <c r="J30" s="35" t="s">
        <v>38</v>
      </c>
      <c r="K30" s="36" t="n">
        <v>100</v>
      </c>
      <c r="L30" s="35" t="n">
        <v>16.2790697674419</v>
      </c>
      <c r="M30" s="36" t="n">
        <v>0</v>
      </c>
      <c r="N30" s="35" t="n">
        <v>0</v>
      </c>
      <c r="O30" s="36" t="n">
        <v>100</v>
      </c>
      <c r="P30" s="37" t="n">
        <v>16.2790697674419</v>
      </c>
    </row>
    <row r="31" customFormat="false" ht="15.95" hidden="false" customHeight="true" outlineLevel="0" collapsed="false">
      <c r="B31" s="73" t="s">
        <v>46</v>
      </c>
      <c r="C31" s="34" t="n">
        <v>1587</v>
      </c>
      <c r="D31" s="35" t="n">
        <v>51.1428571428571</v>
      </c>
      <c r="E31" s="36" t="n">
        <v>490</v>
      </c>
      <c r="F31" s="35" t="n">
        <v>31.7204301075269</v>
      </c>
      <c r="G31" s="36" t="n">
        <v>730</v>
      </c>
      <c r="H31" s="35" t="n">
        <v>68.2027649769585</v>
      </c>
      <c r="I31" s="36" t="n">
        <v>51</v>
      </c>
      <c r="J31" s="35" t="n">
        <v>410</v>
      </c>
      <c r="K31" s="36" t="n">
        <v>316</v>
      </c>
      <c r="L31" s="35" t="n">
        <v>35.042735042735</v>
      </c>
      <c r="M31" s="36" t="n">
        <v>52</v>
      </c>
      <c r="N31" s="35" t="s">
        <v>38</v>
      </c>
      <c r="O31" s="36" t="n">
        <v>260</v>
      </c>
      <c r="P31" s="37" t="n">
        <v>11.1111111111111</v>
      </c>
    </row>
    <row r="32" customFormat="false" ht="15.95" hidden="false" customHeight="true" outlineLevel="0" collapsed="false">
      <c r="B32" s="73" t="s">
        <v>47</v>
      </c>
      <c r="C32" s="34" t="n">
        <v>5083</v>
      </c>
      <c r="D32" s="35" t="n">
        <v>-18.6850103983363</v>
      </c>
      <c r="E32" s="36" t="n">
        <v>1002</v>
      </c>
      <c r="F32" s="35" t="n">
        <v>5.58482613277134</v>
      </c>
      <c r="G32" s="36" t="n">
        <v>2016</v>
      </c>
      <c r="H32" s="35" t="n">
        <v>-40.3726708074534</v>
      </c>
      <c r="I32" s="36" t="n">
        <v>23</v>
      </c>
      <c r="J32" s="35" t="n">
        <v>91.6666666666667</v>
      </c>
      <c r="K32" s="36" t="n">
        <v>2042</v>
      </c>
      <c r="L32" s="35" t="n">
        <v>6.9669984284966</v>
      </c>
      <c r="M32" s="36" t="n">
        <v>1215</v>
      </c>
      <c r="N32" s="35" t="n">
        <v>22.4798387096774</v>
      </c>
      <c r="O32" s="36" t="n">
        <v>815</v>
      </c>
      <c r="P32" s="37" t="n">
        <v>-9.14158305462654</v>
      </c>
    </row>
    <row r="33" customFormat="false" ht="15.95" hidden="false" customHeight="true" outlineLevel="0" collapsed="false">
      <c r="B33" s="73" t="s">
        <v>48</v>
      </c>
      <c r="C33" s="34" t="n">
        <v>2911</v>
      </c>
      <c r="D33" s="35" t="n">
        <v>4.29953421712648</v>
      </c>
      <c r="E33" s="36" t="n">
        <v>947</v>
      </c>
      <c r="F33" s="35" t="n">
        <v>2.93478260869566</v>
      </c>
      <c r="G33" s="36" t="n">
        <v>1171</v>
      </c>
      <c r="H33" s="35" t="n">
        <v>-15.1449275362319</v>
      </c>
      <c r="I33" s="36" t="n">
        <v>4</v>
      </c>
      <c r="J33" s="35" t="n">
        <v>-20</v>
      </c>
      <c r="K33" s="36" t="n">
        <v>789</v>
      </c>
      <c r="L33" s="35" t="n">
        <v>62.3456790123457</v>
      </c>
      <c r="M33" s="36" t="n">
        <v>276</v>
      </c>
      <c r="N33" s="35" t="n">
        <v>711.764705882353</v>
      </c>
      <c r="O33" s="36" t="n">
        <v>513</v>
      </c>
      <c r="P33" s="37" t="n">
        <v>13.4955752212389</v>
      </c>
    </row>
    <row r="34" customFormat="false" ht="15.95" hidden="false" customHeight="true" outlineLevel="0" collapsed="false">
      <c r="B34" s="73" t="s">
        <v>49</v>
      </c>
      <c r="C34" s="34" t="n">
        <v>537</v>
      </c>
      <c r="D34" s="35" t="n">
        <v>10.2669404517454</v>
      </c>
      <c r="E34" s="36" t="n">
        <v>271</v>
      </c>
      <c r="F34" s="35" t="n">
        <v>18.859649122807</v>
      </c>
      <c r="G34" s="36" t="n">
        <v>124</v>
      </c>
      <c r="H34" s="35" t="n">
        <v>9.73451327433628</v>
      </c>
      <c r="I34" s="36" t="n">
        <v>1</v>
      </c>
      <c r="J34" s="35" t="s">
        <v>38</v>
      </c>
      <c r="K34" s="36" t="n">
        <v>141</v>
      </c>
      <c r="L34" s="35" t="n">
        <v>-3.42465753424658</v>
      </c>
      <c r="M34" s="36" t="n">
        <v>0</v>
      </c>
      <c r="N34" s="35" t="n">
        <v>0</v>
      </c>
      <c r="O34" s="36" t="n">
        <v>141</v>
      </c>
      <c r="P34" s="37" t="n">
        <v>-3.42465753424658</v>
      </c>
    </row>
    <row r="35" customFormat="false" ht="15.95" hidden="false" customHeight="true" outlineLevel="0" collapsed="false">
      <c r="B35" s="73" t="s">
        <v>50</v>
      </c>
      <c r="C35" s="34" t="n">
        <v>455</v>
      </c>
      <c r="D35" s="35" t="n">
        <v>-10.958904109589</v>
      </c>
      <c r="E35" s="36" t="n">
        <v>274</v>
      </c>
      <c r="F35" s="35" t="n">
        <v>1.85873605947955</v>
      </c>
      <c r="G35" s="36" t="n">
        <v>60</v>
      </c>
      <c r="H35" s="35" t="n">
        <v>-45.4545454545455</v>
      </c>
      <c r="I35" s="36" t="n">
        <v>1</v>
      </c>
      <c r="J35" s="35" t="n">
        <v>0</v>
      </c>
      <c r="K35" s="36" t="n">
        <v>120</v>
      </c>
      <c r="L35" s="35" t="n">
        <v>-8.3969465648855</v>
      </c>
      <c r="M35" s="36" t="n">
        <v>68</v>
      </c>
      <c r="N35" s="35" t="n">
        <v>-12.8205128205128</v>
      </c>
      <c r="O35" s="36" t="n">
        <v>52</v>
      </c>
      <c r="P35" s="37" t="n">
        <v>1.96078431372548</v>
      </c>
    </row>
    <row r="36" customFormat="false" ht="15.95" hidden="false" customHeight="true" outlineLevel="0" collapsed="false">
      <c r="B36" s="73" t="s">
        <v>51</v>
      </c>
      <c r="C36" s="34" t="n">
        <v>262</v>
      </c>
      <c r="D36" s="35" t="n">
        <v>-41.6481069042316</v>
      </c>
      <c r="E36" s="36" t="n">
        <v>149</v>
      </c>
      <c r="F36" s="35" t="n">
        <v>-11.8343195266272</v>
      </c>
      <c r="G36" s="36" t="n">
        <v>96</v>
      </c>
      <c r="H36" s="35" t="n">
        <v>-55.7603686635945</v>
      </c>
      <c r="I36" s="36" t="n">
        <v>1</v>
      </c>
      <c r="J36" s="35" t="s">
        <v>38</v>
      </c>
      <c r="K36" s="36" t="n">
        <v>16</v>
      </c>
      <c r="L36" s="35" t="n">
        <v>-74.6031746031746</v>
      </c>
      <c r="M36" s="36" t="n">
        <v>0</v>
      </c>
      <c r="N36" s="35" t="n">
        <v>-100</v>
      </c>
      <c r="O36" s="36" t="n">
        <v>16</v>
      </c>
      <c r="P36" s="37" t="n">
        <v>-5.88235294117648</v>
      </c>
    </row>
    <row r="37" customFormat="false" ht="15.95" hidden="false" customHeight="true" outlineLevel="0" collapsed="false">
      <c r="B37" s="73" t="s">
        <v>52</v>
      </c>
      <c r="C37" s="34" t="n">
        <v>362</v>
      </c>
      <c r="D37" s="35" t="n">
        <v>-4.48548812664907</v>
      </c>
      <c r="E37" s="36" t="n">
        <v>164</v>
      </c>
      <c r="F37" s="35" t="n">
        <v>-6.28571428571428</v>
      </c>
      <c r="G37" s="36" t="n">
        <v>160</v>
      </c>
      <c r="H37" s="35" t="n">
        <v>25</v>
      </c>
      <c r="I37" s="36" t="n">
        <v>19</v>
      </c>
      <c r="J37" s="35" t="s">
        <v>38</v>
      </c>
      <c r="K37" s="36" t="n">
        <v>19</v>
      </c>
      <c r="L37" s="35" t="n">
        <v>-75</v>
      </c>
      <c r="M37" s="36" t="n">
        <v>0</v>
      </c>
      <c r="N37" s="35" t="n">
        <v>-100</v>
      </c>
      <c r="O37" s="36" t="n">
        <v>19</v>
      </c>
      <c r="P37" s="37" t="n">
        <v>0</v>
      </c>
    </row>
    <row r="38" customFormat="false" ht="15.95" hidden="false" customHeight="true" outlineLevel="0" collapsed="false">
      <c r="B38" s="73" t="s">
        <v>53</v>
      </c>
      <c r="C38" s="34" t="n">
        <v>1284</v>
      </c>
      <c r="D38" s="35" t="n">
        <v>21.9373219373219</v>
      </c>
      <c r="E38" s="36" t="n">
        <v>661</v>
      </c>
      <c r="F38" s="35" t="n">
        <v>51.2585812356979</v>
      </c>
      <c r="G38" s="36" t="n">
        <v>467</v>
      </c>
      <c r="H38" s="35" t="n">
        <v>13.6253041362531</v>
      </c>
      <c r="I38" s="36" t="n">
        <v>3</v>
      </c>
      <c r="J38" s="35" t="n">
        <v>50</v>
      </c>
      <c r="K38" s="36" t="n">
        <v>153</v>
      </c>
      <c r="L38" s="35" t="n">
        <v>-24.6305418719212</v>
      </c>
      <c r="M38" s="36" t="n">
        <v>15</v>
      </c>
      <c r="N38" s="35" t="n">
        <v>-84.6938775510204</v>
      </c>
      <c r="O38" s="36" t="n">
        <v>132</v>
      </c>
      <c r="P38" s="37" t="n">
        <v>25.7142857142857</v>
      </c>
    </row>
    <row r="39" customFormat="false" ht="15.95" hidden="false" customHeight="true" outlineLevel="0" collapsed="false">
      <c r="B39" s="73" t="s">
        <v>54</v>
      </c>
      <c r="C39" s="34" t="n">
        <v>2251</v>
      </c>
      <c r="D39" s="35" t="n">
        <v>64.067055393586</v>
      </c>
      <c r="E39" s="36" t="n">
        <v>549</v>
      </c>
      <c r="F39" s="35" t="n">
        <v>28.5714285714286</v>
      </c>
      <c r="G39" s="36" t="n">
        <v>799</v>
      </c>
      <c r="H39" s="35" t="n">
        <v>26.6244057052298</v>
      </c>
      <c r="I39" s="36" t="n">
        <v>42</v>
      </c>
      <c r="J39" s="35" t="n">
        <v>121.052631578947</v>
      </c>
      <c r="K39" s="36" t="n">
        <v>861</v>
      </c>
      <c r="L39" s="35" t="n">
        <v>191.864406779661</v>
      </c>
      <c r="M39" s="36" t="n">
        <v>591</v>
      </c>
      <c r="N39" s="35" t="s">
        <v>38</v>
      </c>
      <c r="O39" s="36" t="n">
        <v>260</v>
      </c>
      <c r="P39" s="37" t="n">
        <v>-8.12720848056537</v>
      </c>
    </row>
    <row r="40" customFormat="false" ht="15.95" hidden="false" customHeight="true" outlineLevel="0" collapsed="false">
      <c r="B40" s="73" t="s">
        <v>55</v>
      </c>
      <c r="C40" s="34" t="n">
        <v>587</v>
      </c>
      <c r="D40" s="35" t="n">
        <v>-23.5677083333333</v>
      </c>
      <c r="E40" s="36" t="n">
        <v>294</v>
      </c>
      <c r="F40" s="35" t="n">
        <v>-3.92156862745098</v>
      </c>
      <c r="G40" s="36" t="n">
        <v>154</v>
      </c>
      <c r="H40" s="35" t="n">
        <v>-36.6255144032922</v>
      </c>
      <c r="I40" s="36" t="n">
        <v>8</v>
      </c>
      <c r="J40" s="35" t="n">
        <v>-88.0597014925373</v>
      </c>
      <c r="K40" s="36" t="n">
        <v>131</v>
      </c>
      <c r="L40" s="35" t="n">
        <v>-13.8157894736842</v>
      </c>
      <c r="M40" s="36" t="n">
        <v>36</v>
      </c>
      <c r="N40" s="35" t="n">
        <v>-43.75</v>
      </c>
      <c r="O40" s="36" t="n">
        <v>95</v>
      </c>
      <c r="P40" s="37" t="n">
        <v>7.95454545454545</v>
      </c>
    </row>
    <row r="41" customFormat="false" ht="15.95" hidden="false" customHeight="true" outlineLevel="0" collapsed="false">
      <c r="B41" s="73" t="s">
        <v>56</v>
      </c>
      <c r="C41" s="34" t="n">
        <v>342</v>
      </c>
      <c r="D41" s="35" t="n">
        <v>-14.713216957606</v>
      </c>
      <c r="E41" s="36" t="n">
        <v>208</v>
      </c>
      <c r="F41" s="35" t="n">
        <v>26.060606060606</v>
      </c>
      <c r="G41" s="36" t="n">
        <v>108</v>
      </c>
      <c r="H41" s="35" t="n">
        <v>-49.0566037735849</v>
      </c>
      <c r="I41" s="36" t="n">
        <v>2</v>
      </c>
      <c r="J41" s="35" t="n">
        <v>100</v>
      </c>
      <c r="K41" s="36" t="n">
        <v>24</v>
      </c>
      <c r="L41" s="35" t="n">
        <v>4.34782608695652</v>
      </c>
      <c r="M41" s="36" t="n">
        <v>0</v>
      </c>
      <c r="N41" s="35" t="n">
        <v>0</v>
      </c>
      <c r="O41" s="36" t="n">
        <v>24</v>
      </c>
      <c r="P41" s="37" t="n">
        <v>4.34782608695652</v>
      </c>
    </row>
    <row r="42" customFormat="false" ht="15.95" hidden="false" customHeight="true" outlineLevel="0" collapsed="false">
      <c r="B42" s="73" t="s">
        <v>57</v>
      </c>
      <c r="C42" s="34" t="n">
        <v>677</v>
      </c>
      <c r="D42" s="35" t="n">
        <v>37.8818737270876</v>
      </c>
      <c r="E42" s="36" t="n">
        <v>306</v>
      </c>
      <c r="F42" s="35" t="n">
        <v>60.2094240837697</v>
      </c>
      <c r="G42" s="36" t="n">
        <v>252</v>
      </c>
      <c r="H42" s="35" t="n">
        <v>65.7894736842105</v>
      </c>
      <c r="I42" s="36" t="n">
        <v>34</v>
      </c>
      <c r="J42" s="35" t="s">
        <v>38</v>
      </c>
      <c r="K42" s="36" t="n">
        <v>85</v>
      </c>
      <c r="L42" s="35" t="n">
        <v>-42.5675675675676</v>
      </c>
      <c r="M42" s="36" t="n">
        <v>32</v>
      </c>
      <c r="N42" s="35" t="n">
        <v>-65.2173913043478</v>
      </c>
      <c r="O42" s="36" t="n">
        <v>53</v>
      </c>
      <c r="P42" s="37" t="n">
        <v>-5.35714285714286</v>
      </c>
    </row>
    <row r="43" customFormat="false" ht="15.95" hidden="false" customHeight="true" outlineLevel="0" collapsed="false">
      <c r="B43" s="73" t="s">
        <v>58</v>
      </c>
      <c r="C43" s="34" t="n">
        <v>715</v>
      </c>
      <c r="D43" s="35" t="n">
        <v>0.280504908835908</v>
      </c>
      <c r="E43" s="36" t="n">
        <v>333</v>
      </c>
      <c r="F43" s="35" t="n">
        <v>2.77777777777777</v>
      </c>
      <c r="G43" s="36" t="n">
        <v>201</v>
      </c>
      <c r="H43" s="35" t="n">
        <v>-34.3137254901961</v>
      </c>
      <c r="I43" s="36" t="n">
        <v>0</v>
      </c>
      <c r="J43" s="35" t="n">
        <v>-100</v>
      </c>
      <c r="K43" s="36" t="n">
        <v>181</v>
      </c>
      <c r="L43" s="35" t="n">
        <v>285.106382978723</v>
      </c>
      <c r="M43" s="36" t="n">
        <v>123</v>
      </c>
      <c r="N43" s="35" t="s">
        <v>38</v>
      </c>
      <c r="O43" s="36" t="n">
        <v>58</v>
      </c>
      <c r="P43" s="37" t="n">
        <v>23.4042553191489</v>
      </c>
    </row>
    <row r="44" customFormat="false" ht="15.95" hidden="false" customHeight="true" outlineLevel="0" collapsed="false">
      <c r="B44" s="73" t="s">
        <v>59</v>
      </c>
      <c r="C44" s="34" t="n">
        <v>308</v>
      </c>
      <c r="D44" s="35" t="n">
        <v>-14.9171270718232</v>
      </c>
      <c r="E44" s="36" t="n">
        <v>170</v>
      </c>
      <c r="F44" s="35" t="n">
        <v>25.9259259259259</v>
      </c>
      <c r="G44" s="36" t="n">
        <v>96</v>
      </c>
      <c r="H44" s="35" t="n">
        <v>-23.8095238095238</v>
      </c>
      <c r="I44" s="36" t="n">
        <v>0</v>
      </c>
      <c r="J44" s="35" t="n">
        <v>-100</v>
      </c>
      <c r="K44" s="36" t="n">
        <v>42</v>
      </c>
      <c r="L44" s="35" t="n">
        <v>-56.7010309278351</v>
      </c>
      <c r="M44" s="36" t="n">
        <v>0</v>
      </c>
      <c r="N44" s="35" t="n">
        <v>-100</v>
      </c>
      <c r="O44" s="36" t="n">
        <v>42</v>
      </c>
      <c r="P44" s="37" t="n">
        <v>110</v>
      </c>
    </row>
    <row r="45" customFormat="false" ht="15.95" hidden="false" customHeight="true" outlineLevel="0" collapsed="false">
      <c r="B45" s="73" t="s">
        <v>60</v>
      </c>
      <c r="C45" s="34" t="n">
        <v>2900</v>
      </c>
      <c r="D45" s="35" t="n">
        <v>-14.7309614819171</v>
      </c>
      <c r="E45" s="36" t="n">
        <v>1000</v>
      </c>
      <c r="F45" s="35" t="n">
        <v>13.8952164009112</v>
      </c>
      <c r="G45" s="36" t="n">
        <v>1039</v>
      </c>
      <c r="H45" s="35" t="n">
        <v>-37.6724655068986</v>
      </c>
      <c r="I45" s="36" t="n">
        <v>69</v>
      </c>
      <c r="J45" s="35" t="n">
        <v>762.5</v>
      </c>
      <c r="K45" s="36" t="n">
        <v>792</v>
      </c>
      <c r="L45" s="35" t="n">
        <v>-6.60377358490565</v>
      </c>
      <c r="M45" s="36" t="n">
        <v>272</v>
      </c>
      <c r="N45" s="35" t="n">
        <v>-40.4814004376368</v>
      </c>
      <c r="O45" s="36" t="n">
        <v>520</v>
      </c>
      <c r="P45" s="37" t="n">
        <v>32.9923273657289</v>
      </c>
    </row>
    <row r="46" customFormat="false" ht="15.95" hidden="false" customHeight="true" outlineLevel="0" collapsed="false">
      <c r="B46" s="73" t="s">
        <v>61</v>
      </c>
      <c r="C46" s="34" t="n">
        <v>552</v>
      </c>
      <c r="D46" s="35" t="n">
        <v>-5.80204778156997</v>
      </c>
      <c r="E46" s="36" t="n">
        <v>261</v>
      </c>
      <c r="F46" s="35" t="n">
        <v>13.9737991266376</v>
      </c>
      <c r="G46" s="36" t="n">
        <v>231</v>
      </c>
      <c r="H46" s="35" t="n">
        <v>71.1111111111111</v>
      </c>
      <c r="I46" s="36" t="n">
        <v>4</v>
      </c>
      <c r="J46" s="35" t="n">
        <v>-97.8021978021978</v>
      </c>
      <c r="K46" s="36" t="n">
        <v>56</v>
      </c>
      <c r="L46" s="35" t="n">
        <v>40</v>
      </c>
      <c r="M46" s="36" t="n">
        <v>0</v>
      </c>
      <c r="N46" s="35" t="n">
        <v>0</v>
      </c>
      <c r="O46" s="36" t="n">
        <v>56</v>
      </c>
      <c r="P46" s="37" t="n">
        <v>40</v>
      </c>
    </row>
    <row r="47" customFormat="false" ht="15.95" hidden="false" customHeight="true" outlineLevel="0" collapsed="false">
      <c r="B47" s="73" t="s">
        <v>62</v>
      </c>
      <c r="C47" s="34" t="n">
        <v>531</v>
      </c>
      <c r="D47" s="35" t="n">
        <v>-5.17857142857143</v>
      </c>
      <c r="E47" s="36" t="n">
        <v>257</v>
      </c>
      <c r="F47" s="35" t="n">
        <v>-3.01886792452831</v>
      </c>
      <c r="G47" s="36" t="n">
        <v>189</v>
      </c>
      <c r="H47" s="35" t="n">
        <v>-26.4591439688716</v>
      </c>
      <c r="I47" s="36" t="n">
        <v>2</v>
      </c>
      <c r="J47" s="35" t="n">
        <v>-71.4285714285714</v>
      </c>
      <c r="K47" s="36" t="n">
        <v>83</v>
      </c>
      <c r="L47" s="35" t="n">
        <v>167.741935483871</v>
      </c>
      <c r="M47" s="36" t="n">
        <v>42</v>
      </c>
      <c r="N47" s="35" t="s">
        <v>38</v>
      </c>
      <c r="O47" s="36" t="n">
        <v>41</v>
      </c>
      <c r="P47" s="37" t="n">
        <v>32.258064516129</v>
      </c>
    </row>
    <row r="48" customFormat="false" ht="15.95" hidden="false" customHeight="true" outlineLevel="0" collapsed="false">
      <c r="B48" s="73" t="s">
        <v>63</v>
      </c>
      <c r="C48" s="34" t="n">
        <v>1285</v>
      </c>
      <c r="D48" s="35" t="n">
        <v>-4.81481481481481</v>
      </c>
      <c r="E48" s="36" t="n">
        <v>626</v>
      </c>
      <c r="F48" s="35" t="n">
        <v>5.74324324324324</v>
      </c>
      <c r="G48" s="36" t="n">
        <v>538</v>
      </c>
      <c r="H48" s="35" t="n">
        <v>-13.0856219709208</v>
      </c>
      <c r="I48" s="36" t="n">
        <v>0</v>
      </c>
      <c r="J48" s="35" t="n">
        <v>0</v>
      </c>
      <c r="K48" s="36" t="n">
        <v>121</v>
      </c>
      <c r="L48" s="35" t="n">
        <v>-12.9496402877698</v>
      </c>
      <c r="M48" s="36" t="n">
        <v>0</v>
      </c>
      <c r="N48" s="35" t="n">
        <v>-100</v>
      </c>
      <c r="O48" s="36" t="n">
        <v>121</v>
      </c>
      <c r="P48" s="37" t="n">
        <v>32.967032967033</v>
      </c>
    </row>
    <row r="49" customFormat="false" ht="15.95" hidden="false" customHeight="true" outlineLevel="0" collapsed="false">
      <c r="B49" s="73" t="s">
        <v>64</v>
      </c>
      <c r="C49" s="34" t="n">
        <v>556</v>
      </c>
      <c r="D49" s="35" t="n">
        <v>-11.8858954041204</v>
      </c>
      <c r="E49" s="36" t="n">
        <v>288</v>
      </c>
      <c r="F49" s="35" t="n">
        <v>-3.35570469798657</v>
      </c>
      <c r="G49" s="36" t="n">
        <v>213</v>
      </c>
      <c r="H49" s="35" t="n">
        <v>-21.6911764705882</v>
      </c>
      <c r="I49" s="36" t="n">
        <v>1</v>
      </c>
      <c r="J49" s="35" t="s">
        <v>38</v>
      </c>
      <c r="K49" s="36" t="n">
        <v>54</v>
      </c>
      <c r="L49" s="35" t="n">
        <v>-11.4754098360656</v>
      </c>
      <c r="M49" s="36" t="n">
        <v>0</v>
      </c>
      <c r="N49" s="35" t="n">
        <v>0</v>
      </c>
      <c r="O49" s="36" t="n">
        <v>54</v>
      </c>
      <c r="P49" s="37" t="n">
        <v>-11.4754098360656</v>
      </c>
    </row>
    <row r="50" customFormat="false" ht="15.95" hidden="false" customHeight="true" outlineLevel="0" collapsed="false">
      <c r="B50" s="73" t="s">
        <v>65</v>
      </c>
      <c r="C50" s="34" t="n">
        <v>574</v>
      </c>
      <c r="D50" s="35" t="n">
        <v>-12.0980091883614</v>
      </c>
      <c r="E50" s="36" t="n">
        <v>315</v>
      </c>
      <c r="F50" s="35" t="n">
        <v>14.1304347826087</v>
      </c>
      <c r="G50" s="36" t="n">
        <v>166</v>
      </c>
      <c r="H50" s="35" t="n">
        <v>-40.2877697841727</v>
      </c>
      <c r="I50" s="36" t="n">
        <v>2</v>
      </c>
      <c r="J50" s="35" t="s">
        <v>38</v>
      </c>
      <c r="K50" s="36" t="n">
        <v>91</v>
      </c>
      <c r="L50" s="35" t="n">
        <v>-8.08080808080808</v>
      </c>
      <c r="M50" s="36" t="n">
        <v>44</v>
      </c>
      <c r="N50" s="35" t="n">
        <v>-20</v>
      </c>
      <c r="O50" s="36" t="n">
        <v>47</v>
      </c>
      <c r="P50" s="37" t="n">
        <v>6.81818181818181</v>
      </c>
    </row>
    <row r="51" customFormat="false" ht="15.95" hidden="false" customHeight="true" outlineLevel="0" collapsed="false">
      <c r="B51" s="73" t="s">
        <v>66</v>
      </c>
      <c r="C51" s="34" t="n">
        <v>992</v>
      </c>
      <c r="D51" s="35" t="n">
        <v>44.6064139941691</v>
      </c>
      <c r="E51" s="36" t="n">
        <v>530</v>
      </c>
      <c r="F51" s="35" t="n">
        <v>53.6231884057971</v>
      </c>
      <c r="G51" s="36" t="n">
        <v>208</v>
      </c>
      <c r="H51" s="35" t="n">
        <v>7.7720207253886</v>
      </c>
      <c r="I51" s="36" t="n">
        <v>2</v>
      </c>
      <c r="J51" s="35" t="n">
        <v>-83.3333333333333</v>
      </c>
      <c r="K51" s="36" t="n">
        <v>252</v>
      </c>
      <c r="L51" s="35" t="n">
        <v>85.2941176470588</v>
      </c>
      <c r="M51" s="36" t="n">
        <v>156</v>
      </c>
      <c r="N51" s="35" t="n">
        <v>194.339622641509</v>
      </c>
      <c r="O51" s="36" t="n">
        <v>96</v>
      </c>
      <c r="P51" s="37" t="n">
        <v>15.6626506024096</v>
      </c>
    </row>
    <row r="52" customFormat="false" ht="15.95" hidden="false" customHeight="true" outlineLevel="0" collapsed="false">
      <c r="B52" s="73" t="s">
        <v>67</v>
      </c>
      <c r="C52" s="42" t="n">
        <v>1374</v>
      </c>
      <c r="D52" s="43" t="n">
        <v>-20.5780346820809</v>
      </c>
      <c r="E52" s="44" t="n">
        <v>249</v>
      </c>
      <c r="F52" s="43" t="n">
        <v>-13.5416666666667</v>
      </c>
      <c r="G52" s="44" t="n">
        <v>846</v>
      </c>
      <c r="H52" s="43" t="n">
        <v>-27.5684931506849</v>
      </c>
      <c r="I52" s="44" t="n">
        <v>0</v>
      </c>
      <c r="J52" s="43" t="n">
        <v>0</v>
      </c>
      <c r="K52" s="44" t="n">
        <v>279</v>
      </c>
      <c r="L52" s="43" t="n">
        <v>1.82481751824817</v>
      </c>
      <c r="M52" s="44" t="n">
        <v>189</v>
      </c>
      <c r="N52" s="43" t="n">
        <v>-3.57142857142857</v>
      </c>
      <c r="O52" s="44" t="n">
        <v>90</v>
      </c>
      <c r="P52" s="45" t="n">
        <v>25</v>
      </c>
    </row>
    <row r="53" customFormat="false" ht="15.95" hidden="false" customHeight="true" outlineLevel="0" collapsed="false">
      <c r="B53" s="74" t="s">
        <v>68</v>
      </c>
      <c r="C53" s="47" t="n">
        <v>81541</v>
      </c>
      <c r="D53" s="48" t="n">
        <v>0.327283912642272</v>
      </c>
      <c r="E53" s="49" t="n">
        <v>28394</v>
      </c>
      <c r="F53" s="48" t="n">
        <v>12.90758708446</v>
      </c>
      <c r="G53" s="49" t="n">
        <v>30645</v>
      </c>
      <c r="H53" s="48" t="n">
        <v>-12.1517027863777</v>
      </c>
      <c r="I53" s="49" t="n">
        <v>632</v>
      </c>
      <c r="J53" s="48" t="n">
        <v>-34.3035343035343</v>
      </c>
      <c r="K53" s="49" t="n">
        <v>21870</v>
      </c>
      <c r="L53" s="48" t="n">
        <v>7.83491938267345</v>
      </c>
      <c r="M53" s="49" t="n">
        <v>8597</v>
      </c>
      <c r="N53" s="48" t="n">
        <v>4.16818126741791</v>
      </c>
      <c r="O53" s="49" t="n">
        <v>13096</v>
      </c>
      <c r="P53" s="50" t="n">
        <v>10.0226833571369</v>
      </c>
    </row>
    <row r="54" customFormat="false" ht="15.95" hidden="false" customHeight="true" outlineLevel="0" collapsed="false">
      <c r="B54" s="75" t="s">
        <v>20</v>
      </c>
      <c r="C54" s="36" t="n">
        <v>3865</v>
      </c>
      <c r="D54" s="35" t="n">
        <v>16.4507381741488</v>
      </c>
      <c r="E54" s="36" t="n">
        <v>1360</v>
      </c>
      <c r="F54" s="35" t="n">
        <v>8.02223987291501</v>
      </c>
      <c r="G54" s="36" t="n">
        <v>1708</v>
      </c>
      <c r="H54" s="35" t="n">
        <v>-6.20538165842943</v>
      </c>
      <c r="I54" s="36" t="n">
        <v>53</v>
      </c>
      <c r="J54" s="35" t="n">
        <v>278.571428571429</v>
      </c>
      <c r="K54" s="36" t="n">
        <v>744</v>
      </c>
      <c r="L54" s="35" t="n">
        <v>230.666666666667</v>
      </c>
      <c r="M54" s="36" t="n">
        <v>511</v>
      </c>
      <c r="N54" s="35" t="s">
        <v>38</v>
      </c>
      <c r="O54" s="36" t="n">
        <v>233</v>
      </c>
      <c r="P54" s="37" t="n">
        <v>4.95495495495494</v>
      </c>
    </row>
    <row r="55" customFormat="false" ht="15.95" hidden="false" customHeight="true" outlineLevel="0" collapsed="false">
      <c r="B55" s="75" t="s">
        <v>69</v>
      </c>
      <c r="C55" s="36" t="n">
        <v>5743</v>
      </c>
      <c r="D55" s="35" t="n">
        <v>4.49417758369724</v>
      </c>
      <c r="E55" s="36" t="n">
        <v>2694</v>
      </c>
      <c r="F55" s="35" t="n">
        <v>8.45410628019323</v>
      </c>
      <c r="G55" s="36" t="n">
        <v>1939</v>
      </c>
      <c r="H55" s="35" t="n">
        <v>-2.61175288799598</v>
      </c>
      <c r="I55" s="36" t="n">
        <v>7</v>
      </c>
      <c r="J55" s="35" t="n">
        <v>-85.1063829787234</v>
      </c>
      <c r="K55" s="36" t="n">
        <v>1103</v>
      </c>
      <c r="L55" s="35" t="n">
        <v>13.2443531827515</v>
      </c>
      <c r="M55" s="36" t="n">
        <v>410</v>
      </c>
      <c r="N55" s="35" t="n">
        <v>14.8459383753501</v>
      </c>
      <c r="O55" s="36" t="n">
        <v>693</v>
      </c>
      <c r="P55" s="37" t="n">
        <v>12.3176661264182</v>
      </c>
    </row>
    <row r="56" customFormat="false" ht="15.95" hidden="false" customHeight="true" outlineLevel="0" collapsed="false">
      <c r="B56" s="75" t="s">
        <v>70</v>
      </c>
      <c r="C56" s="36" t="n">
        <v>31778</v>
      </c>
      <c r="D56" s="35" t="n">
        <v>-3.81670147401556</v>
      </c>
      <c r="E56" s="36" t="n">
        <v>8834</v>
      </c>
      <c r="F56" s="35" t="n">
        <v>12.4920412581179</v>
      </c>
      <c r="G56" s="36" t="n">
        <v>12718</v>
      </c>
      <c r="H56" s="35" t="n">
        <v>-10.4176938789885</v>
      </c>
      <c r="I56" s="36" t="n">
        <v>226</v>
      </c>
      <c r="J56" s="35" t="n">
        <v>-15.0375939849624</v>
      </c>
      <c r="K56" s="36" t="n">
        <v>10000</v>
      </c>
      <c r="L56" s="35" t="n">
        <v>-6.74251608691597</v>
      </c>
      <c r="M56" s="36" t="n">
        <v>3319</v>
      </c>
      <c r="N56" s="35" t="n">
        <v>-28.6236559139785</v>
      </c>
      <c r="O56" s="36" t="n">
        <v>6550</v>
      </c>
      <c r="P56" s="37" t="n">
        <v>9.07577019150708</v>
      </c>
    </row>
    <row r="57" customFormat="false" ht="15.95" hidden="false" customHeight="true" outlineLevel="0" collapsed="false">
      <c r="B57" s="75" t="s">
        <v>71</v>
      </c>
      <c r="C57" s="36" t="n">
        <v>2823</v>
      </c>
      <c r="D57" s="35" t="n">
        <v>1.1465424579004</v>
      </c>
      <c r="E57" s="36" t="n">
        <v>1590</v>
      </c>
      <c r="F57" s="35" t="n">
        <v>6.92669804976462</v>
      </c>
      <c r="G57" s="36" t="n">
        <v>869</v>
      </c>
      <c r="H57" s="35" t="n">
        <v>-2.13963963963964</v>
      </c>
      <c r="I57" s="36" t="n">
        <v>4</v>
      </c>
      <c r="J57" s="35" t="n">
        <v>-77.7777777777778</v>
      </c>
      <c r="K57" s="36" t="n">
        <v>360</v>
      </c>
      <c r="L57" s="35" t="n">
        <v>-9.54773869346734</v>
      </c>
      <c r="M57" s="36" t="n">
        <v>90</v>
      </c>
      <c r="N57" s="35" t="n">
        <v>-45.4545454545455</v>
      </c>
      <c r="O57" s="36" t="n">
        <v>262</v>
      </c>
      <c r="P57" s="37" t="n">
        <v>16.4444444444444</v>
      </c>
    </row>
    <row r="58" customFormat="false" ht="15.95" hidden="false" customHeight="true" outlineLevel="0" collapsed="false">
      <c r="B58" s="75" t="s">
        <v>72</v>
      </c>
      <c r="C58" s="36" t="n">
        <v>10462</v>
      </c>
      <c r="D58" s="35" t="n">
        <v>12.3979372582725</v>
      </c>
      <c r="E58" s="36" t="n">
        <v>4143</v>
      </c>
      <c r="F58" s="35" t="n">
        <v>20.4010462074978</v>
      </c>
      <c r="G58" s="36" t="n">
        <v>3362</v>
      </c>
      <c r="H58" s="35" t="n">
        <v>-0.503107428233207</v>
      </c>
      <c r="I58" s="36" t="n">
        <v>42</v>
      </c>
      <c r="J58" s="35" t="n">
        <v>-83.2669322709163</v>
      </c>
      <c r="K58" s="36" t="n">
        <v>2915</v>
      </c>
      <c r="L58" s="35" t="n">
        <v>30.3084488153777</v>
      </c>
      <c r="M58" s="36" t="n">
        <v>1156</v>
      </c>
      <c r="N58" s="35" t="n">
        <v>57.4931880108992</v>
      </c>
      <c r="O58" s="36" t="n">
        <v>1753</v>
      </c>
      <c r="P58" s="37" t="n">
        <v>17.1008684034736</v>
      </c>
    </row>
    <row r="59" customFormat="false" ht="15.95" hidden="false" customHeight="true" outlineLevel="0" collapsed="false">
      <c r="B59" s="75" t="s">
        <v>73</v>
      </c>
      <c r="C59" s="36" t="n">
        <v>11318</v>
      </c>
      <c r="D59" s="35" t="n">
        <v>-3.5699071312942</v>
      </c>
      <c r="E59" s="36" t="n">
        <v>3413</v>
      </c>
      <c r="F59" s="35" t="n">
        <v>9.25096030729833</v>
      </c>
      <c r="G59" s="36" t="n">
        <v>4286</v>
      </c>
      <c r="H59" s="35" t="n">
        <v>-23.3684963347041</v>
      </c>
      <c r="I59" s="36" t="n">
        <v>111</v>
      </c>
      <c r="J59" s="35" t="n">
        <v>296.428571428571</v>
      </c>
      <c r="K59" s="36" t="n">
        <v>3508</v>
      </c>
      <c r="L59" s="35" t="n">
        <v>17.2459893048128</v>
      </c>
      <c r="M59" s="36" t="n">
        <v>1611</v>
      </c>
      <c r="N59" s="35" t="n">
        <v>45.9239130434783</v>
      </c>
      <c r="O59" s="36" t="n">
        <v>1881</v>
      </c>
      <c r="P59" s="37" t="n">
        <v>0.80385852090032</v>
      </c>
    </row>
    <row r="60" customFormat="false" ht="15.95" hidden="false" customHeight="true" outlineLevel="0" collapsed="false">
      <c r="B60" s="75" t="s">
        <v>74</v>
      </c>
      <c r="C60" s="36" t="n">
        <v>4746</v>
      </c>
      <c r="D60" s="35" t="n">
        <v>18.0303407112659</v>
      </c>
      <c r="E60" s="36" t="n">
        <v>1817</v>
      </c>
      <c r="F60" s="35" t="n">
        <v>20.0132100396301</v>
      </c>
      <c r="G60" s="36" t="n">
        <v>1676</v>
      </c>
      <c r="H60" s="35" t="n">
        <v>2.82208588957056</v>
      </c>
      <c r="I60" s="36" t="n">
        <v>73</v>
      </c>
      <c r="J60" s="35" t="n">
        <v>-17.0454545454545</v>
      </c>
      <c r="K60" s="36" t="n">
        <v>1180</v>
      </c>
      <c r="L60" s="35" t="n">
        <v>49.5564005069708</v>
      </c>
      <c r="M60" s="36" t="n">
        <v>642</v>
      </c>
      <c r="N60" s="35" t="n">
        <v>142.264150943396</v>
      </c>
      <c r="O60" s="36" t="n">
        <v>522</v>
      </c>
      <c r="P60" s="37" t="n">
        <v>1.953125</v>
      </c>
    </row>
    <row r="61" customFormat="false" ht="15.95" hidden="false" customHeight="true" outlineLevel="0" collapsed="false">
      <c r="B61" s="75" t="s">
        <v>75</v>
      </c>
      <c r="C61" s="36" t="n">
        <v>2042</v>
      </c>
      <c r="D61" s="35" t="n">
        <v>3.81291306558211</v>
      </c>
      <c r="E61" s="36" t="n">
        <v>1017</v>
      </c>
      <c r="F61" s="35" t="n">
        <v>24.7852760736196</v>
      </c>
      <c r="G61" s="36" t="n">
        <v>657</v>
      </c>
      <c r="H61" s="35" t="n">
        <v>-17.462311557789</v>
      </c>
      <c r="I61" s="36" t="n">
        <v>36</v>
      </c>
      <c r="J61" s="35" t="n">
        <v>-12.1951219512195</v>
      </c>
      <c r="K61" s="36" t="n">
        <v>332</v>
      </c>
      <c r="L61" s="35" t="n">
        <v>5.39682539682541</v>
      </c>
      <c r="M61" s="36" t="n">
        <v>155</v>
      </c>
      <c r="N61" s="35" t="n">
        <v>-8.28402366863905</v>
      </c>
      <c r="O61" s="36" t="n">
        <v>177</v>
      </c>
      <c r="P61" s="37" t="n">
        <v>21.2328767123288</v>
      </c>
    </row>
    <row r="62" customFormat="false" ht="15.95" hidden="false" customHeight="true" outlineLevel="0" collapsed="false">
      <c r="B62" s="75" t="s">
        <v>76</v>
      </c>
      <c r="C62" s="36" t="n">
        <v>7390</v>
      </c>
      <c r="D62" s="35" t="n">
        <v>-6.06330240244057</v>
      </c>
      <c r="E62" s="36" t="n">
        <v>3277</v>
      </c>
      <c r="F62" s="35" t="n">
        <v>13.6663198057579</v>
      </c>
      <c r="G62" s="36" t="n">
        <v>2584</v>
      </c>
      <c r="H62" s="35" t="n">
        <v>-24.4665302543116</v>
      </c>
      <c r="I62" s="36" t="n">
        <v>80</v>
      </c>
      <c r="J62" s="35" t="n">
        <v>-61.7224880382775</v>
      </c>
      <c r="K62" s="36" t="n">
        <v>1449</v>
      </c>
      <c r="L62" s="35" t="n">
        <v>7.0162481536189</v>
      </c>
      <c r="M62" s="36" t="n">
        <v>514</v>
      </c>
      <c r="N62" s="35" t="n">
        <v>-16.1500815660685</v>
      </c>
      <c r="O62" s="36" t="n">
        <v>935</v>
      </c>
      <c r="P62" s="37" t="n">
        <v>26.1808367071525</v>
      </c>
    </row>
    <row r="63" customFormat="false" ht="15.95" hidden="false" customHeight="true" outlineLevel="0" collapsed="false">
      <c r="B63" s="76" t="s">
        <v>67</v>
      </c>
      <c r="C63" s="49" t="n">
        <v>1374</v>
      </c>
      <c r="D63" s="48" t="n">
        <v>-20.5780346820809</v>
      </c>
      <c r="E63" s="49" t="n">
        <v>249</v>
      </c>
      <c r="F63" s="48" t="n">
        <v>-13.5416666666667</v>
      </c>
      <c r="G63" s="49" t="n">
        <v>846</v>
      </c>
      <c r="H63" s="48" t="n">
        <v>-27.5684931506849</v>
      </c>
      <c r="I63" s="49" t="n">
        <v>0</v>
      </c>
      <c r="J63" s="48" t="n">
        <v>0</v>
      </c>
      <c r="K63" s="49" t="n">
        <v>279</v>
      </c>
      <c r="L63" s="48" t="n">
        <v>1.82481751824817</v>
      </c>
      <c r="M63" s="49" t="n">
        <v>189</v>
      </c>
      <c r="N63" s="48" t="n">
        <v>-3.57142857142857</v>
      </c>
      <c r="O63" s="49" t="n">
        <v>90</v>
      </c>
      <c r="P63" s="50" t="n">
        <v>25</v>
      </c>
    </row>
    <row r="64" customFormat="false" ht="15.95" hidden="false" customHeight="true" outlineLevel="0" collapsed="false">
      <c r="B64" s="75" t="s">
        <v>77</v>
      </c>
      <c r="C64" s="36" t="n">
        <v>25958</v>
      </c>
      <c r="D64" s="35" t="n">
        <v>-5.25931603343189</v>
      </c>
      <c r="E64" s="36" t="n">
        <v>5545</v>
      </c>
      <c r="F64" s="35" t="n">
        <v>11.1890916382595</v>
      </c>
      <c r="G64" s="36" t="n">
        <v>11183</v>
      </c>
      <c r="H64" s="35" t="n">
        <v>-9.53729170037211</v>
      </c>
      <c r="I64" s="36" t="n">
        <v>199</v>
      </c>
      <c r="J64" s="35" t="n">
        <v>-19.758064516129</v>
      </c>
      <c r="K64" s="36" t="n">
        <v>9031</v>
      </c>
      <c r="L64" s="35" t="n">
        <v>-7.86574168537032</v>
      </c>
      <c r="M64" s="36" t="n">
        <v>3319</v>
      </c>
      <c r="N64" s="35" t="n">
        <v>-28.6236559139785</v>
      </c>
      <c r="O64" s="36" t="n">
        <v>5581</v>
      </c>
      <c r="P64" s="37" t="n">
        <v>9.77576711250983</v>
      </c>
    </row>
    <row r="65" customFormat="false" ht="15.95" hidden="false" customHeight="true" outlineLevel="0" collapsed="false">
      <c r="B65" s="75" t="s">
        <v>78</v>
      </c>
      <c r="C65" s="36" t="n">
        <v>10462</v>
      </c>
      <c r="D65" s="35" t="n">
        <v>12.3979372582725</v>
      </c>
      <c r="E65" s="36" t="n">
        <v>4143</v>
      </c>
      <c r="F65" s="35" t="n">
        <v>20.4010462074978</v>
      </c>
      <c r="G65" s="36" t="n">
        <v>3362</v>
      </c>
      <c r="H65" s="35" t="n">
        <v>-0.503107428233207</v>
      </c>
      <c r="I65" s="36" t="n">
        <v>42</v>
      </c>
      <c r="J65" s="35" t="n">
        <v>-83.2669322709163</v>
      </c>
      <c r="K65" s="36" t="n">
        <v>2915</v>
      </c>
      <c r="L65" s="35" t="n">
        <v>30.3084488153777</v>
      </c>
      <c r="M65" s="36" t="n">
        <v>1156</v>
      </c>
      <c r="N65" s="35" t="n">
        <v>57.4931880108992</v>
      </c>
      <c r="O65" s="36" t="n">
        <v>1753</v>
      </c>
      <c r="P65" s="37" t="n">
        <v>17.1008684034736</v>
      </c>
    </row>
    <row r="66" customFormat="false" ht="15.95" hidden="false" customHeight="true" outlineLevel="0" collapsed="false">
      <c r="B66" s="75" t="s">
        <v>79</v>
      </c>
      <c r="C66" s="36" t="n">
        <v>11318</v>
      </c>
      <c r="D66" s="35" t="n">
        <v>-3.5699071312942</v>
      </c>
      <c r="E66" s="36" t="n">
        <v>3413</v>
      </c>
      <c r="F66" s="35" t="n">
        <v>9.25096030729833</v>
      </c>
      <c r="G66" s="36" t="n">
        <v>4286</v>
      </c>
      <c r="H66" s="35" t="n">
        <v>-23.3684963347041</v>
      </c>
      <c r="I66" s="36" t="n">
        <v>111</v>
      </c>
      <c r="J66" s="35" t="n">
        <v>296.428571428571</v>
      </c>
      <c r="K66" s="36" t="n">
        <v>3508</v>
      </c>
      <c r="L66" s="35" t="n">
        <v>17.2459893048128</v>
      </c>
      <c r="M66" s="36" t="n">
        <v>1611</v>
      </c>
      <c r="N66" s="35" t="n">
        <v>45.9239130434783</v>
      </c>
      <c r="O66" s="36" t="n">
        <v>1881</v>
      </c>
      <c r="P66" s="37" t="n">
        <v>0.80385852090032</v>
      </c>
    </row>
    <row r="67" customFormat="false" ht="15.95" hidden="false" customHeight="true" outlineLevel="0" collapsed="false">
      <c r="B67" s="77" t="s">
        <v>80</v>
      </c>
      <c r="C67" s="49" t="n">
        <v>33803</v>
      </c>
      <c r="D67" s="48" t="n">
        <v>2.96061649051202</v>
      </c>
      <c r="E67" s="49" t="n">
        <v>15293</v>
      </c>
      <c r="F67" s="48" t="n">
        <v>12.4816122388938</v>
      </c>
      <c r="G67" s="49" t="n">
        <v>11814</v>
      </c>
      <c r="H67" s="48" t="n">
        <v>-12.8118081180812</v>
      </c>
      <c r="I67" s="49" t="n">
        <v>280</v>
      </c>
      <c r="J67" s="48" t="n">
        <v>-35.632183908046</v>
      </c>
      <c r="K67" s="49" t="n">
        <v>6416</v>
      </c>
      <c r="L67" s="48" t="n">
        <v>22.2095238095238</v>
      </c>
      <c r="M67" s="49" t="n">
        <v>2511</v>
      </c>
      <c r="N67" s="48" t="n">
        <v>42.2662889518414</v>
      </c>
      <c r="O67" s="49" t="n">
        <v>3881</v>
      </c>
      <c r="P67" s="50" t="n">
        <v>12.297453703703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979</v>
      </c>
      <c r="D6" s="35" t="n">
        <v>-9.23217550274224</v>
      </c>
      <c r="E6" s="36" t="n">
        <v>1221</v>
      </c>
      <c r="F6" s="35" t="n">
        <v>22.2222222222222</v>
      </c>
      <c r="G6" s="36" t="n">
        <v>1504</v>
      </c>
      <c r="H6" s="35" t="n">
        <v>-23.3435270132518</v>
      </c>
      <c r="I6" s="36" t="n">
        <v>21</v>
      </c>
      <c r="J6" s="35" t="n">
        <v>-12.5</v>
      </c>
      <c r="K6" s="36" t="n">
        <v>233</v>
      </c>
      <c r="L6" s="35" t="n">
        <v>-21.5488215488216</v>
      </c>
      <c r="M6" s="36" t="n">
        <v>40</v>
      </c>
      <c r="N6" s="35" t="n">
        <v>-69.2307692307692</v>
      </c>
      <c r="O6" s="36" t="n">
        <v>193</v>
      </c>
      <c r="P6" s="37" t="n">
        <v>15.5688622754491</v>
      </c>
    </row>
    <row r="7" customFormat="false" ht="15.95" hidden="false" customHeight="true" outlineLevel="0" collapsed="false">
      <c r="B7" s="73" t="s">
        <v>21</v>
      </c>
      <c r="C7" s="34" t="n">
        <v>514</v>
      </c>
      <c r="D7" s="35" t="n">
        <v>-10.7638888888889</v>
      </c>
      <c r="E7" s="36" t="n">
        <v>379</v>
      </c>
      <c r="F7" s="35" t="n">
        <v>4.69613259668509</v>
      </c>
      <c r="G7" s="36" t="n">
        <v>87</v>
      </c>
      <c r="H7" s="35" t="n">
        <v>-41.6107382550336</v>
      </c>
      <c r="I7" s="36" t="n">
        <v>0</v>
      </c>
      <c r="J7" s="35" t="n">
        <v>-100</v>
      </c>
      <c r="K7" s="36" t="n">
        <v>48</v>
      </c>
      <c r="L7" s="35" t="n">
        <v>-25</v>
      </c>
      <c r="M7" s="36" t="n">
        <v>0</v>
      </c>
      <c r="N7" s="35" t="n">
        <v>0</v>
      </c>
      <c r="O7" s="36" t="n">
        <v>48</v>
      </c>
      <c r="P7" s="37" t="n">
        <v>-25</v>
      </c>
    </row>
    <row r="8" customFormat="false" ht="15.95" hidden="false" customHeight="true" outlineLevel="0" collapsed="false">
      <c r="B8" s="73" t="s">
        <v>22</v>
      </c>
      <c r="C8" s="34" t="n">
        <v>694</v>
      </c>
      <c r="D8" s="35" t="n">
        <v>1.31386861313869</v>
      </c>
      <c r="E8" s="36" t="n">
        <v>446</v>
      </c>
      <c r="F8" s="35" t="n">
        <v>10.9452736318408</v>
      </c>
      <c r="G8" s="36" t="n">
        <v>194</v>
      </c>
      <c r="H8" s="35" t="n">
        <v>-20.8163265306122</v>
      </c>
      <c r="I8" s="36" t="n">
        <v>1</v>
      </c>
      <c r="J8" s="35" t="s">
        <v>38</v>
      </c>
      <c r="K8" s="36" t="n">
        <v>53</v>
      </c>
      <c r="L8" s="35" t="n">
        <v>39.4736842105263</v>
      </c>
      <c r="M8" s="36" t="n">
        <v>0</v>
      </c>
      <c r="N8" s="35" t="n">
        <v>0</v>
      </c>
      <c r="O8" s="36" t="n">
        <v>53</v>
      </c>
      <c r="P8" s="37" t="n">
        <v>39.4736842105263</v>
      </c>
    </row>
    <row r="9" customFormat="false" ht="15.95" hidden="false" customHeight="true" outlineLevel="0" collapsed="false">
      <c r="B9" s="73" t="s">
        <v>23</v>
      </c>
      <c r="C9" s="34" t="n">
        <v>1395</v>
      </c>
      <c r="D9" s="35" t="n">
        <v>-22.3706176961603</v>
      </c>
      <c r="E9" s="36" t="n">
        <v>558</v>
      </c>
      <c r="F9" s="35" t="n">
        <v>10.934393638171</v>
      </c>
      <c r="G9" s="36" t="n">
        <v>548</v>
      </c>
      <c r="H9" s="35" t="n">
        <v>-31.6708229426434</v>
      </c>
      <c r="I9" s="36" t="n">
        <v>1</v>
      </c>
      <c r="J9" s="35" t="n">
        <v>-50</v>
      </c>
      <c r="K9" s="36" t="n">
        <v>288</v>
      </c>
      <c r="L9" s="35" t="n">
        <v>-41.2244897959184</v>
      </c>
      <c r="M9" s="36" t="n">
        <v>5</v>
      </c>
      <c r="N9" s="35" t="n">
        <v>-97.9838709677419</v>
      </c>
      <c r="O9" s="36" t="n">
        <v>283</v>
      </c>
      <c r="P9" s="37" t="n">
        <v>16.9421487603306</v>
      </c>
    </row>
    <row r="10" customFormat="false" ht="15.95" hidden="false" customHeight="true" outlineLevel="0" collapsed="false">
      <c r="B10" s="73" t="s">
        <v>24</v>
      </c>
      <c r="C10" s="34" t="n">
        <v>373</v>
      </c>
      <c r="D10" s="35" t="n">
        <v>-15.8013544018059</v>
      </c>
      <c r="E10" s="36" t="n">
        <v>290</v>
      </c>
      <c r="F10" s="35" t="n">
        <v>-5.84415584415584</v>
      </c>
      <c r="G10" s="36" t="n">
        <v>58</v>
      </c>
      <c r="H10" s="35" t="n">
        <v>-42</v>
      </c>
      <c r="I10" s="36" t="n">
        <v>0</v>
      </c>
      <c r="J10" s="35" t="n">
        <v>-100</v>
      </c>
      <c r="K10" s="36" t="n">
        <v>25</v>
      </c>
      <c r="L10" s="35" t="n">
        <v>-26.4705882352941</v>
      </c>
      <c r="M10" s="36" t="n">
        <v>0</v>
      </c>
      <c r="N10" s="35" t="n">
        <v>0</v>
      </c>
      <c r="O10" s="36" t="n">
        <v>25</v>
      </c>
      <c r="P10" s="37" t="n">
        <v>-26.4705882352941</v>
      </c>
    </row>
    <row r="11" customFormat="false" ht="15.95" hidden="false" customHeight="true" outlineLevel="0" collapsed="false">
      <c r="B11" s="73" t="s">
        <v>25</v>
      </c>
      <c r="C11" s="34" t="n">
        <v>555</v>
      </c>
      <c r="D11" s="35" t="n">
        <v>28.175519630485</v>
      </c>
      <c r="E11" s="36" t="n">
        <v>254</v>
      </c>
      <c r="F11" s="35" t="n">
        <v>6.27615062761507</v>
      </c>
      <c r="G11" s="36" t="n">
        <v>246</v>
      </c>
      <c r="H11" s="35" t="n">
        <v>70.8333333333333</v>
      </c>
      <c r="I11" s="36" t="n">
        <v>3</v>
      </c>
      <c r="J11" s="35" t="n">
        <v>-25</v>
      </c>
      <c r="K11" s="36" t="n">
        <v>52</v>
      </c>
      <c r="L11" s="35" t="n">
        <v>13.0434782608696</v>
      </c>
      <c r="M11" s="36" t="n">
        <v>0</v>
      </c>
      <c r="N11" s="35" t="n">
        <v>0</v>
      </c>
      <c r="O11" s="36" t="n">
        <v>52</v>
      </c>
      <c r="P11" s="37" t="n">
        <v>15.5555555555555</v>
      </c>
    </row>
    <row r="12" customFormat="false" ht="15.95" hidden="false" customHeight="true" outlineLevel="0" collapsed="false">
      <c r="B12" s="73" t="s">
        <v>26</v>
      </c>
      <c r="C12" s="34" t="n">
        <v>600</v>
      </c>
      <c r="D12" s="35" t="n">
        <v>-18.9189189189189</v>
      </c>
      <c r="E12" s="36" t="n">
        <v>370</v>
      </c>
      <c r="F12" s="35" t="n">
        <v>-13.3489461358314</v>
      </c>
      <c r="G12" s="36" t="n">
        <v>132</v>
      </c>
      <c r="H12" s="35" t="n">
        <v>-17.5</v>
      </c>
      <c r="I12" s="36" t="n">
        <v>1</v>
      </c>
      <c r="J12" s="35" t="n">
        <v>0</v>
      </c>
      <c r="K12" s="36" t="n">
        <v>97</v>
      </c>
      <c r="L12" s="35" t="n">
        <v>-36.1842105263158</v>
      </c>
      <c r="M12" s="36" t="n">
        <v>1</v>
      </c>
      <c r="N12" s="35" t="n">
        <v>-97.7272727272727</v>
      </c>
      <c r="O12" s="36" t="n">
        <v>73</v>
      </c>
      <c r="P12" s="37" t="n">
        <v>-32.4074074074074</v>
      </c>
    </row>
    <row r="13" customFormat="false" ht="15.95" hidden="false" customHeight="true" outlineLevel="0" collapsed="false">
      <c r="B13" s="73" t="s">
        <v>27</v>
      </c>
      <c r="C13" s="34" t="n">
        <v>1430</v>
      </c>
      <c r="D13" s="35" t="n">
        <v>-14.1141141141141</v>
      </c>
      <c r="E13" s="36" t="n">
        <v>826</v>
      </c>
      <c r="F13" s="35" t="n">
        <v>3.89937106918239</v>
      </c>
      <c r="G13" s="36" t="n">
        <v>346</v>
      </c>
      <c r="H13" s="35" t="n">
        <v>-34.9624060150376</v>
      </c>
      <c r="I13" s="36" t="n">
        <v>4</v>
      </c>
      <c r="J13" s="35" t="n">
        <v>-69.2307692307692</v>
      </c>
      <c r="K13" s="36" t="n">
        <v>254</v>
      </c>
      <c r="L13" s="35" t="n">
        <v>-21.8461538461539</v>
      </c>
      <c r="M13" s="36" t="n">
        <v>0</v>
      </c>
      <c r="N13" s="35" t="n">
        <v>0</v>
      </c>
      <c r="O13" s="36" t="n">
        <v>254</v>
      </c>
      <c r="P13" s="37" t="n">
        <v>-21.8461538461539</v>
      </c>
    </row>
    <row r="14" customFormat="false" ht="15.95" hidden="false" customHeight="true" outlineLevel="0" collapsed="false">
      <c r="B14" s="73" t="s">
        <v>28</v>
      </c>
      <c r="C14" s="34" t="n">
        <v>836</v>
      </c>
      <c r="D14" s="35" t="n">
        <v>-18.1996086105675</v>
      </c>
      <c r="E14" s="36" t="n">
        <v>529</v>
      </c>
      <c r="F14" s="35" t="n">
        <v>-2.57826887661142</v>
      </c>
      <c r="G14" s="36" t="n">
        <v>148</v>
      </c>
      <c r="H14" s="35" t="n">
        <v>-31.7972350230415</v>
      </c>
      <c r="I14" s="36" t="n">
        <v>3</v>
      </c>
      <c r="J14" s="35" t="n">
        <v>-85</v>
      </c>
      <c r="K14" s="36" t="n">
        <v>156</v>
      </c>
      <c r="L14" s="35" t="n">
        <v>-35.5371900826446</v>
      </c>
      <c r="M14" s="36" t="n">
        <v>0</v>
      </c>
      <c r="N14" s="35" t="n">
        <v>0</v>
      </c>
      <c r="O14" s="36" t="n">
        <v>156</v>
      </c>
      <c r="P14" s="37" t="n">
        <v>-35.5371900826446</v>
      </c>
    </row>
    <row r="15" customFormat="false" ht="15.95" hidden="false" customHeight="true" outlineLevel="0" collapsed="false">
      <c r="B15" s="73" t="s">
        <v>29</v>
      </c>
      <c r="C15" s="34" t="n">
        <v>1038</v>
      </c>
      <c r="D15" s="35" t="n">
        <v>-0.47938638542665</v>
      </c>
      <c r="E15" s="36" t="n">
        <v>558</v>
      </c>
      <c r="F15" s="35" t="n">
        <v>13.8775510204082</v>
      </c>
      <c r="G15" s="36" t="n">
        <v>248</v>
      </c>
      <c r="H15" s="35" t="n">
        <v>-23.6923076923077</v>
      </c>
      <c r="I15" s="36" t="n">
        <v>2</v>
      </c>
      <c r="J15" s="35" t="s">
        <v>38</v>
      </c>
      <c r="K15" s="36" t="n">
        <v>230</v>
      </c>
      <c r="L15" s="35" t="n">
        <v>0.877192982456137</v>
      </c>
      <c r="M15" s="36" t="n">
        <v>0</v>
      </c>
      <c r="N15" s="35" t="n">
        <v>0</v>
      </c>
      <c r="O15" s="36" t="n">
        <v>230</v>
      </c>
      <c r="P15" s="37" t="n">
        <v>0.877192982456137</v>
      </c>
    </row>
    <row r="16" customFormat="false" ht="15.95" hidden="false" customHeight="true" outlineLevel="0" collapsed="false">
      <c r="B16" s="73" t="s">
        <v>30</v>
      </c>
      <c r="C16" s="34" t="n">
        <v>4301</v>
      </c>
      <c r="D16" s="35" t="n">
        <v>-10.1900187930675</v>
      </c>
      <c r="E16" s="36" t="n">
        <v>1241</v>
      </c>
      <c r="F16" s="35" t="n">
        <v>-0.957701516360729</v>
      </c>
      <c r="G16" s="36" t="n">
        <v>1174</v>
      </c>
      <c r="H16" s="35" t="n">
        <v>-40.796772566818</v>
      </c>
      <c r="I16" s="36" t="n">
        <v>22</v>
      </c>
      <c r="J16" s="35" t="n">
        <v>83.3333333333333</v>
      </c>
      <c r="K16" s="36" t="n">
        <v>1864</v>
      </c>
      <c r="L16" s="35" t="n">
        <v>20.9604153147307</v>
      </c>
      <c r="M16" s="36" t="n">
        <v>697</v>
      </c>
      <c r="N16" s="35" t="n">
        <v>99.7134670487106</v>
      </c>
      <c r="O16" s="36" t="n">
        <v>1167</v>
      </c>
      <c r="P16" s="37" t="n">
        <v>-1.9327731092437</v>
      </c>
    </row>
    <row r="17" customFormat="false" ht="15.95" hidden="false" customHeight="true" outlineLevel="0" collapsed="false">
      <c r="B17" s="73" t="s">
        <v>31</v>
      </c>
      <c r="C17" s="34" t="n">
        <v>2556</v>
      </c>
      <c r="D17" s="35" t="n">
        <v>-23.3353329334133</v>
      </c>
      <c r="E17" s="36" t="n">
        <v>813</v>
      </c>
      <c r="F17" s="35" t="n">
        <v>1.8796992481203</v>
      </c>
      <c r="G17" s="36" t="n">
        <v>751</v>
      </c>
      <c r="H17" s="35" t="n">
        <v>-39.6787148594378</v>
      </c>
      <c r="I17" s="36" t="n">
        <v>9</v>
      </c>
      <c r="J17" s="35" t="n">
        <v>-95.631067961165</v>
      </c>
      <c r="K17" s="36" t="n">
        <v>983</v>
      </c>
      <c r="L17" s="35" t="n">
        <v>-9.40092165898618</v>
      </c>
      <c r="M17" s="36" t="n">
        <v>212</v>
      </c>
      <c r="N17" s="35" t="n">
        <v>-20</v>
      </c>
      <c r="O17" s="36" t="n">
        <v>761</v>
      </c>
      <c r="P17" s="37" t="n">
        <v>-6.2807881773399</v>
      </c>
    </row>
    <row r="18" customFormat="false" ht="15.95" hidden="false" customHeight="true" outlineLevel="0" collapsed="false">
      <c r="B18" s="73" t="s">
        <v>32</v>
      </c>
      <c r="C18" s="34" t="n">
        <v>10340</v>
      </c>
      <c r="D18" s="35" t="n">
        <v>-21.5001518372305</v>
      </c>
      <c r="E18" s="36" t="n">
        <v>1304</v>
      </c>
      <c r="F18" s="35" t="n">
        <v>-3.83480825958702</v>
      </c>
      <c r="G18" s="36" t="n">
        <v>4446</v>
      </c>
      <c r="H18" s="35" t="n">
        <v>-30.1821608040201</v>
      </c>
      <c r="I18" s="36" t="n">
        <v>55</v>
      </c>
      <c r="J18" s="35" t="n">
        <v>-89.1518737672584</v>
      </c>
      <c r="K18" s="36" t="n">
        <v>4535</v>
      </c>
      <c r="L18" s="35" t="n">
        <v>-8.21696012952845</v>
      </c>
      <c r="M18" s="36" t="n">
        <v>2800</v>
      </c>
      <c r="N18" s="35" t="n">
        <v>-10.371318822023</v>
      </c>
      <c r="O18" s="36" t="n">
        <v>1677</v>
      </c>
      <c r="P18" s="37" t="n">
        <v>-4.71590909090909</v>
      </c>
    </row>
    <row r="19" customFormat="false" ht="15.95" hidden="false" customHeight="true" outlineLevel="0" collapsed="false">
      <c r="B19" s="73" t="s">
        <v>33</v>
      </c>
      <c r="C19" s="34" t="n">
        <v>6740</v>
      </c>
      <c r="D19" s="35" t="n">
        <v>27.6756961545747</v>
      </c>
      <c r="E19" s="36" t="n">
        <v>1193</v>
      </c>
      <c r="F19" s="35" t="n">
        <v>12.2295390404515</v>
      </c>
      <c r="G19" s="36" t="n">
        <v>2230</v>
      </c>
      <c r="H19" s="35" t="n">
        <v>26.4889393079977</v>
      </c>
      <c r="I19" s="36" t="n">
        <v>58</v>
      </c>
      <c r="J19" s="35" t="s">
        <v>38</v>
      </c>
      <c r="K19" s="36" t="n">
        <v>3259</v>
      </c>
      <c r="L19" s="35" t="n">
        <v>32.8577252344068</v>
      </c>
      <c r="M19" s="36" t="n">
        <v>1678</v>
      </c>
      <c r="N19" s="35" t="n">
        <v>58.4513692162417</v>
      </c>
      <c r="O19" s="36" t="n">
        <v>1552</v>
      </c>
      <c r="P19" s="37" t="n">
        <v>16.9555388093444</v>
      </c>
    </row>
    <row r="20" customFormat="false" ht="15.95" hidden="false" customHeight="true" outlineLevel="0" collapsed="false">
      <c r="B20" s="73" t="s">
        <v>34</v>
      </c>
      <c r="C20" s="34" t="n">
        <v>1112</v>
      </c>
      <c r="D20" s="35" t="n">
        <v>27.816091954023</v>
      </c>
      <c r="E20" s="36" t="n">
        <v>704</v>
      </c>
      <c r="F20" s="35" t="n">
        <v>11.3924050632911</v>
      </c>
      <c r="G20" s="36" t="n">
        <v>284</v>
      </c>
      <c r="H20" s="35" t="n">
        <v>80.8917197452229</v>
      </c>
      <c r="I20" s="36" t="n">
        <v>3</v>
      </c>
      <c r="J20" s="35" t="n">
        <v>50</v>
      </c>
      <c r="K20" s="36" t="n">
        <v>121</v>
      </c>
      <c r="L20" s="35" t="n">
        <v>53.1645569620253</v>
      </c>
      <c r="M20" s="36" t="n">
        <v>56</v>
      </c>
      <c r="N20" s="35" t="s">
        <v>38</v>
      </c>
      <c r="O20" s="36" t="n">
        <v>65</v>
      </c>
      <c r="P20" s="37" t="n">
        <v>-17.7215189873418</v>
      </c>
    </row>
    <row r="21" customFormat="false" ht="15.95" hidden="false" customHeight="true" outlineLevel="0" collapsed="false">
      <c r="B21" s="73" t="s">
        <v>35</v>
      </c>
      <c r="C21" s="34" t="n">
        <v>549</v>
      </c>
      <c r="D21" s="35" t="n">
        <v>0.919117647058826</v>
      </c>
      <c r="E21" s="36" t="n">
        <v>333</v>
      </c>
      <c r="F21" s="35" t="n">
        <v>7.07395498392283</v>
      </c>
      <c r="G21" s="36" t="n">
        <v>161</v>
      </c>
      <c r="H21" s="35" t="n">
        <v>-11.5384615384615</v>
      </c>
      <c r="I21" s="36" t="n">
        <v>1</v>
      </c>
      <c r="J21" s="35" t="n">
        <v>-85.7142857142857</v>
      </c>
      <c r="K21" s="36" t="n">
        <v>54</v>
      </c>
      <c r="L21" s="35" t="n">
        <v>22.7272727272727</v>
      </c>
      <c r="M21" s="36" t="n">
        <v>0</v>
      </c>
      <c r="N21" s="35" t="n">
        <v>0</v>
      </c>
      <c r="O21" s="36" t="n">
        <v>54</v>
      </c>
      <c r="P21" s="37" t="n">
        <v>35</v>
      </c>
    </row>
    <row r="22" customFormat="false" ht="15.95" hidden="false" customHeight="true" outlineLevel="0" collapsed="false">
      <c r="B22" s="73" t="s">
        <v>36</v>
      </c>
      <c r="C22" s="34" t="n">
        <v>569</v>
      </c>
      <c r="D22" s="35" t="n">
        <v>-8.6677367576244</v>
      </c>
      <c r="E22" s="36" t="n">
        <v>324</v>
      </c>
      <c r="F22" s="35" t="n">
        <v>3.5143769968051</v>
      </c>
      <c r="G22" s="36" t="n">
        <v>151</v>
      </c>
      <c r="H22" s="35" t="n">
        <v>-25.2475247524752</v>
      </c>
      <c r="I22" s="36" t="n">
        <v>2</v>
      </c>
      <c r="J22" s="35" t="n">
        <v>-95</v>
      </c>
      <c r="K22" s="36" t="n">
        <v>92</v>
      </c>
      <c r="L22" s="35" t="n">
        <v>35.2941176470588</v>
      </c>
      <c r="M22" s="36" t="n">
        <v>0</v>
      </c>
      <c r="N22" s="35" t="n">
        <v>0</v>
      </c>
      <c r="O22" s="36" t="n">
        <v>92</v>
      </c>
      <c r="P22" s="37" t="n">
        <v>35.2941176470588</v>
      </c>
    </row>
    <row r="23" customFormat="false" ht="15.95" hidden="false" customHeight="true" outlineLevel="0" collapsed="false">
      <c r="B23" s="73" t="s">
        <v>37</v>
      </c>
      <c r="C23" s="34" t="n">
        <v>440</v>
      </c>
      <c r="D23" s="35" t="n">
        <v>15.4855643044619</v>
      </c>
      <c r="E23" s="36" t="n">
        <v>277</v>
      </c>
      <c r="F23" s="35" t="n">
        <v>23.6607142857143</v>
      </c>
      <c r="G23" s="36" t="n">
        <v>85</v>
      </c>
      <c r="H23" s="35" t="n">
        <v>-33.59375</v>
      </c>
      <c r="I23" s="36" t="n">
        <v>1</v>
      </c>
      <c r="J23" s="35" t="n">
        <v>0</v>
      </c>
      <c r="K23" s="36" t="n">
        <v>77</v>
      </c>
      <c r="L23" s="35" t="n">
        <v>175</v>
      </c>
      <c r="M23" s="36" t="n">
        <v>39</v>
      </c>
      <c r="N23" s="35" t="s">
        <v>38</v>
      </c>
      <c r="O23" s="36" t="n">
        <v>38</v>
      </c>
      <c r="P23" s="37" t="n">
        <v>35.7142857142857</v>
      </c>
    </row>
    <row r="24" customFormat="false" ht="15.95" hidden="false" customHeight="true" outlineLevel="0" collapsed="false">
      <c r="B24" s="73" t="s">
        <v>39</v>
      </c>
      <c r="C24" s="34" t="n">
        <v>398</v>
      </c>
      <c r="D24" s="35" t="n">
        <v>29.6416938110749</v>
      </c>
      <c r="E24" s="36" t="n">
        <v>261</v>
      </c>
      <c r="F24" s="35" t="n">
        <v>22.5352112676056</v>
      </c>
      <c r="G24" s="36" t="n">
        <v>89</v>
      </c>
      <c r="H24" s="35" t="n">
        <v>43.5483870967742</v>
      </c>
      <c r="I24" s="36" t="n">
        <v>0</v>
      </c>
      <c r="J24" s="35" t="n">
        <v>0</v>
      </c>
      <c r="K24" s="36" t="n">
        <v>48</v>
      </c>
      <c r="L24" s="35" t="n">
        <v>50</v>
      </c>
      <c r="M24" s="36" t="n">
        <v>0</v>
      </c>
      <c r="N24" s="35" t="n">
        <v>0</v>
      </c>
      <c r="O24" s="36" t="n">
        <v>48</v>
      </c>
      <c r="P24" s="37" t="n">
        <v>50</v>
      </c>
    </row>
    <row r="25" customFormat="false" ht="15.95" hidden="false" customHeight="true" outlineLevel="0" collapsed="false">
      <c r="B25" s="73" t="s">
        <v>40</v>
      </c>
      <c r="C25" s="34" t="n">
        <v>1190</v>
      </c>
      <c r="D25" s="35" t="n">
        <v>31.7829457364341</v>
      </c>
      <c r="E25" s="36" t="n">
        <v>628</v>
      </c>
      <c r="F25" s="35" t="n">
        <v>11.5452930728242</v>
      </c>
      <c r="G25" s="36" t="n">
        <v>335</v>
      </c>
      <c r="H25" s="35" t="n">
        <v>45.021645021645</v>
      </c>
      <c r="I25" s="36" t="n">
        <v>2</v>
      </c>
      <c r="J25" s="35" t="n">
        <v>-66.6666666666667</v>
      </c>
      <c r="K25" s="36" t="n">
        <v>225</v>
      </c>
      <c r="L25" s="35" t="n">
        <v>118.446601941748</v>
      </c>
      <c r="M25" s="36" t="n">
        <v>131</v>
      </c>
      <c r="N25" s="35" t="s">
        <v>38</v>
      </c>
      <c r="O25" s="36" t="n">
        <v>94</v>
      </c>
      <c r="P25" s="37" t="n">
        <v>-8.7378640776699</v>
      </c>
    </row>
    <row r="26" customFormat="false" ht="15.95" hidden="false" customHeight="true" outlineLevel="0" collapsed="false">
      <c r="B26" s="73" t="s">
        <v>41</v>
      </c>
      <c r="C26" s="34" t="n">
        <v>876</v>
      </c>
      <c r="D26" s="35" t="n">
        <v>-12.6620139581256</v>
      </c>
      <c r="E26" s="36" t="n">
        <v>517</v>
      </c>
      <c r="F26" s="35" t="n">
        <v>-2.45283018867924</v>
      </c>
      <c r="G26" s="36" t="n">
        <v>219</v>
      </c>
      <c r="H26" s="35" t="n">
        <v>-6.41025641025641</v>
      </c>
      <c r="I26" s="36" t="n">
        <v>1</v>
      </c>
      <c r="J26" s="35" t="n">
        <v>-66.6666666666667</v>
      </c>
      <c r="K26" s="36" t="n">
        <v>139</v>
      </c>
      <c r="L26" s="35" t="n">
        <v>-41.1016949152542</v>
      </c>
      <c r="M26" s="36" t="n">
        <v>0</v>
      </c>
      <c r="N26" s="35" t="n">
        <v>-100</v>
      </c>
      <c r="O26" s="36" t="n">
        <v>139</v>
      </c>
      <c r="P26" s="37" t="n">
        <v>-6.08108108108108</v>
      </c>
    </row>
    <row r="27" customFormat="false" ht="15.95" hidden="false" customHeight="true" outlineLevel="0" collapsed="false">
      <c r="B27" s="73" t="s">
        <v>42</v>
      </c>
      <c r="C27" s="34" t="n">
        <v>2110</v>
      </c>
      <c r="D27" s="35" t="n">
        <v>0.094876660341555</v>
      </c>
      <c r="E27" s="36" t="n">
        <v>1141</v>
      </c>
      <c r="F27" s="35" t="n">
        <v>10.9922178988327</v>
      </c>
      <c r="G27" s="36" t="n">
        <v>522</v>
      </c>
      <c r="H27" s="35" t="n">
        <v>-26.5822784810127</v>
      </c>
      <c r="I27" s="36" t="n">
        <v>10</v>
      </c>
      <c r="J27" s="35" t="n">
        <v>66.6666666666667</v>
      </c>
      <c r="K27" s="36" t="n">
        <v>437</v>
      </c>
      <c r="L27" s="35" t="n">
        <v>20.3856749311295</v>
      </c>
      <c r="M27" s="36" t="n">
        <v>145</v>
      </c>
      <c r="N27" s="35" t="n">
        <v>47.9591836734694</v>
      </c>
      <c r="O27" s="36" t="n">
        <v>292</v>
      </c>
      <c r="P27" s="37" t="n">
        <v>10.188679245283</v>
      </c>
    </row>
    <row r="28" customFormat="false" ht="15.95" hidden="false" customHeight="true" outlineLevel="0" collapsed="false">
      <c r="B28" s="73" t="s">
        <v>43</v>
      </c>
      <c r="C28" s="34" t="n">
        <v>7154</v>
      </c>
      <c r="D28" s="35" t="n">
        <v>18.7780175992031</v>
      </c>
      <c r="E28" s="36" t="n">
        <v>2085</v>
      </c>
      <c r="F28" s="35" t="n">
        <v>26.2106537530266</v>
      </c>
      <c r="G28" s="36" t="n">
        <v>2573</v>
      </c>
      <c r="H28" s="35" t="n">
        <v>14.1019955654102</v>
      </c>
      <c r="I28" s="36" t="n">
        <v>1</v>
      </c>
      <c r="J28" s="35" t="n">
        <v>-98.4126984126984</v>
      </c>
      <c r="K28" s="36" t="n">
        <v>2495</v>
      </c>
      <c r="L28" s="35" t="n">
        <v>21.5294690696542</v>
      </c>
      <c r="M28" s="36" t="n">
        <v>1149</v>
      </c>
      <c r="N28" s="35" t="n">
        <v>37.7697841726619</v>
      </c>
      <c r="O28" s="36" t="n">
        <v>1344</v>
      </c>
      <c r="P28" s="37" t="n">
        <v>10.2543068088597</v>
      </c>
    </row>
    <row r="29" customFormat="false" ht="15.95" hidden="false" customHeight="true" outlineLevel="0" collapsed="false">
      <c r="B29" s="73" t="s">
        <v>44</v>
      </c>
      <c r="C29" s="34" t="n">
        <v>959</v>
      </c>
      <c r="D29" s="35" t="n">
        <v>32.0936639118457</v>
      </c>
      <c r="E29" s="36" t="n">
        <v>485</v>
      </c>
      <c r="F29" s="35" t="n">
        <v>22.7848101265823</v>
      </c>
      <c r="G29" s="36" t="n">
        <v>367</v>
      </c>
      <c r="H29" s="35" t="n">
        <v>69.9074074074074</v>
      </c>
      <c r="I29" s="36" t="n">
        <v>1</v>
      </c>
      <c r="J29" s="35" t="n">
        <v>-87.5</v>
      </c>
      <c r="K29" s="36" t="n">
        <v>106</v>
      </c>
      <c r="L29" s="35" t="n">
        <v>-0.934579439252332</v>
      </c>
      <c r="M29" s="36" t="n">
        <v>0</v>
      </c>
      <c r="N29" s="35" t="n">
        <v>-100</v>
      </c>
      <c r="O29" s="36" t="n">
        <v>106</v>
      </c>
      <c r="P29" s="37" t="n">
        <v>34.1772151898734</v>
      </c>
    </row>
    <row r="30" customFormat="false" ht="15.95" hidden="false" customHeight="true" outlineLevel="0" collapsed="false">
      <c r="B30" s="73" t="s">
        <v>45</v>
      </c>
      <c r="C30" s="34" t="n">
        <v>640</v>
      </c>
      <c r="D30" s="35" t="n">
        <v>-12.8065395095368</v>
      </c>
      <c r="E30" s="36" t="n">
        <v>381</v>
      </c>
      <c r="F30" s="35" t="n">
        <v>-8.85167464114832</v>
      </c>
      <c r="G30" s="36" t="n">
        <v>149</v>
      </c>
      <c r="H30" s="35" t="n">
        <v>-24.7474747474748</v>
      </c>
      <c r="I30" s="36" t="n">
        <v>1</v>
      </c>
      <c r="J30" s="35" t="s">
        <v>38</v>
      </c>
      <c r="K30" s="36" t="n">
        <v>109</v>
      </c>
      <c r="L30" s="35" t="n">
        <v>-7.62711864406779</v>
      </c>
      <c r="M30" s="36" t="n">
        <v>0</v>
      </c>
      <c r="N30" s="35" t="n">
        <v>0</v>
      </c>
      <c r="O30" s="36" t="n">
        <v>109</v>
      </c>
      <c r="P30" s="37" t="n">
        <v>-7.62711864406779</v>
      </c>
    </row>
    <row r="31" customFormat="false" ht="15.95" hidden="false" customHeight="true" outlineLevel="0" collapsed="false">
      <c r="B31" s="73" t="s">
        <v>46</v>
      </c>
      <c r="C31" s="34" t="n">
        <v>1130</v>
      </c>
      <c r="D31" s="35" t="n">
        <v>-34.4927536231884</v>
      </c>
      <c r="E31" s="36" t="n">
        <v>396</v>
      </c>
      <c r="F31" s="35" t="n">
        <v>14.4508670520231</v>
      </c>
      <c r="G31" s="36" t="n">
        <v>329</v>
      </c>
      <c r="H31" s="35" t="n">
        <v>-57.6030927835052</v>
      </c>
      <c r="I31" s="36" t="n">
        <v>13</v>
      </c>
      <c r="J31" s="35" t="n">
        <v>-89.344262295082</v>
      </c>
      <c r="K31" s="36" t="n">
        <v>392</v>
      </c>
      <c r="L31" s="35" t="n">
        <v>-18.5031185031185</v>
      </c>
      <c r="M31" s="36" t="n">
        <v>162</v>
      </c>
      <c r="N31" s="35" t="n">
        <v>-36.4705882352941</v>
      </c>
      <c r="O31" s="36" t="n">
        <v>230</v>
      </c>
      <c r="P31" s="37" t="n">
        <v>1.76991150442478</v>
      </c>
    </row>
    <row r="32" customFormat="false" ht="15.95" hidden="false" customHeight="true" outlineLevel="0" collapsed="false">
      <c r="B32" s="73" t="s">
        <v>47</v>
      </c>
      <c r="C32" s="34" t="n">
        <v>5721</v>
      </c>
      <c r="D32" s="35" t="n">
        <v>-30.9974671330358</v>
      </c>
      <c r="E32" s="36" t="n">
        <v>961</v>
      </c>
      <c r="F32" s="35" t="n">
        <v>11.7441860465116</v>
      </c>
      <c r="G32" s="36" t="n">
        <v>2825</v>
      </c>
      <c r="H32" s="35" t="n">
        <v>-2.14755801870454</v>
      </c>
      <c r="I32" s="36" t="n">
        <v>53</v>
      </c>
      <c r="J32" s="35" t="n">
        <v>2550</v>
      </c>
      <c r="K32" s="36" t="n">
        <v>1882</v>
      </c>
      <c r="L32" s="35" t="n">
        <v>-58.5645090268604</v>
      </c>
      <c r="M32" s="36" t="n">
        <v>1006</v>
      </c>
      <c r="N32" s="35" t="n">
        <v>-72.2329561137179</v>
      </c>
      <c r="O32" s="36" t="n">
        <v>861</v>
      </c>
      <c r="P32" s="37" t="n">
        <v>-6.31120783460283</v>
      </c>
    </row>
    <row r="33" customFormat="false" ht="15.95" hidden="false" customHeight="true" outlineLevel="0" collapsed="false">
      <c r="B33" s="73" t="s">
        <v>48</v>
      </c>
      <c r="C33" s="34" t="n">
        <v>1881</v>
      </c>
      <c r="D33" s="35" t="n">
        <v>-22.9098360655738</v>
      </c>
      <c r="E33" s="36" t="n">
        <v>739</v>
      </c>
      <c r="F33" s="35" t="n">
        <v>-3.01837270341207</v>
      </c>
      <c r="G33" s="36" t="n">
        <v>681</v>
      </c>
      <c r="H33" s="35" t="n">
        <v>-16.6462668298654</v>
      </c>
      <c r="I33" s="36" t="n">
        <v>1</v>
      </c>
      <c r="J33" s="35" t="n">
        <v>-80</v>
      </c>
      <c r="K33" s="36" t="n">
        <v>460</v>
      </c>
      <c r="L33" s="35" t="n">
        <v>-46.2616822429907</v>
      </c>
      <c r="M33" s="36" t="n">
        <v>109</v>
      </c>
      <c r="N33" s="35" t="n">
        <v>-72.4050632911392</v>
      </c>
      <c r="O33" s="36" t="n">
        <v>351</v>
      </c>
      <c r="P33" s="37" t="n">
        <v>-23.8611713665944</v>
      </c>
    </row>
    <row r="34" customFormat="false" ht="15.95" hidden="false" customHeight="true" outlineLevel="0" collapsed="false">
      <c r="B34" s="73" t="s">
        <v>49</v>
      </c>
      <c r="C34" s="34" t="n">
        <v>514</v>
      </c>
      <c r="D34" s="35" t="n">
        <v>-2.83553875236295</v>
      </c>
      <c r="E34" s="36" t="n">
        <v>241</v>
      </c>
      <c r="F34" s="35" t="n">
        <v>-2.82258064516128</v>
      </c>
      <c r="G34" s="36" t="n">
        <v>127</v>
      </c>
      <c r="H34" s="35" t="n">
        <v>5.83333333333333</v>
      </c>
      <c r="I34" s="36" t="n">
        <v>1</v>
      </c>
      <c r="J34" s="35" t="s">
        <v>38</v>
      </c>
      <c r="K34" s="36" t="n">
        <v>145</v>
      </c>
      <c r="L34" s="35" t="n">
        <v>-9.93788819875776</v>
      </c>
      <c r="M34" s="36" t="n">
        <v>0</v>
      </c>
      <c r="N34" s="35" t="n">
        <v>0</v>
      </c>
      <c r="O34" s="36" t="n">
        <v>145</v>
      </c>
      <c r="P34" s="37" t="n">
        <v>-9.93788819875776</v>
      </c>
    </row>
    <row r="35" customFormat="false" ht="15.95" hidden="false" customHeight="true" outlineLevel="0" collapsed="false">
      <c r="B35" s="73" t="s">
        <v>50</v>
      </c>
      <c r="C35" s="34" t="n">
        <v>367</v>
      </c>
      <c r="D35" s="35" t="n">
        <v>-12.8266033254157</v>
      </c>
      <c r="E35" s="36" t="n">
        <v>187</v>
      </c>
      <c r="F35" s="35" t="n">
        <v>-27.2373540856031</v>
      </c>
      <c r="G35" s="36" t="n">
        <v>133</v>
      </c>
      <c r="H35" s="35" t="n">
        <v>24.2990654205608</v>
      </c>
      <c r="I35" s="36" t="n">
        <v>0</v>
      </c>
      <c r="J35" s="35" t="n">
        <v>0</v>
      </c>
      <c r="K35" s="36" t="n">
        <v>47</v>
      </c>
      <c r="L35" s="35" t="n">
        <v>-17.5438596491228</v>
      </c>
      <c r="M35" s="36" t="n">
        <v>0</v>
      </c>
      <c r="N35" s="35" t="n">
        <v>0</v>
      </c>
      <c r="O35" s="36" t="n">
        <v>47</v>
      </c>
      <c r="P35" s="37" t="n">
        <v>-17.5438596491228</v>
      </c>
    </row>
    <row r="36" customFormat="false" ht="15.95" hidden="false" customHeight="true" outlineLevel="0" collapsed="false">
      <c r="B36" s="73" t="s">
        <v>51</v>
      </c>
      <c r="C36" s="34" t="n">
        <v>212</v>
      </c>
      <c r="D36" s="35" t="n">
        <v>-1.3953488372093</v>
      </c>
      <c r="E36" s="36" t="n">
        <v>141</v>
      </c>
      <c r="F36" s="35" t="n">
        <v>-6</v>
      </c>
      <c r="G36" s="36" t="n">
        <v>55</v>
      </c>
      <c r="H36" s="35" t="n">
        <v>3.77358490566037</v>
      </c>
      <c r="I36" s="36" t="n">
        <v>2</v>
      </c>
      <c r="J36" s="35" t="s">
        <v>38</v>
      </c>
      <c r="K36" s="36" t="n">
        <v>14</v>
      </c>
      <c r="L36" s="35" t="n">
        <v>16.6666666666667</v>
      </c>
      <c r="M36" s="36" t="n">
        <v>0</v>
      </c>
      <c r="N36" s="35" t="n">
        <v>0</v>
      </c>
      <c r="O36" s="36" t="n">
        <v>14</v>
      </c>
      <c r="P36" s="37" t="n">
        <v>16.6666666666667</v>
      </c>
    </row>
    <row r="37" customFormat="false" ht="15.95" hidden="false" customHeight="true" outlineLevel="0" collapsed="false">
      <c r="B37" s="73" t="s">
        <v>52</v>
      </c>
      <c r="C37" s="34" t="n">
        <v>324</v>
      </c>
      <c r="D37" s="35" t="n">
        <v>37.2881355932203</v>
      </c>
      <c r="E37" s="36" t="n">
        <v>164</v>
      </c>
      <c r="F37" s="35" t="n">
        <v>51.8518518518519</v>
      </c>
      <c r="G37" s="36" t="n">
        <v>133</v>
      </c>
      <c r="H37" s="35" t="n">
        <v>9.91735537190081</v>
      </c>
      <c r="I37" s="36" t="n">
        <v>0</v>
      </c>
      <c r="J37" s="35" t="n">
        <v>-100</v>
      </c>
      <c r="K37" s="36" t="n">
        <v>27</v>
      </c>
      <c r="L37" s="35" t="n">
        <v>575</v>
      </c>
      <c r="M37" s="36" t="n">
        <v>0</v>
      </c>
      <c r="N37" s="35" t="n">
        <v>0</v>
      </c>
      <c r="O37" s="36" t="n">
        <v>27</v>
      </c>
      <c r="P37" s="37" t="n">
        <v>575</v>
      </c>
    </row>
    <row r="38" customFormat="false" ht="15.95" hidden="false" customHeight="true" outlineLevel="0" collapsed="false">
      <c r="B38" s="73" t="s">
        <v>53</v>
      </c>
      <c r="C38" s="34" t="n">
        <v>794</v>
      </c>
      <c r="D38" s="35" t="n">
        <v>-18.9795918367347</v>
      </c>
      <c r="E38" s="36" t="n">
        <v>481</v>
      </c>
      <c r="F38" s="35" t="n">
        <v>30.3523035230352</v>
      </c>
      <c r="G38" s="36" t="n">
        <v>225</v>
      </c>
      <c r="H38" s="35" t="n">
        <v>-34.971098265896</v>
      </c>
      <c r="I38" s="36" t="n">
        <v>2</v>
      </c>
      <c r="J38" s="35" t="n">
        <v>-86.6666666666667</v>
      </c>
      <c r="K38" s="36" t="n">
        <v>86</v>
      </c>
      <c r="L38" s="35" t="n">
        <v>-65.6</v>
      </c>
      <c r="M38" s="36" t="n">
        <v>0</v>
      </c>
      <c r="N38" s="35" t="n">
        <v>-100</v>
      </c>
      <c r="O38" s="36" t="n">
        <v>86</v>
      </c>
      <c r="P38" s="37" t="n">
        <v>-13.1313131313131</v>
      </c>
    </row>
    <row r="39" customFormat="false" ht="15.95" hidden="false" customHeight="true" outlineLevel="0" collapsed="false">
      <c r="B39" s="73" t="s">
        <v>54</v>
      </c>
      <c r="C39" s="34" t="n">
        <v>1266</v>
      </c>
      <c r="D39" s="35" t="n">
        <v>-15.7684630738523</v>
      </c>
      <c r="E39" s="36" t="n">
        <v>452</v>
      </c>
      <c r="F39" s="35" t="n">
        <v>5.36130536130537</v>
      </c>
      <c r="G39" s="36" t="n">
        <v>391</v>
      </c>
      <c r="H39" s="35" t="n">
        <v>-27.9926335174954</v>
      </c>
      <c r="I39" s="36" t="n">
        <v>9</v>
      </c>
      <c r="J39" s="35" t="n">
        <v>-88.4615384615385</v>
      </c>
      <c r="K39" s="36" t="n">
        <v>414</v>
      </c>
      <c r="L39" s="35" t="n">
        <v>-8.60927152317881</v>
      </c>
      <c r="M39" s="36" t="n">
        <v>157</v>
      </c>
      <c r="N39" s="35" t="n">
        <v>-30.5309734513274</v>
      </c>
      <c r="O39" s="36" t="n">
        <v>257</v>
      </c>
      <c r="P39" s="37" t="n">
        <v>13.215859030837</v>
      </c>
    </row>
    <row r="40" customFormat="false" ht="15.95" hidden="false" customHeight="true" outlineLevel="0" collapsed="false">
      <c r="B40" s="73" t="s">
        <v>55</v>
      </c>
      <c r="C40" s="34" t="n">
        <v>390</v>
      </c>
      <c r="D40" s="35" t="n">
        <v>-17.7215189873418</v>
      </c>
      <c r="E40" s="36" t="n">
        <v>195</v>
      </c>
      <c r="F40" s="35" t="n">
        <v>-21.0526315789474</v>
      </c>
      <c r="G40" s="36" t="n">
        <v>141</v>
      </c>
      <c r="H40" s="35" t="n">
        <v>13.7096774193548</v>
      </c>
      <c r="I40" s="36" t="n">
        <v>1</v>
      </c>
      <c r="J40" s="35" t="s">
        <v>38</v>
      </c>
      <c r="K40" s="36" t="n">
        <v>53</v>
      </c>
      <c r="L40" s="35" t="n">
        <v>-48.5436893203884</v>
      </c>
      <c r="M40" s="36" t="n">
        <v>0</v>
      </c>
      <c r="N40" s="35" t="n">
        <v>-100</v>
      </c>
      <c r="O40" s="36" t="n">
        <v>53</v>
      </c>
      <c r="P40" s="37" t="n">
        <v>-17.1875</v>
      </c>
    </row>
    <row r="41" customFormat="false" ht="15.95" hidden="false" customHeight="true" outlineLevel="0" collapsed="false">
      <c r="B41" s="73" t="s">
        <v>56</v>
      </c>
      <c r="C41" s="34" t="n">
        <v>430</v>
      </c>
      <c r="D41" s="35" t="n">
        <v>18.7845303867403</v>
      </c>
      <c r="E41" s="36" t="n">
        <v>184</v>
      </c>
      <c r="F41" s="35" t="n">
        <v>1.0989010989011</v>
      </c>
      <c r="G41" s="36" t="n">
        <v>222</v>
      </c>
      <c r="H41" s="35" t="n">
        <v>38.75</v>
      </c>
      <c r="I41" s="36" t="n">
        <v>0</v>
      </c>
      <c r="J41" s="35" t="n">
        <v>0</v>
      </c>
      <c r="K41" s="36" t="n">
        <v>24</v>
      </c>
      <c r="L41" s="35" t="n">
        <v>20</v>
      </c>
      <c r="M41" s="36" t="n">
        <v>0</v>
      </c>
      <c r="N41" s="35" t="n">
        <v>0</v>
      </c>
      <c r="O41" s="36" t="n">
        <v>24</v>
      </c>
      <c r="P41" s="37" t="n">
        <v>20</v>
      </c>
    </row>
    <row r="42" customFormat="false" ht="15.95" hidden="false" customHeight="true" outlineLevel="0" collapsed="false">
      <c r="B42" s="73" t="s">
        <v>57</v>
      </c>
      <c r="C42" s="34" t="n">
        <v>325</v>
      </c>
      <c r="D42" s="35" t="n">
        <v>-6.34005763688761</v>
      </c>
      <c r="E42" s="36" t="n">
        <v>210</v>
      </c>
      <c r="F42" s="35" t="n">
        <v>0</v>
      </c>
      <c r="G42" s="36" t="n">
        <v>96</v>
      </c>
      <c r="H42" s="35" t="n">
        <v>-6.79611650485437</v>
      </c>
      <c r="I42" s="36" t="n">
        <v>0</v>
      </c>
      <c r="J42" s="35" t="n">
        <v>0</v>
      </c>
      <c r="K42" s="36" t="n">
        <v>19</v>
      </c>
      <c r="L42" s="35" t="n">
        <v>-44.1176470588235</v>
      </c>
      <c r="M42" s="36" t="n">
        <v>0</v>
      </c>
      <c r="N42" s="35" t="n">
        <v>0</v>
      </c>
      <c r="O42" s="36" t="n">
        <v>19</v>
      </c>
      <c r="P42" s="37" t="n">
        <v>-44.1176470588235</v>
      </c>
    </row>
    <row r="43" customFormat="false" ht="15.95" hidden="false" customHeight="true" outlineLevel="0" collapsed="false">
      <c r="B43" s="73" t="s">
        <v>58</v>
      </c>
      <c r="C43" s="34" t="n">
        <v>702</v>
      </c>
      <c r="D43" s="35" t="n">
        <v>0.285714285714292</v>
      </c>
      <c r="E43" s="36" t="n">
        <v>340</v>
      </c>
      <c r="F43" s="35" t="n">
        <v>4.29447852760735</v>
      </c>
      <c r="G43" s="36" t="n">
        <v>216</v>
      </c>
      <c r="H43" s="35" t="n">
        <v>-20.8791208791209</v>
      </c>
      <c r="I43" s="36" t="n">
        <v>0</v>
      </c>
      <c r="J43" s="35" t="n">
        <v>0</v>
      </c>
      <c r="K43" s="36" t="n">
        <v>146</v>
      </c>
      <c r="L43" s="35" t="n">
        <v>44.5544554455446</v>
      </c>
      <c r="M43" s="36" t="n">
        <v>105</v>
      </c>
      <c r="N43" s="35" t="n">
        <v>138.636363636364</v>
      </c>
      <c r="O43" s="36" t="n">
        <v>41</v>
      </c>
      <c r="P43" s="37" t="n">
        <v>-28.0701754385965</v>
      </c>
    </row>
    <row r="44" customFormat="false" ht="15.95" hidden="false" customHeight="true" outlineLevel="0" collapsed="false">
      <c r="B44" s="73" t="s">
        <v>59</v>
      </c>
      <c r="C44" s="34" t="n">
        <v>257</v>
      </c>
      <c r="D44" s="35" t="n">
        <v>1.18110236220473</v>
      </c>
      <c r="E44" s="36" t="n">
        <v>108</v>
      </c>
      <c r="F44" s="35" t="n">
        <v>-12.1951219512195</v>
      </c>
      <c r="G44" s="36" t="n">
        <v>77</v>
      </c>
      <c r="H44" s="35" t="n">
        <v>-28.7037037037037</v>
      </c>
      <c r="I44" s="36" t="n">
        <v>0</v>
      </c>
      <c r="J44" s="35" t="n">
        <v>-100</v>
      </c>
      <c r="K44" s="36" t="n">
        <v>72</v>
      </c>
      <c r="L44" s="35" t="n">
        <v>227.272727272727</v>
      </c>
      <c r="M44" s="36" t="n">
        <v>45</v>
      </c>
      <c r="N44" s="35" t="s">
        <v>38</v>
      </c>
      <c r="O44" s="36" t="n">
        <v>27</v>
      </c>
      <c r="P44" s="37" t="n">
        <v>22.7272727272727</v>
      </c>
    </row>
    <row r="45" customFormat="false" ht="15.95" hidden="false" customHeight="true" outlineLevel="0" collapsed="false">
      <c r="B45" s="73" t="s">
        <v>60</v>
      </c>
      <c r="C45" s="34" t="n">
        <v>3053</v>
      </c>
      <c r="D45" s="35" t="n">
        <v>-7.70858524788392</v>
      </c>
      <c r="E45" s="36" t="n">
        <v>826</v>
      </c>
      <c r="F45" s="35" t="n">
        <v>0.977995110024452</v>
      </c>
      <c r="G45" s="36" t="n">
        <v>1519</v>
      </c>
      <c r="H45" s="35" t="n">
        <v>-9.85163204747775</v>
      </c>
      <c r="I45" s="36" t="n">
        <v>15</v>
      </c>
      <c r="J45" s="35" t="n">
        <v>25</v>
      </c>
      <c r="K45" s="36" t="n">
        <v>693</v>
      </c>
      <c r="L45" s="35" t="n">
        <v>-12.6103404791929</v>
      </c>
      <c r="M45" s="36" t="n">
        <v>270</v>
      </c>
      <c r="N45" s="35" t="n">
        <v>-33.6609336609337</v>
      </c>
      <c r="O45" s="36" t="n">
        <v>410</v>
      </c>
      <c r="P45" s="37" t="n">
        <v>6.21761658031087</v>
      </c>
    </row>
    <row r="46" customFormat="false" ht="15.95" hidden="false" customHeight="true" outlineLevel="0" collapsed="false">
      <c r="B46" s="73" t="s">
        <v>61</v>
      </c>
      <c r="C46" s="34" t="n">
        <v>370</v>
      </c>
      <c r="D46" s="35" t="n">
        <v>1.36986301369863</v>
      </c>
      <c r="E46" s="36" t="n">
        <v>194</v>
      </c>
      <c r="F46" s="35" t="n">
        <v>11.4942528735632</v>
      </c>
      <c r="G46" s="36" t="n">
        <v>148</v>
      </c>
      <c r="H46" s="35" t="n">
        <v>-5.73248407643312</v>
      </c>
      <c r="I46" s="36" t="n">
        <v>0</v>
      </c>
      <c r="J46" s="35" t="n">
        <v>-100</v>
      </c>
      <c r="K46" s="36" t="n">
        <v>28</v>
      </c>
      <c r="L46" s="35" t="n">
        <v>-15.1515151515152</v>
      </c>
      <c r="M46" s="36" t="n">
        <v>0</v>
      </c>
      <c r="N46" s="35" t="n">
        <v>0</v>
      </c>
      <c r="O46" s="36" t="n">
        <v>28</v>
      </c>
      <c r="P46" s="37" t="n">
        <v>-15.1515151515152</v>
      </c>
    </row>
    <row r="47" customFormat="false" ht="15.95" hidden="false" customHeight="true" outlineLevel="0" collapsed="false">
      <c r="B47" s="73" t="s">
        <v>62</v>
      </c>
      <c r="C47" s="34" t="n">
        <v>534</v>
      </c>
      <c r="D47" s="35" t="n">
        <v>8.53658536585367</v>
      </c>
      <c r="E47" s="36" t="n">
        <v>254</v>
      </c>
      <c r="F47" s="35" t="n">
        <v>-5.92592592592592</v>
      </c>
      <c r="G47" s="36" t="n">
        <v>155</v>
      </c>
      <c r="H47" s="35" t="n">
        <v>13.1386861313869</v>
      </c>
      <c r="I47" s="36" t="n">
        <v>15</v>
      </c>
      <c r="J47" s="35" t="n">
        <v>36.3636363636363</v>
      </c>
      <c r="K47" s="36" t="n">
        <v>110</v>
      </c>
      <c r="L47" s="35" t="n">
        <v>48.6486486486486</v>
      </c>
      <c r="M47" s="36" t="n">
        <v>75</v>
      </c>
      <c r="N47" s="35" t="n">
        <v>56.25</v>
      </c>
      <c r="O47" s="36" t="n">
        <v>35</v>
      </c>
      <c r="P47" s="37" t="n">
        <v>34.6153846153846</v>
      </c>
    </row>
    <row r="48" customFormat="false" ht="15.95" hidden="false" customHeight="true" outlineLevel="0" collapsed="false">
      <c r="B48" s="73" t="s">
        <v>63</v>
      </c>
      <c r="C48" s="34" t="n">
        <v>1344</v>
      </c>
      <c r="D48" s="35" t="n">
        <v>-9.67741935483872</v>
      </c>
      <c r="E48" s="36" t="n">
        <v>503</v>
      </c>
      <c r="F48" s="35" t="n">
        <v>-12.6736111111111</v>
      </c>
      <c r="G48" s="36" t="n">
        <v>694</v>
      </c>
      <c r="H48" s="35" t="n">
        <v>2.35988200589972</v>
      </c>
      <c r="I48" s="36" t="n">
        <v>1</v>
      </c>
      <c r="J48" s="35" t="n">
        <v>0</v>
      </c>
      <c r="K48" s="36" t="n">
        <v>146</v>
      </c>
      <c r="L48" s="35" t="n">
        <v>-37.3390557939914</v>
      </c>
      <c r="M48" s="36" t="n">
        <v>51</v>
      </c>
      <c r="N48" s="35" t="n">
        <v>-58.5365853658537</v>
      </c>
      <c r="O48" s="36" t="n">
        <v>95</v>
      </c>
      <c r="P48" s="37" t="n">
        <v>-13.6363636363636</v>
      </c>
    </row>
    <row r="49" customFormat="false" ht="15.95" hidden="false" customHeight="true" outlineLevel="0" collapsed="false">
      <c r="B49" s="73" t="s">
        <v>64</v>
      </c>
      <c r="C49" s="34" t="n">
        <v>615</v>
      </c>
      <c r="D49" s="35" t="n">
        <v>0.98522167487684</v>
      </c>
      <c r="E49" s="36" t="n">
        <v>256</v>
      </c>
      <c r="F49" s="35" t="n">
        <v>-6.90909090909091</v>
      </c>
      <c r="G49" s="36" t="n">
        <v>189</v>
      </c>
      <c r="H49" s="35" t="n">
        <v>-19.9152542372881</v>
      </c>
      <c r="I49" s="36" t="n">
        <v>52</v>
      </c>
      <c r="J49" s="35" t="n">
        <v>1633.33333333333</v>
      </c>
      <c r="K49" s="36" t="n">
        <v>118</v>
      </c>
      <c r="L49" s="35" t="n">
        <v>24.2105263157895</v>
      </c>
      <c r="M49" s="36" t="n">
        <v>63</v>
      </c>
      <c r="N49" s="35" t="n">
        <v>26</v>
      </c>
      <c r="O49" s="36" t="n">
        <v>55</v>
      </c>
      <c r="P49" s="37" t="n">
        <v>22.2222222222222</v>
      </c>
    </row>
    <row r="50" customFormat="false" ht="15.95" hidden="false" customHeight="true" outlineLevel="0" collapsed="false">
      <c r="B50" s="73" t="s">
        <v>65</v>
      </c>
      <c r="C50" s="34" t="n">
        <v>660</v>
      </c>
      <c r="D50" s="35" t="n">
        <v>45.0549450549451</v>
      </c>
      <c r="E50" s="36" t="n">
        <v>306</v>
      </c>
      <c r="F50" s="35" t="n">
        <v>38.4615384615385</v>
      </c>
      <c r="G50" s="36" t="n">
        <v>298</v>
      </c>
      <c r="H50" s="35" t="n">
        <v>45.3658536585366</v>
      </c>
      <c r="I50" s="36" t="n">
        <v>1</v>
      </c>
      <c r="J50" s="35" t="n">
        <v>-50</v>
      </c>
      <c r="K50" s="36" t="n">
        <v>55</v>
      </c>
      <c r="L50" s="35" t="n">
        <v>103.703703703704</v>
      </c>
      <c r="M50" s="36" t="n">
        <v>0</v>
      </c>
      <c r="N50" s="35" t="n">
        <v>0</v>
      </c>
      <c r="O50" s="36" t="n">
        <v>55</v>
      </c>
      <c r="P50" s="37" t="n">
        <v>103.703703703704</v>
      </c>
    </row>
    <row r="51" customFormat="false" ht="15.95" hidden="false" customHeight="true" outlineLevel="0" collapsed="false">
      <c r="B51" s="73" t="s">
        <v>66</v>
      </c>
      <c r="C51" s="34" t="n">
        <v>637</v>
      </c>
      <c r="D51" s="35" t="n">
        <v>-10.9090909090909</v>
      </c>
      <c r="E51" s="36" t="n">
        <v>415</v>
      </c>
      <c r="F51" s="35" t="n">
        <v>17.5637393767705</v>
      </c>
      <c r="G51" s="36" t="n">
        <v>130</v>
      </c>
      <c r="H51" s="35" t="n">
        <v>-17.1974522292994</v>
      </c>
      <c r="I51" s="36" t="n">
        <v>5</v>
      </c>
      <c r="J51" s="35" t="n">
        <v>-37.5</v>
      </c>
      <c r="K51" s="36" t="n">
        <v>87</v>
      </c>
      <c r="L51" s="35" t="n">
        <v>-55.8375634517767</v>
      </c>
      <c r="M51" s="36" t="n">
        <v>0</v>
      </c>
      <c r="N51" s="35" t="n">
        <v>-100</v>
      </c>
      <c r="O51" s="36" t="n">
        <v>87</v>
      </c>
      <c r="P51" s="37" t="n">
        <v>-19.4444444444444</v>
      </c>
    </row>
    <row r="52" customFormat="false" ht="15.95" hidden="false" customHeight="true" outlineLevel="0" collapsed="false">
      <c r="B52" s="73" t="s">
        <v>67</v>
      </c>
      <c r="C52" s="42" t="n">
        <v>707</v>
      </c>
      <c r="D52" s="43" t="n">
        <v>-38.4146341463415</v>
      </c>
      <c r="E52" s="44" t="n">
        <v>155</v>
      </c>
      <c r="F52" s="43" t="n">
        <v>-22.5</v>
      </c>
      <c r="G52" s="44" t="n">
        <v>333</v>
      </c>
      <c r="H52" s="43" t="n">
        <v>-53.6856745479833</v>
      </c>
      <c r="I52" s="44" t="n">
        <v>0</v>
      </c>
      <c r="J52" s="43" t="n">
        <v>0</v>
      </c>
      <c r="K52" s="44" t="n">
        <v>219</v>
      </c>
      <c r="L52" s="43" t="n">
        <v>-4.36681222707423</v>
      </c>
      <c r="M52" s="44" t="n">
        <v>169</v>
      </c>
      <c r="N52" s="43" t="n">
        <v>17.3611111111111</v>
      </c>
      <c r="O52" s="44" t="n">
        <v>47</v>
      </c>
      <c r="P52" s="45" t="n">
        <v>-44.7058823529412</v>
      </c>
    </row>
    <row r="53" customFormat="false" ht="15.95" hidden="false" customHeight="true" outlineLevel="0" collapsed="false">
      <c r="B53" s="74" t="s">
        <v>68</v>
      </c>
      <c r="C53" s="47" t="n">
        <v>72581</v>
      </c>
      <c r="D53" s="48" t="n">
        <v>-8.74790983039767</v>
      </c>
      <c r="E53" s="49" t="n">
        <v>24826</v>
      </c>
      <c r="F53" s="48" t="n">
        <v>6.45341108871833</v>
      </c>
      <c r="G53" s="49" t="n">
        <v>26164</v>
      </c>
      <c r="H53" s="48" t="n">
        <v>-15.8253707814561</v>
      </c>
      <c r="I53" s="49" t="n">
        <v>374</v>
      </c>
      <c r="J53" s="48" t="n">
        <v>-68.5978169605374</v>
      </c>
      <c r="K53" s="49" t="n">
        <v>21217</v>
      </c>
      <c r="L53" s="48" t="n">
        <v>-11.3890745071834</v>
      </c>
      <c r="M53" s="49" t="n">
        <v>9165</v>
      </c>
      <c r="N53" s="48" t="n">
        <v>-22.7299553157407</v>
      </c>
      <c r="O53" s="49" t="n">
        <v>11899</v>
      </c>
      <c r="P53" s="50" t="n">
        <v>-0.37675820495646</v>
      </c>
    </row>
    <row r="54" customFormat="false" ht="15.95" hidden="false" customHeight="true" outlineLevel="0" collapsed="false">
      <c r="B54" s="75" t="s">
        <v>20</v>
      </c>
      <c r="C54" s="36" t="n">
        <v>2979</v>
      </c>
      <c r="D54" s="35" t="n">
        <v>-9.23217550274224</v>
      </c>
      <c r="E54" s="36" t="n">
        <v>1221</v>
      </c>
      <c r="F54" s="35" t="n">
        <v>22.2222222222222</v>
      </c>
      <c r="G54" s="36" t="n">
        <v>1504</v>
      </c>
      <c r="H54" s="35" t="n">
        <v>-23.3435270132518</v>
      </c>
      <c r="I54" s="36" t="n">
        <v>21</v>
      </c>
      <c r="J54" s="35" t="n">
        <v>-12.5</v>
      </c>
      <c r="K54" s="36" t="n">
        <v>233</v>
      </c>
      <c r="L54" s="35" t="n">
        <v>-21.5488215488216</v>
      </c>
      <c r="M54" s="36" t="n">
        <v>40</v>
      </c>
      <c r="N54" s="35" t="n">
        <v>-69.2307692307692</v>
      </c>
      <c r="O54" s="36" t="n">
        <v>193</v>
      </c>
      <c r="P54" s="37" t="n">
        <v>15.5688622754491</v>
      </c>
    </row>
    <row r="55" customFormat="false" ht="15.95" hidden="false" customHeight="true" outlineLevel="0" collapsed="false">
      <c r="B55" s="75" t="s">
        <v>69</v>
      </c>
      <c r="C55" s="36" t="n">
        <v>4131</v>
      </c>
      <c r="D55" s="35" t="n">
        <v>-11.617458279846</v>
      </c>
      <c r="E55" s="36" t="n">
        <v>2297</v>
      </c>
      <c r="F55" s="35" t="n">
        <v>2.49888442659527</v>
      </c>
      <c r="G55" s="36" t="n">
        <v>1265</v>
      </c>
      <c r="H55" s="35" t="n">
        <v>-20.9375</v>
      </c>
      <c r="I55" s="36" t="n">
        <v>6</v>
      </c>
      <c r="J55" s="35" t="n">
        <v>-33.3333333333333</v>
      </c>
      <c r="K55" s="36" t="n">
        <v>563</v>
      </c>
      <c r="L55" s="35" t="n">
        <v>-31.6747572815534</v>
      </c>
      <c r="M55" s="36" t="n">
        <v>6</v>
      </c>
      <c r="N55" s="35" t="n">
        <v>-97.9452054794521</v>
      </c>
      <c r="O55" s="36" t="n">
        <v>534</v>
      </c>
      <c r="P55" s="37" t="n">
        <v>0.564971751412429</v>
      </c>
    </row>
    <row r="56" customFormat="false" ht="15.95" hidden="false" customHeight="true" outlineLevel="0" collapsed="false">
      <c r="B56" s="75" t="s">
        <v>70</v>
      </c>
      <c r="C56" s="36" t="n">
        <v>28829</v>
      </c>
      <c r="D56" s="35" t="n">
        <v>-8.52002284698864</v>
      </c>
      <c r="E56" s="36" t="n">
        <v>7353</v>
      </c>
      <c r="F56" s="35" t="n">
        <v>3.94402035623409</v>
      </c>
      <c r="G56" s="36" t="n">
        <v>9767</v>
      </c>
      <c r="H56" s="35" t="n">
        <v>-23.2516108753732</v>
      </c>
      <c r="I56" s="36" t="n">
        <v>155</v>
      </c>
      <c r="J56" s="35" t="n">
        <v>-79.7120418848168</v>
      </c>
      <c r="K56" s="36" t="n">
        <v>11554</v>
      </c>
      <c r="L56" s="35" t="n">
        <v>5.51598173515981</v>
      </c>
      <c r="M56" s="36" t="n">
        <v>5518</v>
      </c>
      <c r="N56" s="35" t="n">
        <v>15.0302272253492</v>
      </c>
      <c r="O56" s="36" t="n">
        <v>5939</v>
      </c>
      <c r="P56" s="37" t="n">
        <v>-1.32912443927563</v>
      </c>
    </row>
    <row r="57" customFormat="false" ht="15.95" hidden="false" customHeight="true" outlineLevel="0" collapsed="false">
      <c r="B57" s="75" t="s">
        <v>71</v>
      </c>
      <c r="C57" s="36" t="n">
        <v>2670</v>
      </c>
      <c r="D57" s="35" t="n">
        <v>10.4218362282878</v>
      </c>
      <c r="E57" s="36" t="n">
        <v>1638</v>
      </c>
      <c r="F57" s="35" t="n">
        <v>10.6756756756757</v>
      </c>
      <c r="G57" s="36" t="n">
        <v>681</v>
      </c>
      <c r="H57" s="35" t="n">
        <v>1.79372197309418</v>
      </c>
      <c r="I57" s="36" t="n">
        <v>7</v>
      </c>
      <c r="J57" s="35" t="n">
        <v>-86</v>
      </c>
      <c r="K57" s="36" t="n">
        <v>344</v>
      </c>
      <c r="L57" s="35" t="n">
        <v>57.0776255707762</v>
      </c>
      <c r="M57" s="36" t="n">
        <v>95</v>
      </c>
      <c r="N57" s="35" t="s">
        <v>38</v>
      </c>
      <c r="O57" s="36" t="n">
        <v>249</v>
      </c>
      <c r="P57" s="37" t="n">
        <v>15.8139534883721</v>
      </c>
    </row>
    <row r="58" customFormat="false" ht="15.95" hidden="false" customHeight="true" outlineLevel="0" collapsed="false">
      <c r="B58" s="75" t="s">
        <v>72</v>
      </c>
      <c r="C58" s="36" t="n">
        <v>11099</v>
      </c>
      <c r="D58" s="35" t="n">
        <v>12.5659229208925</v>
      </c>
      <c r="E58" s="36" t="n">
        <v>4228</v>
      </c>
      <c r="F58" s="35" t="n">
        <v>17.2815533980583</v>
      </c>
      <c r="G58" s="36" t="n">
        <v>3681</v>
      </c>
      <c r="H58" s="35" t="n">
        <v>7.75761124121779</v>
      </c>
      <c r="I58" s="36" t="n">
        <v>13</v>
      </c>
      <c r="J58" s="35" t="n">
        <v>-83.75</v>
      </c>
      <c r="K58" s="36" t="n">
        <v>3177</v>
      </c>
      <c r="L58" s="35" t="n">
        <v>15.1504168176876</v>
      </c>
      <c r="M58" s="36" t="n">
        <v>1294</v>
      </c>
      <c r="N58" s="35" t="n">
        <v>23.4732824427481</v>
      </c>
      <c r="O58" s="36" t="n">
        <v>1881</v>
      </c>
      <c r="P58" s="37" t="n">
        <v>9.93571011104618</v>
      </c>
    </row>
    <row r="59" customFormat="false" ht="15.95" hidden="false" customHeight="true" outlineLevel="0" collapsed="false">
      <c r="B59" s="75" t="s">
        <v>73</v>
      </c>
      <c r="C59" s="36" t="n">
        <v>10253</v>
      </c>
      <c r="D59" s="35" t="n">
        <v>-27.4893917963225</v>
      </c>
      <c r="E59" s="36" t="n">
        <v>2905</v>
      </c>
      <c r="F59" s="35" t="n">
        <v>0.484261501210654</v>
      </c>
      <c r="G59" s="36" t="n">
        <v>4244</v>
      </c>
      <c r="H59" s="35" t="n">
        <v>-13.4760448521916</v>
      </c>
      <c r="I59" s="36" t="n">
        <v>69</v>
      </c>
      <c r="J59" s="35" t="n">
        <v>-46.5116279069768</v>
      </c>
      <c r="K59" s="36" t="n">
        <v>3035</v>
      </c>
      <c r="L59" s="35" t="n">
        <v>-51.1665325824618</v>
      </c>
      <c r="M59" s="36" t="n">
        <v>1277</v>
      </c>
      <c r="N59" s="35" t="n">
        <v>-70.1146735314767</v>
      </c>
      <c r="O59" s="36" t="n">
        <v>1743</v>
      </c>
      <c r="P59" s="37" t="n">
        <v>-10.2471678681771</v>
      </c>
    </row>
    <row r="60" customFormat="false" ht="15.95" hidden="false" customHeight="true" outlineLevel="0" collapsed="false">
      <c r="B60" s="75" t="s">
        <v>74</v>
      </c>
      <c r="C60" s="36" t="n">
        <v>2986</v>
      </c>
      <c r="D60" s="35" t="n">
        <v>-12.3826291079812</v>
      </c>
      <c r="E60" s="36" t="n">
        <v>1433</v>
      </c>
      <c r="F60" s="35" t="n">
        <v>9.97697620874905</v>
      </c>
      <c r="G60" s="36" t="n">
        <v>945</v>
      </c>
      <c r="H60" s="35" t="n">
        <v>-20.3875315922494</v>
      </c>
      <c r="I60" s="36" t="n">
        <v>14</v>
      </c>
      <c r="J60" s="35" t="n">
        <v>-85.4166666666667</v>
      </c>
      <c r="K60" s="36" t="n">
        <v>594</v>
      </c>
      <c r="L60" s="35" t="n">
        <v>-27.7372262773723</v>
      </c>
      <c r="M60" s="36" t="n">
        <v>157</v>
      </c>
      <c r="N60" s="35" t="n">
        <v>-62.2596153846154</v>
      </c>
      <c r="O60" s="36" t="n">
        <v>437</v>
      </c>
      <c r="P60" s="37" t="n">
        <v>7.63546798029557</v>
      </c>
    </row>
    <row r="61" customFormat="false" ht="15.95" hidden="false" customHeight="true" outlineLevel="0" collapsed="false">
      <c r="B61" s="75" t="s">
        <v>75</v>
      </c>
      <c r="C61" s="36" t="n">
        <v>1714</v>
      </c>
      <c r="D61" s="35" t="n">
        <v>3.06674684305473</v>
      </c>
      <c r="E61" s="36" t="n">
        <v>842</v>
      </c>
      <c r="F61" s="35" t="n">
        <v>0.118906064209284</v>
      </c>
      <c r="G61" s="36" t="n">
        <v>611</v>
      </c>
      <c r="H61" s="35" t="n">
        <v>-5.12422360248446</v>
      </c>
      <c r="I61" s="36" t="n">
        <v>0</v>
      </c>
      <c r="J61" s="35" t="n">
        <v>-100</v>
      </c>
      <c r="K61" s="36" t="n">
        <v>261</v>
      </c>
      <c r="L61" s="35" t="n">
        <v>47.4576271186441</v>
      </c>
      <c r="M61" s="36" t="n">
        <v>150</v>
      </c>
      <c r="N61" s="35" t="n">
        <v>240.909090909091</v>
      </c>
      <c r="O61" s="36" t="n">
        <v>111</v>
      </c>
      <c r="P61" s="37" t="n">
        <v>-16.5413533834586</v>
      </c>
    </row>
    <row r="62" customFormat="false" ht="15.95" hidden="false" customHeight="true" outlineLevel="0" collapsed="false">
      <c r="B62" s="75" t="s">
        <v>76</v>
      </c>
      <c r="C62" s="36" t="n">
        <v>7213</v>
      </c>
      <c r="D62" s="35" t="n">
        <v>-2.94671689989235</v>
      </c>
      <c r="E62" s="36" t="n">
        <v>2754</v>
      </c>
      <c r="F62" s="35" t="n">
        <v>2.49348716040194</v>
      </c>
      <c r="G62" s="36" t="n">
        <v>3133</v>
      </c>
      <c r="H62" s="35" t="n">
        <v>-3.74807987711213</v>
      </c>
      <c r="I62" s="36" t="n">
        <v>89</v>
      </c>
      <c r="J62" s="35" t="n">
        <v>134.210526315789</v>
      </c>
      <c r="K62" s="36" t="n">
        <v>1237</v>
      </c>
      <c r="L62" s="35" t="n">
        <v>-14.8071625344353</v>
      </c>
      <c r="M62" s="36" t="n">
        <v>459</v>
      </c>
      <c r="N62" s="35" t="n">
        <v>-35.9832635983264</v>
      </c>
      <c r="O62" s="36" t="n">
        <v>765</v>
      </c>
      <c r="P62" s="37" t="n">
        <v>4.08163265306123</v>
      </c>
    </row>
    <row r="63" customFormat="false" ht="15.95" hidden="false" customHeight="true" outlineLevel="0" collapsed="false">
      <c r="B63" s="76" t="s">
        <v>67</v>
      </c>
      <c r="C63" s="49" t="n">
        <v>707</v>
      </c>
      <c r="D63" s="48" t="n">
        <v>-38.4146341463415</v>
      </c>
      <c r="E63" s="49" t="n">
        <v>155</v>
      </c>
      <c r="F63" s="48" t="n">
        <v>-22.5</v>
      </c>
      <c r="G63" s="49" t="n">
        <v>333</v>
      </c>
      <c r="H63" s="48" t="n">
        <v>-53.6856745479833</v>
      </c>
      <c r="I63" s="49" t="n">
        <v>0</v>
      </c>
      <c r="J63" s="48" t="n">
        <v>0</v>
      </c>
      <c r="K63" s="49" t="n">
        <v>219</v>
      </c>
      <c r="L63" s="48" t="n">
        <v>-4.36681222707423</v>
      </c>
      <c r="M63" s="49" t="n">
        <v>169</v>
      </c>
      <c r="N63" s="48" t="n">
        <v>17.3611111111111</v>
      </c>
      <c r="O63" s="49" t="n">
        <v>47</v>
      </c>
      <c r="P63" s="50" t="n">
        <v>-44.7058823529412</v>
      </c>
    </row>
    <row r="64" customFormat="false" ht="15.95" hidden="false" customHeight="true" outlineLevel="0" collapsed="false">
      <c r="B64" s="75" t="s">
        <v>77</v>
      </c>
      <c r="C64" s="36" t="n">
        <v>23937</v>
      </c>
      <c r="D64" s="35" t="n">
        <v>-9.92323323549333</v>
      </c>
      <c r="E64" s="36" t="n">
        <v>4551</v>
      </c>
      <c r="F64" s="35" t="n">
        <v>1.81208053691276</v>
      </c>
      <c r="G64" s="36" t="n">
        <v>8601</v>
      </c>
      <c r="H64" s="35" t="n">
        <v>-24.2803063649969</v>
      </c>
      <c r="I64" s="36" t="n">
        <v>144</v>
      </c>
      <c r="J64" s="35" t="n">
        <v>-80.1379310344828</v>
      </c>
      <c r="K64" s="36" t="n">
        <v>10641</v>
      </c>
      <c r="L64" s="35" t="n">
        <v>6.19760479041915</v>
      </c>
      <c r="M64" s="36" t="n">
        <v>5387</v>
      </c>
      <c r="N64" s="35" t="n">
        <v>12.2993537627684</v>
      </c>
      <c r="O64" s="36" t="n">
        <v>5157</v>
      </c>
      <c r="P64" s="37" t="n">
        <v>1.33621536647672</v>
      </c>
    </row>
    <row r="65" customFormat="false" ht="15.95" hidden="false" customHeight="true" outlineLevel="0" collapsed="false">
      <c r="B65" s="75" t="s">
        <v>78</v>
      </c>
      <c r="C65" s="36" t="n">
        <v>11099</v>
      </c>
      <c r="D65" s="35" t="n">
        <v>12.5659229208925</v>
      </c>
      <c r="E65" s="36" t="n">
        <v>4228</v>
      </c>
      <c r="F65" s="35" t="n">
        <v>17.2815533980583</v>
      </c>
      <c r="G65" s="36" t="n">
        <v>3681</v>
      </c>
      <c r="H65" s="35" t="n">
        <v>7.75761124121779</v>
      </c>
      <c r="I65" s="36" t="n">
        <v>13</v>
      </c>
      <c r="J65" s="35" t="n">
        <v>-83.75</v>
      </c>
      <c r="K65" s="36" t="n">
        <v>3177</v>
      </c>
      <c r="L65" s="35" t="n">
        <v>15.1504168176876</v>
      </c>
      <c r="M65" s="36" t="n">
        <v>1294</v>
      </c>
      <c r="N65" s="35" t="n">
        <v>23.4732824427481</v>
      </c>
      <c r="O65" s="36" t="n">
        <v>1881</v>
      </c>
      <c r="P65" s="37" t="n">
        <v>9.93571011104618</v>
      </c>
    </row>
    <row r="66" customFormat="false" ht="15.95" hidden="false" customHeight="true" outlineLevel="0" collapsed="false">
      <c r="B66" s="75" t="s">
        <v>79</v>
      </c>
      <c r="C66" s="36" t="n">
        <v>10253</v>
      </c>
      <c r="D66" s="35" t="n">
        <v>-27.4893917963225</v>
      </c>
      <c r="E66" s="36" t="n">
        <v>2905</v>
      </c>
      <c r="F66" s="35" t="n">
        <v>0.484261501210654</v>
      </c>
      <c r="G66" s="36" t="n">
        <v>4244</v>
      </c>
      <c r="H66" s="35" t="n">
        <v>-13.4760448521916</v>
      </c>
      <c r="I66" s="36" t="n">
        <v>69</v>
      </c>
      <c r="J66" s="35" t="n">
        <v>-46.5116279069768</v>
      </c>
      <c r="K66" s="36" t="n">
        <v>3035</v>
      </c>
      <c r="L66" s="35" t="n">
        <v>-51.1665325824618</v>
      </c>
      <c r="M66" s="36" t="n">
        <v>1277</v>
      </c>
      <c r="N66" s="35" t="n">
        <v>-70.1146735314767</v>
      </c>
      <c r="O66" s="36" t="n">
        <v>1743</v>
      </c>
      <c r="P66" s="37" t="n">
        <v>-10.2471678681771</v>
      </c>
    </row>
    <row r="67" customFormat="false" ht="15.95" hidden="false" customHeight="true" outlineLevel="0" collapsed="false">
      <c r="B67" s="77" t="s">
        <v>80</v>
      </c>
      <c r="C67" s="49" t="n">
        <v>27292</v>
      </c>
      <c r="D67" s="48" t="n">
        <v>-5.7759364750561</v>
      </c>
      <c r="E67" s="49" t="n">
        <v>13142</v>
      </c>
      <c r="F67" s="48" t="n">
        <v>6.36989073249697</v>
      </c>
      <c r="G67" s="49" t="n">
        <v>9638</v>
      </c>
      <c r="H67" s="48" t="n">
        <v>-15.4783828816978</v>
      </c>
      <c r="I67" s="49" t="n">
        <v>148</v>
      </c>
      <c r="J67" s="48" t="n">
        <v>-42.4124513618677</v>
      </c>
      <c r="K67" s="49" t="n">
        <v>4364</v>
      </c>
      <c r="L67" s="48" t="n">
        <v>-11.8383838383838</v>
      </c>
      <c r="M67" s="49" t="n">
        <v>1207</v>
      </c>
      <c r="N67" s="48" t="n">
        <v>-30.7515777395296</v>
      </c>
      <c r="O67" s="49" t="n">
        <v>3118</v>
      </c>
      <c r="P67" s="50" t="n">
        <v>-2.623360399750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ㅤ</cp:lastModifiedBy>
  <cp:lastPrinted>2019-01-24T11:04:45Z</cp:lastPrinted>
  <dcterms:modified xsi:type="dcterms:W3CDTF">2020-01-29T07:04:30Z</dcterms:modified>
  <cp:revision>0</cp:revision>
  <dc:subject/>
  <dc:title/>
</cp:coreProperties>
</file>