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03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7月" sheetId="7" state="visible" r:id="rId8"/>
    <sheet name="６月" sheetId="8" state="visible" r:id="rId9"/>
    <sheet name="５月" sheetId="9" state="visible" r:id="rId10"/>
    <sheet name="4月" sheetId="10" state="visible" r:id="rId11"/>
    <sheet name="３月" sheetId="11" state="visible" r:id="rId12"/>
    <sheet name="２月" sheetId="12" state="visible" r:id="rId13"/>
    <sheet name="１月" sheetId="13" state="visible" r:id="rId14"/>
  </sheets>
  <definedNames>
    <definedName function="false" hidden="false" localSheetId="0" name="_xlnm.Print_Area" vbProcedure="false">kenbetu03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51"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 着工新設住宅戸数：利用関係別・都道府県別表（単位：戸、％）</t>
    </r>
  </si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  -100.0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2014</t>
  </si>
  <si>
    <t xml:space="preserve">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令和２年１２月分着工新設住宅戸数：利用関係別・都道府県別表</t>
  </si>
  <si>
    <t xml:space="preserve">（単位：戸、％）</t>
  </si>
  <si>
    <t xml:space="preserve">対前年</t>
  </si>
  <si>
    <t xml:space="preserve">戸数</t>
  </si>
  <si>
    <t xml:space="preserve">同月比</t>
  </si>
  <si>
    <t xml:space="preserve">0.0</t>
  </si>
  <si>
    <t xml:space="preserve">令和３年１１月分着工新設住宅戸数：利用関係別・都道府県別表</t>
  </si>
  <si>
    <t xml:space="preserve">当年当月</t>
  </si>
  <si>
    <t xml:space="preserve">2019</t>
  </si>
  <si>
    <t xml:space="preserve">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前年同月</t>
  </si>
  <si>
    <t xml:space="preserve">2018</t>
  </si>
  <si>
    <t xml:space="preserve">令和３年１０月分着工新設住宅戸数：利用関係別・都道府県別表</t>
  </si>
  <si>
    <t xml:space="preserve">令和３年９月分着工新設住宅戸数：利用関係別・都道府県別表</t>
  </si>
  <si>
    <t xml:space="preserve">令和３年８月分着工新設住宅戸数：利用関係別・都道府県別表</t>
  </si>
  <si>
    <t xml:space="preserve">令和３年７月分着工新設住宅戸数：利用関係別・都道府県別表</t>
  </si>
  <si>
    <t xml:space="preserve">令和３年６月分着工新設住宅戸数：利用関係別・都道府県別表</t>
  </si>
  <si>
    <t xml:space="preserve">令和３年５月分着工新設住宅戸数：利用関係別・都道府県別表</t>
  </si>
  <si>
    <t xml:space="preserve">令和３年４月分着工新設住宅戸数：利用関係別・都道府県別表</t>
  </si>
  <si>
    <t xml:space="preserve">令和３年３月分着工新設住宅戸数：利用関係別・都道府県別表</t>
  </si>
  <si>
    <t xml:space="preserve">令和３年２月分着工新設住宅戸数：利用関係別・都道府県別表</t>
  </si>
  <si>
    <t xml:space="preserve">令和３年１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pi05" xfId="20"/>
    <cellStyle name="標準_tpk0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30" min="29" style="1" width="9.13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5.95" hidden="false" customHeight="true" outlineLevel="0" collapsed="false">
      <c r="E1" s="2" t="s">
        <v>0</v>
      </c>
      <c r="R1" s="3" t="s">
        <v>1</v>
      </c>
      <c r="S1" s="4" t="str">
        <f aca="false">IF(VALUE(S6)=1988,"平成元年",IF(VALUE(S6)&gt;1988,"平成"&amp;VALUE(S6)-1988&amp;"年","昭和"&amp;VALUE(S6)-1924&amp;"年"))</f>
        <v>昭和-1924年</v>
      </c>
      <c r="T1" s="5" t="n">
        <v>1</v>
      </c>
      <c r="U1" s="3"/>
      <c r="V1" s="6"/>
    </row>
    <row r="2" customFormat="false" ht="15.95" hidden="false" customHeight="true" outlineLevel="0" collapsed="false"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3" t="s">
        <v>2</v>
      </c>
      <c r="S2" s="10"/>
      <c r="T2" s="5" t="n">
        <f aca="false">INT(T6)</f>
        <v>0</v>
      </c>
    </row>
    <row r="3" s="7" customFormat="true" ht="15.95" hidden="false" customHeight="true" outlineLevel="0" collapsed="false">
      <c r="B3" s="11"/>
      <c r="C3" s="12" t="s">
        <v>3</v>
      </c>
      <c r="D3" s="12"/>
      <c r="E3" s="13" t="s">
        <v>4</v>
      </c>
      <c r="F3" s="13"/>
      <c r="G3" s="13" t="s">
        <v>5</v>
      </c>
      <c r="H3" s="13"/>
      <c r="I3" s="13" t="s">
        <v>6</v>
      </c>
      <c r="J3" s="13"/>
      <c r="K3" s="13" t="s">
        <v>7</v>
      </c>
      <c r="L3" s="13"/>
      <c r="M3" s="13" t="s">
        <v>8</v>
      </c>
      <c r="N3" s="13"/>
      <c r="O3" s="14" t="s">
        <v>9</v>
      </c>
      <c r="P3" s="14"/>
      <c r="S3" s="15"/>
      <c r="T3" s="15"/>
      <c r="U3" s="16"/>
      <c r="V3" s="17"/>
      <c r="W3" s="17"/>
      <c r="X3" s="17"/>
      <c r="Y3" s="17"/>
      <c r="Z3" s="17"/>
      <c r="AA3" s="17"/>
      <c r="AB3" s="17"/>
    </row>
    <row r="4" customFormat="false" ht="15.95" hidden="false" customHeight="true" outlineLevel="0" collapsed="false">
      <c r="B4" s="18"/>
      <c r="C4" s="19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2"/>
      <c r="S4" s="23" t="s">
        <v>10</v>
      </c>
      <c r="T4" s="23" t="s">
        <v>11</v>
      </c>
      <c r="U4" s="24" t="s">
        <v>12</v>
      </c>
      <c r="V4" s="25" t="s">
        <v>13</v>
      </c>
      <c r="W4" s="25" t="s">
        <v>14</v>
      </c>
      <c r="X4" s="25" t="s">
        <v>15</v>
      </c>
      <c r="Y4" s="25" t="s">
        <v>16</v>
      </c>
      <c r="Z4" s="25" t="s">
        <v>17</v>
      </c>
      <c r="AA4" s="25" t="s">
        <v>8</v>
      </c>
      <c r="AB4" s="25" t="s">
        <v>9</v>
      </c>
    </row>
    <row r="5" customFormat="false" ht="15.95" hidden="false" customHeight="true" outlineLevel="0" collapsed="false">
      <c r="B5" s="26"/>
      <c r="C5" s="27" t="s">
        <v>18</v>
      </c>
      <c r="D5" s="28" t="s">
        <v>19</v>
      </c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8" t="s">
        <v>18</v>
      </c>
      <c r="P5" s="29" t="s">
        <v>19</v>
      </c>
      <c r="S5" s="30"/>
      <c r="T5" s="30"/>
      <c r="U5" s="31"/>
      <c r="V5" s="32"/>
      <c r="W5" s="32"/>
      <c r="X5" s="32"/>
      <c r="Y5" s="32"/>
      <c r="Z5" s="32"/>
      <c r="AA5" s="32"/>
      <c r="AB5" s="32"/>
    </row>
    <row r="6" customFormat="false" ht="15.95" hidden="false" customHeight="true" outlineLevel="0" collapsed="false">
      <c r="B6" s="33" t="s">
        <v>20</v>
      </c>
      <c r="C6" s="34" t="n">
        <v>32880</v>
      </c>
      <c r="D6" s="35" t="n">
        <v>4.91719582628673</v>
      </c>
      <c r="E6" s="36" t="n">
        <v>12008</v>
      </c>
      <c r="F6" s="35" t="n">
        <v>8.27772768259693</v>
      </c>
      <c r="G6" s="36" t="n">
        <v>14909</v>
      </c>
      <c r="H6" s="35" t="n">
        <v>-1.92092625485165</v>
      </c>
      <c r="I6" s="36" t="n">
        <v>570</v>
      </c>
      <c r="J6" s="35" t="n">
        <v>86.2745098039216</v>
      </c>
      <c r="K6" s="36" t="n">
        <v>5393</v>
      </c>
      <c r="L6" s="35" t="n">
        <v>13.7283846478279</v>
      </c>
      <c r="M6" s="36" t="n">
        <v>2243</v>
      </c>
      <c r="N6" s="35" t="n">
        <v>10.4926108374384</v>
      </c>
      <c r="O6" s="36" t="n">
        <v>3091</v>
      </c>
      <c r="P6" s="37" t="n">
        <v>14.1854451422239</v>
      </c>
      <c r="S6" s="38"/>
      <c r="T6" s="38"/>
      <c r="U6" s="38"/>
      <c r="V6" s="39"/>
      <c r="W6" s="39"/>
      <c r="X6" s="39"/>
      <c r="Y6" s="39"/>
      <c r="Z6" s="39"/>
      <c r="AA6" s="39"/>
      <c r="AB6" s="39"/>
    </row>
    <row r="7" customFormat="false" ht="15.95" hidden="false" customHeight="true" outlineLevel="0" collapsed="false">
      <c r="B7" s="33" t="s">
        <v>21</v>
      </c>
      <c r="C7" s="34" t="n">
        <v>5551</v>
      </c>
      <c r="D7" s="35" t="n">
        <v>-2.11602891906189</v>
      </c>
      <c r="E7" s="36" t="n">
        <v>3572</v>
      </c>
      <c r="F7" s="35" t="n">
        <v>3.17735413056037</v>
      </c>
      <c r="G7" s="36" t="n">
        <v>1010</v>
      </c>
      <c r="H7" s="35" t="n">
        <v>-20.7221350078493</v>
      </c>
      <c r="I7" s="36" t="n">
        <v>73</v>
      </c>
      <c r="J7" s="35" t="n">
        <v>-34.8214285714286</v>
      </c>
      <c r="K7" s="36" t="n">
        <v>896</v>
      </c>
      <c r="L7" s="35" t="n">
        <v>8.86998784933171</v>
      </c>
      <c r="M7" s="36" t="n">
        <v>246</v>
      </c>
      <c r="N7" s="35" t="n">
        <v>75.7142857142857</v>
      </c>
      <c r="O7" s="36" t="n">
        <v>650</v>
      </c>
      <c r="P7" s="37" t="n">
        <v>-2.4024024024024</v>
      </c>
      <c r="S7" s="38"/>
      <c r="T7" s="38"/>
      <c r="U7" s="38"/>
      <c r="V7" s="40"/>
      <c r="W7" s="40"/>
      <c r="X7" s="40"/>
      <c r="Y7" s="40"/>
      <c r="Z7" s="40"/>
      <c r="AA7" s="40"/>
      <c r="AB7" s="40"/>
    </row>
    <row r="8" customFormat="false" ht="15.95" hidden="false" customHeight="true" outlineLevel="0" collapsed="false">
      <c r="B8" s="33" t="s">
        <v>22</v>
      </c>
      <c r="C8" s="34" t="n">
        <v>6609</v>
      </c>
      <c r="D8" s="35" t="n">
        <v>10.9637340496978</v>
      </c>
      <c r="E8" s="36" t="n">
        <v>3649</v>
      </c>
      <c r="F8" s="35" t="n">
        <v>5.4319560820572</v>
      </c>
      <c r="G8" s="36" t="n">
        <v>2232</v>
      </c>
      <c r="H8" s="35" t="n">
        <v>16.1290322580645</v>
      </c>
      <c r="I8" s="36" t="n">
        <v>20</v>
      </c>
      <c r="J8" s="35" t="n">
        <v>-33.3333333333333</v>
      </c>
      <c r="K8" s="36" t="n">
        <v>708</v>
      </c>
      <c r="L8" s="35" t="n">
        <v>30.3867403314917</v>
      </c>
      <c r="M8" s="36" t="n">
        <v>94</v>
      </c>
      <c r="N8" s="35" t="n">
        <v>161.111111111111</v>
      </c>
      <c r="O8" s="36" t="n">
        <v>614</v>
      </c>
      <c r="P8" s="37" t="n">
        <v>21.1045364891519</v>
      </c>
      <c r="S8" s="38"/>
      <c r="T8" s="38"/>
      <c r="U8" s="38"/>
      <c r="V8" s="40"/>
      <c r="W8" s="40"/>
      <c r="X8" s="40"/>
      <c r="Y8" s="40"/>
      <c r="Z8" s="40"/>
      <c r="AA8" s="40"/>
      <c r="AB8" s="40"/>
    </row>
    <row r="9" customFormat="false" ht="15.95" hidden="false" customHeight="true" outlineLevel="0" collapsed="false">
      <c r="B9" s="33" t="s">
        <v>23</v>
      </c>
      <c r="C9" s="34" t="n">
        <v>16271</v>
      </c>
      <c r="D9" s="35" t="n">
        <v>12.594284132586</v>
      </c>
      <c r="E9" s="36" t="n">
        <v>5091</v>
      </c>
      <c r="F9" s="35" t="n">
        <v>9.93305981429498</v>
      </c>
      <c r="G9" s="36" t="n">
        <v>6830</v>
      </c>
      <c r="H9" s="35" t="n">
        <v>19.0725244072524</v>
      </c>
      <c r="I9" s="36" t="n">
        <v>48</v>
      </c>
      <c r="J9" s="35" t="n">
        <v>2.12765957446808</v>
      </c>
      <c r="K9" s="36" t="n">
        <v>4302</v>
      </c>
      <c r="L9" s="35" t="n">
        <v>6.56428040624226</v>
      </c>
      <c r="M9" s="36" t="n">
        <v>964</v>
      </c>
      <c r="N9" s="35" t="n">
        <v>-14.6902654867257</v>
      </c>
      <c r="O9" s="36" t="n">
        <v>3320</v>
      </c>
      <c r="P9" s="37" t="n">
        <v>14.5617667356798</v>
      </c>
      <c r="S9" s="38"/>
      <c r="T9" s="38"/>
      <c r="U9" s="38"/>
      <c r="V9" s="40"/>
      <c r="W9" s="40"/>
      <c r="X9" s="40"/>
      <c r="Y9" s="40"/>
      <c r="Z9" s="40"/>
      <c r="AA9" s="40"/>
      <c r="AB9" s="40"/>
    </row>
    <row r="10" customFormat="false" ht="15.95" hidden="false" customHeight="true" outlineLevel="0" collapsed="false">
      <c r="B10" s="33" t="s">
        <v>24</v>
      </c>
      <c r="C10" s="34" t="n">
        <v>4071</v>
      </c>
      <c r="D10" s="35" t="n">
        <v>6.07087024491923</v>
      </c>
      <c r="E10" s="36" t="n">
        <v>2686</v>
      </c>
      <c r="F10" s="35" t="n">
        <v>7.65531062124249</v>
      </c>
      <c r="G10" s="36" t="n">
        <v>813</v>
      </c>
      <c r="H10" s="35" t="n">
        <v>-3.44418052256532</v>
      </c>
      <c r="I10" s="36" t="n">
        <v>28</v>
      </c>
      <c r="J10" s="35" t="n">
        <v>-59.4202898550725</v>
      </c>
      <c r="K10" s="36" t="n">
        <v>544</v>
      </c>
      <c r="L10" s="35" t="n">
        <v>25.9259259259259</v>
      </c>
      <c r="M10" s="36" t="n">
        <v>135</v>
      </c>
      <c r="N10" s="35" t="s">
        <v>25</v>
      </c>
      <c r="O10" s="36" t="n">
        <v>409</v>
      </c>
      <c r="P10" s="37" t="n">
        <v>-5.32407407407408</v>
      </c>
      <c r="S10" s="38"/>
      <c r="T10" s="38"/>
      <c r="U10" s="38"/>
      <c r="V10" s="40"/>
      <c r="W10" s="40"/>
      <c r="X10" s="40"/>
      <c r="Y10" s="40"/>
      <c r="Z10" s="40"/>
      <c r="AA10" s="40"/>
      <c r="AB10" s="40"/>
    </row>
    <row r="11" customFormat="false" ht="15.95" hidden="false" customHeight="true" outlineLevel="0" collapsed="false">
      <c r="B11" s="33" t="s">
        <v>26</v>
      </c>
      <c r="C11" s="34" t="n">
        <v>5187</v>
      </c>
      <c r="D11" s="35" t="n">
        <v>3.63636363636364</v>
      </c>
      <c r="E11" s="36" t="n">
        <v>2952</v>
      </c>
      <c r="F11" s="35" t="n">
        <v>0.442327322218446</v>
      </c>
      <c r="G11" s="36" t="n">
        <v>1444</v>
      </c>
      <c r="H11" s="35" t="n">
        <v>7.92227204783258</v>
      </c>
      <c r="I11" s="36" t="n">
        <v>20</v>
      </c>
      <c r="J11" s="35" t="n">
        <v>185.714285714286</v>
      </c>
      <c r="K11" s="36" t="n">
        <v>771</v>
      </c>
      <c r="L11" s="35" t="n">
        <v>6.93481276005548</v>
      </c>
      <c r="M11" s="36" t="n">
        <v>140</v>
      </c>
      <c r="N11" s="35" t="n">
        <v>2233.33333333333</v>
      </c>
      <c r="O11" s="36" t="n">
        <v>631</v>
      </c>
      <c r="P11" s="37" t="n">
        <v>-10.2418207681366</v>
      </c>
      <c r="S11" s="38"/>
      <c r="T11" s="38"/>
      <c r="U11" s="38"/>
      <c r="V11" s="40"/>
      <c r="W11" s="40"/>
      <c r="X11" s="40"/>
      <c r="Y11" s="40"/>
      <c r="Z11" s="40"/>
      <c r="AA11" s="40"/>
      <c r="AB11" s="40"/>
    </row>
    <row r="12" customFormat="false" ht="15.95" hidden="false" customHeight="true" outlineLevel="0" collapsed="false">
      <c r="B12" s="33" t="s">
        <v>27</v>
      </c>
      <c r="C12" s="34" t="n">
        <v>9791</v>
      </c>
      <c r="D12" s="35" t="n">
        <v>-0.780299959464941</v>
      </c>
      <c r="E12" s="36" t="n">
        <v>5355</v>
      </c>
      <c r="F12" s="35" t="n">
        <v>4.40631702086176</v>
      </c>
      <c r="G12" s="36" t="n">
        <v>2550</v>
      </c>
      <c r="H12" s="35" t="n">
        <v>-9.28495197438633</v>
      </c>
      <c r="I12" s="36" t="n">
        <v>72</v>
      </c>
      <c r="J12" s="35" t="n">
        <v>12.5</v>
      </c>
      <c r="K12" s="36" t="n">
        <v>1814</v>
      </c>
      <c r="L12" s="35" t="n">
        <v>-2.6824034334764</v>
      </c>
      <c r="M12" s="36" t="n">
        <v>0</v>
      </c>
      <c r="N12" s="35" t="s">
        <v>28</v>
      </c>
      <c r="O12" s="36" t="n">
        <v>1814</v>
      </c>
      <c r="P12" s="37" t="n">
        <v>9.73986690865094</v>
      </c>
      <c r="S12" s="38"/>
      <c r="T12" s="38"/>
      <c r="U12" s="38"/>
      <c r="V12" s="40"/>
      <c r="W12" s="40"/>
      <c r="X12" s="40"/>
      <c r="Y12" s="40"/>
      <c r="Z12" s="40"/>
      <c r="AA12" s="40"/>
      <c r="AB12" s="40"/>
    </row>
    <row r="13" customFormat="false" ht="15.95" hidden="false" customHeight="true" outlineLevel="0" collapsed="false">
      <c r="B13" s="33" t="s">
        <v>29</v>
      </c>
      <c r="C13" s="34" t="n">
        <v>18334</v>
      </c>
      <c r="D13" s="35" t="n">
        <v>12.2100495746374</v>
      </c>
      <c r="E13" s="36" t="n">
        <v>9559</v>
      </c>
      <c r="F13" s="35" t="n">
        <v>13.459940652819</v>
      </c>
      <c r="G13" s="36" t="n">
        <v>4688</v>
      </c>
      <c r="H13" s="35" t="n">
        <v>7.96867802855827</v>
      </c>
      <c r="I13" s="36" t="n">
        <v>68</v>
      </c>
      <c r="J13" s="35" t="n">
        <v>-26.0869565217391</v>
      </c>
      <c r="K13" s="36" t="n">
        <v>4019</v>
      </c>
      <c r="L13" s="35" t="n">
        <v>15.4885057471264</v>
      </c>
      <c r="M13" s="36" t="n">
        <v>623</v>
      </c>
      <c r="N13" s="35" t="n">
        <v>-7.15350223546945</v>
      </c>
      <c r="O13" s="36" t="n">
        <v>3392</v>
      </c>
      <c r="P13" s="37" t="n">
        <v>20.8838203848895</v>
      </c>
      <c r="S13" s="38"/>
      <c r="T13" s="38"/>
      <c r="U13" s="38"/>
      <c r="V13" s="40"/>
      <c r="W13" s="40"/>
      <c r="X13" s="40"/>
      <c r="Y13" s="40"/>
      <c r="Z13" s="40"/>
      <c r="AA13" s="40"/>
      <c r="AB13" s="40"/>
    </row>
    <row r="14" customFormat="false" ht="15.95" hidden="false" customHeight="true" outlineLevel="0" collapsed="false">
      <c r="B14" s="33" t="s">
        <v>30</v>
      </c>
      <c r="C14" s="34" t="n">
        <v>11423</v>
      </c>
      <c r="D14" s="35" t="n">
        <v>3.17015895953756</v>
      </c>
      <c r="E14" s="36" t="n">
        <v>6265</v>
      </c>
      <c r="F14" s="35" t="n">
        <v>5.97090663058187</v>
      </c>
      <c r="G14" s="36" t="n">
        <v>2388</v>
      </c>
      <c r="H14" s="35" t="n">
        <v>-12.3348017621145</v>
      </c>
      <c r="I14" s="36" t="n">
        <v>77</v>
      </c>
      <c r="J14" s="35" t="n">
        <v>75</v>
      </c>
      <c r="K14" s="36" t="n">
        <v>2693</v>
      </c>
      <c r="L14" s="35" t="n">
        <v>12.5836120401338</v>
      </c>
      <c r="M14" s="36" t="n">
        <v>423</v>
      </c>
      <c r="N14" s="35" t="n">
        <v>21.551724137931</v>
      </c>
      <c r="O14" s="36" t="n">
        <v>2270</v>
      </c>
      <c r="P14" s="37" t="n">
        <v>11.0567514677104</v>
      </c>
      <c r="S14" s="38"/>
      <c r="T14" s="38"/>
      <c r="U14" s="38"/>
      <c r="V14" s="40"/>
      <c r="W14" s="40"/>
      <c r="X14" s="40"/>
      <c r="Y14" s="40"/>
      <c r="Z14" s="40"/>
      <c r="AA14" s="40"/>
      <c r="AB14" s="40"/>
    </row>
    <row r="15" customFormat="false" ht="15.95" hidden="false" customHeight="true" outlineLevel="0" collapsed="false">
      <c r="B15" s="33" t="s">
        <v>31</v>
      </c>
      <c r="C15" s="34" t="n">
        <v>10948</v>
      </c>
      <c r="D15" s="35" t="n">
        <v>7.55476962373514</v>
      </c>
      <c r="E15" s="36" t="n">
        <v>6088</v>
      </c>
      <c r="F15" s="35" t="n">
        <v>10.6506724827335</v>
      </c>
      <c r="G15" s="36" t="n">
        <v>2122</v>
      </c>
      <c r="H15" s="35" t="n">
        <v>4.48055145248647</v>
      </c>
      <c r="I15" s="36" t="n">
        <v>16</v>
      </c>
      <c r="J15" s="35" t="n">
        <v>-75.3846153846154</v>
      </c>
      <c r="K15" s="36" t="n">
        <v>2722</v>
      </c>
      <c r="L15" s="35" t="n">
        <v>5.46299883765981</v>
      </c>
      <c r="M15" s="36" t="n">
        <v>288</v>
      </c>
      <c r="N15" s="35" t="n">
        <v>-20</v>
      </c>
      <c r="O15" s="36" t="n">
        <v>2434</v>
      </c>
      <c r="P15" s="37" t="n">
        <v>9.88713318284424</v>
      </c>
      <c r="S15" s="38"/>
      <c r="T15" s="38"/>
      <c r="U15" s="38"/>
      <c r="V15" s="40"/>
      <c r="W15" s="40"/>
      <c r="X15" s="40"/>
      <c r="Y15" s="40"/>
      <c r="Z15" s="40"/>
      <c r="AA15" s="40"/>
      <c r="AB15" s="40"/>
    </row>
    <row r="16" customFormat="false" ht="15.95" hidden="false" customHeight="true" outlineLevel="0" collapsed="false">
      <c r="B16" s="33" t="s">
        <v>32</v>
      </c>
      <c r="C16" s="34" t="n">
        <v>50154</v>
      </c>
      <c r="D16" s="35" t="n">
        <v>4.40267282832699</v>
      </c>
      <c r="E16" s="36" t="n">
        <v>16129</v>
      </c>
      <c r="F16" s="35" t="n">
        <v>15.3307114765821</v>
      </c>
      <c r="G16" s="36" t="n">
        <v>15495</v>
      </c>
      <c r="H16" s="35" t="n">
        <v>4.62525320729237</v>
      </c>
      <c r="I16" s="36" t="n">
        <v>358</v>
      </c>
      <c r="J16" s="35" t="n">
        <v>102.25988700565</v>
      </c>
      <c r="K16" s="36" t="n">
        <v>18172</v>
      </c>
      <c r="L16" s="35" t="n">
        <v>-4.6939738815755</v>
      </c>
      <c r="M16" s="36" t="n">
        <v>3975</v>
      </c>
      <c r="N16" s="35" t="n">
        <v>-33.6504757135704</v>
      </c>
      <c r="O16" s="36" t="n">
        <v>14129</v>
      </c>
      <c r="P16" s="37" t="n">
        <v>8.73480067723564</v>
      </c>
      <c r="S16" s="38"/>
      <c r="T16" s="38"/>
      <c r="U16" s="38"/>
      <c r="V16" s="40"/>
      <c r="W16" s="40"/>
      <c r="X16" s="40"/>
      <c r="Y16" s="40"/>
      <c r="Z16" s="40"/>
      <c r="AA16" s="40"/>
      <c r="AB16" s="40"/>
    </row>
    <row r="17" customFormat="false" ht="15.95" hidden="false" customHeight="true" outlineLevel="0" collapsed="false">
      <c r="B17" s="33" t="s">
        <v>33</v>
      </c>
      <c r="C17" s="34" t="n">
        <v>45042</v>
      </c>
      <c r="D17" s="35" t="n">
        <v>4.57859298815882</v>
      </c>
      <c r="E17" s="36" t="n">
        <v>13757</v>
      </c>
      <c r="F17" s="35" t="n">
        <v>12.3754288514948</v>
      </c>
      <c r="G17" s="36" t="n">
        <v>16335</v>
      </c>
      <c r="H17" s="35" t="n">
        <v>6.41000586281024</v>
      </c>
      <c r="I17" s="36" t="n">
        <v>303</v>
      </c>
      <c r="J17" s="35" t="n">
        <v>-18.7667560321716</v>
      </c>
      <c r="K17" s="36" t="n">
        <v>14647</v>
      </c>
      <c r="L17" s="35" t="n">
        <v>-3.02568855932203</v>
      </c>
      <c r="M17" s="36" t="n">
        <v>3585</v>
      </c>
      <c r="N17" s="35" t="n">
        <v>-32.6127819548872</v>
      </c>
      <c r="O17" s="36" t="n">
        <v>10959</v>
      </c>
      <c r="P17" s="37" t="n">
        <v>13.2479074093211</v>
      </c>
      <c r="S17" s="38"/>
      <c r="T17" s="38"/>
      <c r="U17" s="38"/>
      <c r="V17" s="40"/>
      <c r="W17" s="40"/>
      <c r="X17" s="40"/>
      <c r="Y17" s="40"/>
      <c r="Z17" s="40"/>
      <c r="AA17" s="40"/>
      <c r="AB17" s="40"/>
    </row>
    <row r="18" customFormat="false" ht="15.95" hidden="false" customHeight="true" outlineLevel="0" collapsed="false">
      <c r="B18" s="33" t="s">
        <v>34</v>
      </c>
      <c r="C18" s="34" t="n">
        <v>134079</v>
      </c>
      <c r="D18" s="35" t="n">
        <v>1.87290105915785</v>
      </c>
      <c r="E18" s="36" t="n">
        <v>16975</v>
      </c>
      <c r="F18" s="35" t="n">
        <v>11.2531131209857</v>
      </c>
      <c r="G18" s="36" t="n">
        <v>67248</v>
      </c>
      <c r="H18" s="35" t="n">
        <v>4.09584842574533</v>
      </c>
      <c r="I18" s="36" t="n">
        <v>813</v>
      </c>
      <c r="J18" s="35" t="n">
        <v>-13.3262260127932</v>
      </c>
      <c r="K18" s="36" t="n">
        <v>49043</v>
      </c>
      <c r="L18" s="35" t="n">
        <v>-3.48905856423174</v>
      </c>
      <c r="M18" s="36" t="n">
        <v>31221</v>
      </c>
      <c r="N18" s="35" t="n">
        <v>-5.08891928864568</v>
      </c>
      <c r="O18" s="36" t="n">
        <v>17389</v>
      </c>
      <c r="P18" s="37" t="n">
        <v>-0.497825589379715</v>
      </c>
      <c r="S18" s="38"/>
      <c r="T18" s="38"/>
      <c r="U18" s="38"/>
      <c r="V18" s="40"/>
      <c r="W18" s="40"/>
      <c r="X18" s="40"/>
      <c r="Y18" s="40"/>
      <c r="Z18" s="40"/>
      <c r="AA18" s="40"/>
      <c r="AB18" s="40"/>
    </row>
    <row r="19" customFormat="false" ht="15.95" hidden="false" customHeight="true" outlineLevel="0" collapsed="false">
      <c r="B19" s="33" t="s">
        <v>35</v>
      </c>
      <c r="C19" s="34" t="n">
        <v>63864</v>
      </c>
      <c r="D19" s="35" t="n">
        <v>5.14842682384709</v>
      </c>
      <c r="E19" s="36" t="n">
        <v>15001</v>
      </c>
      <c r="F19" s="35" t="n">
        <v>14.1281192939744</v>
      </c>
      <c r="G19" s="36" t="n">
        <v>22559</v>
      </c>
      <c r="H19" s="35" t="n">
        <v>-2.38424924275206</v>
      </c>
      <c r="I19" s="36" t="n">
        <v>138</v>
      </c>
      <c r="J19" s="35" t="n">
        <v>-40</v>
      </c>
      <c r="K19" s="36" t="n">
        <v>26166</v>
      </c>
      <c r="L19" s="35" t="n">
        <v>7.88768399785593</v>
      </c>
      <c r="M19" s="36" t="n">
        <v>11181</v>
      </c>
      <c r="N19" s="35" t="n">
        <v>15.18491810034</v>
      </c>
      <c r="O19" s="36" t="n">
        <v>14572</v>
      </c>
      <c r="P19" s="37" t="n">
        <v>2.67033044458536</v>
      </c>
      <c r="S19" s="38"/>
      <c r="T19" s="38"/>
      <c r="U19" s="38"/>
      <c r="V19" s="40"/>
      <c r="W19" s="40"/>
      <c r="X19" s="40"/>
      <c r="Y19" s="40"/>
      <c r="Z19" s="40"/>
      <c r="AA19" s="40"/>
      <c r="AB19" s="40"/>
    </row>
    <row r="20" customFormat="false" ht="15.95" hidden="false" customHeight="true" outlineLevel="0" collapsed="false">
      <c r="B20" s="33" t="s">
        <v>36</v>
      </c>
      <c r="C20" s="34" t="n">
        <v>10708</v>
      </c>
      <c r="D20" s="35" t="n">
        <v>-1.31785088931896</v>
      </c>
      <c r="E20" s="36" t="n">
        <v>6150</v>
      </c>
      <c r="F20" s="35" t="n">
        <v>3.50050488051161</v>
      </c>
      <c r="G20" s="36" t="n">
        <v>3008</v>
      </c>
      <c r="H20" s="35" t="n">
        <v>-7.73006134969324</v>
      </c>
      <c r="I20" s="36" t="n">
        <v>25</v>
      </c>
      <c r="J20" s="35" t="n">
        <v>-47.9166666666667</v>
      </c>
      <c r="K20" s="36" t="n">
        <v>1525</v>
      </c>
      <c r="L20" s="35" t="n">
        <v>-4.74703310430981</v>
      </c>
      <c r="M20" s="36" t="n">
        <v>409</v>
      </c>
      <c r="N20" s="35" t="n">
        <v>-22.5378787878788</v>
      </c>
      <c r="O20" s="36" t="n">
        <v>1116</v>
      </c>
      <c r="P20" s="37" t="n">
        <v>4.00745573159367</v>
      </c>
      <c r="S20" s="38"/>
      <c r="T20" s="38"/>
      <c r="U20" s="38"/>
      <c r="V20" s="40"/>
      <c r="W20" s="40"/>
      <c r="X20" s="40"/>
      <c r="Y20" s="40"/>
      <c r="Z20" s="40"/>
      <c r="AA20" s="40"/>
      <c r="AB20" s="40"/>
    </row>
    <row r="21" customFormat="false" ht="15.95" hidden="false" customHeight="true" outlineLevel="0" collapsed="false">
      <c r="B21" s="33" t="s">
        <v>37</v>
      </c>
      <c r="C21" s="34" t="n">
        <v>5518</v>
      </c>
      <c r="D21" s="35" t="n">
        <v>5.0447363411384</v>
      </c>
      <c r="E21" s="36" t="n">
        <v>3158</v>
      </c>
      <c r="F21" s="35" t="n">
        <v>3.91576176373806</v>
      </c>
      <c r="G21" s="36" t="n">
        <v>1742</v>
      </c>
      <c r="H21" s="35" t="n">
        <v>4.43645083932853</v>
      </c>
      <c r="I21" s="36" t="n">
        <v>29</v>
      </c>
      <c r="J21" s="35" t="n">
        <v>163.636363636364</v>
      </c>
      <c r="K21" s="36" t="n">
        <v>589</v>
      </c>
      <c r="L21" s="35" t="n">
        <v>10.0934579439252</v>
      </c>
      <c r="M21" s="36" t="n">
        <v>88</v>
      </c>
      <c r="N21" s="35" t="n">
        <v>-8.33333333333334</v>
      </c>
      <c r="O21" s="36" t="n">
        <v>487</v>
      </c>
      <c r="P21" s="37" t="n">
        <v>15.1300236406619</v>
      </c>
      <c r="S21" s="38"/>
      <c r="T21" s="38"/>
      <c r="U21" s="38"/>
      <c r="V21" s="40"/>
      <c r="W21" s="40"/>
      <c r="X21" s="40"/>
      <c r="Y21" s="40"/>
      <c r="Z21" s="40"/>
      <c r="AA21" s="40"/>
      <c r="AB21" s="40"/>
    </row>
    <row r="22" customFormat="false" ht="15.95" hidden="false" customHeight="true" outlineLevel="0" collapsed="false">
      <c r="B22" s="33" t="s">
        <v>38</v>
      </c>
      <c r="C22" s="34" t="n">
        <v>7265</v>
      </c>
      <c r="D22" s="35" t="n">
        <v>4.62269585253456</v>
      </c>
      <c r="E22" s="36" t="n">
        <v>3633</v>
      </c>
      <c r="F22" s="35" t="n">
        <v>6.82152308144663</v>
      </c>
      <c r="G22" s="36" t="n">
        <v>2506</v>
      </c>
      <c r="H22" s="35" t="n">
        <v>-6.42270351008214</v>
      </c>
      <c r="I22" s="36" t="n">
        <v>21</v>
      </c>
      <c r="J22" s="35" t="n">
        <v>50</v>
      </c>
      <c r="K22" s="36" t="n">
        <v>1105</v>
      </c>
      <c r="L22" s="35" t="n">
        <v>29.8472385428907</v>
      </c>
      <c r="M22" s="36" t="n">
        <v>385</v>
      </c>
      <c r="N22" s="35" t="n">
        <v>612.962962962963</v>
      </c>
      <c r="O22" s="36" t="n">
        <v>720</v>
      </c>
      <c r="P22" s="37" t="n">
        <v>-7.57381258023106</v>
      </c>
      <c r="S22" s="38"/>
      <c r="T22" s="38"/>
      <c r="U22" s="38"/>
      <c r="V22" s="40"/>
      <c r="W22" s="40"/>
      <c r="X22" s="40"/>
      <c r="Y22" s="40"/>
      <c r="Z22" s="40"/>
      <c r="AA22" s="40"/>
      <c r="AB22" s="40"/>
    </row>
    <row r="23" customFormat="false" ht="15.95" hidden="false" customHeight="true" outlineLevel="0" collapsed="false">
      <c r="B23" s="33" t="s">
        <v>39</v>
      </c>
      <c r="C23" s="34" t="n">
        <v>5047</v>
      </c>
      <c r="D23" s="35" t="n">
        <v>25.8917435769519</v>
      </c>
      <c r="E23" s="36" t="n">
        <v>2526</v>
      </c>
      <c r="F23" s="35" t="n">
        <v>5.5137844611529</v>
      </c>
      <c r="G23" s="36" t="n">
        <v>1814</v>
      </c>
      <c r="H23" s="35" t="n">
        <v>46.2903225806452</v>
      </c>
      <c r="I23" s="36" t="n">
        <v>47</v>
      </c>
      <c r="J23" s="35" t="n">
        <v>291.666666666667</v>
      </c>
      <c r="K23" s="36" t="n">
        <v>660</v>
      </c>
      <c r="L23" s="35" t="n">
        <v>81.8181818181818</v>
      </c>
      <c r="M23" s="36" t="n">
        <v>224</v>
      </c>
      <c r="N23" s="35" t="s">
        <v>25</v>
      </c>
      <c r="O23" s="36" t="n">
        <v>436</v>
      </c>
      <c r="P23" s="37" t="n">
        <v>20.1101928374656</v>
      </c>
      <c r="S23" s="38"/>
      <c r="T23" s="38"/>
      <c r="U23" s="38"/>
      <c r="V23" s="40"/>
      <c r="W23" s="40"/>
      <c r="X23" s="40"/>
      <c r="Y23" s="40"/>
      <c r="Z23" s="40"/>
      <c r="AA23" s="40"/>
      <c r="AB23" s="40"/>
    </row>
    <row r="24" customFormat="false" ht="15.95" hidden="false" customHeight="true" outlineLevel="0" collapsed="false">
      <c r="B24" s="33" t="s">
        <v>40</v>
      </c>
      <c r="C24" s="34" t="n">
        <v>4513</v>
      </c>
      <c r="D24" s="35" t="n">
        <v>10.0463301633748</v>
      </c>
      <c r="E24" s="36" t="n">
        <v>2997</v>
      </c>
      <c r="F24" s="35" t="n">
        <v>9.82044705020154</v>
      </c>
      <c r="G24" s="36" t="n">
        <v>960</v>
      </c>
      <c r="H24" s="35" t="n">
        <v>17.7914110429448</v>
      </c>
      <c r="I24" s="36" t="n">
        <v>60</v>
      </c>
      <c r="J24" s="35" t="n">
        <v>400</v>
      </c>
      <c r="K24" s="36" t="n">
        <v>496</v>
      </c>
      <c r="L24" s="35" t="n">
        <v>-8.99082568807339</v>
      </c>
      <c r="M24" s="36" t="n">
        <v>0</v>
      </c>
      <c r="N24" s="35" t="s">
        <v>28</v>
      </c>
      <c r="O24" s="36" t="n">
        <v>496</v>
      </c>
      <c r="P24" s="37" t="n">
        <v>4.42105263157895</v>
      </c>
      <c r="S24" s="38"/>
      <c r="T24" s="38"/>
      <c r="U24" s="38"/>
      <c r="V24" s="40"/>
      <c r="W24" s="40"/>
      <c r="X24" s="40"/>
      <c r="Y24" s="40"/>
      <c r="Z24" s="40"/>
      <c r="AA24" s="40"/>
      <c r="AB24" s="40"/>
    </row>
    <row r="25" customFormat="false" ht="15.95" hidden="false" customHeight="true" outlineLevel="0" collapsed="false">
      <c r="B25" s="33" t="s">
        <v>41</v>
      </c>
      <c r="C25" s="34" t="n">
        <v>12060</v>
      </c>
      <c r="D25" s="35" t="n">
        <v>2.89224468901972</v>
      </c>
      <c r="E25" s="36" t="n">
        <v>7213</v>
      </c>
      <c r="F25" s="35" t="n">
        <v>12.2645914396887</v>
      </c>
      <c r="G25" s="36" t="n">
        <v>3002</v>
      </c>
      <c r="H25" s="35" t="n">
        <v>-5.74568288854003</v>
      </c>
      <c r="I25" s="36" t="n">
        <v>50</v>
      </c>
      <c r="J25" s="35" t="n">
        <v>-81.1320754716981</v>
      </c>
      <c r="K25" s="36" t="n">
        <v>1795</v>
      </c>
      <c r="L25" s="35" t="n">
        <v>-2.76273022751896</v>
      </c>
      <c r="M25" s="36" t="n">
        <v>321</v>
      </c>
      <c r="N25" s="35" t="n">
        <v>-43.0851063829787</v>
      </c>
      <c r="O25" s="36" t="n">
        <v>1457</v>
      </c>
      <c r="P25" s="37" t="n">
        <v>16.466826538769</v>
      </c>
      <c r="S25" s="38"/>
      <c r="T25" s="38"/>
      <c r="U25" s="38"/>
      <c r="V25" s="40"/>
      <c r="W25" s="40"/>
      <c r="X25" s="40"/>
      <c r="Y25" s="40"/>
      <c r="Z25" s="40"/>
      <c r="AA25" s="40"/>
      <c r="AB25" s="40"/>
    </row>
    <row r="26" customFormat="false" ht="15.95" hidden="false" customHeight="true" outlineLevel="0" collapsed="false">
      <c r="B26" s="33" t="s">
        <v>42</v>
      </c>
      <c r="C26" s="34" t="n">
        <v>11364</v>
      </c>
      <c r="D26" s="35" t="n">
        <v>7.50165547251915</v>
      </c>
      <c r="E26" s="36" t="n">
        <v>6066</v>
      </c>
      <c r="F26" s="35" t="n">
        <v>8.76815492200107</v>
      </c>
      <c r="G26" s="36" t="n">
        <v>2919</v>
      </c>
      <c r="H26" s="35" t="n">
        <v>7.35564545788894</v>
      </c>
      <c r="I26" s="36" t="n">
        <v>6</v>
      </c>
      <c r="J26" s="35" t="n">
        <v>20</v>
      </c>
      <c r="K26" s="36" t="n">
        <v>2373</v>
      </c>
      <c r="L26" s="35" t="n">
        <v>4.5374449339207</v>
      </c>
      <c r="M26" s="36" t="n">
        <v>313</v>
      </c>
      <c r="N26" s="35" t="n">
        <v>-24.2130750605327</v>
      </c>
      <c r="O26" s="36" t="n">
        <v>2060</v>
      </c>
      <c r="P26" s="37" t="n">
        <v>11.0512129380054</v>
      </c>
      <c r="S26" s="38"/>
      <c r="T26" s="38"/>
      <c r="U26" s="38"/>
      <c r="V26" s="40"/>
      <c r="W26" s="40"/>
      <c r="X26" s="40"/>
      <c r="Y26" s="40"/>
      <c r="Z26" s="40"/>
      <c r="AA26" s="40"/>
      <c r="AB26" s="40"/>
    </row>
    <row r="27" customFormat="false" ht="15.95" hidden="false" customHeight="true" outlineLevel="0" collapsed="false">
      <c r="B27" s="33" t="s">
        <v>43</v>
      </c>
      <c r="C27" s="34" t="n">
        <v>21271</v>
      </c>
      <c r="D27" s="35" t="n">
        <v>4.28494386429377</v>
      </c>
      <c r="E27" s="36" t="n">
        <v>11425</v>
      </c>
      <c r="F27" s="35" t="n">
        <v>8.35546282245826</v>
      </c>
      <c r="G27" s="36" t="n">
        <v>5965</v>
      </c>
      <c r="H27" s="35" t="n">
        <v>3.02245250431778</v>
      </c>
      <c r="I27" s="36" t="n">
        <v>126</v>
      </c>
      <c r="J27" s="35" t="n">
        <v>-64.5070422535211</v>
      </c>
      <c r="K27" s="36" t="n">
        <v>3755</v>
      </c>
      <c r="L27" s="35" t="n">
        <v>1.26752966558792</v>
      </c>
      <c r="M27" s="36" t="n">
        <v>377</v>
      </c>
      <c r="N27" s="35" t="n">
        <v>-52.9338327091136</v>
      </c>
      <c r="O27" s="36" t="n">
        <v>3378</v>
      </c>
      <c r="P27" s="37" t="n">
        <v>16.202270381837</v>
      </c>
      <c r="S27" s="38"/>
      <c r="T27" s="38"/>
      <c r="U27" s="38"/>
      <c r="V27" s="40"/>
      <c r="W27" s="40"/>
      <c r="X27" s="40"/>
      <c r="Y27" s="40"/>
      <c r="Z27" s="40"/>
      <c r="AA27" s="40"/>
      <c r="AB27" s="40"/>
    </row>
    <row r="28" customFormat="false" ht="15.95" hidden="false" customHeight="true" outlineLevel="0" collapsed="false">
      <c r="B28" s="33" t="s">
        <v>44</v>
      </c>
      <c r="C28" s="34" t="n">
        <v>58940</v>
      </c>
      <c r="D28" s="35" t="n">
        <v>7.25919455514914</v>
      </c>
      <c r="E28" s="36" t="n">
        <v>19172</v>
      </c>
      <c r="F28" s="35" t="n">
        <v>6.45197112715159</v>
      </c>
      <c r="G28" s="36" t="n">
        <v>19806</v>
      </c>
      <c r="H28" s="35" t="n">
        <v>11.7530892061164</v>
      </c>
      <c r="I28" s="36" t="n">
        <v>209</v>
      </c>
      <c r="J28" s="35" t="n">
        <v>-65.8496732026144</v>
      </c>
      <c r="K28" s="36" t="n">
        <v>19753</v>
      </c>
      <c r="L28" s="35" t="n">
        <v>6.16467806084057</v>
      </c>
      <c r="M28" s="36" t="n">
        <v>7712</v>
      </c>
      <c r="N28" s="35" t="n">
        <v>-0.438936225148467</v>
      </c>
      <c r="O28" s="36" t="n">
        <v>11992</v>
      </c>
      <c r="P28" s="37" t="n">
        <v>10.8113102938459</v>
      </c>
      <c r="S28" s="38"/>
      <c r="T28" s="38"/>
      <c r="U28" s="38"/>
      <c r="V28" s="40"/>
      <c r="W28" s="40"/>
      <c r="X28" s="40"/>
      <c r="Y28" s="40"/>
      <c r="Z28" s="40"/>
      <c r="AA28" s="40"/>
      <c r="AB28" s="40"/>
    </row>
    <row r="29" customFormat="false" ht="15.95" hidden="false" customHeight="true" outlineLevel="0" collapsed="false">
      <c r="B29" s="33" t="s">
        <v>45</v>
      </c>
      <c r="C29" s="34" t="n">
        <v>10203</v>
      </c>
      <c r="D29" s="35" t="n">
        <v>6.74827369742623</v>
      </c>
      <c r="E29" s="36" t="n">
        <v>5231</v>
      </c>
      <c r="F29" s="35" t="n">
        <v>5.35750251762337</v>
      </c>
      <c r="G29" s="36" t="n">
        <v>3187</v>
      </c>
      <c r="H29" s="35" t="n">
        <v>19.8570891312524</v>
      </c>
      <c r="I29" s="36" t="n">
        <v>346</v>
      </c>
      <c r="J29" s="35" t="n">
        <v>-11.0539845758355</v>
      </c>
      <c r="K29" s="36" t="n">
        <v>1439</v>
      </c>
      <c r="L29" s="35" t="n">
        <v>-6.86084142394822</v>
      </c>
      <c r="M29" s="36" t="n">
        <v>283</v>
      </c>
      <c r="N29" s="35" t="n">
        <v>-53.6065573770492</v>
      </c>
      <c r="O29" s="36" t="n">
        <v>1156</v>
      </c>
      <c r="P29" s="37" t="n">
        <v>23.6363636363636</v>
      </c>
      <c r="S29" s="38"/>
      <c r="T29" s="38"/>
      <c r="U29" s="38"/>
      <c r="V29" s="40"/>
      <c r="W29" s="40"/>
      <c r="X29" s="40"/>
      <c r="Y29" s="40"/>
      <c r="Z29" s="40"/>
      <c r="AA29" s="40"/>
      <c r="AB29" s="40"/>
    </row>
    <row r="30" customFormat="false" ht="15.95" hidden="false" customHeight="true" outlineLevel="0" collapsed="false">
      <c r="B30" s="33" t="s">
        <v>46</v>
      </c>
      <c r="C30" s="34" t="n">
        <v>9715</v>
      </c>
      <c r="D30" s="35" t="n">
        <v>9.92305951572755</v>
      </c>
      <c r="E30" s="36" t="n">
        <v>4620</v>
      </c>
      <c r="F30" s="35" t="n">
        <v>9.84308131241085</v>
      </c>
      <c r="G30" s="36" t="n">
        <v>2320</v>
      </c>
      <c r="H30" s="35" t="n">
        <v>-5.88235294117648</v>
      </c>
      <c r="I30" s="36" t="n">
        <v>226</v>
      </c>
      <c r="J30" s="35" t="n">
        <v>3.19634703196347</v>
      </c>
      <c r="K30" s="36" t="n">
        <v>2549</v>
      </c>
      <c r="L30" s="35" t="n">
        <v>30.8521560574949</v>
      </c>
      <c r="M30" s="36" t="n">
        <v>1381</v>
      </c>
      <c r="N30" s="35" t="n">
        <v>82.6719576719577</v>
      </c>
      <c r="O30" s="36" t="n">
        <v>1166</v>
      </c>
      <c r="P30" s="37" t="n">
        <v>-2.18120805369128</v>
      </c>
      <c r="S30" s="38"/>
      <c r="T30" s="38"/>
      <c r="U30" s="38"/>
      <c r="V30" s="40"/>
      <c r="W30" s="40"/>
      <c r="X30" s="40"/>
      <c r="Y30" s="40"/>
      <c r="Z30" s="40"/>
      <c r="AA30" s="40"/>
      <c r="AB30" s="40"/>
    </row>
    <row r="31" customFormat="false" ht="15.95" hidden="false" customHeight="true" outlineLevel="0" collapsed="false">
      <c r="B31" s="33" t="s">
        <v>47</v>
      </c>
      <c r="C31" s="34" t="n">
        <v>16286</v>
      </c>
      <c r="D31" s="35" t="n">
        <v>4.45100051308363</v>
      </c>
      <c r="E31" s="36" t="n">
        <v>4778</v>
      </c>
      <c r="F31" s="35" t="n">
        <v>8.51692028162616</v>
      </c>
      <c r="G31" s="36" t="n">
        <v>6785</v>
      </c>
      <c r="H31" s="35" t="n">
        <v>26.4442787923966</v>
      </c>
      <c r="I31" s="36" t="n">
        <v>65</v>
      </c>
      <c r="J31" s="35" t="n">
        <v>-20.7317073170732</v>
      </c>
      <c r="K31" s="36" t="n">
        <v>4658</v>
      </c>
      <c r="L31" s="35" t="n">
        <v>-18.8643093537711</v>
      </c>
      <c r="M31" s="36" t="n">
        <v>1929</v>
      </c>
      <c r="N31" s="35" t="n">
        <v>-36.2103174603175</v>
      </c>
      <c r="O31" s="36" t="n">
        <v>2728</v>
      </c>
      <c r="P31" s="37" t="n">
        <v>1.94319880418534</v>
      </c>
      <c r="S31" s="38"/>
      <c r="T31" s="38"/>
      <c r="U31" s="38"/>
      <c r="V31" s="40"/>
      <c r="W31" s="40"/>
      <c r="X31" s="40"/>
      <c r="Y31" s="40"/>
      <c r="Z31" s="40"/>
      <c r="AA31" s="40"/>
      <c r="AB31" s="40"/>
    </row>
    <row r="32" customFormat="false" ht="15.95" hidden="false" customHeight="true" outlineLevel="0" collapsed="false">
      <c r="B32" s="33" t="s">
        <v>48</v>
      </c>
      <c r="C32" s="34" t="n">
        <v>69000</v>
      </c>
      <c r="D32" s="35" t="n">
        <v>6.17344740567489</v>
      </c>
      <c r="E32" s="36" t="n">
        <v>11705</v>
      </c>
      <c r="F32" s="35" t="n">
        <v>9.44366526414213</v>
      </c>
      <c r="G32" s="36" t="n">
        <v>32134</v>
      </c>
      <c r="H32" s="35" t="n">
        <v>13.0563276219963</v>
      </c>
      <c r="I32" s="36" t="n">
        <v>416</v>
      </c>
      <c r="J32" s="35" t="n">
        <v>79.3103448275862</v>
      </c>
      <c r="K32" s="36" t="n">
        <v>24745</v>
      </c>
      <c r="L32" s="35" t="n">
        <v>-3.48311100709884</v>
      </c>
      <c r="M32" s="36" t="n">
        <v>14205</v>
      </c>
      <c r="N32" s="35" t="n">
        <v>-7.12651193200392</v>
      </c>
      <c r="O32" s="36" t="n">
        <v>10343</v>
      </c>
      <c r="P32" s="37" t="n">
        <v>2.36539984164688</v>
      </c>
      <c r="S32" s="38"/>
      <c r="T32" s="38"/>
      <c r="U32" s="38"/>
      <c r="V32" s="40"/>
      <c r="W32" s="40"/>
      <c r="X32" s="40"/>
      <c r="Y32" s="40"/>
      <c r="Z32" s="40"/>
      <c r="AA32" s="40"/>
      <c r="AB32" s="40"/>
    </row>
    <row r="33" customFormat="false" ht="15.95" hidden="false" customHeight="true" outlineLevel="0" collapsed="false">
      <c r="B33" s="33" t="s">
        <v>49</v>
      </c>
      <c r="C33" s="34" t="n">
        <v>30284</v>
      </c>
      <c r="D33" s="35" t="n">
        <v>-1.94275352933559</v>
      </c>
      <c r="E33" s="36" t="n">
        <v>10031</v>
      </c>
      <c r="F33" s="35" t="n">
        <v>11.9281410399464</v>
      </c>
      <c r="G33" s="36" t="n">
        <v>11320</v>
      </c>
      <c r="H33" s="35" t="n">
        <v>14.9005278116119</v>
      </c>
      <c r="I33" s="36" t="n">
        <v>339</v>
      </c>
      <c r="J33" s="35" t="n">
        <v>-37.3382624768946</v>
      </c>
      <c r="K33" s="36" t="n">
        <v>8594</v>
      </c>
      <c r="L33" s="35" t="n">
        <v>-25.4575418509845</v>
      </c>
      <c r="M33" s="36" t="n">
        <v>3041</v>
      </c>
      <c r="N33" s="35" t="n">
        <v>-52.5066375136655</v>
      </c>
      <c r="O33" s="36" t="n">
        <v>5525</v>
      </c>
      <c r="P33" s="37" t="n">
        <v>9.42760942760943</v>
      </c>
      <c r="S33" s="38"/>
      <c r="T33" s="38"/>
      <c r="U33" s="38"/>
      <c r="V33" s="40"/>
      <c r="W33" s="40"/>
      <c r="X33" s="40"/>
      <c r="Y33" s="40"/>
      <c r="Z33" s="40"/>
      <c r="AA33" s="40"/>
      <c r="AB33" s="40"/>
    </row>
    <row r="34" customFormat="false" ht="15.95" hidden="false" customHeight="true" outlineLevel="0" collapsed="false">
      <c r="B34" s="33" t="s">
        <v>50</v>
      </c>
      <c r="C34" s="34" t="n">
        <v>5900</v>
      </c>
      <c r="D34" s="35" t="n">
        <v>14.7636646566816</v>
      </c>
      <c r="E34" s="36" t="n">
        <v>2846</v>
      </c>
      <c r="F34" s="35" t="n">
        <v>12.4456736467799</v>
      </c>
      <c r="G34" s="36" t="n">
        <v>1343</v>
      </c>
      <c r="H34" s="35" t="n">
        <v>17.4978127734033</v>
      </c>
      <c r="I34" s="36" t="n">
        <v>1</v>
      </c>
      <c r="J34" s="35" t="n">
        <v>-98.5507246376812</v>
      </c>
      <c r="K34" s="36" t="n">
        <v>1710</v>
      </c>
      <c r="L34" s="35" t="n">
        <v>22.3175965665236</v>
      </c>
      <c r="M34" s="36" t="n">
        <v>360</v>
      </c>
      <c r="N34" s="35" t="n">
        <v>79.1044776119403</v>
      </c>
      <c r="O34" s="36" t="n">
        <v>1348</v>
      </c>
      <c r="P34" s="37" t="n">
        <v>13.1821998320739</v>
      </c>
      <c r="S34" s="38"/>
      <c r="T34" s="38"/>
      <c r="U34" s="38"/>
      <c r="V34" s="40"/>
      <c r="W34" s="40"/>
      <c r="X34" s="40"/>
      <c r="Y34" s="40"/>
      <c r="Z34" s="40"/>
      <c r="AA34" s="40"/>
      <c r="AB34" s="40"/>
    </row>
    <row r="35" customFormat="false" ht="15.95" hidden="false" customHeight="true" outlineLevel="0" collapsed="false">
      <c r="B35" s="33" t="s">
        <v>51</v>
      </c>
      <c r="C35" s="34" t="n">
        <v>4591</v>
      </c>
      <c r="D35" s="35" t="n">
        <v>1.70580416482056</v>
      </c>
      <c r="E35" s="36" t="n">
        <v>2727</v>
      </c>
      <c r="F35" s="35" t="n">
        <v>7.61641673243882</v>
      </c>
      <c r="G35" s="36" t="n">
        <v>1278</v>
      </c>
      <c r="H35" s="35" t="n">
        <v>1.91387559808614</v>
      </c>
      <c r="I35" s="36" t="n">
        <v>1</v>
      </c>
      <c r="J35" s="35" t="n">
        <v>-99.1666666666667</v>
      </c>
      <c r="K35" s="36" t="n">
        <v>585</v>
      </c>
      <c r="L35" s="35" t="n">
        <v>-3.46534653465346</v>
      </c>
      <c r="M35" s="36" t="n">
        <v>0</v>
      </c>
      <c r="N35" s="35" t="s">
        <v>28</v>
      </c>
      <c r="O35" s="36" t="n">
        <v>533</v>
      </c>
      <c r="P35" s="37" t="n">
        <v>4.1015625</v>
      </c>
      <c r="S35" s="38"/>
      <c r="T35" s="38"/>
      <c r="U35" s="38"/>
      <c r="V35" s="40"/>
      <c r="W35" s="40"/>
      <c r="X35" s="40"/>
      <c r="Y35" s="40"/>
      <c r="Z35" s="40"/>
      <c r="AA35" s="40"/>
      <c r="AB35" s="40"/>
    </row>
    <row r="36" customFormat="false" ht="15.95" hidden="false" customHeight="true" outlineLevel="0" collapsed="false">
      <c r="B36" s="33" t="s">
        <v>52</v>
      </c>
      <c r="C36" s="34" t="n">
        <v>2702</v>
      </c>
      <c r="D36" s="35" t="n">
        <v>7.60653126244523</v>
      </c>
      <c r="E36" s="36" t="n">
        <v>1680</v>
      </c>
      <c r="F36" s="35" t="n">
        <v>12.2994652406417</v>
      </c>
      <c r="G36" s="36" t="n">
        <v>692</v>
      </c>
      <c r="H36" s="35" t="n">
        <v>1.46627565982405</v>
      </c>
      <c r="I36" s="36" t="n">
        <v>5</v>
      </c>
      <c r="J36" s="35" t="n">
        <v>-44.4444444444444</v>
      </c>
      <c r="K36" s="36" t="n">
        <v>325</v>
      </c>
      <c r="L36" s="35" t="n">
        <v>0.308641975308646</v>
      </c>
      <c r="M36" s="36" t="n">
        <v>158</v>
      </c>
      <c r="N36" s="35" t="n">
        <v>0</v>
      </c>
      <c r="O36" s="36" t="n">
        <v>167</v>
      </c>
      <c r="P36" s="37" t="n">
        <v>0.602409638554221</v>
      </c>
      <c r="S36" s="38"/>
      <c r="T36" s="38"/>
      <c r="U36" s="38"/>
      <c r="V36" s="40"/>
      <c r="W36" s="40"/>
      <c r="X36" s="40"/>
      <c r="Y36" s="40"/>
      <c r="Z36" s="40"/>
      <c r="AA36" s="40"/>
      <c r="AB36" s="40"/>
    </row>
    <row r="37" customFormat="false" ht="15.95" hidden="false" customHeight="true" outlineLevel="0" collapsed="false">
      <c r="B37" s="33" t="s">
        <v>53</v>
      </c>
      <c r="C37" s="34" t="n">
        <v>2883</v>
      </c>
      <c r="D37" s="35" t="n">
        <v>-13.1364868936427</v>
      </c>
      <c r="E37" s="36" t="n">
        <v>1577</v>
      </c>
      <c r="F37" s="35" t="n">
        <v>0</v>
      </c>
      <c r="G37" s="36" t="n">
        <v>1015</v>
      </c>
      <c r="H37" s="35" t="n">
        <v>-28.3697953422724</v>
      </c>
      <c r="I37" s="36" t="n">
        <v>2</v>
      </c>
      <c r="J37" s="35" t="n">
        <v>-33.3333333333333</v>
      </c>
      <c r="K37" s="36" t="n">
        <v>289</v>
      </c>
      <c r="L37" s="35" t="n">
        <v>-10.2484472049689</v>
      </c>
      <c r="M37" s="36" t="n">
        <v>149</v>
      </c>
      <c r="N37" s="35" t="n">
        <v>55.2083333333333</v>
      </c>
      <c r="O37" s="36" t="n">
        <v>140</v>
      </c>
      <c r="P37" s="37" t="n">
        <v>-38.0530973451328</v>
      </c>
      <c r="S37" s="38"/>
      <c r="T37" s="38"/>
      <c r="U37" s="38"/>
      <c r="V37" s="40"/>
      <c r="W37" s="40"/>
      <c r="X37" s="40"/>
      <c r="Y37" s="40"/>
      <c r="Z37" s="40"/>
      <c r="AA37" s="40"/>
      <c r="AB37" s="40"/>
    </row>
    <row r="38" customFormat="false" ht="15.95" hidden="false" customHeight="true" outlineLevel="0" collapsed="false">
      <c r="B38" s="33" t="s">
        <v>54</v>
      </c>
      <c r="C38" s="34" t="n">
        <v>11316</v>
      </c>
      <c r="D38" s="35" t="n">
        <v>-6.50252003635463</v>
      </c>
      <c r="E38" s="36" t="n">
        <v>5222</v>
      </c>
      <c r="F38" s="35" t="n">
        <v>-0.381533765738268</v>
      </c>
      <c r="G38" s="36" t="n">
        <v>3940</v>
      </c>
      <c r="H38" s="35" t="n">
        <v>-13.9174131527201</v>
      </c>
      <c r="I38" s="36" t="n">
        <v>70</v>
      </c>
      <c r="J38" s="35" t="n">
        <v>-67.4418604651163</v>
      </c>
      <c r="K38" s="36" t="n">
        <v>2084</v>
      </c>
      <c r="L38" s="35" t="n">
        <v>0.724987916868059</v>
      </c>
      <c r="M38" s="36" t="n">
        <v>776</v>
      </c>
      <c r="N38" s="35" t="n">
        <v>-18.8284518828452</v>
      </c>
      <c r="O38" s="36" t="n">
        <v>1308</v>
      </c>
      <c r="P38" s="37" t="n">
        <v>17.5202156334232</v>
      </c>
      <c r="S38" s="38"/>
      <c r="T38" s="38"/>
      <c r="U38" s="38"/>
      <c r="V38" s="40"/>
      <c r="W38" s="40"/>
      <c r="X38" s="40"/>
      <c r="Y38" s="40"/>
      <c r="Z38" s="40"/>
      <c r="AA38" s="40"/>
      <c r="AB38" s="40"/>
    </row>
    <row r="39" customFormat="false" ht="15.95" hidden="false" customHeight="true" outlineLevel="0" collapsed="false">
      <c r="B39" s="33" t="s">
        <v>55</v>
      </c>
      <c r="C39" s="34" t="n">
        <v>17809</v>
      </c>
      <c r="D39" s="35" t="n">
        <v>10.9595015576324</v>
      </c>
      <c r="E39" s="36" t="n">
        <v>5463</v>
      </c>
      <c r="F39" s="35" t="n">
        <v>9.15084915084916</v>
      </c>
      <c r="G39" s="36" t="n">
        <v>6932</v>
      </c>
      <c r="H39" s="35" t="n">
        <v>14.7302217808673</v>
      </c>
      <c r="I39" s="36" t="n">
        <v>43</v>
      </c>
      <c r="J39" s="35" t="n">
        <v>-61.6071428571429</v>
      </c>
      <c r="K39" s="36" t="n">
        <v>5371</v>
      </c>
      <c r="L39" s="35" t="n">
        <v>9.81394397873645</v>
      </c>
      <c r="M39" s="36" t="n">
        <v>2192</v>
      </c>
      <c r="N39" s="35" t="n">
        <v>17.4076057846813</v>
      </c>
      <c r="O39" s="36" t="n">
        <v>3122</v>
      </c>
      <c r="P39" s="37" t="n">
        <v>4.24040066777964</v>
      </c>
      <c r="S39" s="38"/>
      <c r="T39" s="38"/>
      <c r="U39" s="38"/>
      <c r="V39" s="40"/>
      <c r="W39" s="40"/>
      <c r="X39" s="40"/>
      <c r="Y39" s="40"/>
      <c r="Z39" s="40"/>
      <c r="AA39" s="40"/>
      <c r="AB39" s="40"/>
    </row>
    <row r="40" customFormat="false" ht="15.95" hidden="false" customHeight="true" outlineLevel="0" collapsed="false">
      <c r="B40" s="33" t="s">
        <v>56</v>
      </c>
      <c r="C40" s="34" t="n">
        <v>7832</v>
      </c>
      <c r="D40" s="35" t="n">
        <v>25.9771594016407</v>
      </c>
      <c r="E40" s="36" t="n">
        <v>3606</v>
      </c>
      <c r="F40" s="35" t="n">
        <v>16.0978750804894</v>
      </c>
      <c r="G40" s="36" t="n">
        <v>2585</v>
      </c>
      <c r="H40" s="35" t="n">
        <v>25.4245511887433</v>
      </c>
      <c r="I40" s="36" t="n">
        <v>47</v>
      </c>
      <c r="J40" s="35" t="n">
        <v>261.538461538462</v>
      </c>
      <c r="K40" s="36" t="n">
        <v>1594</v>
      </c>
      <c r="L40" s="35" t="n">
        <v>53.7126325940212</v>
      </c>
      <c r="M40" s="36" t="n">
        <v>656</v>
      </c>
      <c r="N40" s="35" t="n">
        <v>151.340996168582</v>
      </c>
      <c r="O40" s="36" t="n">
        <v>938</v>
      </c>
      <c r="P40" s="37" t="n">
        <v>20.8762886597938</v>
      </c>
      <c r="S40" s="38"/>
      <c r="T40" s="38"/>
      <c r="U40" s="38"/>
      <c r="V40" s="40"/>
      <c r="W40" s="40"/>
      <c r="X40" s="40"/>
      <c r="Y40" s="40"/>
      <c r="Z40" s="40"/>
      <c r="AA40" s="40"/>
      <c r="AB40" s="40"/>
    </row>
    <row r="41" customFormat="false" ht="15.95" hidden="false" customHeight="true" outlineLevel="0" collapsed="false">
      <c r="B41" s="33" t="s">
        <v>57</v>
      </c>
      <c r="C41" s="34" t="n">
        <v>3044</v>
      </c>
      <c r="D41" s="35" t="n">
        <v>-14.3500281373101</v>
      </c>
      <c r="E41" s="36" t="n">
        <v>1970</v>
      </c>
      <c r="F41" s="35" t="n">
        <v>-1.10441767068274</v>
      </c>
      <c r="G41" s="36" t="n">
        <v>738</v>
      </c>
      <c r="H41" s="35" t="n">
        <v>-24.3852459016393</v>
      </c>
      <c r="I41" s="36" t="n">
        <v>31</v>
      </c>
      <c r="J41" s="35" t="n">
        <v>520</v>
      </c>
      <c r="K41" s="36" t="n">
        <v>305</v>
      </c>
      <c r="L41" s="35" t="n">
        <v>-47.5043029259897</v>
      </c>
      <c r="M41" s="36" t="n">
        <v>0</v>
      </c>
      <c r="N41" s="35" t="s">
        <v>28</v>
      </c>
      <c r="O41" s="36" t="n">
        <v>305</v>
      </c>
      <c r="P41" s="37" t="n">
        <v>13.8059701492537</v>
      </c>
      <c r="S41" s="38"/>
      <c r="T41" s="38"/>
      <c r="U41" s="38"/>
      <c r="V41" s="40"/>
      <c r="W41" s="40"/>
      <c r="X41" s="40"/>
      <c r="Y41" s="40"/>
      <c r="Z41" s="40"/>
      <c r="AA41" s="40"/>
      <c r="AB41" s="40"/>
    </row>
    <row r="42" customFormat="false" ht="15.95" hidden="false" customHeight="true" outlineLevel="0" collapsed="false">
      <c r="B42" s="33" t="s">
        <v>58</v>
      </c>
      <c r="C42" s="34" t="n">
        <v>5718</v>
      </c>
      <c r="D42" s="35" t="n">
        <v>20.4550242258268</v>
      </c>
      <c r="E42" s="36" t="n">
        <v>2971</v>
      </c>
      <c r="F42" s="35" t="n">
        <v>14.6661520648398</v>
      </c>
      <c r="G42" s="36" t="n">
        <v>1571</v>
      </c>
      <c r="H42" s="35" t="n">
        <v>36.3715277777778</v>
      </c>
      <c r="I42" s="36" t="n">
        <v>13</v>
      </c>
      <c r="J42" s="35" t="n">
        <v>-38.0952380952381</v>
      </c>
      <c r="K42" s="36" t="n">
        <v>1163</v>
      </c>
      <c r="L42" s="35" t="n">
        <v>18.3112919633774</v>
      </c>
      <c r="M42" s="36" t="n">
        <v>607</v>
      </c>
      <c r="N42" s="35" t="n">
        <v>17.1814671814672</v>
      </c>
      <c r="O42" s="36" t="n">
        <v>556</v>
      </c>
      <c r="P42" s="37" t="n">
        <v>19.5698924731183</v>
      </c>
      <c r="S42" s="38"/>
      <c r="T42" s="38"/>
      <c r="U42" s="38"/>
      <c r="V42" s="40"/>
      <c r="W42" s="40"/>
      <c r="X42" s="40"/>
      <c r="Y42" s="40"/>
      <c r="Z42" s="40"/>
      <c r="AA42" s="40"/>
      <c r="AB42" s="40"/>
    </row>
    <row r="43" customFormat="false" ht="15.95" hidden="false" customHeight="true" outlineLevel="0" collapsed="false">
      <c r="B43" s="33" t="s">
        <v>59</v>
      </c>
      <c r="C43" s="34" t="n">
        <v>8069</v>
      </c>
      <c r="D43" s="35" t="n">
        <v>0.248478071810169</v>
      </c>
      <c r="E43" s="36" t="n">
        <v>3688</v>
      </c>
      <c r="F43" s="35" t="n">
        <v>8.05742748315265</v>
      </c>
      <c r="G43" s="36" t="n">
        <v>3130</v>
      </c>
      <c r="H43" s="35" t="n">
        <v>-1.665095821552</v>
      </c>
      <c r="I43" s="36" t="n">
        <v>117</v>
      </c>
      <c r="J43" s="35" t="n">
        <v>-71.0396039603961</v>
      </c>
      <c r="K43" s="36" t="n">
        <v>1134</v>
      </c>
      <c r="L43" s="35" t="n">
        <v>8.10295519542422</v>
      </c>
      <c r="M43" s="36" t="n">
        <v>492</v>
      </c>
      <c r="N43" s="35" t="n">
        <v>38.9830508474576</v>
      </c>
      <c r="O43" s="36" t="n">
        <v>642</v>
      </c>
      <c r="P43" s="37" t="n">
        <v>-6.41399416909621</v>
      </c>
      <c r="S43" s="38"/>
      <c r="T43" s="38"/>
      <c r="U43" s="38"/>
      <c r="V43" s="40"/>
      <c r="W43" s="40"/>
      <c r="X43" s="40"/>
      <c r="Y43" s="40"/>
      <c r="Z43" s="40"/>
      <c r="AA43" s="40"/>
      <c r="AB43" s="40"/>
    </row>
    <row r="44" customFormat="false" ht="15.95" hidden="false" customHeight="true" outlineLevel="0" collapsed="false">
      <c r="B44" s="33" t="s">
        <v>60</v>
      </c>
      <c r="C44" s="34" t="n">
        <v>2790</v>
      </c>
      <c r="D44" s="35" t="n">
        <v>-18.8245562990981</v>
      </c>
      <c r="E44" s="36" t="n">
        <v>1551</v>
      </c>
      <c r="F44" s="35" t="n">
        <v>8.5374387683695</v>
      </c>
      <c r="G44" s="36" t="n">
        <v>749</v>
      </c>
      <c r="H44" s="35" t="n">
        <v>-26.9980506822612</v>
      </c>
      <c r="I44" s="36" t="n">
        <v>7</v>
      </c>
      <c r="J44" s="35" t="n">
        <v>-79.4117647058824</v>
      </c>
      <c r="K44" s="36" t="n">
        <v>483</v>
      </c>
      <c r="L44" s="35" t="n">
        <v>-49.0506329113924</v>
      </c>
      <c r="M44" s="36" t="n">
        <v>72</v>
      </c>
      <c r="N44" s="35" t="n">
        <v>-88.1383855024712</v>
      </c>
      <c r="O44" s="36" t="n">
        <v>409</v>
      </c>
      <c r="P44" s="37" t="n">
        <v>19.9413489736071</v>
      </c>
      <c r="S44" s="38"/>
      <c r="T44" s="38"/>
      <c r="U44" s="38"/>
      <c r="V44" s="40"/>
      <c r="W44" s="40"/>
      <c r="X44" s="40"/>
      <c r="Y44" s="40"/>
      <c r="Z44" s="40"/>
      <c r="AA44" s="40"/>
      <c r="AB44" s="40"/>
    </row>
    <row r="45" customFormat="false" ht="15.95" hidden="false" customHeight="true" outlineLevel="0" collapsed="false">
      <c r="B45" s="33" t="s">
        <v>61</v>
      </c>
      <c r="C45" s="34" t="n">
        <v>40298</v>
      </c>
      <c r="D45" s="35" t="n">
        <v>16.927808727948</v>
      </c>
      <c r="E45" s="36" t="n">
        <v>9994</v>
      </c>
      <c r="F45" s="35" t="n">
        <v>12.0780531568913</v>
      </c>
      <c r="G45" s="36" t="n">
        <v>18038</v>
      </c>
      <c r="H45" s="35" t="n">
        <v>9.33446478361013</v>
      </c>
      <c r="I45" s="36" t="n">
        <v>142</v>
      </c>
      <c r="J45" s="35" t="n">
        <v>49.4736842105263</v>
      </c>
      <c r="K45" s="36" t="n">
        <v>12124</v>
      </c>
      <c r="L45" s="35" t="n">
        <v>35.4031717668081</v>
      </c>
      <c r="M45" s="36" t="n">
        <v>6339</v>
      </c>
      <c r="N45" s="35" t="n">
        <v>56.6732575383095</v>
      </c>
      <c r="O45" s="36" t="n">
        <v>5771</v>
      </c>
      <c r="P45" s="37" t="n">
        <v>18.0888070390833</v>
      </c>
      <c r="S45" s="38"/>
      <c r="T45" s="38"/>
      <c r="U45" s="38"/>
      <c r="V45" s="40"/>
      <c r="W45" s="40"/>
      <c r="X45" s="40"/>
      <c r="Y45" s="40"/>
      <c r="Z45" s="40"/>
      <c r="AA45" s="40"/>
      <c r="AB45" s="40"/>
    </row>
    <row r="46" customFormat="false" ht="15.95" hidden="false" customHeight="true" outlineLevel="0" collapsed="false">
      <c r="B46" s="33" t="s">
        <v>62</v>
      </c>
      <c r="C46" s="34" t="n">
        <v>5112</v>
      </c>
      <c r="D46" s="35" t="n">
        <v>15.9446586527557</v>
      </c>
      <c r="E46" s="36" t="n">
        <v>2415</v>
      </c>
      <c r="F46" s="35" t="n">
        <v>7.2380106571936</v>
      </c>
      <c r="G46" s="36" t="n">
        <v>1583</v>
      </c>
      <c r="H46" s="35" t="n">
        <v>13.9668826493881</v>
      </c>
      <c r="I46" s="36" t="n">
        <v>26</v>
      </c>
      <c r="J46" s="35" t="n">
        <v>-42.2222222222222</v>
      </c>
      <c r="K46" s="36" t="n">
        <v>1088</v>
      </c>
      <c r="L46" s="35" t="n">
        <v>50.4840940525588</v>
      </c>
      <c r="M46" s="36" t="n">
        <v>268</v>
      </c>
      <c r="N46" s="35" t="n">
        <v>168</v>
      </c>
      <c r="O46" s="36" t="n">
        <v>820</v>
      </c>
      <c r="P46" s="37" t="n">
        <v>31.6211878009631</v>
      </c>
      <c r="S46" s="38"/>
      <c r="T46" s="38"/>
      <c r="U46" s="38"/>
      <c r="V46" s="40"/>
      <c r="W46" s="40"/>
      <c r="X46" s="40"/>
      <c r="Y46" s="40"/>
      <c r="Z46" s="40"/>
      <c r="AA46" s="40"/>
      <c r="AB46" s="40"/>
    </row>
    <row r="47" customFormat="false" ht="15.95" hidden="false" customHeight="true" outlineLevel="0" collapsed="false">
      <c r="B47" s="33" t="s">
        <v>63</v>
      </c>
      <c r="C47" s="34" t="n">
        <v>6292</v>
      </c>
      <c r="D47" s="35" t="n">
        <v>6.21201890614449</v>
      </c>
      <c r="E47" s="36" t="n">
        <v>2812</v>
      </c>
      <c r="F47" s="35" t="n">
        <v>8.9500193723363</v>
      </c>
      <c r="G47" s="36" t="n">
        <v>2640</v>
      </c>
      <c r="H47" s="35" t="n">
        <v>7.49185667752444</v>
      </c>
      <c r="I47" s="36" t="n">
        <v>82</v>
      </c>
      <c r="J47" s="35" t="n">
        <v>30.1587301587302</v>
      </c>
      <c r="K47" s="36" t="n">
        <v>758</v>
      </c>
      <c r="L47" s="35" t="n">
        <v>-8.00970873786407</v>
      </c>
      <c r="M47" s="36" t="n">
        <v>321</v>
      </c>
      <c r="N47" s="35" t="n">
        <v>-25.6944444444444</v>
      </c>
      <c r="O47" s="36" t="n">
        <v>437</v>
      </c>
      <c r="P47" s="37" t="n">
        <v>14.3979057591623</v>
      </c>
      <c r="S47" s="38"/>
      <c r="T47" s="38"/>
      <c r="U47" s="38"/>
      <c r="V47" s="40"/>
      <c r="W47" s="40"/>
      <c r="X47" s="40"/>
      <c r="Y47" s="40"/>
      <c r="Z47" s="40"/>
      <c r="AA47" s="40"/>
      <c r="AB47" s="40"/>
    </row>
    <row r="48" customFormat="false" ht="15.95" hidden="false" customHeight="true" outlineLevel="0" collapsed="false">
      <c r="B48" s="33" t="s">
        <v>64</v>
      </c>
      <c r="C48" s="34" t="n">
        <v>13063</v>
      </c>
      <c r="D48" s="35" t="n">
        <v>1.24002170037976</v>
      </c>
      <c r="E48" s="36" t="n">
        <v>5787</v>
      </c>
      <c r="F48" s="35" t="n">
        <v>8.51303206450402</v>
      </c>
      <c r="G48" s="36" t="n">
        <v>4922</v>
      </c>
      <c r="H48" s="35" t="n">
        <v>-6.21189024390245</v>
      </c>
      <c r="I48" s="36" t="n">
        <v>96</v>
      </c>
      <c r="J48" s="35" t="n">
        <v>269.230769230769</v>
      </c>
      <c r="K48" s="36" t="n">
        <v>2258</v>
      </c>
      <c r="L48" s="35" t="n">
        <v>-1.65505226480836</v>
      </c>
      <c r="M48" s="36" t="n">
        <v>532</v>
      </c>
      <c r="N48" s="35" t="n">
        <v>-33.5</v>
      </c>
      <c r="O48" s="36" t="n">
        <v>1717</v>
      </c>
      <c r="P48" s="37" t="n">
        <v>14.7727272727273</v>
      </c>
      <c r="S48" s="38"/>
      <c r="T48" s="38"/>
      <c r="U48" s="38"/>
      <c r="V48" s="40"/>
      <c r="W48" s="40"/>
      <c r="X48" s="40"/>
      <c r="Y48" s="40"/>
      <c r="Z48" s="40"/>
      <c r="AA48" s="40"/>
      <c r="AB48" s="40"/>
    </row>
    <row r="49" customFormat="false" ht="15.95" hidden="false" customHeight="true" outlineLevel="0" collapsed="false">
      <c r="B49" s="33" t="s">
        <v>65</v>
      </c>
      <c r="C49" s="34" t="n">
        <v>6260</v>
      </c>
      <c r="D49" s="35" t="n">
        <v>-9.17005223447475</v>
      </c>
      <c r="E49" s="36" t="n">
        <v>2848</v>
      </c>
      <c r="F49" s="35" t="n">
        <v>8.08349146110056</v>
      </c>
      <c r="G49" s="36" t="n">
        <v>2298</v>
      </c>
      <c r="H49" s="35" t="n">
        <v>-24.2833607907743</v>
      </c>
      <c r="I49" s="36" t="n">
        <v>19</v>
      </c>
      <c r="J49" s="35" t="n">
        <v>-32.1428571428571</v>
      </c>
      <c r="K49" s="36" t="n">
        <v>1095</v>
      </c>
      <c r="L49" s="35" t="n">
        <v>-8.29145728643216</v>
      </c>
      <c r="M49" s="36" t="n">
        <v>270</v>
      </c>
      <c r="N49" s="35" t="n">
        <v>-34.6246973365617</v>
      </c>
      <c r="O49" s="36" t="n">
        <v>821</v>
      </c>
      <c r="P49" s="37" t="n">
        <v>5.12163892445582</v>
      </c>
      <c r="S49" s="38"/>
      <c r="T49" s="38"/>
      <c r="U49" s="38"/>
      <c r="V49" s="40"/>
      <c r="W49" s="40"/>
      <c r="X49" s="40"/>
      <c r="Y49" s="40"/>
      <c r="Z49" s="40"/>
      <c r="AA49" s="40"/>
      <c r="AB49" s="40"/>
    </row>
    <row r="50" customFormat="false" ht="15.95" hidden="false" customHeight="true" outlineLevel="0" collapsed="false">
      <c r="B50" s="33" t="s">
        <v>66</v>
      </c>
      <c r="C50" s="34" t="n">
        <v>6796</v>
      </c>
      <c r="D50" s="35" t="n">
        <v>15.4604145429833</v>
      </c>
      <c r="E50" s="36" t="n">
        <v>3084</v>
      </c>
      <c r="F50" s="35" t="n">
        <v>5.87023686920701</v>
      </c>
      <c r="G50" s="36" t="n">
        <v>2242</v>
      </c>
      <c r="H50" s="35" t="n">
        <v>6.96564885496183</v>
      </c>
      <c r="I50" s="36" t="n">
        <v>17</v>
      </c>
      <c r="J50" s="35" t="n">
        <v>-66</v>
      </c>
      <c r="K50" s="36" t="n">
        <v>1453</v>
      </c>
      <c r="L50" s="35" t="n">
        <v>75.6952841596131</v>
      </c>
      <c r="M50" s="36" t="n">
        <v>617</v>
      </c>
      <c r="N50" s="35" t="n">
        <v>455.855855855856</v>
      </c>
      <c r="O50" s="36" t="n">
        <v>834</v>
      </c>
      <c r="P50" s="37" t="n">
        <v>16.8067226890756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.95" hidden="false" customHeight="true" outlineLevel="0" collapsed="false">
      <c r="B51" s="33" t="s">
        <v>67</v>
      </c>
      <c r="C51" s="34" t="n">
        <v>9963</v>
      </c>
      <c r="D51" s="35" t="n">
        <v>14.7678838843451</v>
      </c>
      <c r="E51" s="36" t="n">
        <v>4760</v>
      </c>
      <c r="F51" s="35" t="n">
        <v>12.3701605288008</v>
      </c>
      <c r="G51" s="36" t="n">
        <v>3190</v>
      </c>
      <c r="H51" s="35" t="n">
        <v>10.0759144237405</v>
      </c>
      <c r="I51" s="36" t="n">
        <v>107</v>
      </c>
      <c r="J51" s="35" t="n">
        <v>18.8888888888889</v>
      </c>
      <c r="K51" s="36" t="n">
        <v>1906</v>
      </c>
      <c r="L51" s="35" t="n">
        <v>30.8167467398765</v>
      </c>
      <c r="M51" s="36" t="n">
        <v>716</v>
      </c>
      <c r="N51" s="35" t="n">
        <v>97.7900552486188</v>
      </c>
      <c r="O51" s="36" t="n">
        <v>1190</v>
      </c>
      <c r="P51" s="37" t="n">
        <v>9.57642725598527</v>
      </c>
      <c r="S51" s="38"/>
      <c r="T51" s="38"/>
      <c r="U51" s="38"/>
      <c r="V51" s="40"/>
      <c r="W51" s="40"/>
      <c r="X51" s="40"/>
      <c r="Y51" s="40"/>
      <c r="Z51" s="40"/>
      <c r="AA51" s="40"/>
      <c r="AB51" s="40"/>
    </row>
    <row r="52" customFormat="false" ht="15.95" hidden="false" customHeight="true" outlineLevel="0" collapsed="false">
      <c r="B52" s="33" t="s">
        <v>68</v>
      </c>
      <c r="C52" s="42" t="n">
        <v>9668</v>
      </c>
      <c r="D52" s="43" t="n">
        <v>-9.67018592917873</v>
      </c>
      <c r="E52" s="44" t="n">
        <v>2782</v>
      </c>
      <c r="F52" s="43" t="n">
        <v>18.9905902480753</v>
      </c>
      <c r="G52" s="44" t="n">
        <v>4399</v>
      </c>
      <c r="H52" s="43" t="n">
        <v>-22.5937005102939</v>
      </c>
      <c r="I52" s="44" t="n">
        <v>194</v>
      </c>
      <c r="J52" s="43" t="n">
        <v>-59.4142259414226</v>
      </c>
      <c r="K52" s="44" t="n">
        <v>2293</v>
      </c>
      <c r="L52" s="43" t="n">
        <v>4.03811252268602</v>
      </c>
      <c r="M52" s="44" t="n">
        <v>981</v>
      </c>
      <c r="N52" s="43" t="n">
        <v>-0.909090909090907</v>
      </c>
      <c r="O52" s="44" t="n">
        <v>1302</v>
      </c>
      <c r="P52" s="45" t="n">
        <v>11.2820512820513</v>
      </c>
      <c r="S52" s="38"/>
      <c r="T52" s="38"/>
      <c r="U52" s="38"/>
      <c r="V52" s="40"/>
      <c r="W52" s="40"/>
      <c r="X52" s="40"/>
      <c r="Y52" s="40"/>
      <c r="Z52" s="40"/>
      <c r="AA52" s="40"/>
      <c r="AB52" s="40"/>
    </row>
    <row r="53" customFormat="false" ht="15.95" hidden="false" customHeight="true" outlineLevel="0" collapsed="false">
      <c r="B53" s="46" t="s">
        <v>69</v>
      </c>
      <c r="C53" s="47" t="n">
        <v>856484</v>
      </c>
      <c r="D53" s="48" t="n">
        <v>5.04623837908112</v>
      </c>
      <c r="E53" s="49" t="n">
        <v>285575</v>
      </c>
      <c r="F53" s="48" t="n">
        <v>9.37883012624097</v>
      </c>
      <c r="G53" s="49" t="n">
        <v>321376</v>
      </c>
      <c r="H53" s="48" t="n">
        <v>4.76702754333292</v>
      </c>
      <c r="I53" s="49" t="n">
        <v>5589</v>
      </c>
      <c r="J53" s="48" t="n">
        <v>-22.7077859217259</v>
      </c>
      <c r="K53" s="49" t="n">
        <v>243944</v>
      </c>
      <c r="L53" s="48" t="n">
        <v>1.52995821332844</v>
      </c>
      <c r="M53" s="49" t="n">
        <v>101292</v>
      </c>
      <c r="N53" s="48" t="n">
        <v>-6.11026658262578</v>
      </c>
      <c r="O53" s="49" t="n">
        <v>141094</v>
      </c>
      <c r="P53" s="50" t="n">
        <v>7.90880515169825</v>
      </c>
      <c r="Q53" s="41"/>
      <c r="S53" s="38"/>
      <c r="T53" s="38"/>
      <c r="U53" s="38"/>
      <c r="V53" s="40"/>
      <c r="W53" s="40"/>
      <c r="X53" s="40"/>
      <c r="Y53" s="40"/>
      <c r="Z53" s="40"/>
      <c r="AA53" s="40"/>
      <c r="AB53" s="40"/>
    </row>
    <row r="54" customFormat="false" ht="15.95" hidden="false" customHeight="true" outlineLevel="0" collapsed="false">
      <c r="B54" s="51" t="s">
        <v>20</v>
      </c>
      <c r="C54" s="36" t="n">
        <v>32880</v>
      </c>
      <c r="D54" s="35" t="n">
        <v>4.91719582628673</v>
      </c>
      <c r="E54" s="36" t="n">
        <v>12008</v>
      </c>
      <c r="F54" s="35" t="n">
        <v>8.27772768259693</v>
      </c>
      <c r="G54" s="36" t="n">
        <v>14909</v>
      </c>
      <c r="H54" s="35" t="n">
        <v>-1.92092625485165</v>
      </c>
      <c r="I54" s="36" t="n">
        <v>570</v>
      </c>
      <c r="J54" s="35" t="n">
        <v>86.2745098039216</v>
      </c>
      <c r="K54" s="36" t="n">
        <v>5393</v>
      </c>
      <c r="L54" s="35" t="n">
        <v>13.7283846478279</v>
      </c>
      <c r="M54" s="36" t="n">
        <v>2243</v>
      </c>
      <c r="N54" s="35" t="n">
        <v>10.4926108374384</v>
      </c>
      <c r="O54" s="36" t="n">
        <v>3091</v>
      </c>
      <c r="P54" s="37" t="n">
        <v>14.1854451422239</v>
      </c>
      <c r="S54" s="38"/>
      <c r="T54" s="38"/>
      <c r="U54" s="38"/>
      <c r="V54" s="40"/>
      <c r="W54" s="40"/>
      <c r="X54" s="40"/>
      <c r="Y54" s="40"/>
      <c r="Z54" s="40"/>
      <c r="AA54" s="40"/>
      <c r="AB54" s="40"/>
    </row>
    <row r="55" customFormat="false" ht="15.95" hidden="false" customHeight="true" outlineLevel="0" collapsed="false">
      <c r="B55" s="51" t="s">
        <v>70</v>
      </c>
      <c r="C55" s="36" t="n">
        <v>47480</v>
      </c>
      <c r="D55" s="35" t="n">
        <v>6.00817164928888</v>
      </c>
      <c r="E55" s="36" t="n">
        <v>23305</v>
      </c>
      <c r="F55" s="35" t="n">
        <v>5.371433738753</v>
      </c>
      <c r="G55" s="36" t="n">
        <v>14879</v>
      </c>
      <c r="H55" s="35" t="n">
        <v>6.86633627810099</v>
      </c>
      <c r="I55" s="36" t="n">
        <v>261</v>
      </c>
      <c r="J55" s="35" t="n">
        <v>-20.6686930091185</v>
      </c>
      <c r="K55" s="36" t="n">
        <v>9035</v>
      </c>
      <c r="L55" s="35" t="n">
        <v>7.3040380047506</v>
      </c>
      <c r="M55" s="36" t="n">
        <v>1579</v>
      </c>
      <c r="N55" s="35" t="n">
        <v>3.67695338148391</v>
      </c>
      <c r="O55" s="36" t="n">
        <v>7438</v>
      </c>
      <c r="P55" s="37" t="n">
        <v>8.44146377022889</v>
      </c>
      <c r="S55" s="38"/>
      <c r="T55" s="38"/>
      <c r="U55" s="38"/>
      <c r="V55" s="40"/>
      <c r="W55" s="40"/>
      <c r="X55" s="40"/>
      <c r="Y55" s="40"/>
      <c r="Z55" s="40"/>
      <c r="AA55" s="40"/>
      <c r="AB55" s="40"/>
    </row>
    <row r="56" customFormat="false" ht="15.95" hidden="false" customHeight="true" outlineLevel="0" collapsed="false">
      <c r="B56" s="51" t="s">
        <v>71</v>
      </c>
      <c r="C56" s="36" t="n">
        <v>350417</v>
      </c>
      <c r="D56" s="35" t="n">
        <v>4.02081502766629</v>
      </c>
      <c r="E56" s="36" t="n">
        <v>93984</v>
      </c>
      <c r="F56" s="35" t="n">
        <v>12.3914759273875</v>
      </c>
      <c r="G56" s="36" t="n">
        <v>134797</v>
      </c>
      <c r="H56" s="35" t="n">
        <v>2.92204321600367</v>
      </c>
      <c r="I56" s="36" t="n">
        <v>1883</v>
      </c>
      <c r="J56" s="35" t="n">
        <v>-14.2531876138434</v>
      </c>
      <c r="K56" s="36" t="n">
        <v>119753</v>
      </c>
      <c r="L56" s="35" t="n">
        <v>-0.275640385063795</v>
      </c>
      <c r="M56" s="36" t="n">
        <v>51617</v>
      </c>
      <c r="N56" s="35" t="n">
        <v>-7.70482423202088</v>
      </c>
      <c r="O56" s="36" t="n">
        <v>67098</v>
      </c>
      <c r="P56" s="37" t="n">
        <v>6.28375916744548</v>
      </c>
      <c r="S56" s="38"/>
      <c r="T56" s="38"/>
      <c r="U56" s="38"/>
      <c r="V56" s="40"/>
      <c r="W56" s="40"/>
      <c r="X56" s="40"/>
      <c r="Y56" s="40"/>
      <c r="Z56" s="40"/>
      <c r="AA56" s="40"/>
      <c r="AB56" s="40"/>
    </row>
    <row r="57" customFormat="false" ht="15.95" hidden="false" customHeight="true" outlineLevel="0" collapsed="false">
      <c r="B57" s="51" t="s">
        <v>72</v>
      </c>
      <c r="C57" s="36" t="n">
        <v>28538</v>
      </c>
      <c r="D57" s="35" t="n">
        <v>5.47362974461323</v>
      </c>
      <c r="E57" s="36" t="n">
        <v>15467</v>
      </c>
      <c r="F57" s="35" t="n">
        <v>4.67650243638333</v>
      </c>
      <c r="G57" s="36" t="n">
        <v>9070</v>
      </c>
      <c r="H57" s="35" t="n">
        <v>2.53221795161656</v>
      </c>
      <c r="I57" s="36" t="n">
        <v>122</v>
      </c>
      <c r="J57" s="35" t="n">
        <v>43.5294117647059</v>
      </c>
      <c r="K57" s="36" t="n">
        <v>3879</v>
      </c>
      <c r="L57" s="35" t="n">
        <v>15.7910447761194</v>
      </c>
      <c r="M57" s="36" t="n">
        <v>1106</v>
      </c>
      <c r="N57" s="35" t="n">
        <v>63.1268436578171</v>
      </c>
      <c r="O57" s="36" t="n">
        <v>2759</v>
      </c>
      <c r="P57" s="37" t="n">
        <v>4.58680818802122</v>
      </c>
      <c r="S57" s="38"/>
      <c r="T57" s="38"/>
      <c r="U57" s="38"/>
      <c r="V57" s="40"/>
      <c r="W57" s="40"/>
      <c r="X57" s="40"/>
      <c r="Y57" s="40"/>
      <c r="Z57" s="40"/>
      <c r="AA57" s="40"/>
      <c r="AB57" s="40"/>
    </row>
    <row r="58" customFormat="false" ht="15.95" hidden="false" customHeight="true" outlineLevel="0" collapsed="false">
      <c r="B58" s="51" t="s">
        <v>73</v>
      </c>
      <c r="C58" s="36" t="n">
        <v>101778</v>
      </c>
      <c r="D58" s="35" t="n">
        <v>6.59949516637515</v>
      </c>
      <c r="E58" s="36" t="n">
        <v>41894</v>
      </c>
      <c r="F58" s="35" t="n">
        <v>7.15674237773685</v>
      </c>
      <c r="G58" s="36" t="n">
        <v>31877</v>
      </c>
      <c r="H58" s="35" t="n">
        <v>10.3353985670278</v>
      </c>
      <c r="I58" s="36" t="n">
        <v>687</v>
      </c>
      <c r="J58" s="35" t="n">
        <v>-49.5224099926525</v>
      </c>
      <c r="K58" s="36" t="n">
        <v>27320</v>
      </c>
      <c r="L58" s="35" t="n">
        <v>4.55815377549848</v>
      </c>
      <c r="M58" s="36" t="n">
        <v>8685</v>
      </c>
      <c r="N58" s="35" t="n">
        <v>-9.24764890282131</v>
      </c>
      <c r="O58" s="36" t="n">
        <v>18586</v>
      </c>
      <c r="P58" s="37" t="n">
        <v>12.5128639748169</v>
      </c>
      <c r="S58" s="38"/>
      <c r="T58" s="38"/>
      <c r="U58" s="38"/>
      <c r="V58" s="40"/>
      <c r="W58" s="40"/>
      <c r="X58" s="40"/>
      <c r="Y58" s="40"/>
      <c r="Z58" s="40"/>
      <c r="AA58" s="40"/>
      <c r="AB58" s="40"/>
    </row>
    <row r="59" customFormat="false" ht="15.95" hidden="false" customHeight="true" outlineLevel="0" collapsed="false">
      <c r="B59" s="51" t="s">
        <v>74</v>
      </c>
      <c r="C59" s="36" t="n">
        <v>135776</v>
      </c>
      <c r="D59" s="35" t="n">
        <v>4.4776349100087</v>
      </c>
      <c r="E59" s="36" t="n">
        <v>36707</v>
      </c>
      <c r="F59" s="35" t="n">
        <v>10.1287090096307</v>
      </c>
      <c r="G59" s="36" t="n">
        <v>55180</v>
      </c>
      <c r="H59" s="35" t="n">
        <v>13.7661587943014</v>
      </c>
      <c r="I59" s="36" t="n">
        <v>1048</v>
      </c>
      <c r="J59" s="35" t="n">
        <v>-17.0229612034838</v>
      </c>
      <c r="K59" s="36" t="n">
        <v>42841</v>
      </c>
      <c r="L59" s="35" t="n">
        <v>-8.57661118224499</v>
      </c>
      <c r="M59" s="36" t="n">
        <v>20916</v>
      </c>
      <c r="N59" s="35" t="n">
        <v>-18.8453032243045</v>
      </c>
      <c r="O59" s="36" t="n">
        <v>21643</v>
      </c>
      <c r="P59" s="37" t="n">
        <v>4.43447210963134</v>
      </c>
      <c r="S59" s="38"/>
      <c r="T59" s="38"/>
      <c r="U59" s="38"/>
      <c r="V59" s="40"/>
      <c r="W59" s="40"/>
      <c r="X59" s="40"/>
      <c r="Y59" s="40"/>
      <c r="Z59" s="40"/>
      <c r="AA59" s="40"/>
      <c r="AB59" s="40"/>
    </row>
    <row r="60" customFormat="false" ht="15.95" hidden="false" customHeight="true" outlineLevel="0" collapsed="false">
      <c r="B60" s="51" t="s">
        <v>75</v>
      </c>
      <c r="C60" s="36" t="n">
        <v>42542</v>
      </c>
      <c r="D60" s="35" t="n">
        <v>5.82587064676616</v>
      </c>
      <c r="E60" s="36" t="n">
        <v>17548</v>
      </c>
      <c r="F60" s="35" t="n">
        <v>6.83063436016072</v>
      </c>
      <c r="G60" s="36" t="n">
        <v>15164</v>
      </c>
      <c r="H60" s="35" t="n">
        <v>2.60504770282157</v>
      </c>
      <c r="I60" s="36" t="n">
        <v>167</v>
      </c>
      <c r="J60" s="35" t="n">
        <v>-52.5568181818182</v>
      </c>
      <c r="K60" s="36" t="n">
        <v>9663</v>
      </c>
      <c r="L60" s="35" t="n">
        <v>11.8014578271434</v>
      </c>
      <c r="M60" s="36" t="n">
        <v>3931</v>
      </c>
      <c r="N60" s="35" t="n">
        <v>17.7651288196525</v>
      </c>
      <c r="O60" s="36" t="n">
        <v>5675</v>
      </c>
      <c r="P60" s="37" t="n">
        <v>7.56254738438211</v>
      </c>
      <c r="S60" s="38"/>
      <c r="T60" s="38"/>
      <c r="U60" s="38"/>
      <c r="V60" s="40"/>
      <c r="W60" s="40"/>
      <c r="X60" s="40"/>
      <c r="Y60" s="40"/>
      <c r="Z60" s="40"/>
      <c r="AA60" s="40"/>
      <c r="AB60" s="40"/>
    </row>
    <row r="61" customFormat="false" ht="15.95" hidden="false" customHeight="true" outlineLevel="0" collapsed="false">
      <c r="B61" s="51" t="s">
        <v>76</v>
      </c>
      <c r="C61" s="36" t="n">
        <v>19621</v>
      </c>
      <c r="D61" s="35" t="n">
        <v>-0.83893465406581</v>
      </c>
      <c r="E61" s="36" t="n">
        <v>10180</v>
      </c>
      <c r="F61" s="35" t="n">
        <v>8.0106100795756</v>
      </c>
      <c r="G61" s="36" t="n">
        <v>6188</v>
      </c>
      <c r="H61" s="35" t="n">
        <v>-2.35127031718478</v>
      </c>
      <c r="I61" s="36" t="n">
        <v>168</v>
      </c>
      <c r="J61" s="35" t="n">
        <v>-63.7931034482759</v>
      </c>
      <c r="K61" s="36" t="n">
        <v>3085</v>
      </c>
      <c r="L61" s="35" t="n">
        <v>-13.3670317326594</v>
      </c>
      <c r="M61" s="36" t="n">
        <v>1171</v>
      </c>
      <c r="N61" s="35" t="n">
        <v>-34.6540178571429</v>
      </c>
      <c r="O61" s="36" t="n">
        <v>1912</v>
      </c>
      <c r="P61" s="37" t="n">
        <v>8.63636363636364</v>
      </c>
      <c r="S61" s="38"/>
      <c r="T61" s="38"/>
      <c r="U61" s="38"/>
      <c r="V61" s="40"/>
      <c r="W61" s="40"/>
      <c r="X61" s="40"/>
      <c r="Y61" s="40"/>
      <c r="Z61" s="40"/>
      <c r="AA61" s="40"/>
      <c r="AB61" s="40"/>
    </row>
    <row r="62" customFormat="false" ht="15.95" hidden="false" customHeight="true" outlineLevel="0" collapsed="false">
      <c r="B62" s="51" t="s">
        <v>77</v>
      </c>
      <c r="C62" s="36" t="n">
        <v>87784</v>
      </c>
      <c r="D62" s="35" t="n">
        <v>10.8957920135424</v>
      </c>
      <c r="E62" s="36" t="n">
        <v>31700</v>
      </c>
      <c r="F62" s="35" t="n">
        <v>9.81397443447536</v>
      </c>
      <c r="G62" s="36" t="n">
        <v>34913</v>
      </c>
      <c r="H62" s="35" t="n">
        <v>3.84592504461629</v>
      </c>
      <c r="I62" s="36" t="n">
        <v>489</v>
      </c>
      <c r="J62" s="35" t="n">
        <v>23.1738035264484</v>
      </c>
      <c r="K62" s="36" t="n">
        <v>20682</v>
      </c>
      <c r="L62" s="35" t="n">
        <v>27.0783410138249</v>
      </c>
      <c r="M62" s="36" t="n">
        <v>9063</v>
      </c>
      <c r="N62" s="35" t="n">
        <v>44.683908045977</v>
      </c>
      <c r="O62" s="36" t="n">
        <v>11590</v>
      </c>
      <c r="P62" s="37" t="n">
        <v>16.2604072625138</v>
      </c>
      <c r="S62" s="38"/>
      <c r="T62" s="38"/>
      <c r="U62" s="38"/>
      <c r="V62" s="40"/>
      <c r="W62" s="40"/>
      <c r="X62" s="40"/>
      <c r="Y62" s="40"/>
      <c r="Z62" s="40"/>
      <c r="AA62" s="40"/>
      <c r="AB62" s="40"/>
    </row>
    <row r="63" customFormat="false" ht="15.95" hidden="false" customHeight="true" outlineLevel="0" collapsed="false">
      <c r="B63" s="52" t="s">
        <v>68</v>
      </c>
      <c r="C63" s="49" t="n">
        <v>9668</v>
      </c>
      <c r="D63" s="48" t="n">
        <v>-9.67018592917873</v>
      </c>
      <c r="E63" s="49" t="n">
        <v>2782</v>
      </c>
      <c r="F63" s="48" t="n">
        <v>18.9905902480753</v>
      </c>
      <c r="G63" s="49" t="n">
        <v>4399</v>
      </c>
      <c r="H63" s="48" t="n">
        <v>-22.5937005102939</v>
      </c>
      <c r="I63" s="49" t="n">
        <v>194</v>
      </c>
      <c r="J63" s="48" t="n">
        <v>-59.4142259414226</v>
      </c>
      <c r="K63" s="49" t="n">
        <v>2293</v>
      </c>
      <c r="L63" s="48" t="n">
        <v>4.03811252268602</v>
      </c>
      <c r="M63" s="49" t="n">
        <v>981</v>
      </c>
      <c r="N63" s="48" t="n">
        <v>-0.909090909090907</v>
      </c>
      <c r="O63" s="49" t="n">
        <v>1302</v>
      </c>
      <c r="P63" s="50" t="n">
        <v>11.2820512820513</v>
      </c>
      <c r="S63" s="38"/>
      <c r="T63" s="38"/>
      <c r="U63" s="38"/>
      <c r="V63" s="40"/>
      <c r="W63" s="40"/>
      <c r="X63" s="40"/>
      <c r="Y63" s="40"/>
      <c r="Z63" s="40"/>
      <c r="AA63" s="40"/>
      <c r="AB63" s="40"/>
    </row>
    <row r="64" customFormat="false" ht="15.95" hidden="false" customHeight="true" outlineLevel="0" collapsed="false">
      <c r="B64" s="51" t="s">
        <v>78</v>
      </c>
      <c r="C64" s="36" t="n">
        <v>293139</v>
      </c>
      <c r="D64" s="35" t="n">
        <v>3.41459112396811</v>
      </c>
      <c r="E64" s="36" t="n">
        <v>61862</v>
      </c>
      <c r="F64" s="35" t="n">
        <v>13.2402203957605</v>
      </c>
      <c r="G64" s="36" t="n">
        <v>121637</v>
      </c>
      <c r="H64" s="35" t="n">
        <v>3.19326733009255</v>
      </c>
      <c r="I64" s="36" t="n">
        <v>1612</v>
      </c>
      <c r="J64" s="35" t="n">
        <v>-6.16996507566938</v>
      </c>
      <c r="K64" s="36" t="n">
        <v>108028</v>
      </c>
      <c r="L64" s="35" t="n">
        <v>-1.10948370560234</v>
      </c>
      <c r="M64" s="36" t="n">
        <v>49962</v>
      </c>
      <c r="N64" s="35" t="n">
        <v>-7.32847365199488</v>
      </c>
      <c r="O64" s="36" t="n">
        <v>57049</v>
      </c>
      <c r="P64" s="37" t="n">
        <v>4.98527788001472</v>
      </c>
      <c r="S64" s="38"/>
      <c r="T64" s="38"/>
      <c r="U64" s="38"/>
      <c r="V64" s="40"/>
      <c r="W64" s="40"/>
      <c r="X64" s="40"/>
      <c r="Y64" s="40"/>
      <c r="Z64" s="40"/>
      <c r="AA64" s="40"/>
      <c r="AB64" s="40"/>
    </row>
    <row r="65" customFormat="false" ht="15.95" hidden="false" customHeight="true" outlineLevel="0" collapsed="false">
      <c r="B65" s="51" t="s">
        <v>79</v>
      </c>
      <c r="C65" s="36" t="n">
        <v>101778</v>
      </c>
      <c r="D65" s="35" t="n">
        <v>6.59949516637515</v>
      </c>
      <c r="E65" s="36" t="n">
        <v>41894</v>
      </c>
      <c r="F65" s="35" t="n">
        <v>7.15674237773685</v>
      </c>
      <c r="G65" s="36" t="n">
        <v>31877</v>
      </c>
      <c r="H65" s="35" t="n">
        <v>10.3353985670278</v>
      </c>
      <c r="I65" s="36" t="n">
        <v>687</v>
      </c>
      <c r="J65" s="35" t="n">
        <v>-49.5224099926525</v>
      </c>
      <c r="K65" s="36" t="n">
        <v>27320</v>
      </c>
      <c r="L65" s="35" t="n">
        <v>4.55815377549848</v>
      </c>
      <c r="M65" s="36" t="n">
        <v>8685</v>
      </c>
      <c r="N65" s="35" t="n">
        <v>-9.24764890282131</v>
      </c>
      <c r="O65" s="36" t="n">
        <v>18586</v>
      </c>
      <c r="P65" s="37" t="n">
        <v>12.5128639748169</v>
      </c>
      <c r="S65" s="38"/>
      <c r="T65" s="38"/>
      <c r="U65" s="38"/>
      <c r="V65" s="40"/>
      <c r="W65" s="40"/>
      <c r="X65" s="40"/>
      <c r="Y65" s="40"/>
      <c r="Z65" s="40"/>
      <c r="AA65" s="40"/>
      <c r="AB65" s="40"/>
    </row>
    <row r="66" customFormat="false" ht="15.95" hidden="false" customHeight="true" outlineLevel="0" collapsed="false">
      <c r="B66" s="51" t="s">
        <v>80</v>
      </c>
      <c r="C66" s="36" t="n">
        <v>135776</v>
      </c>
      <c r="D66" s="35" t="n">
        <v>4.4776349100087</v>
      </c>
      <c r="E66" s="36" t="n">
        <v>36707</v>
      </c>
      <c r="F66" s="35" t="n">
        <v>10.1287090096307</v>
      </c>
      <c r="G66" s="36" t="n">
        <v>55180</v>
      </c>
      <c r="H66" s="35" t="n">
        <v>13.7661587943014</v>
      </c>
      <c r="I66" s="36" t="n">
        <v>1048</v>
      </c>
      <c r="J66" s="35" t="n">
        <v>-17.0229612034838</v>
      </c>
      <c r="K66" s="36" t="n">
        <v>42841</v>
      </c>
      <c r="L66" s="35" t="n">
        <v>-8.57661118224499</v>
      </c>
      <c r="M66" s="36" t="n">
        <v>20916</v>
      </c>
      <c r="N66" s="35" t="n">
        <v>-18.8453032243045</v>
      </c>
      <c r="O66" s="36" t="n">
        <v>21643</v>
      </c>
      <c r="P66" s="37" t="n">
        <v>4.43447210963134</v>
      </c>
      <c r="S66" s="38"/>
      <c r="T66" s="38"/>
      <c r="U66" s="38"/>
      <c r="V66" s="40"/>
      <c r="W66" s="40"/>
      <c r="X66" s="40"/>
      <c r="Y66" s="40"/>
      <c r="Z66" s="40"/>
      <c r="AA66" s="40"/>
      <c r="AB66" s="40"/>
    </row>
    <row r="67" customFormat="false" ht="15.95" hidden="false" customHeight="true" outlineLevel="0" collapsed="false">
      <c r="B67" s="53" t="s">
        <v>81</v>
      </c>
      <c r="C67" s="49" t="n">
        <v>325791</v>
      </c>
      <c r="D67" s="48" t="n">
        <v>6.31269456935317</v>
      </c>
      <c r="E67" s="49" t="n">
        <v>145112</v>
      </c>
      <c r="F67" s="48" t="n">
        <v>8.2666825832637</v>
      </c>
      <c r="G67" s="49" t="n">
        <v>112682</v>
      </c>
      <c r="H67" s="48" t="n">
        <v>1.07278043879948</v>
      </c>
      <c r="I67" s="49" t="n">
        <v>2242</v>
      </c>
      <c r="J67" s="48" t="n">
        <v>-22.3952924887504</v>
      </c>
      <c r="K67" s="49" t="n">
        <v>65755</v>
      </c>
      <c r="L67" s="48" t="n">
        <v>13.2945088647289</v>
      </c>
      <c r="M67" s="49" t="n">
        <v>21729</v>
      </c>
      <c r="N67" s="48" t="n">
        <v>16.6469830362895</v>
      </c>
      <c r="O67" s="49" t="n">
        <v>43816</v>
      </c>
      <c r="P67" s="50" t="n">
        <v>11.8611182027061</v>
      </c>
      <c r="S67" s="38"/>
      <c r="T67" s="38"/>
      <c r="U67" s="38"/>
      <c r="V67" s="40"/>
      <c r="W67" s="40"/>
      <c r="X67" s="40"/>
      <c r="Y67" s="40"/>
      <c r="Z67" s="40"/>
      <c r="AA67" s="40"/>
      <c r="AB67" s="40"/>
    </row>
    <row r="68" customFormat="false" ht="15.95" hidden="false" customHeight="true" outlineLevel="0" collapsed="false">
      <c r="S68" s="38"/>
      <c r="T68" s="38"/>
      <c r="U68" s="38"/>
      <c r="V68" s="40"/>
      <c r="W68" s="40"/>
      <c r="X68" s="40"/>
      <c r="Y68" s="40"/>
      <c r="Z68" s="40"/>
      <c r="AA68" s="40"/>
      <c r="AB68" s="40"/>
    </row>
    <row r="69" customFormat="false" ht="15.95" hidden="false" customHeight="true" outlineLevel="0" collapsed="false">
      <c r="S69" s="38"/>
      <c r="T69" s="38"/>
      <c r="U69" s="38"/>
      <c r="V69" s="40"/>
      <c r="W69" s="40"/>
      <c r="X69" s="40"/>
      <c r="Y69" s="40"/>
      <c r="Z69" s="40"/>
      <c r="AA69" s="40"/>
      <c r="AB69" s="40"/>
    </row>
    <row r="70" customFormat="false" ht="15.95" hidden="false" customHeight="true" outlineLevel="0" collapsed="false">
      <c r="S70" s="38"/>
      <c r="T70" s="38"/>
      <c r="U70" s="38"/>
      <c r="V70" s="40"/>
      <c r="W70" s="40"/>
      <c r="X70" s="40"/>
      <c r="Y70" s="40"/>
      <c r="Z70" s="40"/>
      <c r="AA70" s="40"/>
      <c r="AB70" s="40"/>
    </row>
    <row r="71" customFormat="false" ht="12" hidden="false" customHeight="true" outlineLevel="0" collapsed="false">
      <c r="S71" s="38"/>
      <c r="T71" s="38"/>
      <c r="U71" s="38"/>
      <c r="V71" s="40"/>
      <c r="W71" s="40"/>
      <c r="X71" s="40"/>
      <c r="Y71" s="40"/>
      <c r="Z71" s="40"/>
      <c r="AA71" s="40"/>
      <c r="AB71" s="40"/>
    </row>
    <row r="72" customFormat="false" ht="12" hidden="false" customHeight="true" outlineLevel="0" collapsed="false">
      <c r="S72" s="38"/>
      <c r="T72" s="38"/>
      <c r="U72" s="38"/>
      <c r="V72" s="40"/>
      <c r="W72" s="40"/>
      <c r="X72" s="40"/>
      <c r="Y72" s="40"/>
      <c r="Z72" s="40"/>
      <c r="AA72" s="40"/>
      <c r="AB72" s="40"/>
    </row>
    <row r="73" customFormat="false" ht="12" hidden="false" customHeight="true" outlineLevel="0" collapsed="false">
      <c r="S73" s="38"/>
      <c r="T73" s="38"/>
      <c r="U73" s="38"/>
      <c r="V73" s="40"/>
      <c r="W73" s="40"/>
      <c r="X73" s="40"/>
      <c r="Y73" s="40"/>
      <c r="Z73" s="40"/>
      <c r="AA73" s="40"/>
      <c r="AB73" s="40"/>
    </row>
    <row r="74" customFormat="false" ht="12" hidden="false" customHeight="true" outlineLevel="0" collapsed="false">
      <c r="S74" s="38"/>
      <c r="T74" s="38"/>
      <c r="U74" s="38"/>
      <c r="V74" s="40"/>
      <c r="W74" s="40"/>
      <c r="X74" s="40"/>
      <c r="Y74" s="40"/>
      <c r="Z74" s="40"/>
      <c r="AA74" s="40"/>
      <c r="AB74" s="40"/>
    </row>
    <row r="75" customFormat="false" ht="12" hidden="false" customHeight="true" outlineLevel="0" collapsed="false">
      <c r="S75" s="38"/>
      <c r="T75" s="38"/>
      <c r="U75" s="38"/>
      <c r="V75" s="40"/>
      <c r="W75" s="40"/>
      <c r="X75" s="40"/>
      <c r="Y75" s="40"/>
      <c r="Z75" s="40"/>
      <c r="AA75" s="40"/>
      <c r="AB75" s="40"/>
    </row>
    <row r="76" customFormat="false" ht="12" hidden="false" customHeight="true" outlineLevel="0" collapsed="false">
      <c r="S76" s="38"/>
      <c r="T76" s="38"/>
      <c r="U76" s="38"/>
      <c r="V76" s="40"/>
      <c r="W76" s="40"/>
      <c r="X76" s="40"/>
      <c r="Y76" s="40"/>
      <c r="Z76" s="40"/>
      <c r="AA76" s="40"/>
      <c r="AB76" s="40"/>
    </row>
    <row r="77" customFormat="false" ht="12" hidden="false" customHeight="true" outlineLevel="0" collapsed="false">
      <c r="S77" s="38"/>
      <c r="T77" s="38"/>
      <c r="U77" s="38"/>
      <c r="V77" s="40"/>
      <c r="W77" s="40"/>
      <c r="X77" s="40"/>
      <c r="Y77" s="40"/>
      <c r="Z77" s="40"/>
      <c r="AA77" s="40"/>
      <c r="AB77" s="40"/>
    </row>
    <row r="78" customFormat="false" ht="12" hidden="false" customHeight="true" outlineLevel="0" collapsed="false">
      <c r="S78" s="38" t="s">
        <v>82</v>
      </c>
      <c r="T78" s="38" t="s">
        <v>83</v>
      </c>
      <c r="U78" s="38" t="s">
        <v>84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82</v>
      </c>
      <c r="T79" s="38" t="s">
        <v>83</v>
      </c>
      <c r="U79" s="38" t="s">
        <v>85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82</v>
      </c>
      <c r="T80" s="38" t="s">
        <v>83</v>
      </c>
      <c r="U80" s="38" t="s">
        <v>86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82</v>
      </c>
      <c r="T81" s="38" t="s">
        <v>83</v>
      </c>
      <c r="U81" s="38" t="s">
        <v>87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82</v>
      </c>
      <c r="T82" s="38" t="s">
        <v>83</v>
      </c>
      <c r="U82" s="38" t="s">
        <v>88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82</v>
      </c>
      <c r="T83" s="38" t="s">
        <v>83</v>
      </c>
      <c r="U83" s="38" t="s">
        <v>89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82</v>
      </c>
      <c r="T84" s="38" t="s">
        <v>83</v>
      </c>
      <c r="U84" s="38" t="s">
        <v>90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82</v>
      </c>
      <c r="T85" s="38" t="s">
        <v>83</v>
      </c>
      <c r="U85" s="38" t="s">
        <v>91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82</v>
      </c>
      <c r="T86" s="38" t="s">
        <v>83</v>
      </c>
      <c r="U86" s="38" t="s">
        <v>92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82</v>
      </c>
      <c r="T87" s="38" t="s">
        <v>83</v>
      </c>
      <c r="U87" s="38" t="s">
        <v>93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82</v>
      </c>
      <c r="T88" s="38" t="s">
        <v>83</v>
      </c>
      <c r="U88" s="38" t="s">
        <v>94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82</v>
      </c>
      <c r="T89" s="38" t="s">
        <v>83</v>
      </c>
      <c r="U89" s="38" t="s">
        <v>95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82</v>
      </c>
      <c r="T90" s="38" t="s">
        <v>83</v>
      </c>
      <c r="U90" s="38" t="s">
        <v>96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82</v>
      </c>
      <c r="T91" s="38" t="s">
        <v>83</v>
      </c>
      <c r="U91" s="38" t="s">
        <v>97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82</v>
      </c>
      <c r="T92" s="38" t="s">
        <v>83</v>
      </c>
      <c r="U92" s="38" t="s">
        <v>98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82</v>
      </c>
      <c r="T93" s="38" t="s">
        <v>83</v>
      </c>
      <c r="U93" s="38" t="s">
        <v>99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82</v>
      </c>
      <c r="T94" s="38" t="s">
        <v>83</v>
      </c>
      <c r="U94" s="38" t="s">
        <v>100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82</v>
      </c>
      <c r="T95" s="38" t="s">
        <v>83</v>
      </c>
      <c r="U95" s="38" t="s">
        <v>101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82</v>
      </c>
      <c r="T96" s="38" t="s">
        <v>83</v>
      </c>
      <c r="U96" s="38" t="s">
        <v>102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82</v>
      </c>
      <c r="T97" s="38" t="s">
        <v>83</v>
      </c>
      <c r="U97" s="38" t="s">
        <v>103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82</v>
      </c>
      <c r="T98" s="38" t="s">
        <v>83</v>
      </c>
      <c r="U98" s="38" t="s">
        <v>104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82</v>
      </c>
      <c r="T99" s="38" t="s">
        <v>83</v>
      </c>
      <c r="U99" s="38" t="s">
        <v>105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3468</v>
      </c>
      <c r="D6" s="35" t="n">
        <v>17.5593220338983</v>
      </c>
      <c r="E6" s="36" t="n">
        <v>1135</v>
      </c>
      <c r="F6" s="35" t="n">
        <v>20.2330508474576</v>
      </c>
      <c r="G6" s="36" t="n">
        <v>1809</v>
      </c>
      <c r="H6" s="35" t="n">
        <v>9.76941747572815</v>
      </c>
      <c r="I6" s="36" t="n">
        <v>29</v>
      </c>
      <c r="J6" s="35" t="n">
        <v>11.5384615384615</v>
      </c>
      <c r="K6" s="36" t="n">
        <v>495</v>
      </c>
      <c r="L6" s="35" t="n">
        <v>49.0963855421687</v>
      </c>
      <c r="M6" s="36" t="n">
        <v>219</v>
      </c>
      <c r="N6" s="35" t="n">
        <v>177.215189873418</v>
      </c>
      <c r="O6" s="36" t="n">
        <v>276</v>
      </c>
      <c r="P6" s="37" t="n">
        <v>9.09090909090908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637</v>
      </c>
      <c r="D7" s="35" t="n">
        <v>6.7001675041876</v>
      </c>
      <c r="E7" s="36" t="n">
        <v>360</v>
      </c>
      <c r="F7" s="35" t="n">
        <v>-12.4087591240876</v>
      </c>
      <c r="G7" s="36" t="n">
        <v>132</v>
      </c>
      <c r="H7" s="35" t="n">
        <v>24.5283018867925</v>
      </c>
      <c r="I7" s="36" t="n">
        <v>8</v>
      </c>
      <c r="J7" s="35" t="s">
        <v>25</v>
      </c>
      <c r="K7" s="36" t="n">
        <v>137</v>
      </c>
      <c r="L7" s="35" t="n">
        <v>71.25</v>
      </c>
      <c r="M7" s="36" t="n">
        <v>82</v>
      </c>
      <c r="N7" s="35" t="s">
        <v>25</v>
      </c>
      <c r="O7" s="36" t="n">
        <v>55</v>
      </c>
      <c r="P7" s="37" t="n">
        <v>-31.25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552</v>
      </c>
      <c r="D8" s="35" t="n">
        <v>25.1700680272109</v>
      </c>
      <c r="E8" s="36" t="n">
        <v>279</v>
      </c>
      <c r="F8" s="35" t="n">
        <v>0.35971223021582</v>
      </c>
      <c r="G8" s="36" t="n">
        <v>237</v>
      </c>
      <c r="H8" s="35" t="n">
        <v>89.6</v>
      </c>
      <c r="I8" s="36" t="n">
        <v>1</v>
      </c>
      <c r="J8" s="35" t="n">
        <v>0</v>
      </c>
      <c r="K8" s="36" t="n">
        <v>35</v>
      </c>
      <c r="L8" s="35" t="n">
        <v>-5.4054054054054</v>
      </c>
      <c r="M8" s="36" t="n">
        <v>0</v>
      </c>
      <c r="N8" s="35" t="s">
        <v>111</v>
      </c>
      <c r="O8" s="36" t="n">
        <v>35</v>
      </c>
      <c r="P8" s="37" t="n">
        <v>-5.4054054054054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428</v>
      </c>
      <c r="D9" s="35" t="n">
        <v>4.84581497797356</v>
      </c>
      <c r="E9" s="36" t="n">
        <v>428</v>
      </c>
      <c r="F9" s="35" t="n">
        <v>7.26817042606515</v>
      </c>
      <c r="G9" s="36" t="n">
        <v>593</v>
      </c>
      <c r="H9" s="35" t="n">
        <v>19.3158953722334</v>
      </c>
      <c r="I9" s="36" t="n">
        <v>3</v>
      </c>
      <c r="J9" s="35" t="n">
        <v>0</v>
      </c>
      <c r="K9" s="36" t="n">
        <v>404</v>
      </c>
      <c r="L9" s="35" t="n">
        <v>-12.7429805615551</v>
      </c>
      <c r="M9" s="36" t="n">
        <v>99</v>
      </c>
      <c r="N9" s="35" t="n">
        <v>-26.1194029850746</v>
      </c>
      <c r="O9" s="36" t="n">
        <v>305</v>
      </c>
      <c r="P9" s="37" t="n">
        <v>-7.29483282674772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247</v>
      </c>
      <c r="D10" s="35" t="n">
        <v>-27.7777777777778</v>
      </c>
      <c r="E10" s="36" t="n">
        <v>216</v>
      </c>
      <c r="F10" s="35" t="n">
        <v>-4.42477876106194</v>
      </c>
      <c r="G10" s="36" t="n">
        <v>6</v>
      </c>
      <c r="H10" s="35" t="n">
        <v>-92.5925925925926</v>
      </c>
      <c r="I10" s="36" t="n">
        <v>2</v>
      </c>
      <c r="J10" s="35" t="s">
        <v>25</v>
      </c>
      <c r="K10" s="36" t="n">
        <v>23</v>
      </c>
      <c r="L10" s="35" t="n">
        <v>-34.2857142857143</v>
      </c>
      <c r="M10" s="36" t="n">
        <v>0</v>
      </c>
      <c r="N10" s="35" t="s">
        <v>111</v>
      </c>
      <c r="O10" s="36" t="n">
        <v>23</v>
      </c>
      <c r="P10" s="37" t="n">
        <v>-34.2857142857143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455</v>
      </c>
      <c r="D11" s="35" t="n">
        <v>-16.2062615101289</v>
      </c>
      <c r="E11" s="36" t="n">
        <v>283</v>
      </c>
      <c r="F11" s="35" t="n">
        <v>-4.0677966101695</v>
      </c>
      <c r="G11" s="36" t="n">
        <v>122</v>
      </c>
      <c r="H11" s="35" t="n">
        <v>-34.0540540540541</v>
      </c>
      <c r="I11" s="36" t="n">
        <v>0</v>
      </c>
      <c r="J11" s="35" t="s">
        <v>111</v>
      </c>
      <c r="K11" s="36" t="n">
        <v>50</v>
      </c>
      <c r="L11" s="35" t="n">
        <v>-20.6349206349206</v>
      </c>
      <c r="M11" s="36" t="n">
        <v>0</v>
      </c>
      <c r="N11" s="35" t="s">
        <v>111</v>
      </c>
      <c r="O11" s="36" t="n">
        <v>50</v>
      </c>
      <c r="P11" s="37" t="n">
        <v>-20.6349206349206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852</v>
      </c>
      <c r="D12" s="35" t="n">
        <v>-6.16740088105728</v>
      </c>
      <c r="E12" s="36" t="n">
        <v>417</v>
      </c>
      <c r="F12" s="35" t="n">
        <v>-2.11267605633803</v>
      </c>
      <c r="G12" s="36" t="n">
        <v>270</v>
      </c>
      <c r="H12" s="35" t="n">
        <v>25.5813953488372</v>
      </c>
      <c r="I12" s="36" t="n">
        <v>1</v>
      </c>
      <c r="J12" s="35" t="n">
        <v>-95.4545454545455</v>
      </c>
      <c r="K12" s="36" t="n">
        <v>164</v>
      </c>
      <c r="L12" s="35" t="n">
        <v>-33.0612244897959</v>
      </c>
      <c r="M12" s="36" t="n">
        <v>0</v>
      </c>
      <c r="N12" s="35" t="n">
        <v>-100</v>
      </c>
      <c r="O12" s="36" t="n">
        <v>164</v>
      </c>
      <c r="P12" s="37" t="n">
        <v>6.49350649350649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854</v>
      </c>
      <c r="D13" s="35" t="n">
        <v>31.3031161473088</v>
      </c>
      <c r="E13" s="36" t="n">
        <v>708</v>
      </c>
      <c r="F13" s="35" t="n">
        <v>2.16450216450217</v>
      </c>
      <c r="G13" s="36" t="n">
        <v>339</v>
      </c>
      <c r="H13" s="35" t="n">
        <v>-16.5024630541872</v>
      </c>
      <c r="I13" s="36" t="n">
        <v>11</v>
      </c>
      <c r="J13" s="35" t="n">
        <v>175</v>
      </c>
      <c r="K13" s="36" t="n">
        <v>796</v>
      </c>
      <c r="L13" s="35" t="n">
        <v>157.605177993528</v>
      </c>
      <c r="M13" s="36" t="n">
        <v>442</v>
      </c>
      <c r="N13" s="35" t="s">
        <v>25</v>
      </c>
      <c r="O13" s="36" t="n">
        <v>354</v>
      </c>
      <c r="P13" s="37" t="n">
        <v>14.5631067961165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739</v>
      </c>
      <c r="D14" s="35" t="n">
        <v>6.79190751445087</v>
      </c>
      <c r="E14" s="36" t="n">
        <v>394</v>
      </c>
      <c r="F14" s="35" t="n">
        <v>-3.19410319410319</v>
      </c>
      <c r="G14" s="36" t="n">
        <v>111</v>
      </c>
      <c r="H14" s="35" t="n">
        <v>-6.72268907563026</v>
      </c>
      <c r="I14" s="36" t="n">
        <v>3</v>
      </c>
      <c r="J14" s="35" t="s">
        <v>25</v>
      </c>
      <c r="K14" s="36" t="n">
        <v>231</v>
      </c>
      <c r="L14" s="35" t="n">
        <v>39.1566265060241</v>
      </c>
      <c r="M14" s="36" t="n">
        <v>90</v>
      </c>
      <c r="N14" s="35" t="s">
        <v>25</v>
      </c>
      <c r="O14" s="36" t="n">
        <v>141</v>
      </c>
      <c r="P14" s="37" t="n">
        <v>-15.0602409638554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858</v>
      </c>
      <c r="D15" s="35" t="n">
        <v>-7.84103114930183</v>
      </c>
      <c r="E15" s="36" t="n">
        <v>495</v>
      </c>
      <c r="F15" s="35" t="n">
        <v>23.75</v>
      </c>
      <c r="G15" s="36" t="n">
        <v>171</v>
      </c>
      <c r="H15" s="35" t="n">
        <v>-20.8333333333333</v>
      </c>
      <c r="I15" s="36" t="n">
        <v>1</v>
      </c>
      <c r="J15" s="35" t="n">
        <v>0</v>
      </c>
      <c r="K15" s="36" t="n">
        <v>191</v>
      </c>
      <c r="L15" s="35" t="n">
        <v>-39.171974522293</v>
      </c>
      <c r="M15" s="36" t="n">
        <v>0</v>
      </c>
      <c r="N15" s="35" t="n">
        <v>-100</v>
      </c>
      <c r="O15" s="36" t="n">
        <v>191</v>
      </c>
      <c r="P15" s="37" t="n">
        <v>-10.3286384976526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3676</v>
      </c>
      <c r="D16" s="35" t="n">
        <v>-8.89714993804212</v>
      </c>
      <c r="E16" s="36" t="n">
        <v>1285</v>
      </c>
      <c r="F16" s="35" t="n">
        <v>14.9373881932021</v>
      </c>
      <c r="G16" s="36" t="n">
        <v>1152</v>
      </c>
      <c r="H16" s="35" t="n">
        <v>-8.86075949367088</v>
      </c>
      <c r="I16" s="36" t="n">
        <v>2</v>
      </c>
      <c r="J16" s="35" t="n">
        <v>-94.1176470588235</v>
      </c>
      <c r="K16" s="36" t="n">
        <v>1237</v>
      </c>
      <c r="L16" s="35" t="n">
        <v>-23.5948116121062</v>
      </c>
      <c r="M16" s="36" t="n">
        <v>87</v>
      </c>
      <c r="N16" s="35" t="n">
        <v>-78.6240786240786</v>
      </c>
      <c r="O16" s="36" t="n">
        <v>1144</v>
      </c>
      <c r="P16" s="37" t="n">
        <v>-5.61056105610561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4134</v>
      </c>
      <c r="D17" s="35" t="n">
        <v>7.65625000000001</v>
      </c>
      <c r="E17" s="36" t="n">
        <v>1271</v>
      </c>
      <c r="F17" s="35" t="n">
        <v>21.0476190476191</v>
      </c>
      <c r="G17" s="36" t="n">
        <v>1519</v>
      </c>
      <c r="H17" s="35" t="n">
        <v>11.6911764705882</v>
      </c>
      <c r="I17" s="36" t="n">
        <v>37</v>
      </c>
      <c r="J17" s="35" t="n">
        <v>516.666666666667</v>
      </c>
      <c r="K17" s="36" t="n">
        <v>1307</v>
      </c>
      <c r="L17" s="35" t="n">
        <v>-8.21629213483146</v>
      </c>
      <c r="M17" s="36" t="n">
        <v>240</v>
      </c>
      <c r="N17" s="35" t="n">
        <v>-51.5151515151515</v>
      </c>
      <c r="O17" s="36" t="n">
        <v>1041</v>
      </c>
      <c r="P17" s="37" t="n">
        <v>12.6623376623377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2176</v>
      </c>
      <c r="D18" s="35" t="n">
        <v>4.81191357493329</v>
      </c>
      <c r="E18" s="36" t="n">
        <v>1363</v>
      </c>
      <c r="F18" s="35" t="n">
        <v>18.5217391304348</v>
      </c>
      <c r="G18" s="36" t="n">
        <v>5819</v>
      </c>
      <c r="H18" s="35" t="n">
        <v>5.56966618287373</v>
      </c>
      <c r="I18" s="36" t="n">
        <v>43</v>
      </c>
      <c r="J18" s="35" t="n">
        <v>-77.6041666666667</v>
      </c>
      <c r="K18" s="36" t="n">
        <v>4951</v>
      </c>
      <c r="L18" s="35" t="n">
        <v>3.94709216880118</v>
      </c>
      <c r="M18" s="36" t="n">
        <v>3423</v>
      </c>
      <c r="N18" s="35" t="n">
        <v>8.70117497618293</v>
      </c>
      <c r="O18" s="36" t="n">
        <v>1512</v>
      </c>
      <c r="P18" s="37" t="n">
        <v>-4.06091370558376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4487</v>
      </c>
      <c r="D19" s="35" t="n">
        <v>-22.864019253911</v>
      </c>
      <c r="E19" s="36" t="n">
        <v>873</v>
      </c>
      <c r="F19" s="35" t="n">
        <v>-10.9183673469388</v>
      </c>
      <c r="G19" s="36" t="n">
        <v>1409</v>
      </c>
      <c r="H19" s="35" t="n">
        <v>-25.0531914893617</v>
      </c>
      <c r="I19" s="36" t="n">
        <v>3</v>
      </c>
      <c r="J19" s="35" t="n">
        <v>-86.3636363636364</v>
      </c>
      <c r="K19" s="36" t="n">
        <v>2202</v>
      </c>
      <c r="L19" s="35" t="n">
        <v>-24.9744463373083</v>
      </c>
      <c r="M19" s="36" t="n">
        <v>1367</v>
      </c>
      <c r="N19" s="35" t="n">
        <v>-14.4555694618273</v>
      </c>
      <c r="O19" s="36" t="n">
        <v>809</v>
      </c>
      <c r="P19" s="37" t="n">
        <v>-37.2381691233514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937</v>
      </c>
      <c r="D20" s="35" t="n">
        <v>-6.3936063936064</v>
      </c>
      <c r="E20" s="36" t="n">
        <v>565</v>
      </c>
      <c r="F20" s="35" t="n">
        <v>0</v>
      </c>
      <c r="G20" s="36" t="n">
        <v>190</v>
      </c>
      <c r="H20" s="35" t="n">
        <v>-25.1968503937008</v>
      </c>
      <c r="I20" s="36" t="n">
        <v>0</v>
      </c>
      <c r="J20" s="35" t="n">
        <v>-100</v>
      </c>
      <c r="K20" s="36" t="n">
        <v>182</v>
      </c>
      <c r="L20" s="35" t="n">
        <v>0.552486187845318</v>
      </c>
      <c r="M20" s="36" t="n">
        <v>82</v>
      </c>
      <c r="N20" s="35" t="n">
        <v>-6.81818181818183</v>
      </c>
      <c r="O20" s="36" t="n">
        <v>100</v>
      </c>
      <c r="P20" s="37" t="n">
        <v>7.5268817204301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371</v>
      </c>
      <c r="D21" s="35" t="n">
        <v>-2.6246719160105</v>
      </c>
      <c r="E21" s="36" t="n">
        <v>232</v>
      </c>
      <c r="F21" s="35" t="n">
        <v>-15.9420289855073</v>
      </c>
      <c r="G21" s="36" t="n">
        <v>103</v>
      </c>
      <c r="H21" s="35" t="n">
        <v>68.8524590163935</v>
      </c>
      <c r="I21" s="36" t="n">
        <v>0</v>
      </c>
      <c r="J21" s="35" t="n">
        <v>-100</v>
      </c>
      <c r="K21" s="36" t="n">
        <v>36</v>
      </c>
      <c r="L21" s="35" t="n">
        <v>-14.2857142857143</v>
      </c>
      <c r="M21" s="36" t="n">
        <v>0</v>
      </c>
      <c r="N21" s="35" t="s">
        <v>111</v>
      </c>
      <c r="O21" s="36" t="n">
        <v>36</v>
      </c>
      <c r="P21" s="37" t="n">
        <v>-10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614</v>
      </c>
      <c r="D22" s="35" t="n">
        <v>7.90861159929702</v>
      </c>
      <c r="E22" s="36" t="n">
        <v>322</v>
      </c>
      <c r="F22" s="35" t="n">
        <v>7.69230769230769</v>
      </c>
      <c r="G22" s="36" t="n">
        <v>200</v>
      </c>
      <c r="H22" s="35" t="n">
        <v>-2.91262135922329</v>
      </c>
      <c r="I22" s="36" t="n">
        <v>0</v>
      </c>
      <c r="J22" s="35" t="n">
        <v>-100</v>
      </c>
      <c r="K22" s="36" t="n">
        <v>92</v>
      </c>
      <c r="L22" s="35" t="n">
        <v>46.031746031746</v>
      </c>
      <c r="M22" s="36" t="n">
        <v>26</v>
      </c>
      <c r="N22" s="35" t="s">
        <v>25</v>
      </c>
      <c r="O22" s="36" t="n">
        <v>66</v>
      </c>
      <c r="P22" s="37" t="n">
        <v>4.76190476190477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365</v>
      </c>
      <c r="D23" s="35" t="n">
        <v>22.4832214765101</v>
      </c>
      <c r="E23" s="36" t="n">
        <v>209</v>
      </c>
      <c r="F23" s="35" t="n">
        <v>8.85416666666667</v>
      </c>
      <c r="G23" s="36" t="n">
        <v>100</v>
      </c>
      <c r="H23" s="35" t="n">
        <v>42.8571428571429</v>
      </c>
      <c r="I23" s="36" t="n">
        <v>17</v>
      </c>
      <c r="J23" s="35" t="n">
        <v>750</v>
      </c>
      <c r="K23" s="36" t="n">
        <v>39</v>
      </c>
      <c r="L23" s="35" t="n">
        <v>14.7058823529412</v>
      </c>
      <c r="M23" s="36" t="n">
        <v>0</v>
      </c>
      <c r="N23" s="35" t="s">
        <v>111</v>
      </c>
      <c r="O23" s="36" t="n">
        <v>39</v>
      </c>
      <c r="P23" s="37" t="n">
        <v>14.7058823529412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198</v>
      </c>
      <c r="D24" s="35" t="n">
        <v>-36.9426751592357</v>
      </c>
      <c r="E24" s="36" t="n">
        <v>142</v>
      </c>
      <c r="F24" s="35" t="n">
        <v>-36.036036036036</v>
      </c>
      <c r="G24" s="36" t="n">
        <v>26</v>
      </c>
      <c r="H24" s="35" t="n">
        <v>-45.8333333333333</v>
      </c>
      <c r="I24" s="36" t="n">
        <v>3</v>
      </c>
      <c r="J24" s="35" t="n">
        <v>200</v>
      </c>
      <c r="K24" s="36" t="n">
        <v>27</v>
      </c>
      <c r="L24" s="35" t="n">
        <v>-37.2093023255814</v>
      </c>
      <c r="M24" s="36" t="n">
        <v>0</v>
      </c>
      <c r="N24" s="35" t="s">
        <v>111</v>
      </c>
      <c r="O24" s="36" t="n">
        <v>27</v>
      </c>
      <c r="P24" s="37" t="n">
        <v>-37.2093023255814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829</v>
      </c>
      <c r="D25" s="35" t="n">
        <v>-13.8253638253638</v>
      </c>
      <c r="E25" s="36" t="n">
        <v>563</v>
      </c>
      <c r="F25" s="35" t="n">
        <v>5.03731343283582</v>
      </c>
      <c r="G25" s="36" t="n">
        <v>142</v>
      </c>
      <c r="H25" s="35" t="n">
        <v>-48.1751824817518</v>
      </c>
      <c r="I25" s="36" t="n">
        <v>3</v>
      </c>
      <c r="J25" s="35" t="n">
        <v>-40</v>
      </c>
      <c r="K25" s="36" t="n">
        <v>121</v>
      </c>
      <c r="L25" s="35" t="n">
        <v>-17.687074829932</v>
      </c>
      <c r="M25" s="36" t="n">
        <v>19</v>
      </c>
      <c r="N25" s="35" t="s">
        <v>25</v>
      </c>
      <c r="O25" s="36" t="n">
        <v>102</v>
      </c>
      <c r="P25" s="37" t="n">
        <v>-17.741935483871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1046</v>
      </c>
      <c r="D26" s="35" t="n">
        <v>-5.93525179856115</v>
      </c>
      <c r="E26" s="36" t="n">
        <v>538</v>
      </c>
      <c r="F26" s="35" t="n">
        <v>6.32411067193677</v>
      </c>
      <c r="G26" s="36" t="n">
        <v>305</v>
      </c>
      <c r="H26" s="35" t="n">
        <v>36.7713004484305</v>
      </c>
      <c r="I26" s="36" t="n">
        <v>1</v>
      </c>
      <c r="J26" s="35" t="s">
        <v>25</v>
      </c>
      <c r="K26" s="36" t="n">
        <v>202</v>
      </c>
      <c r="L26" s="35" t="n">
        <v>-47.2584856396867</v>
      </c>
      <c r="M26" s="36" t="n">
        <v>54</v>
      </c>
      <c r="N26" s="35" t="n">
        <v>-76</v>
      </c>
      <c r="O26" s="36" t="n">
        <v>148</v>
      </c>
      <c r="P26" s="37" t="n">
        <v>-6.32911392405063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931</v>
      </c>
      <c r="D27" s="35" t="n">
        <v>8.85005636978579</v>
      </c>
      <c r="E27" s="36" t="n">
        <v>987</v>
      </c>
      <c r="F27" s="35" t="n">
        <v>6.7027027027027</v>
      </c>
      <c r="G27" s="36" t="n">
        <v>617</v>
      </c>
      <c r="H27" s="35" t="n">
        <v>20.9803921568627</v>
      </c>
      <c r="I27" s="36" t="n">
        <v>5</v>
      </c>
      <c r="J27" s="35" t="n">
        <v>0</v>
      </c>
      <c r="K27" s="36" t="n">
        <v>322</v>
      </c>
      <c r="L27" s="35" t="n">
        <v>-3.59281437125748</v>
      </c>
      <c r="M27" s="36" t="n">
        <v>0</v>
      </c>
      <c r="N27" s="35" t="n">
        <v>-100</v>
      </c>
      <c r="O27" s="36" t="n">
        <v>322</v>
      </c>
      <c r="P27" s="37" t="n">
        <v>27.7777777777778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5224</v>
      </c>
      <c r="D28" s="35" t="n">
        <v>-3.31297427355173</v>
      </c>
      <c r="E28" s="36" t="n">
        <v>1536</v>
      </c>
      <c r="F28" s="35" t="n">
        <v>3.78378378378379</v>
      </c>
      <c r="G28" s="36" t="n">
        <v>1741</v>
      </c>
      <c r="H28" s="35" t="n">
        <v>9.29064657878217</v>
      </c>
      <c r="I28" s="36" t="n">
        <v>61</v>
      </c>
      <c r="J28" s="35" t="n">
        <v>258.823529411765</v>
      </c>
      <c r="K28" s="36" t="n">
        <v>1886</v>
      </c>
      <c r="L28" s="35" t="n">
        <v>-18.4608733246866</v>
      </c>
      <c r="M28" s="36" t="n">
        <v>905</v>
      </c>
      <c r="N28" s="35" t="n">
        <v>-32.3617339312407</v>
      </c>
      <c r="O28" s="36" t="n">
        <v>981</v>
      </c>
      <c r="P28" s="37" t="n">
        <v>0.615384615384613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923</v>
      </c>
      <c r="D29" s="35" t="n">
        <v>33.1890331890332</v>
      </c>
      <c r="E29" s="36" t="n">
        <v>417</v>
      </c>
      <c r="F29" s="35" t="n">
        <v>6.92307692307692</v>
      </c>
      <c r="G29" s="36" t="n">
        <v>386</v>
      </c>
      <c r="H29" s="35" t="n">
        <v>100</v>
      </c>
      <c r="I29" s="36" t="n">
        <v>23</v>
      </c>
      <c r="J29" s="35" t="n">
        <v>2200</v>
      </c>
      <c r="K29" s="36" t="n">
        <v>97</v>
      </c>
      <c r="L29" s="35" t="n">
        <v>-11.0091743119266</v>
      </c>
      <c r="M29" s="36" t="n">
        <v>0</v>
      </c>
      <c r="N29" s="35" t="s">
        <v>111</v>
      </c>
      <c r="O29" s="36" t="n">
        <v>97</v>
      </c>
      <c r="P29" s="37" t="n">
        <v>-11.0091743119266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695</v>
      </c>
      <c r="D30" s="35" t="n">
        <v>11.9162640901771</v>
      </c>
      <c r="E30" s="36" t="n">
        <v>392</v>
      </c>
      <c r="F30" s="35" t="n">
        <v>28.1045751633987</v>
      </c>
      <c r="G30" s="36" t="n">
        <v>223</v>
      </c>
      <c r="H30" s="35" t="n">
        <v>41.1392405063291</v>
      </c>
      <c r="I30" s="36" t="n">
        <v>2</v>
      </c>
      <c r="J30" s="35" t="n">
        <v>100</v>
      </c>
      <c r="K30" s="36" t="n">
        <v>78</v>
      </c>
      <c r="L30" s="35" t="n">
        <v>-50</v>
      </c>
      <c r="M30" s="36" t="n">
        <v>0</v>
      </c>
      <c r="N30" s="35" t="n">
        <v>-100</v>
      </c>
      <c r="O30" s="36" t="n">
        <v>78</v>
      </c>
      <c r="P30" s="37" t="n">
        <v>-22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798</v>
      </c>
      <c r="D31" s="35" t="n">
        <v>57.719298245614</v>
      </c>
      <c r="E31" s="36" t="n">
        <v>407</v>
      </c>
      <c r="F31" s="35" t="n">
        <v>33.8815789473684</v>
      </c>
      <c r="G31" s="36" t="n">
        <v>995</v>
      </c>
      <c r="H31" s="35" t="n">
        <v>141.504854368932</v>
      </c>
      <c r="I31" s="36" t="n">
        <v>1</v>
      </c>
      <c r="J31" s="35" t="n">
        <v>0</v>
      </c>
      <c r="K31" s="36" t="n">
        <v>395</v>
      </c>
      <c r="L31" s="35" t="n">
        <v>-6.6193853427896</v>
      </c>
      <c r="M31" s="36" t="n">
        <v>147</v>
      </c>
      <c r="N31" s="35" t="n">
        <v>-24.2268041237113</v>
      </c>
      <c r="O31" s="36" t="n">
        <v>248</v>
      </c>
      <c r="P31" s="37" t="n">
        <v>8.29694323144106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7150</v>
      </c>
      <c r="D32" s="35" t="n">
        <v>77.7722526106415</v>
      </c>
      <c r="E32" s="36" t="n">
        <v>992</v>
      </c>
      <c r="F32" s="35" t="n">
        <v>41.7142857142857</v>
      </c>
      <c r="G32" s="36" t="n">
        <v>3592</v>
      </c>
      <c r="H32" s="35" t="n">
        <v>79.3310034947579</v>
      </c>
      <c r="I32" s="36" t="n">
        <v>13</v>
      </c>
      <c r="J32" s="35" t="n">
        <v>-27.7777777777778</v>
      </c>
      <c r="K32" s="36" t="n">
        <v>2553</v>
      </c>
      <c r="L32" s="35" t="n">
        <v>96.2336664104535</v>
      </c>
      <c r="M32" s="36" t="n">
        <v>1579</v>
      </c>
      <c r="N32" s="35" t="n">
        <v>169.91452991453</v>
      </c>
      <c r="O32" s="36" t="n">
        <v>950</v>
      </c>
      <c r="P32" s="37" t="n">
        <v>39.9116347569956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620</v>
      </c>
      <c r="D33" s="35" t="n">
        <v>-19.3846153846154</v>
      </c>
      <c r="E33" s="36" t="n">
        <v>727</v>
      </c>
      <c r="F33" s="35" t="n">
        <v>9.65309200603319</v>
      </c>
      <c r="G33" s="36" t="n">
        <v>1181</v>
      </c>
      <c r="H33" s="35" t="n">
        <v>72.4087591240876</v>
      </c>
      <c r="I33" s="36" t="n">
        <v>2</v>
      </c>
      <c r="J33" s="35" t="n">
        <v>-98.3333333333333</v>
      </c>
      <c r="K33" s="36" t="n">
        <v>710</v>
      </c>
      <c r="L33" s="35" t="n">
        <v>-60.1571268237935</v>
      </c>
      <c r="M33" s="36" t="n">
        <v>238</v>
      </c>
      <c r="N33" s="35" t="n">
        <v>-82.1321321321321</v>
      </c>
      <c r="O33" s="36" t="n">
        <v>462</v>
      </c>
      <c r="P33" s="37" t="n">
        <v>5.720823798627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456</v>
      </c>
      <c r="D34" s="35" t="n">
        <v>29.9145299145299</v>
      </c>
      <c r="E34" s="36" t="n">
        <v>224</v>
      </c>
      <c r="F34" s="35" t="n">
        <v>14.2857142857143</v>
      </c>
      <c r="G34" s="36" t="n">
        <v>110</v>
      </c>
      <c r="H34" s="35" t="n">
        <v>37.5</v>
      </c>
      <c r="I34" s="36" t="n">
        <v>0</v>
      </c>
      <c r="J34" s="35" t="n">
        <v>-100</v>
      </c>
      <c r="K34" s="36" t="n">
        <v>122</v>
      </c>
      <c r="L34" s="35" t="n">
        <v>64.8648648648649</v>
      </c>
      <c r="M34" s="36" t="n">
        <v>0</v>
      </c>
      <c r="N34" s="35" t="s">
        <v>111</v>
      </c>
      <c r="O34" s="36" t="n">
        <v>122</v>
      </c>
      <c r="P34" s="37" t="n">
        <v>64.8648648648649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463</v>
      </c>
      <c r="D35" s="35" t="n">
        <v>-28.328173374613</v>
      </c>
      <c r="E35" s="36" t="n">
        <v>299</v>
      </c>
      <c r="F35" s="35" t="n">
        <v>7.94223826714801</v>
      </c>
      <c r="G35" s="36" t="n">
        <v>94</v>
      </c>
      <c r="H35" s="35" t="n">
        <v>-68.7707641196013</v>
      </c>
      <c r="I35" s="36" t="n">
        <v>0</v>
      </c>
      <c r="J35" s="35" t="n">
        <v>-100</v>
      </c>
      <c r="K35" s="36" t="n">
        <v>70</v>
      </c>
      <c r="L35" s="35" t="n">
        <v>59.0909090909091</v>
      </c>
      <c r="M35" s="36" t="n">
        <v>0</v>
      </c>
      <c r="N35" s="35" t="s">
        <v>111</v>
      </c>
      <c r="O35" s="36" t="n">
        <v>66</v>
      </c>
      <c r="P35" s="37" t="n">
        <v>50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181</v>
      </c>
      <c r="D36" s="35" t="n">
        <v>18.3006535947712</v>
      </c>
      <c r="E36" s="36" t="n">
        <v>129</v>
      </c>
      <c r="F36" s="35" t="n">
        <v>16.2162162162162</v>
      </c>
      <c r="G36" s="36" t="n">
        <v>39</v>
      </c>
      <c r="H36" s="35" t="n">
        <v>39.2857142857143</v>
      </c>
      <c r="I36" s="36" t="n">
        <v>0</v>
      </c>
      <c r="J36" s="35" t="n">
        <v>-100</v>
      </c>
      <c r="K36" s="36" t="n">
        <v>13</v>
      </c>
      <c r="L36" s="35" t="n">
        <v>0</v>
      </c>
      <c r="M36" s="36" t="n">
        <v>0</v>
      </c>
      <c r="N36" s="35" t="s">
        <v>111</v>
      </c>
      <c r="O36" s="36" t="n">
        <v>13</v>
      </c>
      <c r="P36" s="37" t="n">
        <v>0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32</v>
      </c>
      <c r="D37" s="35" t="n">
        <v>-1.69491525423729</v>
      </c>
      <c r="E37" s="36" t="n">
        <v>114</v>
      </c>
      <c r="F37" s="35" t="n">
        <v>-20.8333333333333</v>
      </c>
      <c r="G37" s="36" t="n">
        <v>45</v>
      </c>
      <c r="H37" s="35" t="n">
        <v>-39.1891891891892</v>
      </c>
      <c r="I37" s="36" t="n">
        <v>0</v>
      </c>
      <c r="J37" s="35" t="s">
        <v>111</v>
      </c>
      <c r="K37" s="36" t="n">
        <v>73</v>
      </c>
      <c r="L37" s="35" t="n">
        <v>305.555555555556</v>
      </c>
      <c r="M37" s="36" t="n">
        <v>65</v>
      </c>
      <c r="N37" s="35" t="s">
        <v>25</v>
      </c>
      <c r="O37" s="36" t="n">
        <v>8</v>
      </c>
      <c r="P37" s="37" t="n">
        <v>-55.5555555555556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1091</v>
      </c>
      <c r="D38" s="35" t="n">
        <v>35.1920693928129</v>
      </c>
      <c r="E38" s="36" t="n">
        <v>480</v>
      </c>
      <c r="F38" s="35" t="n">
        <v>26.3157894736842</v>
      </c>
      <c r="G38" s="36" t="n">
        <v>341</v>
      </c>
      <c r="H38" s="35" t="n">
        <v>30.6513409961686</v>
      </c>
      <c r="I38" s="36" t="n">
        <v>2</v>
      </c>
      <c r="J38" s="35" t="n">
        <v>-33.3333333333333</v>
      </c>
      <c r="K38" s="36" t="n">
        <v>268</v>
      </c>
      <c r="L38" s="35" t="n">
        <v>64.4171779141104</v>
      </c>
      <c r="M38" s="36" t="n">
        <v>146</v>
      </c>
      <c r="N38" s="35" t="n">
        <v>121.212121212121</v>
      </c>
      <c r="O38" s="36" t="n">
        <v>122</v>
      </c>
      <c r="P38" s="37" t="n">
        <v>25.7731958762887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353</v>
      </c>
      <c r="D39" s="35" t="n">
        <v>33.695652173913</v>
      </c>
      <c r="E39" s="36" t="n">
        <v>442</v>
      </c>
      <c r="F39" s="35" t="n">
        <v>13.9175257731959</v>
      </c>
      <c r="G39" s="36" t="n">
        <v>517</v>
      </c>
      <c r="H39" s="35" t="n">
        <v>153.43137254902</v>
      </c>
      <c r="I39" s="36" t="n">
        <v>0</v>
      </c>
      <c r="J39" s="35" t="n">
        <v>-100</v>
      </c>
      <c r="K39" s="36" t="n">
        <v>394</v>
      </c>
      <c r="L39" s="35" t="n">
        <v>8.24175824175823</v>
      </c>
      <c r="M39" s="36" t="n">
        <v>129</v>
      </c>
      <c r="N39" s="35" t="n">
        <v>-12.8378378378378</v>
      </c>
      <c r="O39" s="36" t="n">
        <v>265</v>
      </c>
      <c r="P39" s="37" t="n">
        <v>22.6851851851852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591</v>
      </c>
      <c r="D40" s="35" t="n">
        <v>13.0019120458891</v>
      </c>
      <c r="E40" s="36" t="n">
        <v>248</v>
      </c>
      <c r="F40" s="35" t="n">
        <v>-1.19521912350598</v>
      </c>
      <c r="G40" s="36" t="n">
        <v>173</v>
      </c>
      <c r="H40" s="35" t="n">
        <v>9.49367088607596</v>
      </c>
      <c r="I40" s="36" t="n">
        <v>2</v>
      </c>
      <c r="J40" s="35" t="n">
        <v>0</v>
      </c>
      <c r="K40" s="36" t="n">
        <v>168</v>
      </c>
      <c r="L40" s="35" t="n">
        <v>50</v>
      </c>
      <c r="M40" s="36" t="n">
        <v>87</v>
      </c>
      <c r="N40" s="35" t="n">
        <v>97.7272727272727</v>
      </c>
      <c r="O40" s="36" t="n">
        <v>81</v>
      </c>
      <c r="P40" s="37" t="n">
        <v>19.1176470588235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23</v>
      </c>
      <c r="D41" s="35" t="n">
        <v>-32.2188449848024</v>
      </c>
      <c r="E41" s="36" t="n">
        <v>148</v>
      </c>
      <c r="F41" s="35" t="n">
        <v>-19.1256830601093</v>
      </c>
      <c r="G41" s="36" t="n">
        <v>52</v>
      </c>
      <c r="H41" s="35" t="n">
        <v>-53.9823008849558</v>
      </c>
      <c r="I41" s="36" t="n">
        <v>1</v>
      </c>
      <c r="J41" s="35" t="s">
        <v>25</v>
      </c>
      <c r="K41" s="36" t="n">
        <v>22</v>
      </c>
      <c r="L41" s="35" t="n">
        <v>-33.3333333333333</v>
      </c>
      <c r="M41" s="36" t="n">
        <v>0</v>
      </c>
      <c r="N41" s="35" t="s">
        <v>111</v>
      </c>
      <c r="O41" s="36" t="n">
        <v>22</v>
      </c>
      <c r="P41" s="37" t="n">
        <v>-33.3333333333333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602</v>
      </c>
      <c r="D42" s="35" t="n">
        <v>56.7708333333333</v>
      </c>
      <c r="E42" s="36" t="n">
        <v>244</v>
      </c>
      <c r="F42" s="35" t="n">
        <v>6.08695652173914</v>
      </c>
      <c r="G42" s="36" t="n">
        <v>87</v>
      </c>
      <c r="H42" s="35" t="n">
        <v>77.5510204081633</v>
      </c>
      <c r="I42" s="36" t="n">
        <v>0</v>
      </c>
      <c r="J42" s="35" t="n">
        <v>-100</v>
      </c>
      <c r="K42" s="36" t="n">
        <v>271</v>
      </c>
      <c r="L42" s="35" t="n">
        <v>171</v>
      </c>
      <c r="M42" s="36" t="n">
        <v>210</v>
      </c>
      <c r="N42" s="35" t="n">
        <v>288.888888888889</v>
      </c>
      <c r="O42" s="36" t="n">
        <v>61</v>
      </c>
      <c r="P42" s="37" t="n">
        <v>32.6086956521739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453</v>
      </c>
      <c r="D43" s="35" t="n">
        <v>-22.0309810671256</v>
      </c>
      <c r="E43" s="36" t="n">
        <v>273</v>
      </c>
      <c r="F43" s="35" t="n">
        <v>-6.50684931506849</v>
      </c>
      <c r="G43" s="36" t="n">
        <v>92</v>
      </c>
      <c r="H43" s="35" t="n">
        <v>-59.825327510917</v>
      </c>
      <c r="I43" s="36" t="n">
        <v>1</v>
      </c>
      <c r="J43" s="35" t="s">
        <v>25</v>
      </c>
      <c r="K43" s="36" t="n">
        <v>87</v>
      </c>
      <c r="L43" s="35" t="n">
        <v>45</v>
      </c>
      <c r="M43" s="36" t="n">
        <v>48</v>
      </c>
      <c r="N43" s="35" t="s">
        <v>25</v>
      </c>
      <c r="O43" s="36" t="n">
        <v>39</v>
      </c>
      <c r="P43" s="37" t="n">
        <v>-35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17</v>
      </c>
      <c r="D44" s="35" t="n">
        <v>-26.6891891891892</v>
      </c>
      <c r="E44" s="36" t="n">
        <v>111</v>
      </c>
      <c r="F44" s="35" t="n">
        <v>-5.12820512820514</v>
      </c>
      <c r="G44" s="36" t="n">
        <v>64</v>
      </c>
      <c r="H44" s="35" t="n">
        <v>-8.57142857142857</v>
      </c>
      <c r="I44" s="36" t="n">
        <v>1</v>
      </c>
      <c r="J44" s="35" t="n">
        <v>-94.7368421052632</v>
      </c>
      <c r="K44" s="36" t="n">
        <v>41</v>
      </c>
      <c r="L44" s="35" t="n">
        <v>-54.4444444444444</v>
      </c>
      <c r="M44" s="36" t="n">
        <v>0</v>
      </c>
      <c r="N44" s="35" t="n">
        <v>-100</v>
      </c>
      <c r="O44" s="36" t="n">
        <v>41</v>
      </c>
      <c r="P44" s="37" t="n">
        <v>70.8333333333333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531</v>
      </c>
      <c r="D45" s="35" t="n">
        <v>14.0135615111398</v>
      </c>
      <c r="E45" s="36" t="n">
        <v>768</v>
      </c>
      <c r="F45" s="35" t="n">
        <v>24.2718446601942</v>
      </c>
      <c r="G45" s="36" t="n">
        <v>1897</v>
      </c>
      <c r="H45" s="35" t="n">
        <v>10.8708357685564</v>
      </c>
      <c r="I45" s="36" t="n">
        <v>2</v>
      </c>
      <c r="J45" s="35" t="n">
        <v>100</v>
      </c>
      <c r="K45" s="36" t="n">
        <v>864</v>
      </c>
      <c r="L45" s="35" t="n">
        <v>12.6466753585398</v>
      </c>
      <c r="M45" s="36" t="n">
        <v>431</v>
      </c>
      <c r="N45" s="35" t="n">
        <v>33.8509316770186</v>
      </c>
      <c r="O45" s="36" t="n">
        <v>433</v>
      </c>
      <c r="P45" s="37" t="n">
        <v>-2.69662921348315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504</v>
      </c>
      <c r="D46" s="35" t="n">
        <v>99.2094861660079</v>
      </c>
      <c r="E46" s="36" t="n">
        <v>207</v>
      </c>
      <c r="F46" s="35" t="n">
        <v>36.1842105263158</v>
      </c>
      <c r="G46" s="36" t="n">
        <v>81</v>
      </c>
      <c r="H46" s="35" t="n">
        <v>22.7272727272727</v>
      </c>
      <c r="I46" s="36" t="n">
        <v>11</v>
      </c>
      <c r="J46" s="35" t="n">
        <v>1000</v>
      </c>
      <c r="K46" s="36" t="n">
        <v>205</v>
      </c>
      <c r="L46" s="35" t="n">
        <v>502.941176470588</v>
      </c>
      <c r="M46" s="36" t="n">
        <v>148</v>
      </c>
      <c r="N46" s="35" t="s">
        <v>25</v>
      </c>
      <c r="O46" s="36" t="n">
        <v>57</v>
      </c>
      <c r="P46" s="37" t="n">
        <v>67.6470588235294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477</v>
      </c>
      <c r="D47" s="35" t="n">
        <v>42.8143712574851</v>
      </c>
      <c r="E47" s="36" t="n">
        <v>213</v>
      </c>
      <c r="F47" s="35" t="n">
        <v>33.9622641509434</v>
      </c>
      <c r="G47" s="36" t="n">
        <v>227</v>
      </c>
      <c r="H47" s="35" t="n">
        <v>44.5859872611465</v>
      </c>
      <c r="I47" s="36" t="n">
        <v>0</v>
      </c>
      <c r="J47" s="35" t="s">
        <v>111</v>
      </c>
      <c r="K47" s="36" t="n">
        <v>37</v>
      </c>
      <c r="L47" s="35" t="n">
        <v>105.555555555556</v>
      </c>
      <c r="M47" s="36" t="n">
        <v>0</v>
      </c>
      <c r="N47" s="35" t="s">
        <v>111</v>
      </c>
      <c r="O47" s="36" t="n">
        <v>37</v>
      </c>
      <c r="P47" s="37" t="n">
        <v>105.555555555556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282</v>
      </c>
      <c r="D48" s="35" t="n">
        <v>62.2784810126582</v>
      </c>
      <c r="E48" s="36" t="n">
        <v>442</v>
      </c>
      <c r="F48" s="35" t="n">
        <v>5.99520383693046</v>
      </c>
      <c r="G48" s="36" t="n">
        <v>554</v>
      </c>
      <c r="H48" s="35" t="n">
        <v>122.489959839357</v>
      </c>
      <c r="I48" s="36" t="n">
        <v>30</v>
      </c>
      <c r="J48" s="35" t="s">
        <v>25</v>
      </c>
      <c r="K48" s="36" t="n">
        <v>256</v>
      </c>
      <c r="L48" s="35" t="n">
        <v>106.451612903226</v>
      </c>
      <c r="M48" s="36" t="n">
        <v>103</v>
      </c>
      <c r="N48" s="35" t="s">
        <v>25</v>
      </c>
      <c r="O48" s="36" t="n">
        <v>153</v>
      </c>
      <c r="P48" s="37" t="n">
        <v>23.3870967741936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390</v>
      </c>
      <c r="D49" s="35" t="n">
        <v>-25</v>
      </c>
      <c r="E49" s="36" t="n">
        <v>172</v>
      </c>
      <c r="F49" s="35" t="n">
        <v>-19.6261682242991</v>
      </c>
      <c r="G49" s="36" t="n">
        <v>171</v>
      </c>
      <c r="H49" s="35" t="n">
        <v>-26.9230769230769</v>
      </c>
      <c r="I49" s="36" t="n">
        <v>0</v>
      </c>
      <c r="J49" s="35" t="n">
        <v>-100</v>
      </c>
      <c r="K49" s="36" t="n">
        <v>47</v>
      </c>
      <c r="L49" s="35" t="n">
        <v>-33.8028169014085</v>
      </c>
      <c r="M49" s="36" t="n">
        <v>0</v>
      </c>
      <c r="N49" s="35" t="s">
        <v>111</v>
      </c>
      <c r="O49" s="36" t="n">
        <v>47</v>
      </c>
      <c r="P49" s="37" t="n">
        <v>-33.8028169014085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596</v>
      </c>
      <c r="D50" s="35" t="n">
        <v>14.6153846153846</v>
      </c>
      <c r="E50" s="36" t="n">
        <v>260</v>
      </c>
      <c r="F50" s="35" t="n">
        <v>9.70464135021096</v>
      </c>
      <c r="G50" s="36" t="n">
        <v>102</v>
      </c>
      <c r="H50" s="35" t="n">
        <v>-53.6363636363636</v>
      </c>
      <c r="I50" s="36" t="n">
        <v>3</v>
      </c>
      <c r="J50" s="35" t="n">
        <v>0</v>
      </c>
      <c r="K50" s="36" t="n">
        <v>231</v>
      </c>
      <c r="L50" s="35" t="n">
        <v>285</v>
      </c>
      <c r="M50" s="36" t="n">
        <v>153</v>
      </c>
      <c r="N50" s="35" t="s">
        <v>25</v>
      </c>
      <c r="O50" s="36" t="n">
        <v>78</v>
      </c>
      <c r="P50" s="37" t="n">
        <v>30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702</v>
      </c>
      <c r="D51" s="35" t="n">
        <v>21.0344827586207</v>
      </c>
      <c r="E51" s="36" t="n">
        <v>349</v>
      </c>
      <c r="F51" s="35" t="n">
        <v>8.04953560371517</v>
      </c>
      <c r="G51" s="36" t="n">
        <v>246</v>
      </c>
      <c r="H51" s="35" t="n">
        <v>73.2394366197183</v>
      </c>
      <c r="I51" s="36" t="n">
        <v>1</v>
      </c>
      <c r="J51" s="35" t="n">
        <v>-90.9090909090909</v>
      </c>
      <c r="K51" s="36" t="n">
        <v>106</v>
      </c>
      <c r="L51" s="35" t="n">
        <v>1.92307692307692</v>
      </c>
      <c r="M51" s="36" t="n">
        <v>0</v>
      </c>
      <c r="N51" s="35" t="n">
        <v>-100</v>
      </c>
      <c r="O51" s="36" t="n">
        <v>106</v>
      </c>
      <c r="P51" s="37" t="n">
        <v>23.2558139534884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913</v>
      </c>
      <c r="D52" s="43" t="n">
        <v>-19.1319751992914</v>
      </c>
      <c r="E52" s="44" t="n">
        <v>218</v>
      </c>
      <c r="F52" s="43" t="n">
        <v>15.9574468085106</v>
      </c>
      <c r="G52" s="44" t="n">
        <v>443</v>
      </c>
      <c r="H52" s="43" t="n">
        <v>-39.2318244170096</v>
      </c>
      <c r="I52" s="44" t="n">
        <v>7</v>
      </c>
      <c r="J52" s="43" t="s">
        <v>25</v>
      </c>
      <c r="K52" s="44" t="n">
        <v>245</v>
      </c>
      <c r="L52" s="43" t="n">
        <v>15.5660377358491</v>
      </c>
      <c r="M52" s="44" t="n">
        <v>157</v>
      </c>
      <c r="N52" s="43" t="n">
        <v>207.843137254902</v>
      </c>
      <c r="O52" s="44" t="n">
        <v>88</v>
      </c>
      <c r="P52" s="45" t="n">
        <v>-44.3037974683544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4521</v>
      </c>
      <c r="D53" s="48" t="n">
        <v>7.11965271389144</v>
      </c>
      <c r="E53" s="49" t="n">
        <v>22877</v>
      </c>
      <c r="F53" s="48" t="n">
        <v>8.84479969549909</v>
      </c>
      <c r="G53" s="49" t="n">
        <v>28825</v>
      </c>
      <c r="H53" s="48" t="n">
        <v>13.5781551676583</v>
      </c>
      <c r="I53" s="49" t="n">
        <v>336</v>
      </c>
      <c r="J53" s="48" t="n">
        <v>-45.2768729641694</v>
      </c>
      <c r="K53" s="49" t="n">
        <v>22483</v>
      </c>
      <c r="L53" s="48" t="n">
        <v>-0.328057809105815</v>
      </c>
      <c r="M53" s="49" t="n">
        <v>10776</v>
      </c>
      <c r="N53" s="48" t="n">
        <v>0.494264664739347</v>
      </c>
      <c r="O53" s="49" t="n">
        <v>11595</v>
      </c>
      <c r="P53" s="50" t="n">
        <v>-0.600085726532356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3468</v>
      </c>
      <c r="D54" s="35" t="n">
        <v>17.5593220338983</v>
      </c>
      <c r="E54" s="36" t="n">
        <v>1135</v>
      </c>
      <c r="F54" s="35" t="n">
        <v>20.2330508474576</v>
      </c>
      <c r="G54" s="36" t="n">
        <v>1809</v>
      </c>
      <c r="H54" s="35" t="n">
        <v>9.76941747572815</v>
      </c>
      <c r="I54" s="36" t="n">
        <v>29</v>
      </c>
      <c r="J54" s="35" t="n">
        <v>11.5384615384615</v>
      </c>
      <c r="K54" s="36" t="n">
        <v>495</v>
      </c>
      <c r="L54" s="35" t="n">
        <v>49.0963855421687</v>
      </c>
      <c r="M54" s="36" t="n">
        <v>219</v>
      </c>
      <c r="N54" s="35" t="n">
        <v>177.215189873418</v>
      </c>
      <c r="O54" s="36" t="n">
        <v>276</v>
      </c>
      <c r="P54" s="37" t="n">
        <v>9.09090909090908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171</v>
      </c>
      <c r="D55" s="35" t="n">
        <v>-0.524683997138084</v>
      </c>
      <c r="E55" s="36" t="n">
        <v>1983</v>
      </c>
      <c r="F55" s="35" t="n">
        <v>-2.55528255528256</v>
      </c>
      <c r="G55" s="36" t="n">
        <v>1360</v>
      </c>
      <c r="H55" s="35" t="n">
        <v>12.4896608767577</v>
      </c>
      <c r="I55" s="36" t="n">
        <v>15</v>
      </c>
      <c r="J55" s="35" t="n">
        <v>-42.3076923076923</v>
      </c>
      <c r="K55" s="36" t="n">
        <v>813</v>
      </c>
      <c r="L55" s="35" t="n">
        <v>-11.9176598049837</v>
      </c>
      <c r="M55" s="36" t="n">
        <v>181</v>
      </c>
      <c r="N55" s="35" t="n">
        <v>-19.5555555555556</v>
      </c>
      <c r="O55" s="36" t="n">
        <v>632</v>
      </c>
      <c r="P55" s="37" t="n">
        <v>-9.45558739255014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8951</v>
      </c>
      <c r="D56" s="35" t="n">
        <v>-2.25860904794058</v>
      </c>
      <c r="E56" s="36" t="n">
        <v>7094</v>
      </c>
      <c r="F56" s="35" t="n">
        <v>8.20622330689444</v>
      </c>
      <c r="G56" s="36" t="n">
        <v>10688</v>
      </c>
      <c r="H56" s="35" t="n">
        <v>-3.5291993862262</v>
      </c>
      <c r="I56" s="36" t="n">
        <v>106</v>
      </c>
      <c r="J56" s="35" t="n">
        <v>-60</v>
      </c>
      <c r="K56" s="36" t="n">
        <v>11063</v>
      </c>
      <c r="L56" s="35" t="n">
        <v>-5.60580204778157</v>
      </c>
      <c r="M56" s="36" t="n">
        <v>5668</v>
      </c>
      <c r="N56" s="35" t="n">
        <v>-1.42608695652174</v>
      </c>
      <c r="O56" s="36" t="n">
        <v>5321</v>
      </c>
      <c r="P56" s="37" t="n">
        <v>-9.13592896174863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287</v>
      </c>
      <c r="D57" s="35" t="n">
        <v>1.68963983992884</v>
      </c>
      <c r="E57" s="36" t="n">
        <v>1328</v>
      </c>
      <c r="F57" s="35" t="n">
        <v>-0.300300300300307</v>
      </c>
      <c r="G57" s="36" t="n">
        <v>593</v>
      </c>
      <c r="H57" s="35" t="n">
        <v>0.338409475465312</v>
      </c>
      <c r="I57" s="36" t="n">
        <v>17</v>
      </c>
      <c r="J57" s="35" t="n">
        <v>183.333333333333</v>
      </c>
      <c r="K57" s="36" t="n">
        <v>349</v>
      </c>
      <c r="L57" s="35" t="n">
        <v>9.0625</v>
      </c>
      <c r="M57" s="36" t="n">
        <v>108</v>
      </c>
      <c r="N57" s="35" t="n">
        <v>22.7272727272727</v>
      </c>
      <c r="O57" s="36" t="n">
        <v>241</v>
      </c>
      <c r="P57" s="37" t="n">
        <v>4.78260869565217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9124</v>
      </c>
      <c r="D58" s="35" t="n">
        <v>1.58093965709196</v>
      </c>
      <c r="E58" s="36" t="n">
        <v>3478</v>
      </c>
      <c r="F58" s="35" t="n">
        <v>5.36201151166313</v>
      </c>
      <c r="G58" s="36" t="n">
        <v>3049</v>
      </c>
      <c r="H58" s="35" t="n">
        <v>21.0400952759031</v>
      </c>
      <c r="I58" s="36" t="n">
        <v>90</v>
      </c>
      <c r="J58" s="35" t="n">
        <v>291.304347826087</v>
      </c>
      <c r="K58" s="36" t="n">
        <v>2507</v>
      </c>
      <c r="L58" s="35" t="n">
        <v>-20.133800573431</v>
      </c>
      <c r="M58" s="36" t="n">
        <v>959</v>
      </c>
      <c r="N58" s="35" t="n">
        <v>-41.7021276595745</v>
      </c>
      <c r="O58" s="36" t="n">
        <v>1548</v>
      </c>
      <c r="P58" s="37" t="n">
        <v>3.6144578313253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3182</v>
      </c>
      <c r="D59" s="35" t="n">
        <v>31.4257228315055</v>
      </c>
      <c r="E59" s="36" t="n">
        <v>3041</v>
      </c>
      <c r="F59" s="35" t="n">
        <v>24.3254292722813</v>
      </c>
      <c r="G59" s="36" t="n">
        <v>6195</v>
      </c>
      <c r="H59" s="35" t="n">
        <v>70.2390766694147</v>
      </c>
      <c r="I59" s="36" t="n">
        <v>18</v>
      </c>
      <c r="J59" s="35" t="n">
        <v>-89.0909090909091</v>
      </c>
      <c r="K59" s="36" t="n">
        <v>3928</v>
      </c>
      <c r="L59" s="35" t="n">
        <v>3.91534391534391</v>
      </c>
      <c r="M59" s="36" t="n">
        <v>1964</v>
      </c>
      <c r="N59" s="35" t="n">
        <v>-9.36778957083526</v>
      </c>
      <c r="O59" s="36" t="n">
        <v>1926</v>
      </c>
      <c r="P59" s="37" t="n">
        <v>23.2245681381958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448</v>
      </c>
      <c r="D60" s="35" t="n">
        <v>26.2541193701941</v>
      </c>
      <c r="E60" s="36" t="n">
        <v>1413</v>
      </c>
      <c r="F60" s="35" t="n">
        <v>10.9105180533752</v>
      </c>
      <c r="G60" s="36" t="n">
        <v>1115</v>
      </c>
      <c r="H60" s="35" t="n">
        <v>53.7931034482759</v>
      </c>
      <c r="I60" s="36" t="n">
        <v>4</v>
      </c>
      <c r="J60" s="35" t="n">
        <v>-93.5483870967742</v>
      </c>
      <c r="K60" s="36" t="n">
        <v>916</v>
      </c>
      <c r="L60" s="35" t="n">
        <v>36.7164179104477</v>
      </c>
      <c r="M60" s="36" t="n">
        <v>427</v>
      </c>
      <c r="N60" s="35" t="n">
        <v>65.5038759689923</v>
      </c>
      <c r="O60" s="36" t="n">
        <v>489</v>
      </c>
      <c r="P60" s="37" t="n">
        <v>18.6893203883495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495</v>
      </c>
      <c r="D61" s="35" t="n">
        <v>-5.9748427672956</v>
      </c>
      <c r="E61" s="36" t="n">
        <v>776</v>
      </c>
      <c r="F61" s="35" t="n">
        <v>-5.59610705596107</v>
      </c>
      <c r="G61" s="36" t="n">
        <v>295</v>
      </c>
      <c r="H61" s="35" t="n">
        <v>-36.0086767895879</v>
      </c>
      <c r="I61" s="36" t="n">
        <v>3</v>
      </c>
      <c r="J61" s="35" t="n">
        <v>-87.5</v>
      </c>
      <c r="K61" s="36" t="n">
        <v>421</v>
      </c>
      <c r="L61" s="35" t="n">
        <v>48.7632508833922</v>
      </c>
      <c r="M61" s="36" t="n">
        <v>258</v>
      </c>
      <c r="N61" s="35" t="n">
        <v>115</v>
      </c>
      <c r="O61" s="36" t="n">
        <v>163</v>
      </c>
      <c r="P61" s="37" t="n">
        <v>0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7482</v>
      </c>
      <c r="D62" s="35" t="n">
        <v>22.7765014768625</v>
      </c>
      <c r="E62" s="36" t="n">
        <v>2411</v>
      </c>
      <c r="F62" s="35" t="n">
        <v>13.7264150943396</v>
      </c>
      <c r="G62" s="36" t="n">
        <v>3278</v>
      </c>
      <c r="H62" s="35" t="n">
        <v>17.9560993163008</v>
      </c>
      <c r="I62" s="36" t="n">
        <v>47</v>
      </c>
      <c r="J62" s="35" t="n">
        <v>176.470588235294</v>
      </c>
      <c r="K62" s="36" t="n">
        <v>1746</v>
      </c>
      <c r="L62" s="35" t="n">
        <v>48.2173174872666</v>
      </c>
      <c r="M62" s="36" t="n">
        <v>835</v>
      </c>
      <c r="N62" s="35" t="n">
        <v>145.588235294118</v>
      </c>
      <c r="O62" s="36" t="n">
        <v>911</v>
      </c>
      <c r="P62" s="37" t="n">
        <v>8.71121718377088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913</v>
      </c>
      <c r="D63" s="48" t="n">
        <v>-19.1319751992914</v>
      </c>
      <c r="E63" s="49" t="n">
        <v>218</v>
      </c>
      <c r="F63" s="48" t="n">
        <v>15.9574468085106</v>
      </c>
      <c r="G63" s="49" t="n">
        <v>443</v>
      </c>
      <c r="H63" s="48" t="n">
        <v>-39.2318244170096</v>
      </c>
      <c r="I63" s="49" t="n">
        <v>7</v>
      </c>
      <c r="J63" s="48" t="e">
        <f aca="false"/>
        <v>#DIV/0!</v>
      </c>
      <c r="K63" s="49" t="n">
        <v>245</v>
      </c>
      <c r="L63" s="48" t="n">
        <v>15.5660377358491</v>
      </c>
      <c r="M63" s="49" t="n">
        <v>157</v>
      </c>
      <c r="N63" s="48" t="n">
        <v>207.843137254902</v>
      </c>
      <c r="O63" s="49" t="n">
        <v>88</v>
      </c>
      <c r="P63" s="50" t="n">
        <v>-44.3037974683544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4473</v>
      </c>
      <c r="D64" s="35" t="n">
        <v>-3.303172784385</v>
      </c>
      <c r="E64" s="36" t="n">
        <v>4792</v>
      </c>
      <c r="F64" s="35" t="n">
        <v>11.493718008376</v>
      </c>
      <c r="G64" s="36" t="n">
        <v>9899</v>
      </c>
      <c r="H64" s="35" t="n">
        <v>-1.16813099041534</v>
      </c>
      <c r="I64" s="36" t="n">
        <v>85</v>
      </c>
      <c r="J64" s="35" t="n">
        <v>-66.5354330708661</v>
      </c>
      <c r="K64" s="36" t="n">
        <v>9697</v>
      </c>
      <c r="L64" s="35" t="n">
        <v>-9.71976538497347</v>
      </c>
      <c r="M64" s="36" t="n">
        <v>5117</v>
      </c>
      <c r="N64" s="35" t="n">
        <v>-9.4175960346964</v>
      </c>
      <c r="O64" s="36" t="n">
        <v>4506</v>
      </c>
      <c r="P64" s="37" t="n">
        <v>-9.89802039592081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9124</v>
      </c>
      <c r="D65" s="35" t="n">
        <v>1.58093965709196</v>
      </c>
      <c r="E65" s="36" t="n">
        <v>3478</v>
      </c>
      <c r="F65" s="35" t="n">
        <v>5.36201151166313</v>
      </c>
      <c r="G65" s="36" t="n">
        <v>3049</v>
      </c>
      <c r="H65" s="35" t="n">
        <v>21.0400952759031</v>
      </c>
      <c r="I65" s="36" t="n">
        <v>90</v>
      </c>
      <c r="J65" s="35" t="n">
        <v>291.304347826087</v>
      </c>
      <c r="K65" s="36" t="n">
        <v>2507</v>
      </c>
      <c r="L65" s="35" t="n">
        <v>-20.133800573431</v>
      </c>
      <c r="M65" s="36" t="n">
        <v>959</v>
      </c>
      <c r="N65" s="35" t="n">
        <v>-41.7021276595745</v>
      </c>
      <c r="O65" s="36" t="n">
        <v>1548</v>
      </c>
      <c r="P65" s="37" t="n">
        <v>3.6144578313253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3182</v>
      </c>
      <c r="D66" s="35" t="n">
        <v>31.4257228315055</v>
      </c>
      <c r="E66" s="36" t="n">
        <v>3041</v>
      </c>
      <c r="F66" s="35" t="n">
        <v>24.3254292722813</v>
      </c>
      <c r="G66" s="36" t="n">
        <v>6195</v>
      </c>
      <c r="H66" s="35" t="n">
        <v>70.2390766694147</v>
      </c>
      <c r="I66" s="36" t="n">
        <v>18</v>
      </c>
      <c r="J66" s="35" t="n">
        <v>-89.0909090909091</v>
      </c>
      <c r="K66" s="36" t="n">
        <v>3928</v>
      </c>
      <c r="L66" s="35" t="n">
        <v>3.91534391534391</v>
      </c>
      <c r="M66" s="36" t="n">
        <v>1964</v>
      </c>
      <c r="N66" s="35" t="n">
        <v>-9.36778957083526</v>
      </c>
      <c r="O66" s="36" t="n">
        <v>1926</v>
      </c>
      <c r="P66" s="37" t="n">
        <v>23.2245681381958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7742</v>
      </c>
      <c r="D67" s="48" t="n">
        <v>9.88236226086268</v>
      </c>
      <c r="E67" s="49" t="n">
        <v>11566</v>
      </c>
      <c r="F67" s="48" t="n">
        <v>5.40417388134512</v>
      </c>
      <c r="G67" s="49" t="n">
        <v>9682</v>
      </c>
      <c r="H67" s="48" t="n">
        <v>5.18196632265074</v>
      </c>
      <c r="I67" s="49" t="n">
        <v>143</v>
      </c>
      <c r="J67" s="48" t="n">
        <v>-16.8604651162791</v>
      </c>
      <c r="K67" s="49" t="n">
        <v>6351</v>
      </c>
      <c r="L67" s="48" t="n">
        <v>29.6916479477231</v>
      </c>
      <c r="M67" s="49" t="n">
        <v>2736</v>
      </c>
      <c r="N67" s="48" t="n">
        <v>116.798732171157</v>
      </c>
      <c r="O67" s="49" t="n">
        <v>3615</v>
      </c>
      <c r="P67" s="50" t="n">
        <v>0.221790962018289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I13" activeCellId="0" sqref="I13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2655</v>
      </c>
      <c r="D6" s="35" t="n">
        <v>12.8826530612245</v>
      </c>
      <c r="E6" s="36" t="n">
        <v>769</v>
      </c>
      <c r="F6" s="35" t="n">
        <v>-13.692480359147</v>
      </c>
      <c r="G6" s="36" t="n">
        <v>1473</v>
      </c>
      <c r="H6" s="35" t="n">
        <v>23.2635983263598</v>
      </c>
      <c r="I6" s="36" t="n">
        <v>27</v>
      </c>
      <c r="J6" s="35" t="n">
        <v>575</v>
      </c>
      <c r="K6" s="36" t="n">
        <v>386</v>
      </c>
      <c r="L6" s="35" t="n">
        <v>47.3282442748092</v>
      </c>
      <c r="M6" s="36" t="n">
        <v>164</v>
      </c>
      <c r="N6" s="35" t="n">
        <v>192.857142857143</v>
      </c>
      <c r="O6" s="36" t="n">
        <v>222</v>
      </c>
      <c r="P6" s="37" t="n">
        <v>7.76699029126213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314</v>
      </c>
      <c r="D7" s="35" t="n">
        <v>-26.6355140186916</v>
      </c>
      <c r="E7" s="36" t="n">
        <v>230</v>
      </c>
      <c r="F7" s="35" t="n">
        <v>-19.2982456140351</v>
      </c>
      <c r="G7" s="36" t="n">
        <v>31</v>
      </c>
      <c r="H7" s="35" t="n">
        <v>-61.25</v>
      </c>
      <c r="I7" s="36" t="n">
        <v>2</v>
      </c>
      <c r="J7" s="35" t="s">
        <v>25</v>
      </c>
      <c r="K7" s="36" t="n">
        <v>51</v>
      </c>
      <c r="L7" s="35" t="n">
        <v>-19.0476190476191</v>
      </c>
      <c r="M7" s="36" t="n">
        <v>0</v>
      </c>
      <c r="N7" s="35" t="s">
        <v>111</v>
      </c>
      <c r="O7" s="36" t="n">
        <v>51</v>
      </c>
      <c r="P7" s="37" t="n">
        <v>-19.0476190476191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357</v>
      </c>
      <c r="D8" s="35" t="n">
        <v>-27.1428571428572</v>
      </c>
      <c r="E8" s="36" t="n">
        <v>257</v>
      </c>
      <c r="F8" s="35" t="n">
        <v>-12.2866894197952</v>
      </c>
      <c r="G8" s="36" t="n">
        <v>62</v>
      </c>
      <c r="H8" s="35" t="n">
        <v>-43.6363636363636</v>
      </c>
      <c r="I8" s="36" t="n">
        <v>0</v>
      </c>
      <c r="J8" s="35" t="s">
        <v>111</v>
      </c>
      <c r="K8" s="36" t="n">
        <v>38</v>
      </c>
      <c r="L8" s="35" t="n">
        <v>-56.3218390804598</v>
      </c>
      <c r="M8" s="36" t="n">
        <v>0</v>
      </c>
      <c r="N8" s="35" t="s">
        <v>111</v>
      </c>
      <c r="O8" s="36" t="n">
        <v>38</v>
      </c>
      <c r="P8" s="37" t="n">
        <v>-56.3218390804598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277</v>
      </c>
      <c r="D9" s="35" t="n">
        <v>15.7751586582049</v>
      </c>
      <c r="E9" s="36" t="n">
        <v>332</v>
      </c>
      <c r="F9" s="35" t="n">
        <v>-8.79120879120879</v>
      </c>
      <c r="G9" s="36" t="n">
        <v>401</v>
      </c>
      <c r="H9" s="35" t="n">
        <v>11.0803324099723</v>
      </c>
      <c r="I9" s="36" t="n">
        <v>4</v>
      </c>
      <c r="J9" s="35" t="n">
        <v>0</v>
      </c>
      <c r="K9" s="36" t="n">
        <v>540</v>
      </c>
      <c r="L9" s="35" t="n">
        <v>44.3850267379679</v>
      </c>
      <c r="M9" s="36" t="n">
        <v>286</v>
      </c>
      <c r="N9" s="35" t="n">
        <v>175</v>
      </c>
      <c r="O9" s="36" t="n">
        <v>236</v>
      </c>
      <c r="P9" s="37" t="n">
        <v>-12.5925925925926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459</v>
      </c>
      <c r="D10" s="35" t="n">
        <v>9.80861244019138</v>
      </c>
      <c r="E10" s="36" t="n">
        <v>271</v>
      </c>
      <c r="F10" s="35" t="n">
        <v>1.11940298507463</v>
      </c>
      <c r="G10" s="36" t="n">
        <v>93</v>
      </c>
      <c r="H10" s="35" t="n">
        <v>-3.125</v>
      </c>
      <c r="I10" s="36" t="n">
        <v>5</v>
      </c>
      <c r="J10" s="35" t="n">
        <v>150</v>
      </c>
      <c r="K10" s="36" t="n">
        <v>90</v>
      </c>
      <c r="L10" s="35" t="n">
        <v>73.0769230769231</v>
      </c>
      <c r="M10" s="36" t="n">
        <v>52</v>
      </c>
      <c r="N10" s="35" t="s">
        <v>25</v>
      </c>
      <c r="O10" s="36" t="n">
        <v>38</v>
      </c>
      <c r="P10" s="37" t="n">
        <v>-26.9230769230769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362</v>
      </c>
      <c r="D11" s="35" t="n">
        <v>-12.56038647343</v>
      </c>
      <c r="E11" s="36" t="n">
        <v>215</v>
      </c>
      <c r="F11" s="35" t="n">
        <v>-23.4875444839858</v>
      </c>
      <c r="G11" s="36" t="n">
        <v>94</v>
      </c>
      <c r="H11" s="35" t="n">
        <v>27.027027027027</v>
      </c>
      <c r="I11" s="36" t="n">
        <v>2</v>
      </c>
      <c r="J11" s="35" t="s">
        <v>25</v>
      </c>
      <c r="K11" s="36" t="n">
        <v>51</v>
      </c>
      <c r="L11" s="35" t="n">
        <v>-13.5593220338983</v>
      </c>
      <c r="M11" s="36" t="n">
        <v>0</v>
      </c>
      <c r="N11" s="35" t="s">
        <v>111</v>
      </c>
      <c r="O11" s="36" t="n">
        <v>51</v>
      </c>
      <c r="P11" s="37" t="n">
        <v>-13.5593220338983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640</v>
      </c>
      <c r="D12" s="35" t="n">
        <v>-20.9876543209877</v>
      </c>
      <c r="E12" s="36" t="n">
        <v>386</v>
      </c>
      <c r="F12" s="35" t="n">
        <v>-2.03045685279187</v>
      </c>
      <c r="G12" s="36" t="n">
        <v>139</v>
      </c>
      <c r="H12" s="35" t="n">
        <v>-43.4959349593496</v>
      </c>
      <c r="I12" s="36" t="n">
        <v>4</v>
      </c>
      <c r="J12" s="35" t="n">
        <v>300</v>
      </c>
      <c r="K12" s="36" t="n">
        <v>111</v>
      </c>
      <c r="L12" s="35" t="n">
        <v>-34.3195266272189</v>
      </c>
      <c r="M12" s="36" t="n">
        <v>0</v>
      </c>
      <c r="N12" s="35" t="s">
        <v>111</v>
      </c>
      <c r="O12" s="36" t="n">
        <v>111</v>
      </c>
      <c r="P12" s="37" t="n">
        <v>-34.3195266272189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474</v>
      </c>
      <c r="D13" s="35" t="n">
        <v>0.340367597004772</v>
      </c>
      <c r="E13" s="36" t="n">
        <v>798</v>
      </c>
      <c r="F13" s="35" t="n">
        <v>6.54205607476635</v>
      </c>
      <c r="G13" s="36" t="n">
        <v>360</v>
      </c>
      <c r="H13" s="35" t="n">
        <v>-7.92838874680307</v>
      </c>
      <c r="I13" s="36" t="n">
        <v>7</v>
      </c>
      <c r="J13" s="35" t="s">
        <v>25</v>
      </c>
      <c r="K13" s="36" t="n">
        <v>309</v>
      </c>
      <c r="L13" s="35" t="n">
        <v>-6.0790273556231</v>
      </c>
      <c r="M13" s="36" t="n">
        <v>0</v>
      </c>
      <c r="N13" s="35" t="n">
        <v>-100</v>
      </c>
      <c r="O13" s="36" t="n">
        <v>309</v>
      </c>
      <c r="P13" s="37" t="n">
        <v>-1.59235668789809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1092</v>
      </c>
      <c r="D14" s="35" t="n">
        <v>-10.7113654946852</v>
      </c>
      <c r="E14" s="36" t="n">
        <v>563</v>
      </c>
      <c r="F14" s="35" t="n">
        <v>0.177935943060504</v>
      </c>
      <c r="G14" s="36" t="n">
        <v>339</v>
      </c>
      <c r="H14" s="35" t="n">
        <v>-6.09418282548477</v>
      </c>
      <c r="I14" s="36" t="n">
        <v>4</v>
      </c>
      <c r="J14" s="35" t="n">
        <v>33.3333333333333</v>
      </c>
      <c r="K14" s="36" t="n">
        <v>186</v>
      </c>
      <c r="L14" s="35" t="n">
        <v>-37.3737373737374</v>
      </c>
      <c r="M14" s="36" t="n">
        <v>0</v>
      </c>
      <c r="N14" s="35" t="n">
        <v>-100</v>
      </c>
      <c r="O14" s="36" t="n">
        <v>186</v>
      </c>
      <c r="P14" s="37" t="n">
        <v>1.63934426229508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824</v>
      </c>
      <c r="D15" s="35" t="n">
        <v>-8.03571428571429</v>
      </c>
      <c r="E15" s="36" t="n">
        <v>484</v>
      </c>
      <c r="F15" s="35" t="n">
        <v>-10.865561694291</v>
      </c>
      <c r="G15" s="36" t="n">
        <v>109</v>
      </c>
      <c r="H15" s="35" t="n">
        <v>-35.5029585798817</v>
      </c>
      <c r="I15" s="36" t="n">
        <v>1</v>
      </c>
      <c r="J15" s="35" t="n">
        <v>-50</v>
      </c>
      <c r="K15" s="36" t="n">
        <v>230</v>
      </c>
      <c r="L15" s="35" t="n">
        <v>26.3736263736264</v>
      </c>
      <c r="M15" s="36" t="n">
        <v>0</v>
      </c>
      <c r="N15" s="35" t="s">
        <v>111</v>
      </c>
      <c r="O15" s="36" t="n">
        <v>230</v>
      </c>
      <c r="P15" s="37" t="n">
        <v>26.3736263736264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101</v>
      </c>
      <c r="D16" s="35" t="n">
        <v>9.74043350280974</v>
      </c>
      <c r="E16" s="36" t="n">
        <v>1341</v>
      </c>
      <c r="F16" s="35" t="n">
        <v>21.9090909090909</v>
      </c>
      <c r="G16" s="36" t="n">
        <v>1257</v>
      </c>
      <c r="H16" s="35" t="n">
        <v>-2.70897832817337</v>
      </c>
      <c r="I16" s="36" t="n">
        <v>2</v>
      </c>
      <c r="J16" s="35" t="n">
        <v>-33.3333333333333</v>
      </c>
      <c r="K16" s="36" t="n">
        <v>1501</v>
      </c>
      <c r="L16" s="35" t="n">
        <v>11.8479880774963</v>
      </c>
      <c r="M16" s="36" t="n">
        <v>334</v>
      </c>
      <c r="N16" s="35" t="n">
        <v>6.03174603174604</v>
      </c>
      <c r="O16" s="36" t="n">
        <v>1156</v>
      </c>
      <c r="P16" s="37" t="n">
        <v>12.6705653021443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313</v>
      </c>
      <c r="D17" s="35" t="n">
        <v>7.21682847896442</v>
      </c>
      <c r="E17" s="36" t="n">
        <v>855</v>
      </c>
      <c r="F17" s="35" t="n">
        <v>10.03861003861</v>
      </c>
      <c r="G17" s="36" t="n">
        <v>1206</v>
      </c>
      <c r="H17" s="35" t="n">
        <v>5.60420315236428</v>
      </c>
      <c r="I17" s="36" t="n">
        <v>7</v>
      </c>
      <c r="J17" s="35" t="n">
        <v>250</v>
      </c>
      <c r="K17" s="36" t="n">
        <v>1245</v>
      </c>
      <c r="L17" s="35" t="n">
        <v>6.50128314798974</v>
      </c>
      <c r="M17" s="36" t="n">
        <v>499</v>
      </c>
      <c r="N17" s="35" t="n">
        <v>11.3839285714286</v>
      </c>
      <c r="O17" s="36" t="n">
        <v>740</v>
      </c>
      <c r="P17" s="37" t="n">
        <v>3.20781032078104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3516</v>
      </c>
      <c r="D18" s="35" t="n">
        <v>9.37044829260398</v>
      </c>
      <c r="E18" s="36" t="n">
        <v>1387</v>
      </c>
      <c r="F18" s="35" t="n">
        <v>0.0721500721500661</v>
      </c>
      <c r="G18" s="36" t="n">
        <v>6552</v>
      </c>
      <c r="H18" s="35" t="n">
        <v>14.2458587619878</v>
      </c>
      <c r="I18" s="36" t="n">
        <v>124</v>
      </c>
      <c r="J18" s="35" t="n">
        <v>-32.972972972973</v>
      </c>
      <c r="K18" s="36" t="n">
        <v>5453</v>
      </c>
      <c r="L18" s="35" t="n">
        <v>7.93745051464767</v>
      </c>
      <c r="M18" s="36" t="n">
        <v>3933</v>
      </c>
      <c r="N18" s="35" t="n">
        <v>15.9151193633952</v>
      </c>
      <c r="O18" s="36" t="n">
        <v>1487</v>
      </c>
      <c r="P18" s="37" t="n">
        <v>-6.47798742138365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5338</v>
      </c>
      <c r="D19" s="35" t="n">
        <v>8.3198051948052</v>
      </c>
      <c r="E19" s="36" t="n">
        <v>1242</v>
      </c>
      <c r="F19" s="35" t="n">
        <v>19.4230769230769</v>
      </c>
      <c r="G19" s="36" t="n">
        <v>1929</v>
      </c>
      <c r="H19" s="35" t="n">
        <v>7.46518105849583</v>
      </c>
      <c r="I19" s="36" t="n">
        <v>3</v>
      </c>
      <c r="J19" s="35" t="s">
        <v>25</v>
      </c>
      <c r="K19" s="36" t="n">
        <v>2164</v>
      </c>
      <c r="L19" s="35" t="n">
        <v>3.39225991399906</v>
      </c>
      <c r="M19" s="36" t="n">
        <v>982</v>
      </c>
      <c r="N19" s="35" t="n">
        <v>6.73913043478261</v>
      </c>
      <c r="O19" s="36" t="n">
        <v>1173</v>
      </c>
      <c r="P19" s="37" t="n">
        <v>0.859845227858983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1068</v>
      </c>
      <c r="D20" s="35" t="n">
        <v>-18.1609195402299</v>
      </c>
      <c r="E20" s="36" t="n">
        <v>514</v>
      </c>
      <c r="F20" s="35" t="n">
        <v>-27.0921985815603</v>
      </c>
      <c r="G20" s="36" t="n">
        <v>410</v>
      </c>
      <c r="H20" s="35" t="n">
        <v>-6.60592255125285</v>
      </c>
      <c r="I20" s="36" t="n">
        <v>3</v>
      </c>
      <c r="J20" s="35" t="n">
        <v>50</v>
      </c>
      <c r="K20" s="36" t="n">
        <v>141</v>
      </c>
      <c r="L20" s="35" t="n">
        <v>-11.3207547169811</v>
      </c>
      <c r="M20" s="36" t="n">
        <v>56</v>
      </c>
      <c r="N20" s="35" t="s">
        <v>25</v>
      </c>
      <c r="O20" s="36" t="n">
        <v>85</v>
      </c>
      <c r="P20" s="37" t="n">
        <v>-46.5408805031447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478</v>
      </c>
      <c r="D21" s="35" t="n">
        <v>6.93512304250558</v>
      </c>
      <c r="E21" s="36" t="n">
        <v>274</v>
      </c>
      <c r="F21" s="35" t="n">
        <v>-8.97009966777409</v>
      </c>
      <c r="G21" s="36" t="n">
        <v>172</v>
      </c>
      <c r="H21" s="35" t="n">
        <v>57.7981651376147</v>
      </c>
      <c r="I21" s="36" t="n">
        <v>2</v>
      </c>
      <c r="J21" s="35" t="n">
        <v>-66.6666666666667</v>
      </c>
      <c r="K21" s="36" t="n">
        <v>30</v>
      </c>
      <c r="L21" s="35" t="n">
        <v>-3.2258064516129</v>
      </c>
      <c r="M21" s="36" t="n">
        <v>0</v>
      </c>
      <c r="N21" s="35" t="s">
        <v>111</v>
      </c>
      <c r="O21" s="36" t="n">
        <v>30</v>
      </c>
      <c r="P21" s="37" t="n">
        <v>-3.2258064516129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567</v>
      </c>
      <c r="D22" s="35" t="n">
        <v>-6.28099173553719</v>
      </c>
      <c r="E22" s="36" t="n">
        <v>305</v>
      </c>
      <c r="F22" s="35" t="n">
        <v>0</v>
      </c>
      <c r="G22" s="36" t="n">
        <v>200</v>
      </c>
      <c r="H22" s="35" t="n">
        <v>-12.280701754386</v>
      </c>
      <c r="I22" s="36" t="n">
        <v>1</v>
      </c>
      <c r="J22" s="35" t="s">
        <v>25</v>
      </c>
      <c r="K22" s="36" t="n">
        <v>61</v>
      </c>
      <c r="L22" s="35" t="n">
        <v>-15.2777777777778</v>
      </c>
      <c r="M22" s="36" t="n">
        <v>0</v>
      </c>
      <c r="N22" s="35" t="s">
        <v>111</v>
      </c>
      <c r="O22" s="36" t="n">
        <v>61</v>
      </c>
      <c r="P22" s="37" t="n">
        <v>-15.2777777777778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371</v>
      </c>
      <c r="D23" s="35" t="n">
        <v>-6.31313131313132</v>
      </c>
      <c r="E23" s="36" t="n">
        <v>249</v>
      </c>
      <c r="F23" s="35" t="n">
        <v>-3.48837209302324</v>
      </c>
      <c r="G23" s="36" t="n">
        <v>96</v>
      </c>
      <c r="H23" s="35" t="n">
        <v>-12.7272727272727</v>
      </c>
      <c r="I23" s="36" t="n">
        <v>0</v>
      </c>
      <c r="J23" s="35" t="n">
        <v>-100</v>
      </c>
      <c r="K23" s="36" t="n">
        <v>26</v>
      </c>
      <c r="L23" s="35" t="n">
        <v>-3.70370370370371</v>
      </c>
      <c r="M23" s="36" t="n">
        <v>0</v>
      </c>
      <c r="N23" s="35" t="s">
        <v>111</v>
      </c>
      <c r="O23" s="36" t="n">
        <v>26</v>
      </c>
      <c r="P23" s="37" t="n">
        <v>-3.70370370370371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33</v>
      </c>
      <c r="D24" s="35" t="n">
        <v>10.6312292358804</v>
      </c>
      <c r="E24" s="36" t="n">
        <v>250</v>
      </c>
      <c r="F24" s="35" t="n">
        <v>15.7407407407407</v>
      </c>
      <c r="G24" s="36" t="n">
        <v>51</v>
      </c>
      <c r="H24" s="35" t="n">
        <v>18.6046511627907</v>
      </c>
      <c r="I24" s="36" t="n">
        <v>1</v>
      </c>
      <c r="J24" s="35" t="s">
        <v>25</v>
      </c>
      <c r="K24" s="36" t="n">
        <v>31</v>
      </c>
      <c r="L24" s="35" t="n">
        <v>-26.1904761904762</v>
      </c>
      <c r="M24" s="36" t="n">
        <v>0</v>
      </c>
      <c r="N24" s="35" t="s">
        <v>111</v>
      </c>
      <c r="O24" s="36" t="n">
        <v>31</v>
      </c>
      <c r="P24" s="37" t="n">
        <v>-26.1904761904762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962</v>
      </c>
      <c r="D25" s="35" t="n">
        <v>10.1947308132875</v>
      </c>
      <c r="E25" s="36" t="n">
        <v>562</v>
      </c>
      <c r="F25" s="35" t="n">
        <v>15.6378600823045</v>
      </c>
      <c r="G25" s="36" t="n">
        <v>208</v>
      </c>
      <c r="H25" s="35" t="n">
        <v>-21.5094339622641</v>
      </c>
      <c r="I25" s="36" t="n">
        <v>0</v>
      </c>
      <c r="J25" s="35" t="s">
        <v>111</v>
      </c>
      <c r="K25" s="36" t="n">
        <v>192</v>
      </c>
      <c r="L25" s="35" t="n">
        <v>57.3770491803279</v>
      </c>
      <c r="M25" s="36" t="n">
        <v>42</v>
      </c>
      <c r="N25" s="35" t="s">
        <v>25</v>
      </c>
      <c r="O25" s="36" t="n">
        <v>150</v>
      </c>
      <c r="P25" s="37" t="n">
        <v>22.9508196721311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798</v>
      </c>
      <c r="D26" s="35" t="n">
        <v>-18.7372708757637</v>
      </c>
      <c r="E26" s="36" t="n">
        <v>439</v>
      </c>
      <c r="F26" s="35" t="n">
        <v>-11.1336032388664</v>
      </c>
      <c r="G26" s="36" t="n">
        <v>129</v>
      </c>
      <c r="H26" s="35" t="n">
        <v>-50.9505703422053</v>
      </c>
      <c r="I26" s="36" t="n">
        <v>0</v>
      </c>
      <c r="J26" s="35" t="s">
        <v>111</v>
      </c>
      <c r="K26" s="36" t="n">
        <v>230</v>
      </c>
      <c r="L26" s="35" t="n">
        <v>2.22222222222221</v>
      </c>
      <c r="M26" s="36" t="n">
        <v>54</v>
      </c>
      <c r="N26" s="35" t="n">
        <v>35</v>
      </c>
      <c r="O26" s="36" t="n">
        <v>176</v>
      </c>
      <c r="P26" s="37" t="n">
        <v>-4.86486486486486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648</v>
      </c>
      <c r="D27" s="35" t="n">
        <v>1.47783251231527</v>
      </c>
      <c r="E27" s="36" t="n">
        <v>873</v>
      </c>
      <c r="F27" s="35" t="n">
        <v>-8.20189274447949</v>
      </c>
      <c r="G27" s="36" t="n">
        <v>508</v>
      </c>
      <c r="H27" s="35" t="n">
        <v>28.2828282828283</v>
      </c>
      <c r="I27" s="36" t="n">
        <v>4</v>
      </c>
      <c r="J27" s="35" t="n">
        <v>0</v>
      </c>
      <c r="K27" s="36" t="n">
        <v>263</v>
      </c>
      <c r="L27" s="35" t="n">
        <v>-3.66300366300366</v>
      </c>
      <c r="M27" s="36" t="n">
        <v>0</v>
      </c>
      <c r="N27" s="35" t="s">
        <v>111</v>
      </c>
      <c r="O27" s="36" t="n">
        <v>263</v>
      </c>
      <c r="P27" s="37" t="n">
        <v>-3.66300366300366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5076</v>
      </c>
      <c r="D28" s="35" t="n">
        <v>-4.02722631877481</v>
      </c>
      <c r="E28" s="36" t="n">
        <v>1503</v>
      </c>
      <c r="F28" s="35" t="n">
        <v>-5.41220893643801</v>
      </c>
      <c r="G28" s="36" t="n">
        <v>1788</v>
      </c>
      <c r="H28" s="35" t="n">
        <v>8.36363636363637</v>
      </c>
      <c r="I28" s="36" t="n">
        <v>32</v>
      </c>
      <c r="J28" s="35" t="n">
        <v>-80.3680981595092</v>
      </c>
      <c r="K28" s="36" t="n">
        <v>1753</v>
      </c>
      <c r="L28" s="35" t="n">
        <v>-7.10121886592475</v>
      </c>
      <c r="M28" s="36" t="n">
        <v>800</v>
      </c>
      <c r="N28" s="35" t="n">
        <v>6.10079575596818</v>
      </c>
      <c r="O28" s="36" t="n">
        <v>944</v>
      </c>
      <c r="P28" s="37" t="n">
        <v>-15.9394479073909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817</v>
      </c>
      <c r="D29" s="35" t="n">
        <v>-0.849514563106794</v>
      </c>
      <c r="E29" s="36" t="n">
        <v>416</v>
      </c>
      <c r="F29" s="35" t="n">
        <v>-0.478468899521531</v>
      </c>
      <c r="G29" s="36" t="n">
        <v>267</v>
      </c>
      <c r="H29" s="35" t="n">
        <v>-5.98591549295774</v>
      </c>
      <c r="I29" s="36" t="n">
        <v>26</v>
      </c>
      <c r="J29" s="35" t="n">
        <v>550</v>
      </c>
      <c r="K29" s="36" t="n">
        <v>108</v>
      </c>
      <c r="L29" s="35" t="n">
        <v>-8.47457627118644</v>
      </c>
      <c r="M29" s="36" t="n">
        <v>0</v>
      </c>
      <c r="N29" s="35" t="n">
        <v>-100</v>
      </c>
      <c r="O29" s="36" t="n">
        <v>108</v>
      </c>
      <c r="P29" s="37" t="n">
        <v>44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733</v>
      </c>
      <c r="D30" s="35" t="n">
        <v>-16.0366552119129</v>
      </c>
      <c r="E30" s="36" t="n">
        <v>392</v>
      </c>
      <c r="F30" s="35" t="n">
        <v>-0.254452926208643</v>
      </c>
      <c r="G30" s="36" t="n">
        <v>141</v>
      </c>
      <c r="H30" s="35" t="n">
        <v>-30.1980198019802</v>
      </c>
      <c r="I30" s="36" t="n">
        <v>0</v>
      </c>
      <c r="J30" s="35" t="s">
        <v>111</v>
      </c>
      <c r="K30" s="36" t="n">
        <v>200</v>
      </c>
      <c r="L30" s="35" t="n">
        <v>-28.0575539568345</v>
      </c>
      <c r="M30" s="36" t="n">
        <v>84</v>
      </c>
      <c r="N30" s="35" t="n">
        <v>-46.1538461538462</v>
      </c>
      <c r="O30" s="36" t="n">
        <v>116</v>
      </c>
      <c r="P30" s="37" t="n">
        <v>-4.91803278688525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196</v>
      </c>
      <c r="D31" s="35" t="n">
        <v>2.83748925193466</v>
      </c>
      <c r="E31" s="36" t="n">
        <v>418</v>
      </c>
      <c r="F31" s="35" t="n">
        <v>17.4157303370787</v>
      </c>
      <c r="G31" s="36" t="n">
        <v>383</v>
      </c>
      <c r="H31" s="35" t="n">
        <v>-26.7686424474187</v>
      </c>
      <c r="I31" s="36" t="n">
        <v>3</v>
      </c>
      <c r="J31" s="35" t="n">
        <v>50</v>
      </c>
      <c r="K31" s="36" t="n">
        <v>392</v>
      </c>
      <c r="L31" s="35" t="n">
        <v>39.0070921985816</v>
      </c>
      <c r="M31" s="36" t="n">
        <v>154</v>
      </c>
      <c r="N31" s="35" t="n">
        <v>175</v>
      </c>
      <c r="O31" s="36" t="n">
        <v>238</v>
      </c>
      <c r="P31" s="37" t="n">
        <v>5.30973451327435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6566</v>
      </c>
      <c r="D32" s="35" t="n">
        <v>11.571792693288</v>
      </c>
      <c r="E32" s="36" t="n">
        <v>1006</v>
      </c>
      <c r="F32" s="35" t="n">
        <v>14.1884222474461</v>
      </c>
      <c r="G32" s="36" t="n">
        <v>3178</v>
      </c>
      <c r="H32" s="35" t="n">
        <v>37.2786177105832</v>
      </c>
      <c r="I32" s="36" t="n">
        <v>34</v>
      </c>
      <c r="J32" s="35" t="n">
        <v>-76.056338028169</v>
      </c>
      <c r="K32" s="36" t="n">
        <v>2348</v>
      </c>
      <c r="L32" s="35" t="n">
        <v>-7.81311346682372</v>
      </c>
      <c r="M32" s="36" t="n">
        <v>1559</v>
      </c>
      <c r="N32" s="35" t="n">
        <v>-5.85748792270532</v>
      </c>
      <c r="O32" s="36" t="n">
        <v>771</v>
      </c>
      <c r="P32" s="37" t="n">
        <v>-13.4680134680135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400</v>
      </c>
      <c r="D33" s="35" t="n">
        <v>-16.2888036274852</v>
      </c>
      <c r="E33" s="36" t="n">
        <v>778</v>
      </c>
      <c r="F33" s="35" t="n">
        <v>-3.23383084577115</v>
      </c>
      <c r="G33" s="36" t="n">
        <v>708</v>
      </c>
      <c r="H33" s="35" t="n">
        <v>-39.2795883361921</v>
      </c>
      <c r="I33" s="36" t="n">
        <v>11</v>
      </c>
      <c r="J33" s="35" t="n">
        <v>-56</v>
      </c>
      <c r="K33" s="36" t="n">
        <v>903</v>
      </c>
      <c r="L33" s="35" t="n">
        <v>3.55504587155964</v>
      </c>
      <c r="M33" s="36" t="n">
        <v>443</v>
      </c>
      <c r="N33" s="35" t="n">
        <v>14.1752577319588</v>
      </c>
      <c r="O33" s="36" t="n">
        <v>453</v>
      </c>
      <c r="P33" s="37" t="n">
        <v>-6.40495867768594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368</v>
      </c>
      <c r="D34" s="35" t="n">
        <v>-35.3251318101933</v>
      </c>
      <c r="E34" s="36" t="n">
        <v>188</v>
      </c>
      <c r="F34" s="35" t="n">
        <v>-22.9508196721311</v>
      </c>
      <c r="G34" s="36" t="n">
        <v>73</v>
      </c>
      <c r="H34" s="35" t="n">
        <v>-57.8034682080925</v>
      </c>
      <c r="I34" s="36" t="n">
        <v>0</v>
      </c>
      <c r="J34" s="35" t="s">
        <v>111</v>
      </c>
      <c r="K34" s="36" t="n">
        <v>107</v>
      </c>
      <c r="L34" s="35" t="n">
        <v>-29.6052631578947</v>
      </c>
      <c r="M34" s="36" t="n">
        <v>0</v>
      </c>
      <c r="N34" s="35" t="n">
        <v>-100</v>
      </c>
      <c r="O34" s="36" t="n">
        <v>105</v>
      </c>
      <c r="P34" s="37" t="n">
        <v>-6.25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234</v>
      </c>
      <c r="D35" s="35" t="n">
        <v>-19.0311418685121</v>
      </c>
      <c r="E35" s="36" t="n">
        <v>120</v>
      </c>
      <c r="F35" s="35" t="n">
        <v>-35.8288770053476</v>
      </c>
      <c r="G35" s="36" t="n">
        <v>88</v>
      </c>
      <c r="H35" s="35" t="n">
        <v>0</v>
      </c>
      <c r="I35" s="36" t="n">
        <v>0</v>
      </c>
      <c r="J35" s="35" t="s">
        <v>111</v>
      </c>
      <c r="K35" s="36" t="n">
        <v>26</v>
      </c>
      <c r="L35" s="35" t="n">
        <v>85.7142857142857</v>
      </c>
      <c r="M35" s="36" t="n">
        <v>0</v>
      </c>
      <c r="N35" s="35" t="s">
        <v>111</v>
      </c>
      <c r="O35" s="36" t="n">
        <v>26</v>
      </c>
      <c r="P35" s="37" t="n">
        <v>85.7142857142857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275</v>
      </c>
      <c r="D36" s="35" t="n">
        <v>-16.4133738601824</v>
      </c>
      <c r="E36" s="36" t="n">
        <v>136</v>
      </c>
      <c r="F36" s="35" t="n">
        <v>0.740740740740733</v>
      </c>
      <c r="G36" s="36" t="n">
        <v>77</v>
      </c>
      <c r="H36" s="35" t="n">
        <v>-31.25</v>
      </c>
      <c r="I36" s="36" t="n">
        <v>0</v>
      </c>
      <c r="J36" s="35" t="s">
        <v>111</v>
      </c>
      <c r="K36" s="36" t="n">
        <v>62</v>
      </c>
      <c r="L36" s="35" t="n">
        <v>-24.390243902439</v>
      </c>
      <c r="M36" s="36" t="n">
        <v>49</v>
      </c>
      <c r="N36" s="35" t="n">
        <v>-27.9411764705882</v>
      </c>
      <c r="O36" s="36" t="n">
        <v>13</v>
      </c>
      <c r="P36" s="37" t="n">
        <v>-7.14285714285714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52</v>
      </c>
      <c r="D37" s="35" t="n">
        <v>-23.1707317073171</v>
      </c>
      <c r="E37" s="36" t="n">
        <v>162</v>
      </c>
      <c r="F37" s="35" t="n">
        <v>9.45945945945945</v>
      </c>
      <c r="G37" s="36" t="n">
        <v>74</v>
      </c>
      <c r="H37" s="35" t="n">
        <v>-27.4509803921569</v>
      </c>
      <c r="I37" s="36" t="n">
        <v>0</v>
      </c>
      <c r="J37" s="35" t="s">
        <v>111</v>
      </c>
      <c r="K37" s="36" t="n">
        <v>16</v>
      </c>
      <c r="L37" s="35" t="n">
        <v>-79.4871794871795</v>
      </c>
      <c r="M37" s="36" t="n">
        <v>0</v>
      </c>
      <c r="N37" s="35" t="n">
        <v>-100</v>
      </c>
      <c r="O37" s="36" t="n">
        <v>16</v>
      </c>
      <c r="P37" s="37" t="n">
        <v>-33.3333333333333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901</v>
      </c>
      <c r="D38" s="35" t="n">
        <v>-5.94989561586638</v>
      </c>
      <c r="E38" s="36" t="n">
        <v>454</v>
      </c>
      <c r="F38" s="35" t="n">
        <v>15.5216284987277</v>
      </c>
      <c r="G38" s="36" t="n">
        <v>306</v>
      </c>
      <c r="H38" s="35" t="n">
        <v>-28.5046728971963</v>
      </c>
      <c r="I38" s="36" t="n">
        <v>3</v>
      </c>
      <c r="J38" s="35" t="n">
        <v>-90.3225806451613</v>
      </c>
      <c r="K38" s="36" t="n">
        <v>138</v>
      </c>
      <c r="L38" s="35" t="n">
        <v>30.188679245283</v>
      </c>
      <c r="M38" s="36" t="n">
        <v>43</v>
      </c>
      <c r="N38" s="35" t="s">
        <v>25</v>
      </c>
      <c r="O38" s="36" t="n">
        <v>95</v>
      </c>
      <c r="P38" s="37" t="n">
        <v>-10.377358490566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512</v>
      </c>
      <c r="D39" s="35" t="n">
        <v>-1.11183780248528</v>
      </c>
      <c r="E39" s="36" t="n">
        <v>417</v>
      </c>
      <c r="F39" s="35" t="n">
        <v>-12.0253164556962</v>
      </c>
      <c r="G39" s="36" t="n">
        <v>569</v>
      </c>
      <c r="H39" s="35" t="n">
        <v>2.15439856373429</v>
      </c>
      <c r="I39" s="36" t="n">
        <v>0</v>
      </c>
      <c r="J39" s="35" t="s">
        <v>111</v>
      </c>
      <c r="K39" s="36" t="n">
        <v>526</v>
      </c>
      <c r="L39" s="35" t="n">
        <v>5.62248995983936</v>
      </c>
      <c r="M39" s="36" t="n">
        <v>280</v>
      </c>
      <c r="N39" s="35" t="n">
        <v>28.4403669724771</v>
      </c>
      <c r="O39" s="36" t="n">
        <v>246</v>
      </c>
      <c r="P39" s="37" t="n">
        <v>-12.1428571428571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569</v>
      </c>
      <c r="D40" s="35" t="n">
        <v>15.1821862348178</v>
      </c>
      <c r="E40" s="36" t="n">
        <v>298</v>
      </c>
      <c r="F40" s="35" t="n">
        <v>21.1382113821138</v>
      </c>
      <c r="G40" s="36" t="n">
        <v>163</v>
      </c>
      <c r="H40" s="35" t="n">
        <v>-11.4130434782609</v>
      </c>
      <c r="I40" s="36" t="n">
        <v>2</v>
      </c>
      <c r="J40" s="35" t="n">
        <v>100</v>
      </c>
      <c r="K40" s="36" t="n">
        <v>106</v>
      </c>
      <c r="L40" s="35" t="n">
        <v>68.2539682539683</v>
      </c>
      <c r="M40" s="36" t="n">
        <v>0</v>
      </c>
      <c r="N40" s="35" t="s">
        <v>111</v>
      </c>
      <c r="O40" s="36" t="n">
        <v>106</v>
      </c>
      <c r="P40" s="37" t="n">
        <v>68.2539682539683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57</v>
      </c>
      <c r="D41" s="35" t="n">
        <v>-33.5917312661499</v>
      </c>
      <c r="E41" s="36" t="n">
        <v>149</v>
      </c>
      <c r="F41" s="35" t="n">
        <v>-6.875</v>
      </c>
      <c r="G41" s="36" t="n">
        <v>79</v>
      </c>
      <c r="H41" s="35" t="n">
        <v>-32.4786324786325</v>
      </c>
      <c r="I41" s="36" t="n">
        <v>3</v>
      </c>
      <c r="J41" s="35" t="n">
        <v>200</v>
      </c>
      <c r="K41" s="36" t="n">
        <v>26</v>
      </c>
      <c r="L41" s="35" t="n">
        <v>-76.1467889908257</v>
      </c>
      <c r="M41" s="36" t="n">
        <v>0</v>
      </c>
      <c r="N41" s="35" t="n">
        <v>-100</v>
      </c>
      <c r="O41" s="36" t="n">
        <v>26</v>
      </c>
      <c r="P41" s="37" t="n">
        <v>44.4444444444444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389</v>
      </c>
      <c r="D42" s="35" t="n">
        <v>-24.1715399610137</v>
      </c>
      <c r="E42" s="36" t="n">
        <v>204</v>
      </c>
      <c r="F42" s="35" t="n">
        <v>-7.27272727272728</v>
      </c>
      <c r="G42" s="36" t="n">
        <v>143</v>
      </c>
      <c r="H42" s="35" t="n">
        <v>-35</v>
      </c>
      <c r="I42" s="36" t="n">
        <v>0</v>
      </c>
      <c r="J42" s="35" t="s">
        <v>111</v>
      </c>
      <c r="K42" s="36" t="n">
        <v>42</v>
      </c>
      <c r="L42" s="35" t="n">
        <v>-42.4657534246575</v>
      </c>
      <c r="M42" s="36" t="n">
        <v>0</v>
      </c>
      <c r="N42" s="35" t="n">
        <v>-100</v>
      </c>
      <c r="O42" s="36" t="n">
        <v>42</v>
      </c>
      <c r="P42" s="37" t="n">
        <v>20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723</v>
      </c>
      <c r="D43" s="35" t="n">
        <v>1.11888111888112</v>
      </c>
      <c r="E43" s="36" t="n">
        <v>292</v>
      </c>
      <c r="F43" s="35" t="n">
        <v>1.03806228373702</v>
      </c>
      <c r="G43" s="36" t="n">
        <v>370</v>
      </c>
      <c r="H43" s="35" t="n">
        <v>6.93641618497109</v>
      </c>
      <c r="I43" s="36" t="n">
        <v>1</v>
      </c>
      <c r="J43" s="35" t="n">
        <v>-96.2962962962963</v>
      </c>
      <c r="K43" s="36" t="n">
        <v>60</v>
      </c>
      <c r="L43" s="35" t="n">
        <v>13.2075471698113</v>
      </c>
      <c r="M43" s="36" t="n">
        <v>0</v>
      </c>
      <c r="N43" s="35" t="s">
        <v>111</v>
      </c>
      <c r="O43" s="36" t="n">
        <v>60</v>
      </c>
      <c r="P43" s="37" t="n">
        <v>13.2075471698113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193</v>
      </c>
      <c r="D44" s="35" t="n">
        <v>4.32432432432432</v>
      </c>
      <c r="E44" s="36" t="n">
        <v>125</v>
      </c>
      <c r="F44" s="35" t="n">
        <v>9.64912280701755</v>
      </c>
      <c r="G44" s="36" t="n">
        <v>39</v>
      </c>
      <c r="H44" s="35" t="n">
        <v>14.7058823529412</v>
      </c>
      <c r="I44" s="36" t="n">
        <v>0</v>
      </c>
      <c r="J44" s="35" t="n">
        <v>-100</v>
      </c>
      <c r="K44" s="36" t="n">
        <v>29</v>
      </c>
      <c r="L44" s="35" t="n">
        <v>-19.4444444444444</v>
      </c>
      <c r="M44" s="36" t="n">
        <v>0</v>
      </c>
      <c r="N44" s="35" t="s">
        <v>111</v>
      </c>
      <c r="O44" s="36" t="n">
        <v>29</v>
      </c>
      <c r="P44" s="37" t="n">
        <v>-19.4444444444444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150</v>
      </c>
      <c r="D45" s="35" t="n">
        <v>21.4809101426919</v>
      </c>
      <c r="E45" s="36" t="n">
        <v>794</v>
      </c>
      <c r="F45" s="35" t="n">
        <v>-2.81517747858017</v>
      </c>
      <c r="G45" s="36" t="n">
        <v>1607</v>
      </c>
      <c r="H45" s="35" t="n">
        <v>45.8257713248639</v>
      </c>
      <c r="I45" s="36" t="n">
        <v>24</v>
      </c>
      <c r="J45" s="35" t="n">
        <v>1100</v>
      </c>
      <c r="K45" s="36" t="n">
        <v>725</v>
      </c>
      <c r="L45" s="35" t="n">
        <v>7.88690476190477</v>
      </c>
      <c r="M45" s="36" t="n">
        <v>255</v>
      </c>
      <c r="N45" s="35" t="n">
        <v>-10.2112676056338</v>
      </c>
      <c r="O45" s="36" t="n">
        <v>470</v>
      </c>
      <c r="P45" s="37" t="n">
        <v>21.1340206185567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440</v>
      </c>
      <c r="D46" s="35" t="n">
        <v>19.8910081743869</v>
      </c>
      <c r="E46" s="36" t="n">
        <v>208</v>
      </c>
      <c r="F46" s="35" t="n">
        <v>20.9302325581395</v>
      </c>
      <c r="G46" s="36" t="n">
        <v>150</v>
      </c>
      <c r="H46" s="35" t="n">
        <v>7.14285714285714</v>
      </c>
      <c r="I46" s="36" t="n">
        <v>5</v>
      </c>
      <c r="J46" s="35" t="s">
        <v>25</v>
      </c>
      <c r="K46" s="36" t="n">
        <v>77</v>
      </c>
      <c r="L46" s="35" t="n">
        <v>40</v>
      </c>
      <c r="M46" s="36" t="n">
        <v>0</v>
      </c>
      <c r="N46" s="35" t="s">
        <v>111</v>
      </c>
      <c r="O46" s="36" t="n">
        <v>77</v>
      </c>
      <c r="P46" s="37" t="n">
        <v>40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29</v>
      </c>
      <c r="D47" s="35" t="n">
        <v>37.7604166666667</v>
      </c>
      <c r="E47" s="36" t="n">
        <v>236</v>
      </c>
      <c r="F47" s="35" t="n">
        <v>26.2032085561497</v>
      </c>
      <c r="G47" s="36" t="n">
        <v>231</v>
      </c>
      <c r="H47" s="35" t="n">
        <v>38.3233532934132</v>
      </c>
      <c r="I47" s="36" t="n">
        <v>26</v>
      </c>
      <c r="J47" s="35" t="n">
        <v>2500</v>
      </c>
      <c r="K47" s="36" t="n">
        <v>36</v>
      </c>
      <c r="L47" s="35" t="n">
        <v>24.1379310344828</v>
      </c>
      <c r="M47" s="36" t="n">
        <v>0</v>
      </c>
      <c r="N47" s="35" t="s">
        <v>111</v>
      </c>
      <c r="O47" s="36" t="n">
        <v>36</v>
      </c>
      <c r="P47" s="37" t="n">
        <v>24.1379310344828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831</v>
      </c>
      <c r="D48" s="35" t="n">
        <v>-16.6499498495486</v>
      </c>
      <c r="E48" s="36" t="n">
        <v>433</v>
      </c>
      <c r="F48" s="35" t="n">
        <v>-10.5371900826446</v>
      </c>
      <c r="G48" s="36" t="n">
        <v>173</v>
      </c>
      <c r="H48" s="35" t="n">
        <v>-57.7017114914425</v>
      </c>
      <c r="I48" s="36" t="n">
        <v>0</v>
      </c>
      <c r="J48" s="35" t="s">
        <v>111</v>
      </c>
      <c r="K48" s="36" t="n">
        <v>225</v>
      </c>
      <c r="L48" s="35" t="n">
        <v>116.346153846154</v>
      </c>
      <c r="M48" s="36" t="n">
        <v>78</v>
      </c>
      <c r="N48" s="35" t="s">
        <v>25</v>
      </c>
      <c r="O48" s="36" t="n">
        <v>147</v>
      </c>
      <c r="P48" s="37" t="n">
        <v>41.3461538461539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659</v>
      </c>
      <c r="D49" s="35" t="n">
        <v>5.94855305466237</v>
      </c>
      <c r="E49" s="36" t="n">
        <v>223</v>
      </c>
      <c r="F49" s="35" t="n">
        <v>9.85221674876848</v>
      </c>
      <c r="G49" s="36" t="n">
        <v>204</v>
      </c>
      <c r="H49" s="35" t="n">
        <v>-29.8969072164949</v>
      </c>
      <c r="I49" s="36" t="n">
        <v>1</v>
      </c>
      <c r="J49" s="35" t="n">
        <v>-50</v>
      </c>
      <c r="K49" s="36" t="n">
        <v>231</v>
      </c>
      <c r="L49" s="35" t="n">
        <v>83.3333333333333</v>
      </c>
      <c r="M49" s="36" t="n">
        <v>156</v>
      </c>
      <c r="N49" s="35" t="n">
        <v>160</v>
      </c>
      <c r="O49" s="36" t="n">
        <v>75</v>
      </c>
      <c r="P49" s="37" t="n">
        <v>13.6363636363636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463</v>
      </c>
      <c r="D50" s="35" t="n">
        <v>2.43362831858407</v>
      </c>
      <c r="E50" s="36" t="n">
        <v>220</v>
      </c>
      <c r="F50" s="35" t="n">
        <v>-3.08370044052863</v>
      </c>
      <c r="G50" s="36" t="n">
        <v>130</v>
      </c>
      <c r="H50" s="35" t="n">
        <v>-16.1290322580645</v>
      </c>
      <c r="I50" s="36" t="n">
        <v>1</v>
      </c>
      <c r="J50" s="35" t="n">
        <v>0</v>
      </c>
      <c r="K50" s="36" t="n">
        <v>112</v>
      </c>
      <c r="L50" s="35" t="n">
        <v>62.3188405797102</v>
      </c>
      <c r="M50" s="36" t="n">
        <v>47</v>
      </c>
      <c r="N50" s="35" t="s">
        <v>25</v>
      </c>
      <c r="O50" s="36" t="n">
        <v>65</v>
      </c>
      <c r="P50" s="37" t="n">
        <v>-5.79710144927536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576</v>
      </c>
      <c r="D51" s="35" t="n">
        <v>-25.5813953488372</v>
      </c>
      <c r="E51" s="36" t="n">
        <v>364</v>
      </c>
      <c r="F51" s="35" t="n">
        <v>12</v>
      </c>
      <c r="G51" s="36" t="n">
        <v>105</v>
      </c>
      <c r="H51" s="35" t="n">
        <v>-68.4684684684685</v>
      </c>
      <c r="I51" s="36" t="n">
        <v>2</v>
      </c>
      <c r="J51" s="35" t="n">
        <v>0</v>
      </c>
      <c r="K51" s="36" t="n">
        <v>105</v>
      </c>
      <c r="L51" s="35" t="n">
        <v>-7.89473684210526</v>
      </c>
      <c r="M51" s="36" t="n">
        <v>0</v>
      </c>
      <c r="N51" s="35" t="s">
        <v>111</v>
      </c>
      <c r="O51" s="36" t="n">
        <v>105</v>
      </c>
      <c r="P51" s="37" t="n">
        <v>-7.89473684210526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31</v>
      </c>
      <c r="D52" s="43" t="n">
        <v>-33.1809872029251</v>
      </c>
      <c r="E52" s="44" t="n">
        <v>208</v>
      </c>
      <c r="F52" s="43" t="n">
        <v>-1.88679245283019</v>
      </c>
      <c r="G52" s="44" t="n">
        <v>380</v>
      </c>
      <c r="H52" s="43" t="n">
        <v>-30.5301645338208</v>
      </c>
      <c r="I52" s="44" t="n">
        <v>1</v>
      </c>
      <c r="J52" s="43" t="n">
        <v>-92.3076923076923</v>
      </c>
      <c r="K52" s="44" t="n">
        <v>142</v>
      </c>
      <c r="L52" s="43" t="n">
        <v>-55.9006211180124</v>
      </c>
      <c r="M52" s="44" t="n">
        <v>42</v>
      </c>
      <c r="N52" s="43" t="n">
        <v>-77.7777777777778</v>
      </c>
      <c r="O52" s="44" t="n">
        <v>100</v>
      </c>
      <c r="P52" s="45" t="n">
        <v>-18.6991869918699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1787</v>
      </c>
      <c r="D53" s="48" t="n">
        <v>1.49585035841027</v>
      </c>
      <c r="E53" s="49" t="n">
        <v>22340</v>
      </c>
      <c r="F53" s="48" t="n">
        <v>0.0582254669234459</v>
      </c>
      <c r="G53" s="49" t="n">
        <v>27245</v>
      </c>
      <c r="H53" s="48" t="n">
        <v>2.63703145601808</v>
      </c>
      <c r="I53" s="49" t="n">
        <v>378</v>
      </c>
      <c r="J53" s="48" t="n">
        <v>-40.6593406593407</v>
      </c>
      <c r="K53" s="49" t="n">
        <v>21824</v>
      </c>
      <c r="L53" s="48" t="n">
        <v>2.84637134778511</v>
      </c>
      <c r="M53" s="49" t="n">
        <v>10392</v>
      </c>
      <c r="N53" s="48" t="n">
        <v>9.38947368421053</v>
      </c>
      <c r="O53" s="49" t="n">
        <v>11319</v>
      </c>
      <c r="P53" s="50" t="n">
        <v>-2.55681818181817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2655</v>
      </c>
      <c r="D54" s="35" t="n">
        <v>12.8826530612245</v>
      </c>
      <c r="E54" s="36" t="n">
        <v>769</v>
      </c>
      <c r="F54" s="35" t="n">
        <v>-13.692480359147</v>
      </c>
      <c r="G54" s="36" t="n">
        <v>1473</v>
      </c>
      <c r="H54" s="35" t="n">
        <v>23.2635983263598</v>
      </c>
      <c r="I54" s="36" t="n">
        <v>27</v>
      </c>
      <c r="J54" s="35" t="n">
        <v>575</v>
      </c>
      <c r="K54" s="36" t="n">
        <v>386</v>
      </c>
      <c r="L54" s="35" t="n">
        <v>47.3282442748092</v>
      </c>
      <c r="M54" s="36" t="n">
        <v>164</v>
      </c>
      <c r="N54" s="35" t="n">
        <v>192.857142857143</v>
      </c>
      <c r="O54" s="36" t="n">
        <v>222</v>
      </c>
      <c r="P54" s="37" t="n">
        <v>7.76699029126213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3409</v>
      </c>
      <c r="D55" s="35" t="n">
        <v>-6.93420693420693</v>
      </c>
      <c r="E55" s="36" t="n">
        <v>1691</v>
      </c>
      <c r="F55" s="35" t="n">
        <v>-10.2917771883289</v>
      </c>
      <c r="G55" s="36" t="n">
        <v>820</v>
      </c>
      <c r="H55" s="35" t="n">
        <v>-15.2016546018614</v>
      </c>
      <c r="I55" s="36" t="n">
        <v>17</v>
      </c>
      <c r="J55" s="35" t="n">
        <v>142.857142857143</v>
      </c>
      <c r="K55" s="36" t="n">
        <v>881</v>
      </c>
      <c r="L55" s="35" t="n">
        <v>9.57711442786069</v>
      </c>
      <c r="M55" s="36" t="n">
        <v>338</v>
      </c>
      <c r="N55" s="35" t="n">
        <v>225</v>
      </c>
      <c r="O55" s="36" t="n">
        <v>525</v>
      </c>
      <c r="P55" s="37" t="n">
        <v>-25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30953</v>
      </c>
      <c r="D56" s="35" t="n">
        <v>7.19653679653681</v>
      </c>
      <c r="E56" s="36" t="n">
        <v>7482</v>
      </c>
      <c r="F56" s="35" t="n">
        <v>9.0829566992273</v>
      </c>
      <c r="G56" s="36" t="n">
        <v>12011</v>
      </c>
      <c r="H56" s="35" t="n">
        <v>7.30813901545608</v>
      </c>
      <c r="I56" s="36" t="n">
        <v>149</v>
      </c>
      <c r="J56" s="35" t="n">
        <v>-23.5897435897436</v>
      </c>
      <c r="K56" s="36" t="n">
        <v>11311</v>
      </c>
      <c r="L56" s="35" t="n">
        <v>6.4264207753105</v>
      </c>
      <c r="M56" s="36" t="n">
        <v>5790</v>
      </c>
      <c r="N56" s="35" t="n">
        <v>11.2391930835735</v>
      </c>
      <c r="O56" s="36" t="n">
        <v>5462</v>
      </c>
      <c r="P56" s="37" t="n">
        <v>2.30380221015172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484</v>
      </c>
      <c r="D57" s="35" t="n">
        <v>-9.77115873592445</v>
      </c>
      <c r="E57" s="36" t="n">
        <v>1342</v>
      </c>
      <c r="F57" s="35" t="n">
        <v>-14.4678138942001</v>
      </c>
      <c r="G57" s="36" t="n">
        <v>878</v>
      </c>
      <c r="H57" s="35" t="n">
        <v>-0.902934537246054</v>
      </c>
      <c r="I57" s="36" t="n">
        <v>6</v>
      </c>
      <c r="J57" s="35" t="n">
        <v>-33.3333333333333</v>
      </c>
      <c r="K57" s="36" t="n">
        <v>258</v>
      </c>
      <c r="L57" s="35" t="n">
        <v>-10.7266435986159</v>
      </c>
      <c r="M57" s="36" t="n">
        <v>56</v>
      </c>
      <c r="N57" s="35" t="s">
        <v>25</v>
      </c>
      <c r="O57" s="36" t="n">
        <v>202</v>
      </c>
      <c r="P57" s="37" t="n">
        <v>-30.1038062283737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8339</v>
      </c>
      <c r="D58" s="35" t="n">
        <v>-4.35829796995068</v>
      </c>
      <c r="E58" s="36" t="n">
        <v>3231</v>
      </c>
      <c r="F58" s="35" t="n">
        <v>-6.40208574739282</v>
      </c>
      <c r="G58" s="36" t="n">
        <v>2692</v>
      </c>
      <c r="H58" s="35" t="n">
        <v>3.81797146162745</v>
      </c>
      <c r="I58" s="36" t="n">
        <v>62</v>
      </c>
      <c r="J58" s="35" t="n">
        <v>-63.7426900584795</v>
      </c>
      <c r="K58" s="36" t="n">
        <v>2354</v>
      </c>
      <c r="L58" s="35" t="n">
        <v>-5.95285657211346</v>
      </c>
      <c r="M58" s="36" t="n">
        <v>854</v>
      </c>
      <c r="N58" s="35" t="n">
        <v>2.0310633213859</v>
      </c>
      <c r="O58" s="36" t="n">
        <v>1491</v>
      </c>
      <c r="P58" s="37" t="n">
        <v>-9.96376811594203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1497</v>
      </c>
      <c r="D59" s="35" t="n">
        <v>-1.27940923922377</v>
      </c>
      <c r="E59" s="36" t="n">
        <v>2902</v>
      </c>
      <c r="F59" s="35" t="n">
        <v>1.29144851657941</v>
      </c>
      <c r="G59" s="36" t="n">
        <v>4571</v>
      </c>
      <c r="H59" s="35" t="n">
        <v>2.32818446384597</v>
      </c>
      <c r="I59" s="36" t="n">
        <v>48</v>
      </c>
      <c r="J59" s="35" t="n">
        <v>-71.5976331360947</v>
      </c>
      <c r="K59" s="36" t="n">
        <v>3976</v>
      </c>
      <c r="L59" s="35" t="n">
        <v>-4.07720144752715</v>
      </c>
      <c r="M59" s="36" t="n">
        <v>2240</v>
      </c>
      <c r="N59" s="35" t="n">
        <v>-2.4390243902439</v>
      </c>
      <c r="O59" s="36" t="n">
        <v>1709</v>
      </c>
      <c r="P59" s="37" t="n">
        <v>-7.57166035694971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509</v>
      </c>
      <c r="D60" s="35" t="n">
        <v>-3.54590434304562</v>
      </c>
      <c r="E60" s="36" t="n">
        <v>1467</v>
      </c>
      <c r="F60" s="35" t="n">
        <v>5.08595988538683</v>
      </c>
      <c r="G60" s="36" t="n">
        <v>1189</v>
      </c>
      <c r="H60" s="35" t="n">
        <v>-14.0274765003615</v>
      </c>
      <c r="I60" s="36" t="n">
        <v>5</v>
      </c>
      <c r="J60" s="35" t="n">
        <v>-84.375</v>
      </c>
      <c r="K60" s="36" t="n">
        <v>848</v>
      </c>
      <c r="L60" s="35" t="n">
        <v>2.53929866989118</v>
      </c>
      <c r="M60" s="36" t="n">
        <v>372</v>
      </c>
      <c r="N60" s="35" t="n">
        <v>9.41176470588236</v>
      </c>
      <c r="O60" s="36" t="n">
        <v>476</v>
      </c>
      <c r="P60" s="37" t="n">
        <v>-2.25872689938397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562</v>
      </c>
      <c r="D61" s="35" t="n">
        <v>-13.2222222222222</v>
      </c>
      <c r="E61" s="36" t="n">
        <v>770</v>
      </c>
      <c r="F61" s="35" t="n">
        <v>-1.66028097062579</v>
      </c>
      <c r="G61" s="36" t="n">
        <v>631</v>
      </c>
      <c r="H61" s="35" t="n">
        <v>-11.9944211994421</v>
      </c>
      <c r="I61" s="36" t="n">
        <v>4</v>
      </c>
      <c r="J61" s="35" t="n">
        <v>-86.2068965517241</v>
      </c>
      <c r="K61" s="36" t="n">
        <v>157</v>
      </c>
      <c r="L61" s="35" t="n">
        <v>-42.0664206642066</v>
      </c>
      <c r="M61" s="36" t="n">
        <v>0</v>
      </c>
      <c r="N61" s="35" t="n">
        <v>-100</v>
      </c>
      <c r="O61" s="36" t="n">
        <v>157</v>
      </c>
      <c r="P61" s="37" t="n">
        <v>10.5633802816901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6648</v>
      </c>
      <c r="D62" s="35" t="n">
        <v>7.41638390693164</v>
      </c>
      <c r="E62" s="36" t="n">
        <v>2478</v>
      </c>
      <c r="F62" s="35" t="n">
        <v>2.60869565217392</v>
      </c>
      <c r="G62" s="36" t="n">
        <v>2600</v>
      </c>
      <c r="H62" s="35" t="n">
        <v>0.115517905275311</v>
      </c>
      <c r="I62" s="36" t="n">
        <v>59</v>
      </c>
      <c r="J62" s="35" t="n">
        <v>637.5</v>
      </c>
      <c r="K62" s="36" t="n">
        <v>1511</v>
      </c>
      <c r="L62" s="35" t="n">
        <v>29.2557741659538</v>
      </c>
      <c r="M62" s="36" t="n">
        <v>536</v>
      </c>
      <c r="N62" s="35" t="n">
        <v>55.8139534883721</v>
      </c>
      <c r="O62" s="36" t="n">
        <v>975</v>
      </c>
      <c r="P62" s="37" t="n">
        <v>18.1818181818182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31</v>
      </c>
      <c r="D63" s="48" t="n">
        <v>-33.1809872029251</v>
      </c>
      <c r="E63" s="49" t="n">
        <v>208</v>
      </c>
      <c r="F63" s="48" t="n">
        <v>-1.88679245283019</v>
      </c>
      <c r="G63" s="49" t="n">
        <v>380</v>
      </c>
      <c r="H63" s="48" t="n">
        <v>-30.5301645338208</v>
      </c>
      <c r="I63" s="49" t="n">
        <v>1</v>
      </c>
      <c r="J63" s="48" t="n">
        <v>-92.3076923076923</v>
      </c>
      <c r="K63" s="49" t="n">
        <v>142</v>
      </c>
      <c r="L63" s="48" t="n">
        <v>-55.9006211180124</v>
      </c>
      <c r="M63" s="49" t="n">
        <v>42</v>
      </c>
      <c r="N63" s="48" t="n">
        <v>-77.7777777777778</v>
      </c>
      <c r="O63" s="49" t="n">
        <v>100</v>
      </c>
      <c r="P63" s="50" t="n">
        <v>-18.6991869918699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6268</v>
      </c>
      <c r="D64" s="35" t="n">
        <v>8.93708787790818</v>
      </c>
      <c r="E64" s="36" t="n">
        <v>4825</v>
      </c>
      <c r="F64" s="35" t="n">
        <v>12.1310713455728</v>
      </c>
      <c r="G64" s="36" t="n">
        <v>10944</v>
      </c>
      <c r="H64" s="35" t="n">
        <v>9.83540746688077</v>
      </c>
      <c r="I64" s="36" t="n">
        <v>136</v>
      </c>
      <c r="J64" s="35" t="n">
        <v>-28.4210526315789</v>
      </c>
      <c r="K64" s="36" t="n">
        <v>10363</v>
      </c>
      <c r="L64" s="35" t="n">
        <v>7.32187241093621</v>
      </c>
      <c r="M64" s="36" t="n">
        <v>5748</v>
      </c>
      <c r="N64" s="35" t="n">
        <v>13.2387706855792</v>
      </c>
      <c r="O64" s="36" t="n">
        <v>4556</v>
      </c>
      <c r="P64" s="37" t="n">
        <v>1.33451957295374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8339</v>
      </c>
      <c r="D65" s="35" t="n">
        <v>-4.35829796995068</v>
      </c>
      <c r="E65" s="36" t="n">
        <v>3231</v>
      </c>
      <c r="F65" s="35" t="n">
        <v>-6.40208574739282</v>
      </c>
      <c r="G65" s="36" t="n">
        <v>2692</v>
      </c>
      <c r="H65" s="35" t="n">
        <v>3.81797146162745</v>
      </c>
      <c r="I65" s="36" t="n">
        <v>62</v>
      </c>
      <c r="J65" s="35" t="n">
        <v>-63.7426900584795</v>
      </c>
      <c r="K65" s="36" t="n">
        <v>2354</v>
      </c>
      <c r="L65" s="35" t="n">
        <v>-5.95285657211346</v>
      </c>
      <c r="M65" s="36" t="n">
        <v>854</v>
      </c>
      <c r="N65" s="35" t="n">
        <v>2.0310633213859</v>
      </c>
      <c r="O65" s="36" t="n">
        <v>1491</v>
      </c>
      <c r="P65" s="37" t="n">
        <v>-9.96376811594203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1497</v>
      </c>
      <c r="D66" s="35" t="n">
        <v>-1.27940923922377</v>
      </c>
      <c r="E66" s="36" t="n">
        <v>2902</v>
      </c>
      <c r="F66" s="35" t="n">
        <v>1.29144851657941</v>
      </c>
      <c r="G66" s="36" t="n">
        <v>4571</v>
      </c>
      <c r="H66" s="35" t="n">
        <v>2.32818446384597</v>
      </c>
      <c r="I66" s="36" t="n">
        <v>48</v>
      </c>
      <c r="J66" s="35" t="n">
        <v>-71.5976331360947</v>
      </c>
      <c r="K66" s="36" t="n">
        <v>3976</v>
      </c>
      <c r="L66" s="35" t="n">
        <v>-4.07720144752715</v>
      </c>
      <c r="M66" s="36" t="n">
        <v>2240</v>
      </c>
      <c r="N66" s="35" t="n">
        <v>-2.4390243902439</v>
      </c>
      <c r="O66" s="36" t="n">
        <v>1709</v>
      </c>
      <c r="P66" s="37" t="n">
        <v>-7.57166035694971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5683</v>
      </c>
      <c r="D67" s="48" t="n">
        <v>-2.16372709611062</v>
      </c>
      <c r="E67" s="49" t="n">
        <v>11382</v>
      </c>
      <c r="F67" s="48" t="n">
        <v>-2.77611685316478</v>
      </c>
      <c r="G67" s="49" t="n">
        <v>9038</v>
      </c>
      <c r="H67" s="48" t="n">
        <v>-5.07299653397753</v>
      </c>
      <c r="I67" s="49" t="n">
        <v>132</v>
      </c>
      <c r="J67" s="48" t="n">
        <v>23.3644859813084</v>
      </c>
      <c r="K67" s="49" t="n">
        <v>5131</v>
      </c>
      <c r="L67" s="48" t="n">
        <v>4.37347436940603</v>
      </c>
      <c r="M67" s="49" t="n">
        <v>1550</v>
      </c>
      <c r="N67" s="48" t="n">
        <v>20.0619674670798</v>
      </c>
      <c r="O67" s="49" t="n">
        <v>3563</v>
      </c>
      <c r="P67" s="50" t="n">
        <v>-1.43845089903181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12" activeCellId="0" sqref="G12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1505</v>
      </c>
      <c r="D6" s="35" t="n">
        <v>-13.4560092006901</v>
      </c>
      <c r="E6" s="36" t="n">
        <v>696</v>
      </c>
      <c r="F6" s="35" t="n">
        <v>10.6518282988871</v>
      </c>
      <c r="G6" s="36" t="n">
        <v>618</v>
      </c>
      <c r="H6" s="35" t="n">
        <v>-30.2483069977427</v>
      </c>
      <c r="I6" s="36" t="n">
        <v>2</v>
      </c>
      <c r="J6" s="35" t="n">
        <v>0</v>
      </c>
      <c r="K6" s="36" t="n">
        <v>189</v>
      </c>
      <c r="L6" s="35" t="n">
        <v>-14.8648648648649</v>
      </c>
      <c r="M6" s="36" t="n">
        <v>0</v>
      </c>
      <c r="N6" s="35" t="s">
        <v>111</v>
      </c>
      <c r="O6" s="36" t="n">
        <v>189</v>
      </c>
      <c r="P6" s="37" t="n">
        <v>-14.0909090909091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291</v>
      </c>
      <c r="D7" s="35" t="n">
        <v>6.5934065934066</v>
      </c>
      <c r="E7" s="36" t="n">
        <v>135</v>
      </c>
      <c r="F7" s="35" t="n">
        <v>-8.78378378378379</v>
      </c>
      <c r="G7" s="36" t="n">
        <v>18</v>
      </c>
      <c r="H7" s="35" t="n">
        <v>-70.4918032786885</v>
      </c>
      <c r="I7" s="36" t="n">
        <v>32</v>
      </c>
      <c r="J7" s="35" t="s">
        <v>25</v>
      </c>
      <c r="K7" s="36" t="n">
        <v>106</v>
      </c>
      <c r="L7" s="35" t="n">
        <v>65.625</v>
      </c>
      <c r="M7" s="36" t="n">
        <v>65</v>
      </c>
      <c r="N7" s="35" t="s">
        <v>25</v>
      </c>
      <c r="O7" s="36" t="n">
        <v>41</v>
      </c>
      <c r="P7" s="37" t="n">
        <v>-35.9375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359</v>
      </c>
      <c r="D8" s="35" t="n">
        <v>4.97076023391814</v>
      </c>
      <c r="E8" s="36" t="n">
        <v>211</v>
      </c>
      <c r="F8" s="35" t="n">
        <v>6.56565656565658</v>
      </c>
      <c r="G8" s="36" t="n">
        <v>104</v>
      </c>
      <c r="H8" s="35" t="n">
        <v>-4.58715596330275</v>
      </c>
      <c r="I8" s="36" t="n">
        <v>0</v>
      </c>
      <c r="J8" s="35" t="n">
        <v>-100</v>
      </c>
      <c r="K8" s="36" t="n">
        <v>44</v>
      </c>
      <c r="L8" s="35" t="n">
        <v>29.4117647058823</v>
      </c>
      <c r="M8" s="36" t="n">
        <v>0</v>
      </c>
      <c r="N8" s="35" t="s">
        <v>111</v>
      </c>
      <c r="O8" s="36" t="n">
        <v>44</v>
      </c>
      <c r="P8" s="37" t="n">
        <v>29.4117647058823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907</v>
      </c>
      <c r="D9" s="35" t="n">
        <v>-6.78314491264132</v>
      </c>
      <c r="E9" s="36" t="n">
        <v>317</v>
      </c>
      <c r="F9" s="35" t="n">
        <v>-1.55279503105589</v>
      </c>
      <c r="G9" s="36" t="n">
        <v>390</v>
      </c>
      <c r="H9" s="35" t="n">
        <v>-0.763358778625957</v>
      </c>
      <c r="I9" s="36" t="n">
        <v>2</v>
      </c>
      <c r="J9" s="35" t="n">
        <v>-33.3333333333333</v>
      </c>
      <c r="K9" s="36" t="n">
        <v>198</v>
      </c>
      <c r="L9" s="35" t="n">
        <v>-22.3529411764706</v>
      </c>
      <c r="M9" s="36" t="n">
        <v>0</v>
      </c>
      <c r="N9" s="35" t="n">
        <v>-100</v>
      </c>
      <c r="O9" s="36" t="n">
        <v>198</v>
      </c>
      <c r="P9" s="37" t="n">
        <v>-0.502512562814076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267</v>
      </c>
      <c r="D10" s="35" t="n">
        <v>32.8358208955224</v>
      </c>
      <c r="E10" s="36" t="n">
        <v>160</v>
      </c>
      <c r="F10" s="35" t="n">
        <v>6.66666666666667</v>
      </c>
      <c r="G10" s="36" t="n">
        <v>58</v>
      </c>
      <c r="H10" s="35" t="n">
        <v>205.263157894737</v>
      </c>
      <c r="I10" s="36" t="n">
        <v>1</v>
      </c>
      <c r="J10" s="35" t="n">
        <v>0</v>
      </c>
      <c r="K10" s="36" t="n">
        <v>48</v>
      </c>
      <c r="L10" s="35" t="n">
        <v>54.8387096774194</v>
      </c>
      <c r="M10" s="36" t="n">
        <v>0</v>
      </c>
      <c r="N10" s="35" t="s">
        <v>111</v>
      </c>
      <c r="O10" s="36" t="n">
        <v>48</v>
      </c>
      <c r="P10" s="37" t="n">
        <v>54.8387096774194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364</v>
      </c>
      <c r="D11" s="35" t="n">
        <v>-14.3529411764706</v>
      </c>
      <c r="E11" s="36" t="n">
        <v>173</v>
      </c>
      <c r="F11" s="35" t="n">
        <v>-17.2248803827751</v>
      </c>
      <c r="G11" s="36" t="n">
        <v>76</v>
      </c>
      <c r="H11" s="35" t="n">
        <v>-51.8987341772152</v>
      </c>
      <c r="I11" s="36" t="n">
        <v>0</v>
      </c>
      <c r="J11" s="35" t="n">
        <v>-100</v>
      </c>
      <c r="K11" s="36" t="n">
        <v>115</v>
      </c>
      <c r="L11" s="35" t="n">
        <v>101.754385964912</v>
      </c>
      <c r="M11" s="36" t="n">
        <v>70</v>
      </c>
      <c r="N11" s="35" t="s">
        <v>25</v>
      </c>
      <c r="O11" s="36" t="n">
        <v>45</v>
      </c>
      <c r="P11" s="37" t="n">
        <v>-21.0526315789474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877</v>
      </c>
      <c r="D12" s="35" t="n">
        <v>-19.5412844036697</v>
      </c>
      <c r="E12" s="36" t="n">
        <v>413</v>
      </c>
      <c r="F12" s="35" t="n">
        <v>-26.9026548672566</v>
      </c>
      <c r="G12" s="36" t="n">
        <v>277</v>
      </c>
      <c r="H12" s="35" t="n">
        <v>-25.9358288770054</v>
      </c>
      <c r="I12" s="36" t="n">
        <v>17</v>
      </c>
      <c r="J12" s="35" t="n">
        <v>750</v>
      </c>
      <c r="K12" s="36" t="n">
        <v>170</v>
      </c>
      <c r="L12" s="35" t="n">
        <v>14.0939597315436</v>
      </c>
      <c r="M12" s="36" t="n">
        <v>0</v>
      </c>
      <c r="N12" s="35" t="s">
        <v>111</v>
      </c>
      <c r="O12" s="36" t="n">
        <v>170</v>
      </c>
      <c r="P12" s="37" t="n">
        <v>14.0939597315436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257</v>
      </c>
      <c r="D13" s="35" t="n">
        <v>-3.97249809014515</v>
      </c>
      <c r="E13" s="36" t="n">
        <v>716</v>
      </c>
      <c r="F13" s="35" t="n">
        <v>12.755905511811</v>
      </c>
      <c r="G13" s="36" t="n">
        <v>297</v>
      </c>
      <c r="H13" s="35" t="n">
        <v>-36.2660944206009</v>
      </c>
      <c r="I13" s="36" t="n">
        <v>12</v>
      </c>
      <c r="J13" s="35" t="s">
        <v>25</v>
      </c>
      <c r="K13" s="36" t="n">
        <v>232</v>
      </c>
      <c r="L13" s="35" t="n">
        <v>11.5384615384615</v>
      </c>
      <c r="M13" s="36" t="n">
        <v>6</v>
      </c>
      <c r="N13" s="35" t="s">
        <v>25</v>
      </c>
      <c r="O13" s="36" t="n">
        <v>226</v>
      </c>
      <c r="P13" s="37" t="n">
        <v>8.65384615384615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800</v>
      </c>
      <c r="D14" s="35" t="n">
        <v>6.10079575596818</v>
      </c>
      <c r="E14" s="36" t="n">
        <v>415</v>
      </c>
      <c r="F14" s="35" t="n">
        <v>-0.240384615384613</v>
      </c>
      <c r="G14" s="36" t="n">
        <v>172</v>
      </c>
      <c r="H14" s="35" t="n">
        <v>-8.02139037433155</v>
      </c>
      <c r="I14" s="36" t="n">
        <v>3</v>
      </c>
      <c r="J14" s="35" t="s">
        <v>25</v>
      </c>
      <c r="K14" s="36" t="n">
        <v>210</v>
      </c>
      <c r="L14" s="35" t="n">
        <v>39.0728476821192</v>
      </c>
      <c r="M14" s="36" t="n">
        <v>76</v>
      </c>
      <c r="N14" s="35" t="s">
        <v>25</v>
      </c>
      <c r="O14" s="36" t="n">
        <v>134</v>
      </c>
      <c r="P14" s="37" t="n">
        <v>-11.2582781456954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789</v>
      </c>
      <c r="D15" s="35" t="n">
        <v>6.62162162162163</v>
      </c>
      <c r="E15" s="36" t="n">
        <v>481</v>
      </c>
      <c r="F15" s="35" t="n">
        <v>27.2486772486773</v>
      </c>
      <c r="G15" s="36" t="n">
        <v>119</v>
      </c>
      <c r="H15" s="35" t="n">
        <v>-28.3132530120482</v>
      </c>
      <c r="I15" s="36" t="n">
        <v>0</v>
      </c>
      <c r="J15" s="35" t="n">
        <v>-100</v>
      </c>
      <c r="K15" s="36" t="n">
        <v>189</v>
      </c>
      <c r="L15" s="35" t="n">
        <v>4.41988950276244</v>
      </c>
      <c r="M15" s="36" t="n">
        <v>0</v>
      </c>
      <c r="N15" s="35" t="s">
        <v>111</v>
      </c>
      <c r="O15" s="36" t="n">
        <v>189</v>
      </c>
      <c r="P15" s="37" t="n">
        <v>4.41988950276244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3768</v>
      </c>
      <c r="D16" s="35" t="n">
        <v>-1.33542812254517</v>
      </c>
      <c r="E16" s="36" t="n">
        <v>1214</v>
      </c>
      <c r="F16" s="35" t="n">
        <v>9.76491862567812</v>
      </c>
      <c r="G16" s="36" t="n">
        <v>1241</v>
      </c>
      <c r="H16" s="35" t="n">
        <v>2.47729149463254</v>
      </c>
      <c r="I16" s="36" t="n">
        <v>11</v>
      </c>
      <c r="J16" s="35" t="n">
        <v>266.666666666667</v>
      </c>
      <c r="K16" s="36" t="n">
        <v>1302</v>
      </c>
      <c r="L16" s="35" t="n">
        <v>-13.1420947298199</v>
      </c>
      <c r="M16" s="36" t="n">
        <v>188</v>
      </c>
      <c r="N16" s="35" t="n">
        <v>-47.6323119777159</v>
      </c>
      <c r="O16" s="36" t="n">
        <v>1103</v>
      </c>
      <c r="P16" s="37" t="n">
        <v>-3.24561403508771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048</v>
      </c>
      <c r="D17" s="35" t="n">
        <v>-18.5897435897436</v>
      </c>
      <c r="E17" s="36" t="n">
        <v>1003</v>
      </c>
      <c r="F17" s="35" t="n">
        <v>10.5843439911797</v>
      </c>
      <c r="G17" s="36" t="n">
        <v>970</v>
      </c>
      <c r="H17" s="35" t="n">
        <v>-27.5037369207773</v>
      </c>
      <c r="I17" s="36" t="n">
        <v>32</v>
      </c>
      <c r="J17" s="35" t="n">
        <v>100</v>
      </c>
      <c r="K17" s="36" t="n">
        <v>1043</v>
      </c>
      <c r="L17" s="35" t="n">
        <v>-29.6695886716116</v>
      </c>
      <c r="M17" s="36" t="n">
        <v>220</v>
      </c>
      <c r="N17" s="35" t="n">
        <v>-64.8562300319489</v>
      </c>
      <c r="O17" s="36" t="n">
        <v>811</v>
      </c>
      <c r="P17" s="37" t="n">
        <v>-5.36756126021002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9623</v>
      </c>
      <c r="D18" s="35" t="n">
        <v>1.91696674433383</v>
      </c>
      <c r="E18" s="36" t="n">
        <v>1326</v>
      </c>
      <c r="F18" s="35" t="n">
        <v>18.0765805877115</v>
      </c>
      <c r="G18" s="36" t="n">
        <v>5316</v>
      </c>
      <c r="H18" s="35" t="n">
        <v>24.3508771929825</v>
      </c>
      <c r="I18" s="36" t="n">
        <v>132</v>
      </c>
      <c r="J18" s="35" t="n">
        <v>528.571428571429</v>
      </c>
      <c r="K18" s="36" t="n">
        <v>2849</v>
      </c>
      <c r="L18" s="35" t="n">
        <v>-29.1822023365648</v>
      </c>
      <c r="M18" s="36" t="n">
        <v>1547</v>
      </c>
      <c r="N18" s="35" t="n">
        <v>-39.0224674812771</v>
      </c>
      <c r="O18" s="36" t="n">
        <v>1281</v>
      </c>
      <c r="P18" s="37" t="n">
        <v>-13.7954239569314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4567</v>
      </c>
      <c r="D19" s="35" t="n">
        <v>-11.8339768339768</v>
      </c>
      <c r="E19" s="36" t="n">
        <v>1076</v>
      </c>
      <c r="F19" s="35" t="n">
        <v>2.868068833652</v>
      </c>
      <c r="G19" s="36" t="n">
        <v>1429</v>
      </c>
      <c r="H19" s="35" t="n">
        <v>-16.2368112543962</v>
      </c>
      <c r="I19" s="36" t="n">
        <v>82</v>
      </c>
      <c r="J19" s="35" t="n">
        <v>-44.2176870748299</v>
      </c>
      <c r="K19" s="36" t="n">
        <v>1980</v>
      </c>
      <c r="L19" s="35" t="n">
        <v>-13.1959666812801</v>
      </c>
      <c r="M19" s="36" t="n">
        <v>964</v>
      </c>
      <c r="N19" s="35" t="n">
        <v>-15.9546643417611</v>
      </c>
      <c r="O19" s="36" t="n">
        <v>960</v>
      </c>
      <c r="P19" s="37" t="n">
        <v>-12.9646418857661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659</v>
      </c>
      <c r="D20" s="35" t="n">
        <v>75.2659574468085</v>
      </c>
      <c r="E20" s="36" t="n">
        <v>343</v>
      </c>
      <c r="F20" s="35" t="n">
        <v>75.8974358974359</v>
      </c>
      <c r="G20" s="36" t="n">
        <v>151</v>
      </c>
      <c r="H20" s="35" t="n">
        <v>22.7642276422764</v>
      </c>
      <c r="I20" s="36" t="n">
        <v>0</v>
      </c>
      <c r="J20" s="35" t="n">
        <v>-100</v>
      </c>
      <c r="K20" s="36" t="n">
        <v>165</v>
      </c>
      <c r="L20" s="35" t="n">
        <v>200</v>
      </c>
      <c r="M20" s="36" t="n">
        <v>81</v>
      </c>
      <c r="N20" s="35" t="s">
        <v>25</v>
      </c>
      <c r="O20" s="36" t="n">
        <v>84</v>
      </c>
      <c r="P20" s="37" t="n">
        <v>52.7272727272728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226</v>
      </c>
      <c r="D21" s="35" t="n">
        <v>-43.3583959899749</v>
      </c>
      <c r="E21" s="36" t="n">
        <v>169</v>
      </c>
      <c r="F21" s="35" t="n">
        <v>-9.13978494623656</v>
      </c>
      <c r="G21" s="36" t="n">
        <v>34</v>
      </c>
      <c r="H21" s="35" t="n">
        <v>-81.3186813186813</v>
      </c>
      <c r="I21" s="36" t="n">
        <v>0</v>
      </c>
      <c r="J21" s="35" t="s">
        <v>111</v>
      </c>
      <c r="K21" s="36" t="n">
        <v>23</v>
      </c>
      <c r="L21" s="35" t="n">
        <v>-25.8064516129032</v>
      </c>
      <c r="M21" s="36" t="n">
        <v>0</v>
      </c>
      <c r="N21" s="35" t="s">
        <v>111</v>
      </c>
      <c r="O21" s="36" t="n">
        <v>23</v>
      </c>
      <c r="P21" s="37" t="n">
        <v>-25.8064516129032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465</v>
      </c>
      <c r="D22" s="35" t="n">
        <v>-2.31092436974791</v>
      </c>
      <c r="E22" s="36" t="n">
        <v>266</v>
      </c>
      <c r="F22" s="35" t="n">
        <v>-0.374531835206</v>
      </c>
      <c r="G22" s="36" t="n">
        <v>143</v>
      </c>
      <c r="H22" s="35" t="n">
        <v>-0.694444444444443</v>
      </c>
      <c r="I22" s="36" t="n">
        <v>2</v>
      </c>
      <c r="J22" s="35" t="n">
        <v>0</v>
      </c>
      <c r="K22" s="36" t="n">
        <v>54</v>
      </c>
      <c r="L22" s="35" t="n">
        <v>-14.2857142857143</v>
      </c>
      <c r="M22" s="36" t="n">
        <v>0</v>
      </c>
      <c r="N22" s="35" t="s">
        <v>111</v>
      </c>
      <c r="O22" s="36" t="n">
        <v>54</v>
      </c>
      <c r="P22" s="37" t="n">
        <v>-14.2857142857143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304</v>
      </c>
      <c r="D23" s="35" t="n">
        <v>18.75</v>
      </c>
      <c r="E23" s="36" t="n">
        <v>156</v>
      </c>
      <c r="F23" s="35" t="n">
        <v>-3.1055900621118</v>
      </c>
      <c r="G23" s="36" t="n">
        <v>103</v>
      </c>
      <c r="H23" s="35" t="n">
        <v>51.4705882352941</v>
      </c>
      <c r="I23" s="36" t="n">
        <v>0</v>
      </c>
      <c r="J23" s="35" t="s">
        <v>111</v>
      </c>
      <c r="K23" s="36" t="n">
        <v>45</v>
      </c>
      <c r="L23" s="35" t="n">
        <v>66.6666666666667</v>
      </c>
      <c r="M23" s="36" t="n">
        <v>0</v>
      </c>
      <c r="N23" s="35" t="s">
        <v>111</v>
      </c>
      <c r="O23" s="36" t="n">
        <v>45</v>
      </c>
      <c r="P23" s="37" t="n">
        <v>66.6666666666667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73</v>
      </c>
      <c r="D24" s="35" t="n">
        <v>3.61111111111111</v>
      </c>
      <c r="E24" s="36" t="n">
        <v>217</v>
      </c>
      <c r="F24" s="35" t="n">
        <v>2.84360189573461</v>
      </c>
      <c r="G24" s="36" t="n">
        <v>110</v>
      </c>
      <c r="H24" s="35" t="n">
        <v>17.0212765957447</v>
      </c>
      <c r="I24" s="36" t="n">
        <v>0</v>
      </c>
      <c r="J24" s="35" t="n">
        <v>-100</v>
      </c>
      <c r="K24" s="36" t="n">
        <v>46</v>
      </c>
      <c r="L24" s="35" t="n">
        <v>-14.8148148148148</v>
      </c>
      <c r="M24" s="36" t="n">
        <v>0</v>
      </c>
      <c r="N24" s="35" t="s">
        <v>111</v>
      </c>
      <c r="O24" s="36" t="n">
        <v>46</v>
      </c>
      <c r="P24" s="37" t="n">
        <v>-14.8148148148148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793</v>
      </c>
      <c r="D25" s="35" t="n">
        <v>30.6425041186162</v>
      </c>
      <c r="E25" s="36" t="n">
        <v>433</v>
      </c>
      <c r="F25" s="35" t="n">
        <v>27.7286135693215</v>
      </c>
      <c r="G25" s="36" t="n">
        <v>244</v>
      </c>
      <c r="H25" s="35" t="n">
        <v>146.464646464646</v>
      </c>
      <c r="I25" s="36" t="n">
        <v>1</v>
      </c>
      <c r="J25" s="35" t="n">
        <v>0</v>
      </c>
      <c r="K25" s="36" t="n">
        <v>115</v>
      </c>
      <c r="L25" s="35" t="n">
        <v>-31.5476190476191</v>
      </c>
      <c r="M25" s="36" t="n">
        <v>0</v>
      </c>
      <c r="N25" s="35" t="n">
        <v>-100</v>
      </c>
      <c r="O25" s="36" t="n">
        <v>111</v>
      </c>
      <c r="P25" s="37" t="n">
        <v>33.7349397590361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903</v>
      </c>
      <c r="D26" s="35" t="n">
        <v>25.5910987482615</v>
      </c>
      <c r="E26" s="36" t="n">
        <v>436</v>
      </c>
      <c r="F26" s="35" t="n">
        <v>7.92079207920793</v>
      </c>
      <c r="G26" s="36" t="n">
        <v>273</v>
      </c>
      <c r="H26" s="35" t="n">
        <v>106.818181818182</v>
      </c>
      <c r="I26" s="36" t="n">
        <v>0</v>
      </c>
      <c r="J26" s="35" t="n">
        <v>-100</v>
      </c>
      <c r="K26" s="36" t="n">
        <v>194</v>
      </c>
      <c r="L26" s="35" t="n">
        <v>7.18232044198895</v>
      </c>
      <c r="M26" s="36" t="n">
        <v>36</v>
      </c>
      <c r="N26" s="35" t="n">
        <v>-20</v>
      </c>
      <c r="O26" s="36" t="n">
        <v>158</v>
      </c>
      <c r="P26" s="37" t="n">
        <v>16.1764705882353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625</v>
      </c>
      <c r="D27" s="35" t="n">
        <v>16.8224299065421</v>
      </c>
      <c r="E27" s="36" t="n">
        <v>832</v>
      </c>
      <c r="F27" s="35" t="n">
        <v>12.5845737483085</v>
      </c>
      <c r="G27" s="36" t="n">
        <v>413</v>
      </c>
      <c r="H27" s="35" t="n">
        <v>17.3295454545455</v>
      </c>
      <c r="I27" s="36" t="n">
        <v>4</v>
      </c>
      <c r="J27" s="35" t="n">
        <v>-60</v>
      </c>
      <c r="K27" s="36" t="n">
        <v>376</v>
      </c>
      <c r="L27" s="35" t="n">
        <v>29.6551724137931</v>
      </c>
      <c r="M27" s="36" t="n">
        <v>135</v>
      </c>
      <c r="N27" s="35" t="n">
        <v>164.705882352941</v>
      </c>
      <c r="O27" s="36" t="n">
        <v>241</v>
      </c>
      <c r="P27" s="37" t="n">
        <v>0.836820083681999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3736</v>
      </c>
      <c r="D28" s="35" t="n">
        <v>-9.84555984555985</v>
      </c>
      <c r="E28" s="36" t="n">
        <v>1375</v>
      </c>
      <c r="F28" s="35" t="n">
        <v>-3.16901408450704</v>
      </c>
      <c r="G28" s="36" t="n">
        <v>1128</v>
      </c>
      <c r="H28" s="35" t="n">
        <v>0.984780662488817</v>
      </c>
      <c r="I28" s="36" t="n">
        <v>5</v>
      </c>
      <c r="J28" s="35" t="n">
        <v>0</v>
      </c>
      <c r="K28" s="36" t="n">
        <v>1228</v>
      </c>
      <c r="L28" s="35" t="n">
        <v>-23.3458177278402</v>
      </c>
      <c r="M28" s="36" t="n">
        <v>313</v>
      </c>
      <c r="N28" s="35" t="n">
        <v>-49.92</v>
      </c>
      <c r="O28" s="36" t="n">
        <v>913</v>
      </c>
      <c r="P28" s="37" t="n">
        <v>-6.55066530194472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757</v>
      </c>
      <c r="D29" s="35" t="n">
        <v>-16.2610619469027</v>
      </c>
      <c r="E29" s="36" t="n">
        <v>406</v>
      </c>
      <c r="F29" s="35" t="n">
        <v>3.30788804071247</v>
      </c>
      <c r="G29" s="36" t="n">
        <v>124</v>
      </c>
      <c r="H29" s="35" t="n">
        <v>-59.0759075907591</v>
      </c>
      <c r="I29" s="36" t="n">
        <v>1</v>
      </c>
      <c r="J29" s="35" t="n">
        <v>-87.5</v>
      </c>
      <c r="K29" s="36" t="n">
        <v>226</v>
      </c>
      <c r="L29" s="35" t="n">
        <v>13</v>
      </c>
      <c r="M29" s="36" t="n">
        <v>137</v>
      </c>
      <c r="N29" s="35" t="n">
        <v>7.87401574803151</v>
      </c>
      <c r="O29" s="36" t="n">
        <v>89</v>
      </c>
      <c r="P29" s="37" t="n">
        <v>21.9178082191781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743</v>
      </c>
      <c r="D30" s="35" t="n">
        <v>13.9570552147239</v>
      </c>
      <c r="E30" s="36" t="n">
        <v>338</v>
      </c>
      <c r="F30" s="35" t="n">
        <v>17.3611111111111</v>
      </c>
      <c r="G30" s="36" t="n">
        <v>210</v>
      </c>
      <c r="H30" s="35" t="n">
        <v>20</v>
      </c>
      <c r="I30" s="36" t="n">
        <v>0</v>
      </c>
      <c r="J30" s="35" t="n">
        <v>-100</v>
      </c>
      <c r="K30" s="36" t="n">
        <v>195</v>
      </c>
      <c r="L30" s="35" t="n">
        <v>8.93854748603351</v>
      </c>
      <c r="M30" s="36" t="n">
        <v>112</v>
      </c>
      <c r="N30" s="35" t="n">
        <v>57.7464788732394</v>
      </c>
      <c r="O30" s="36" t="n">
        <v>83</v>
      </c>
      <c r="P30" s="37" t="n">
        <v>-23.1481481481482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069</v>
      </c>
      <c r="D31" s="35" t="n">
        <v>9.30470347648263</v>
      </c>
      <c r="E31" s="36" t="n">
        <v>369</v>
      </c>
      <c r="F31" s="35" t="n">
        <v>10.8108108108108</v>
      </c>
      <c r="G31" s="36" t="n">
        <v>494</v>
      </c>
      <c r="H31" s="35" t="n">
        <v>69.1780821917809</v>
      </c>
      <c r="I31" s="36" t="n">
        <v>2</v>
      </c>
      <c r="J31" s="35" t="n">
        <v>100</v>
      </c>
      <c r="K31" s="36" t="n">
        <v>204</v>
      </c>
      <c r="L31" s="35" t="n">
        <v>-42.0454545454545</v>
      </c>
      <c r="M31" s="36" t="n">
        <v>0</v>
      </c>
      <c r="N31" s="35" t="n">
        <v>-100</v>
      </c>
      <c r="O31" s="36" t="n">
        <v>204</v>
      </c>
      <c r="P31" s="37" t="n">
        <v>-5.99078341013825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083</v>
      </c>
      <c r="D32" s="35" t="n">
        <v>-22.3495264283532</v>
      </c>
      <c r="E32" s="36" t="n">
        <v>922</v>
      </c>
      <c r="F32" s="35" t="n">
        <v>-3.85818561001042</v>
      </c>
      <c r="G32" s="36" t="n">
        <v>2263</v>
      </c>
      <c r="H32" s="35" t="n">
        <v>-7.025472473295</v>
      </c>
      <c r="I32" s="36" t="n">
        <v>13</v>
      </c>
      <c r="J32" s="35" t="n">
        <v>1200</v>
      </c>
      <c r="K32" s="36" t="n">
        <v>1885</v>
      </c>
      <c r="L32" s="35" t="n">
        <v>-40.1967005076142</v>
      </c>
      <c r="M32" s="36" t="n">
        <v>999</v>
      </c>
      <c r="N32" s="35" t="n">
        <v>-56.4326210204972</v>
      </c>
      <c r="O32" s="36" t="n">
        <v>849</v>
      </c>
      <c r="P32" s="37" t="n">
        <v>1.19189511323003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483</v>
      </c>
      <c r="D33" s="35" t="n">
        <v>25.6578947368421</v>
      </c>
      <c r="E33" s="36" t="n">
        <v>793</v>
      </c>
      <c r="F33" s="35" t="n">
        <v>13.447782546495</v>
      </c>
      <c r="G33" s="36" t="n">
        <v>820</v>
      </c>
      <c r="H33" s="35" t="n">
        <v>61.1001964636542</v>
      </c>
      <c r="I33" s="36" t="n">
        <v>7</v>
      </c>
      <c r="J33" s="35" t="n">
        <v>-72</v>
      </c>
      <c r="K33" s="36" t="n">
        <v>863</v>
      </c>
      <c r="L33" s="35" t="n">
        <v>16.1507402422611</v>
      </c>
      <c r="M33" s="36" t="n">
        <v>399</v>
      </c>
      <c r="N33" s="35" t="n">
        <v>43.5251798561151</v>
      </c>
      <c r="O33" s="36" t="n">
        <v>464</v>
      </c>
      <c r="P33" s="37" t="n">
        <v>7.40740740740742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610</v>
      </c>
      <c r="D34" s="35" t="n">
        <v>31.7494600431965</v>
      </c>
      <c r="E34" s="36" t="n">
        <v>208</v>
      </c>
      <c r="F34" s="35" t="n">
        <v>-7.96460176991151</v>
      </c>
      <c r="G34" s="36" t="n">
        <v>102</v>
      </c>
      <c r="H34" s="35" t="n">
        <v>-12.0689655172414</v>
      </c>
      <c r="I34" s="36" t="n">
        <v>0</v>
      </c>
      <c r="J34" s="35" t="n">
        <v>-100</v>
      </c>
      <c r="K34" s="36" t="n">
        <v>300</v>
      </c>
      <c r="L34" s="35" t="n">
        <v>154.237288135593</v>
      </c>
      <c r="M34" s="36" t="n">
        <v>244</v>
      </c>
      <c r="N34" s="35" t="n">
        <v>771.428571428571</v>
      </c>
      <c r="O34" s="36" t="n">
        <v>56</v>
      </c>
      <c r="P34" s="37" t="n">
        <v>-37.7777777777778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336</v>
      </c>
      <c r="D35" s="35" t="n">
        <v>-7.43801652892562</v>
      </c>
      <c r="E35" s="36" t="n">
        <v>198</v>
      </c>
      <c r="F35" s="35" t="n">
        <v>22.9813664596273</v>
      </c>
      <c r="G35" s="36" t="n">
        <v>111</v>
      </c>
      <c r="H35" s="35" t="n">
        <v>33.7349397590361</v>
      </c>
      <c r="I35" s="36" t="n">
        <v>0</v>
      </c>
      <c r="J35" s="35" t="n">
        <v>-100</v>
      </c>
      <c r="K35" s="36" t="n">
        <v>27</v>
      </c>
      <c r="L35" s="35" t="n">
        <v>-28.9473684210526</v>
      </c>
      <c r="M35" s="36" t="n">
        <v>0</v>
      </c>
      <c r="N35" s="35" t="s">
        <v>111</v>
      </c>
      <c r="O35" s="36" t="n">
        <v>27</v>
      </c>
      <c r="P35" s="37" t="n">
        <v>-28.9473684210526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185</v>
      </c>
      <c r="D36" s="35" t="n">
        <v>14.1975308641975</v>
      </c>
      <c r="E36" s="36" t="n">
        <v>141</v>
      </c>
      <c r="F36" s="35" t="n">
        <v>20.5128205128205</v>
      </c>
      <c r="G36" s="36" t="n">
        <v>38</v>
      </c>
      <c r="H36" s="35" t="n">
        <v>8.57142857142857</v>
      </c>
      <c r="I36" s="36" t="n">
        <v>0</v>
      </c>
      <c r="J36" s="35" t="n">
        <v>-100</v>
      </c>
      <c r="K36" s="36" t="n">
        <v>6</v>
      </c>
      <c r="L36" s="35" t="n">
        <v>-33.3333333333333</v>
      </c>
      <c r="M36" s="36" t="n">
        <v>0</v>
      </c>
      <c r="N36" s="35" t="s">
        <v>111</v>
      </c>
      <c r="O36" s="36" t="n">
        <v>6</v>
      </c>
      <c r="P36" s="37" t="n">
        <v>-33.3333333333333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79</v>
      </c>
      <c r="D37" s="35" t="n">
        <v>40.9090909090909</v>
      </c>
      <c r="E37" s="36" t="n">
        <v>121</v>
      </c>
      <c r="F37" s="35" t="n">
        <v>23.469387755102</v>
      </c>
      <c r="G37" s="36" t="n">
        <v>148</v>
      </c>
      <c r="H37" s="35" t="n">
        <v>82.7160493827161</v>
      </c>
      <c r="I37" s="36" t="n">
        <v>0</v>
      </c>
      <c r="J37" s="35" t="n">
        <v>-100</v>
      </c>
      <c r="K37" s="36" t="n">
        <v>10</v>
      </c>
      <c r="L37" s="35" t="n">
        <v>-37.5</v>
      </c>
      <c r="M37" s="36" t="n">
        <v>0</v>
      </c>
      <c r="N37" s="35" t="s">
        <v>111</v>
      </c>
      <c r="O37" s="36" t="n">
        <v>10</v>
      </c>
      <c r="P37" s="37" t="n">
        <v>-37.5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770</v>
      </c>
      <c r="D38" s="35" t="n">
        <v>-5.86797066014671</v>
      </c>
      <c r="E38" s="36" t="n">
        <v>354</v>
      </c>
      <c r="F38" s="35" t="n">
        <v>-12.807881773399</v>
      </c>
      <c r="G38" s="36" t="n">
        <v>323</v>
      </c>
      <c r="H38" s="35" t="n">
        <v>53.8095238095238</v>
      </c>
      <c r="I38" s="36" t="n">
        <v>4</v>
      </c>
      <c r="J38" s="35" t="n">
        <v>0</v>
      </c>
      <c r="K38" s="36" t="n">
        <v>89</v>
      </c>
      <c r="L38" s="35" t="n">
        <v>-55.0505050505051</v>
      </c>
      <c r="M38" s="36" t="n">
        <v>0</v>
      </c>
      <c r="N38" s="35" t="n">
        <v>-100</v>
      </c>
      <c r="O38" s="36" t="n">
        <v>89</v>
      </c>
      <c r="P38" s="37" t="n">
        <v>34.8484848484848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157</v>
      </c>
      <c r="D39" s="35" t="n">
        <v>-6.91874497184232</v>
      </c>
      <c r="E39" s="36" t="n">
        <v>445</v>
      </c>
      <c r="F39" s="35" t="n">
        <v>8.80195599022005</v>
      </c>
      <c r="G39" s="36" t="n">
        <v>411</v>
      </c>
      <c r="H39" s="35" t="n">
        <v>-13.8364779874214</v>
      </c>
      <c r="I39" s="36" t="n">
        <v>17</v>
      </c>
      <c r="J39" s="35" t="n">
        <v>183.333333333333</v>
      </c>
      <c r="K39" s="36" t="n">
        <v>284</v>
      </c>
      <c r="L39" s="35" t="n">
        <v>-19.0883190883191</v>
      </c>
      <c r="M39" s="36" t="n">
        <v>39</v>
      </c>
      <c r="N39" s="35" t="n">
        <v>-53.5714285714286</v>
      </c>
      <c r="O39" s="36" t="n">
        <v>245</v>
      </c>
      <c r="P39" s="37" t="n">
        <v>-8.23970037453184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759</v>
      </c>
      <c r="D40" s="35" t="n">
        <v>27.7777777777778</v>
      </c>
      <c r="E40" s="36" t="n">
        <v>312</v>
      </c>
      <c r="F40" s="35" t="n">
        <v>16.4179104477612</v>
      </c>
      <c r="G40" s="36" t="n">
        <v>302</v>
      </c>
      <c r="H40" s="35" t="n">
        <v>40.4651162790698</v>
      </c>
      <c r="I40" s="36" t="n">
        <v>4</v>
      </c>
      <c r="J40" s="35" t="n">
        <v>300</v>
      </c>
      <c r="K40" s="36" t="n">
        <v>141</v>
      </c>
      <c r="L40" s="35" t="n">
        <v>28.1818181818182</v>
      </c>
      <c r="M40" s="36" t="n">
        <v>48</v>
      </c>
      <c r="N40" s="35" t="s">
        <v>25</v>
      </c>
      <c r="O40" s="36" t="n">
        <v>93</v>
      </c>
      <c r="P40" s="37" t="n">
        <v>-15.4545454545455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31</v>
      </c>
      <c r="D41" s="35" t="n">
        <v>-27.3584905660377</v>
      </c>
      <c r="E41" s="36" t="n">
        <v>145</v>
      </c>
      <c r="F41" s="35" t="n">
        <v>-21.6216216216216</v>
      </c>
      <c r="G41" s="36" t="n">
        <v>57</v>
      </c>
      <c r="H41" s="35" t="n">
        <v>46.1538461538461</v>
      </c>
      <c r="I41" s="36" t="n">
        <v>2</v>
      </c>
      <c r="J41" s="35" t="s">
        <v>25</v>
      </c>
      <c r="K41" s="36" t="n">
        <v>27</v>
      </c>
      <c r="L41" s="35" t="n">
        <v>-71.2765957446809</v>
      </c>
      <c r="M41" s="36" t="n">
        <v>0</v>
      </c>
      <c r="N41" s="35" t="n">
        <v>-100</v>
      </c>
      <c r="O41" s="36" t="n">
        <v>27</v>
      </c>
      <c r="P41" s="37" t="n">
        <v>35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408</v>
      </c>
      <c r="D42" s="35" t="n">
        <v>-4.22535211267606</v>
      </c>
      <c r="E42" s="36" t="n">
        <v>200</v>
      </c>
      <c r="F42" s="35" t="n">
        <v>-7.40740740740741</v>
      </c>
      <c r="G42" s="36" t="n">
        <v>46</v>
      </c>
      <c r="H42" s="35" t="n">
        <v>-46.5116279069768</v>
      </c>
      <c r="I42" s="36" t="n">
        <v>3</v>
      </c>
      <c r="J42" s="35" t="s">
        <v>25</v>
      </c>
      <c r="K42" s="36" t="n">
        <v>159</v>
      </c>
      <c r="L42" s="35" t="n">
        <v>28.2258064516129</v>
      </c>
      <c r="M42" s="36" t="n">
        <v>98</v>
      </c>
      <c r="N42" s="35" t="n">
        <v>8.88888888888889</v>
      </c>
      <c r="O42" s="36" t="n">
        <v>61</v>
      </c>
      <c r="P42" s="37" t="n">
        <v>79.4117647058824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520</v>
      </c>
      <c r="D43" s="35" t="n">
        <v>2.56410256410256</v>
      </c>
      <c r="E43" s="36" t="n">
        <v>255</v>
      </c>
      <c r="F43" s="35" t="n">
        <v>-12.0689655172414</v>
      </c>
      <c r="G43" s="36" t="n">
        <v>217</v>
      </c>
      <c r="H43" s="35" t="n">
        <v>55</v>
      </c>
      <c r="I43" s="36" t="n">
        <v>0</v>
      </c>
      <c r="J43" s="35" t="n">
        <v>-100</v>
      </c>
      <c r="K43" s="36" t="n">
        <v>48</v>
      </c>
      <c r="L43" s="35" t="n">
        <v>-21.3114754098361</v>
      </c>
      <c r="M43" s="36" t="n">
        <v>0</v>
      </c>
      <c r="N43" s="35" t="s">
        <v>111</v>
      </c>
      <c r="O43" s="36" t="n">
        <v>48</v>
      </c>
      <c r="P43" s="37" t="n">
        <v>-21.3114754098361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03</v>
      </c>
      <c r="D44" s="35" t="n">
        <v>-10.9649122807018</v>
      </c>
      <c r="E44" s="36" t="n">
        <v>126</v>
      </c>
      <c r="F44" s="35" t="n">
        <v>21.1538461538461</v>
      </c>
      <c r="G44" s="36" t="n">
        <v>43</v>
      </c>
      <c r="H44" s="35" t="n">
        <v>-57.843137254902</v>
      </c>
      <c r="I44" s="36" t="n">
        <v>2</v>
      </c>
      <c r="J44" s="35" t="s">
        <v>25</v>
      </c>
      <c r="K44" s="36" t="n">
        <v>32</v>
      </c>
      <c r="L44" s="35" t="n">
        <v>45.4545454545455</v>
      </c>
      <c r="M44" s="36" t="n">
        <v>0</v>
      </c>
      <c r="N44" s="35" t="s">
        <v>111</v>
      </c>
      <c r="O44" s="36" t="n">
        <v>32</v>
      </c>
      <c r="P44" s="37" t="n">
        <v>45.4545454545455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436</v>
      </c>
      <c r="D45" s="35" t="n">
        <v>14.2287234042553</v>
      </c>
      <c r="E45" s="36" t="n">
        <v>726</v>
      </c>
      <c r="F45" s="35" t="n">
        <v>-4.47368421052632</v>
      </c>
      <c r="G45" s="36" t="n">
        <v>1480</v>
      </c>
      <c r="H45" s="35" t="n">
        <v>-1.33333333333333</v>
      </c>
      <c r="I45" s="36" t="n">
        <v>5</v>
      </c>
      <c r="J45" s="35" t="n">
        <v>-90.7407407407407</v>
      </c>
      <c r="K45" s="36" t="n">
        <v>1225</v>
      </c>
      <c r="L45" s="35" t="n">
        <v>76.5129682997118</v>
      </c>
      <c r="M45" s="36" t="n">
        <v>801</v>
      </c>
      <c r="N45" s="35" t="n">
        <v>197.769516728625</v>
      </c>
      <c r="O45" s="36" t="n">
        <v>424</v>
      </c>
      <c r="P45" s="37" t="n">
        <v>-0.235294117647058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290</v>
      </c>
      <c r="D46" s="35" t="n">
        <v>-21.195652173913</v>
      </c>
      <c r="E46" s="36" t="n">
        <v>157</v>
      </c>
      <c r="F46" s="35" t="n">
        <v>-26.6355140186916</v>
      </c>
      <c r="G46" s="36" t="n">
        <v>45</v>
      </c>
      <c r="H46" s="35" t="n">
        <v>-54.5454545454546</v>
      </c>
      <c r="I46" s="36" t="n">
        <v>1</v>
      </c>
      <c r="J46" s="35" t="n">
        <v>-50</v>
      </c>
      <c r="K46" s="36" t="n">
        <v>87</v>
      </c>
      <c r="L46" s="35" t="n">
        <v>64.1509433962264</v>
      </c>
      <c r="M46" s="36" t="n">
        <v>36</v>
      </c>
      <c r="N46" s="35" t="s">
        <v>25</v>
      </c>
      <c r="O46" s="36" t="n">
        <v>51</v>
      </c>
      <c r="P46" s="37" t="n">
        <v>-3.77358490566037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447</v>
      </c>
      <c r="D47" s="35" t="n">
        <v>-29.2721518987342</v>
      </c>
      <c r="E47" s="36" t="n">
        <v>200</v>
      </c>
      <c r="F47" s="35" t="n">
        <v>-11.1111111111111</v>
      </c>
      <c r="G47" s="36" t="n">
        <v>201</v>
      </c>
      <c r="H47" s="35" t="n">
        <v>-24.7191011235955</v>
      </c>
      <c r="I47" s="36" t="n">
        <v>1</v>
      </c>
      <c r="J47" s="35" t="n">
        <v>-97.0588235294118</v>
      </c>
      <c r="K47" s="36" t="n">
        <v>45</v>
      </c>
      <c r="L47" s="35" t="n">
        <v>-57.5471698113208</v>
      </c>
      <c r="M47" s="36" t="n">
        <v>0</v>
      </c>
      <c r="N47" s="35" t="n">
        <v>-100</v>
      </c>
      <c r="O47" s="36" t="n">
        <v>45</v>
      </c>
      <c r="P47" s="37" t="n">
        <v>40.625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090</v>
      </c>
      <c r="D48" s="35" t="n">
        <v>-9.54356846473029</v>
      </c>
      <c r="E48" s="36" t="n">
        <v>430</v>
      </c>
      <c r="F48" s="35" t="n">
        <v>-4.44444444444444</v>
      </c>
      <c r="G48" s="36" t="n">
        <v>476</v>
      </c>
      <c r="H48" s="35" t="n">
        <v>-17.6470588235294</v>
      </c>
      <c r="I48" s="36" t="n">
        <v>1</v>
      </c>
      <c r="J48" s="35" t="s">
        <v>25</v>
      </c>
      <c r="K48" s="36" t="n">
        <v>183</v>
      </c>
      <c r="L48" s="35" t="n">
        <v>3.38983050847457</v>
      </c>
      <c r="M48" s="36" t="n">
        <v>58</v>
      </c>
      <c r="N48" s="35" t="n">
        <v>11.5384615384615</v>
      </c>
      <c r="O48" s="36" t="n">
        <v>125</v>
      </c>
      <c r="P48" s="37" t="n">
        <v>0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467</v>
      </c>
      <c r="D49" s="35" t="n">
        <v>-37.3154362416107</v>
      </c>
      <c r="E49" s="36" t="n">
        <v>229</v>
      </c>
      <c r="F49" s="35" t="n">
        <v>1.32743362831857</v>
      </c>
      <c r="G49" s="36" t="n">
        <v>179</v>
      </c>
      <c r="H49" s="35" t="n">
        <v>-60.3982300884956</v>
      </c>
      <c r="I49" s="36" t="n">
        <v>1</v>
      </c>
      <c r="J49" s="35" t="n">
        <v>-50</v>
      </c>
      <c r="K49" s="36" t="n">
        <v>58</v>
      </c>
      <c r="L49" s="35" t="n">
        <v>-10.7692307692308</v>
      </c>
      <c r="M49" s="36" t="n">
        <v>0</v>
      </c>
      <c r="N49" s="35" t="s">
        <v>111</v>
      </c>
      <c r="O49" s="36" t="n">
        <v>54</v>
      </c>
      <c r="P49" s="37" t="n">
        <v>-16.9230769230769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419</v>
      </c>
      <c r="D50" s="35" t="n">
        <v>-2.55813953488372</v>
      </c>
      <c r="E50" s="36" t="n">
        <v>226</v>
      </c>
      <c r="F50" s="35" t="n">
        <v>-11.71875</v>
      </c>
      <c r="G50" s="36" t="n">
        <v>124</v>
      </c>
      <c r="H50" s="35" t="n">
        <v>22.7722772277228</v>
      </c>
      <c r="I50" s="36" t="n">
        <v>1</v>
      </c>
      <c r="J50" s="35" t="n">
        <v>-50</v>
      </c>
      <c r="K50" s="36" t="n">
        <v>68</v>
      </c>
      <c r="L50" s="35" t="n">
        <v>-4.22535211267606</v>
      </c>
      <c r="M50" s="36" t="n">
        <v>0</v>
      </c>
      <c r="N50" s="35" t="s">
        <v>111</v>
      </c>
      <c r="O50" s="36" t="n">
        <v>68</v>
      </c>
      <c r="P50" s="37" t="n">
        <v>-1.44927536231883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765</v>
      </c>
      <c r="D51" s="35" t="n">
        <v>9.59885386819484</v>
      </c>
      <c r="E51" s="36" t="n">
        <v>346</v>
      </c>
      <c r="F51" s="35" t="n">
        <v>6.46153846153845</v>
      </c>
      <c r="G51" s="36" t="n">
        <v>315</v>
      </c>
      <c r="H51" s="35" t="n">
        <v>21.6216216216216</v>
      </c>
      <c r="I51" s="36" t="n">
        <v>14</v>
      </c>
      <c r="J51" s="35" t="n">
        <v>27.2727272727273</v>
      </c>
      <c r="K51" s="36" t="n">
        <v>90</v>
      </c>
      <c r="L51" s="35" t="n">
        <v>-12.621359223301</v>
      </c>
      <c r="M51" s="36" t="n">
        <v>0</v>
      </c>
      <c r="N51" s="35" t="s">
        <v>111</v>
      </c>
      <c r="O51" s="36" t="n">
        <v>90</v>
      </c>
      <c r="P51" s="37" t="n">
        <v>-12.621359223301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51</v>
      </c>
      <c r="D52" s="43" t="n">
        <v>-15.0452488687783</v>
      </c>
      <c r="E52" s="44" t="n">
        <v>180</v>
      </c>
      <c r="F52" s="43" t="n">
        <v>-7.69230769230769</v>
      </c>
      <c r="G52" s="44" t="n">
        <v>343</v>
      </c>
      <c r="H52" s="43" t="n">
        <v>-19.2941176470588</v>
      </c>
      <c r="I52" s="44" t="n">
        <v>3</v>
      </c>
      <c r="J52" s="43" t="n">
        <v>-93.6170212765958</v>
      </c>
      <c r="K52" s="44" t="n">
        <v>225</v>
      </c>
      <c r="L52" s="43" t="n">
        <v>3.68663594470047</v>
      </c>
      <c r="M52" s="44" t="n">
        <v>107</v>
      </c>
      <c r="N52" s="43" t="n">
        <v>-14.4</v>
      </c>
      <c r="O52" s="44" t="n">
        <v>116</v>
      </c>
      <c r="P52" s="45" t="n">
        <v>31.8181818181818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60764</v>
      </c>
      <c r="D53" s="48" t="n">
        <v>-3.7096901988749</v>
      </c>
      <c r="E53" s="49" t="n">
        <v>20390</v>
      </c>
      <c r="F53" s="48" t="n">
        <v>4.25934448023726</v>
      </c>
      <c r="G53" s="49" t="n">
        <v>22556</v>
      </c>
      <c r="H53" s="48" t="n">
        <v>-0.3622228112024</v>
      </c>
      <c r="I53" s="49" t="n">
        <v>420</v>
      </c>
      <c r="J53" s="48" t="n">
        <v>-23.3576642335766</v>
      </c>
      <c r="K53" s="49" t="n">
        <v>17398</v>
      </c>
      <c r="L53" s="48" t="n">
        <v>-14.5565268637658</v>
      </c>
      <c r="M53" s="49" t="n">
        <v>6779</v>
      </c>
      <c r="N53" s="48" t="n">
        <v>-27.5205816315621</v>
      </c>
      <c r="O53" s="49" t="n">
        <v>10470</v>
      </c>
      <c r="P53" s="50" t="n">
        <v>-4.00660126524251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1505</v>
      </c>
      <c r="D54" s="35" t="n">
        <v>-13.4560092006901</v>
      </c>
      <c r="E54" s="36" t="n">
        <v>696</v>
      </c>
      <c r="F54" s="35" t="n">
        <v>10.6518282988871</v>
      </c>
      <c r="G54" s="36" t="n">
        <v>618</v>
      </c>
      <c r="H54" s="35" t="n">
        <v>-30.2483069977427</v>
      </c>
      <c r="I54" s="36" t="n">
        <v>2</v>
      </c>
      <c r="J54" s="35" t="n">
        <v>0</v>
      </c>
      <c r="K54" s="36" t="n">
        <v>189</v>
      </c>
      <c r="L54" s="35" t="n">
        <v>-14.8648648648649</v>
      </c>
      <c r="M54" s="36" t="n">
        <v>0</v>
      </c>
      <c r="N54" s="35" t="s">
        <v>25</v>
      </c>
      <c r="O54" s="36" t="n">
        <v>189</v>
      </c>
      <c r="P54" s="37" t="n">
        <v>-14.0909090909091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3065</v>
      </c>
      <c r="D55" s="35" t="n">
        <v>-7.23365617433413</v>
      </c>
      <c r="E55" s="36" t="n">
        <v>1409</v>
      </c>
      <c r="F55" s="35" t="n">
        <v>-11.4949748743718</v>
      </c>
      <c r="G55" s="36" t="n">
        <v>923</v>
      </c>
      <c r="H55" s="35" t="n">
        <v>-17.1454219030521</v>
      </c>
      <c r="I55" s="36" t="n">
        <v>52</v>
      </c>
      <c r="J55" s="35" t="n">
        <v>550</v>
      </c>
      <c r="K55" s="36" t="n">
        <v>681</v>
      </c>
      <c r="L55" s="35" t="n">
        <v>15.4237288135593</v>
      </c>
      <c r="M55" s="36" t="n">
        <v>135</v>
      </c>
      <c r="N55" s="35" t="n">
        <v>141.071428571429</v>
      </c>
      <c r="O55" s="36" t="n">
        <v>546</v>
      </c>
      <c r="P55" s="37" t="n">
        <v>2.24719101123596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5018</v>
      </c>
      <c r="D56" s="35" t="n">
        <v>-3.61009439414372</v>
      </c>
      <c r="E56" s="36" t="n">
        <v>6881</v>
      </c>
      <c r="F56" s="35" t="n">
        <v>11.6864145430936</v>
      </c>
      <c r="G56" s="36" t="n">
        <v>9898</v>
      </c>
      <c r="H56" s="35" t="n">
        <v>3.73087403060156</v>
      </c>
      <c r="I56" s="36" t="n">
        <v>273</v>
      </c>
      <c r="J56" s="35" t="n">
        <v>33.8235294117647</v>
      </c>
      <c r="K56" s="36" t="n">
        <v>7966</v>
      </c>
      <c r="L56" s="35" t="n">
        <v>-20.7205414012739</v>
      </c>
      <c r="M56" s="36" t="n">
        <v>3001</v>
      </c>
      <c r="N56" s="35" t="n">
        <v>-36.8742111905764</v>
      </c>
      <c r="O56" s="36" t="n">
        <v>4861</v>
      </c>
      <c r="P56" s="37" t="n">
        <v>-7.63822914687441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1654</v>
      </c>
      <c r="D57" s="35" t="n">
        <v>9.75447909754479</v>
      </c>
      <c r="E57" s="36" t="n">
        <v>934</v>
      </c>
      <c r="F57" s="35" t="n">
        <v>15.451174289246</v>
      </c>
      <c r="G57" s="36" t="n">
        <v>431</v>
      </c>
      <c r="H57" s="35" t="n">
        <v>-16.6344294003869</v>
      </c>
      <c r="I57" s="36" t="n">
        <v>2</v>
      </c>
      <c r="J57" s="35" t="n">
        <v>-60</v>
      </c>
      <c r="K57" s="36" t="n">
        <v>287</v>
      </c>
      <c r="L57" s="35" t="n">
        <v>63.0681818181818</v>
      </c>
      <c r="M57" s="36" t="n">
        <v>81</v>
      </c>
      <c r="N57" s="35" t="s">
        <v>25</v>
      </c>
      <c r="O57" s="36" t="n">
        <v>206</v>
      </c>
      <c r="P57" s="37" t="n">
        <v>17.0454545454545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7021</v>
      </c>
      <c r="D58" s="35" t="n">
        <v>-1.91394244202291</v>
      </c>
      <c r="E58" s="36" t="n">
        <v>3049</v>
      </c>
      <c r="F58" s="35" t="n">
        <v>3.14614343707713</v>
      </c>
      <c r="G58" s="36" t="n">
        <v>1938</v>
      </c>
      <c r="H58" s="35" t="n">
        <v>1.78571428571428</v>
      </c>
      <c r="I58" s="36" t="n">
        <v>10</v>
      </c>
      <c r="J58" s="35" t="n">
        <v>-60</v>
      </c>
      <c r="K58" s="36" t="n">
        <v>2024</v>
      </c>
      <c r="L58" s="35" t="n">
        <v>-10.9546854377475</v>
      </c>
      <c r="M58" s="36" t="n">
        <v>621</v>
      </c>
      <c r="N58" s="35" t="n">
        <v>-26.7688679245283</v>
      </c>
      <c r="O58" s="36" t="n">
        <v>1401</v>
      </c>
      <c r="P58" s="37" t="n">
        <v>-1.68421052631579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0324</v>
      </c>
      <c r="D59" s="35" t="n">
        <v>-5.95736928402259</v>
      </c>
      <c r="E59" s="36" t="n">
        <v>2828</v>
      </c>
      <c r="F59" s="35" t="n">
        <v>6.07651912978244</v>
      </c>
      <c r="G59" s="36" t="n">
        <v>4000</v>
      </c>
      <c r="H59" s="35" t="n">
        <v>10.8340260459961</v>
      </c>
      <c r="I59" s="36" t="n">
        <v>22</v>
      </c>
      <c r="J59" s="35" t="n">
        <v>-81.8181818181818</v>
      </c>
      <c r="K59" s="36" t="n">
        <v>3474</v>
      </c>
      <c r="L59" s="35" t="n">
        <v>-24.1815800960279</v>
      </c>
      <c r="M59" s="36" t="n">
        <v>1754</v>
      </c>
      <c r="N59" s="35" t="n">
        <v>-37.4688057040998</v>
      </c>
      <c r="O59" s="36" t="n">
        <v>1683</v>
      </c>
      <c r="P59" s="37" t="n">
        <v>-2.37819025522042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150</v>
      </c>
      <c r="D60" s="35" t="n">
        <v>4.4776119402985</v>
      </c>
      <c r="E60" s="36" t="n">
        <v>1373</v>
      </c>
      <c r="F60" s="35" t="n">
        <v>5.77812018489985</v>
      </c>
      <c r="G60" s="36" t="n">
        <v>1222</v>
      </c>
      <c r="H60" s="35" t="n">
        <v>20.0392927308448</v>
      </c>
      <c r="I60" s="36" t="n">
        <v>25</v>
      </c>
      <c r="J60" s="35" t="n">
        <v>66.6666666666667</v>
      </c>
      <c r="K60" s="36" t="n">
        <v>530</v>
      </c>
      <c r="L60" s="35" t="n">
        <v>-22.5146198830409</v>
      </c>
      <c r="M60" s="36" t="n">
        <v>87</v>
      </c>
      <c r="N60" s="35" t="n">
        <v>-59.7222222222222</v>
      </c>
      <c r="O60" s="36" t="n">
        <v>443</v>
      </c>
      <c r="P60" s="37" t="n">
        <v>-5.34188034188034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362</v>
      </c>
      <c r="D61" s="35" t="n">
        <v>-7.91075050709939</v>
      </c>
      <c r="E61" s="36" t="n">
        <v>726</v>
      </c>
      <c r="F61" s="35" t="n">
        <v>-8.67924528301887</v>
      </c>
      <c r="G61" s="36" t="n">
        <v>363</v>
      </c>
      <c r="H61" s="35" t="n">
        <v>-1.0899182561308</v>
      </c>
      <c r="I61" s="36" t="n">
        <v>7</v>
      </c>
      <c r="J61" s="35" t="n">
        <v>-56.25</v>
      </c>
      <c r="K61" s="36" t="n">
        <v>266</v>
      </c>
      <c r="L61" s="35" t="n">
        <v>-11.6279069767442</v>
      </c>
      <c r="M61" s="36" t="n">
        <v>98</v>
      </c>
      <c r="N61" s="35" t="n">
        <v>-40.2439024390244</v>
      </c>
      <c r="O61" s="36" t="n">
        <v>168</v>
      </c>
      <c r="P61" s="37" t="n">
        <v>22.6277372262774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6914</v>
      </c>
      <c r="D62" s="35" t="n">
        <v>-2.42732147897262</v>
      </c>
      <c r="E62" s="36" t="n">
        <v>2314</v>
      </c>
      <c r="F62" s="35" t="n">
        <v>-5.78175895765473</v>
      </c>
      <c r="G62" s="36" t="n">
        <v>2820</v>
      </c>
      <c r="H62" s="35" t="n">
        <v>-13.3906633906634</v>
      </c>
      <c r="I62" s="36" t="n">
        <v>24</v>
      </c>
      <c r="J62" s="35" t="n">
        <v>-77.1428571428571</v>
      </c>
      <c r="K62" s="36" t="n">
        <v>1756</v>
      </c>
      <c r="L62" s="35" t="n">
        <v>38.3766745468873</v>
      </c>
      <c r="M62" s="36" t="n">
        <v>895</v>
      </c>
      <c r="N62" s="35" t="n">
        <v>132.467532467533</v>
      </c>
      <c r="O62" s="36" t="n">
        <v>857</v>
      </c>
      <c r="P62" s="37" t="n">
        <v>-1.72018348623854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51</v>
      </c>
      <c r="D63" s="48" t="n">
        <v>-15.0452488687783</v>
      </c>
      <c r="E63" s="49" t="n">
        <v>180</v>
      </c>
      <c r="F63" s="48" t="n">
        <v>-7.69230769230769</v>
      </c>
      <c r="G63" s="49" t="n">
        <v>343</v>
      </c>
      <c r="H63" s="48" t="n">
        <v>-19.2941176470588</v>
      </c>
      <c r="I63" s="49" t="n">
        <v>3</v>
      </c>
      <c r="J63" s="48" t="n">
        <v>-93.6170212765958</v>
      </c>
      <c r="K63" s="49" t="n">
        <v>225</v>
      </c>
      <c r="L63" s="48" t="n">
        <v>3.68663594470047</v>
      </c>
      <c r="M63" s="49" t="n">
        <v>107</v>
      </c>
      <c r="N63" s="48" t="n">
        <v>-14.4</v>
      </c>
      <c r="O63" s="49" t="n">
        <v>116</v>
      </c>
      <c r="P63" s="50" t="n">
        <v>31.8181818181818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1006</v>
      </c>
      <c r="D64" s="35" t="n">
        <v>-5.31440162271805</v>
      </c>
      <c r="E64" s="36" t="n">
        <v>4619</v>
      </c>
      <c r="F64" s="35" t="n">
        <v>10.4495456719273</v>
      </c>
      <c r="G64" s="36" t="n">
        <v>8956</v>
      </c>
      <c r="H64" s="35" t="n">
        <v>4.99413833528722</v>
      </c>
      <c r="I64" s="36" t="n">
        <v>257</v>
      </c>
      <c r="J64" s="35" t="n">
        <v>37.4331550802139</v>
      </c>
      <c r="K64" s="36" t="n">
        <v>7174</v>
      </c>
      <c r="L64" s="35" t="n">
        <v>-22.7439155718286</v>
      </c>
      <c r="M64" s="36" t="n">
        <v>2919</v>
      </c>
      <c r="N64" s="35" t="n">
        <v>-37.4812593703148</v>
      </c>
      <c r="O64" s="36" t="n">
        <v>4155</v>
      </c>
      <c r="P64" s="37" t="n">
        <v>-9.39816833842129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7021</v>
      </c>
      <c r="D65" s="35" t="n">
        <v>-1.91394244202291</v>
      </c>
      <c r="E65" s="36" t="n">
        <v>3049</v>
      </c>
      <c r="F65" s="35" t="n">
        <v>3.14614343707713</v>
      </c>
      <c r="G65" s="36" t="n">
        <v>1938</v>
      </c>
      <c r="H65" s="35" t="n">
        <v>1.78571428571428</v>
      </c>
      <c r="I65" s="36" t="n">
        <v>10</v>
      </c>
      <c r="J65" s="35" t="n">
        <v>-60</v>
      </c>
      <c r="K65" s="36" t="n">
        <v>2024</v>
      </c>
      <c r="L65" s="35" t="n">
        <v>-10.9546854377475</v>
      </c>
      <c r="M65" s="36" t="n">
        <v>621</v>
      </c>
      <c r="N65" s="35" t="n">
        <v>-26.7688679245283</v>
      </c>
      <c r="O65" s="36" t="n">
        <v>1401</v>
      </c>
      <c r="P65" s="37" t="n">
        <v>-1.68421052631579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0324</v>
      </c>
      <c r="D66" s="35" t="n">
        <v>-5.95736928402259</v>
      </c>
      <c r="E66" s="36" t="n">
        <v>2828</v>
      </c>
      <c r="F66" s="35" t="n">
        <v>6.07651912978244</v>
      </c>
      <c r="G66" s="36" t="n">
        <v>4000</v>
      </c>
      <c r="H66" s="35" t="n">
        <v>10.8340260459961</v>
      </c>
      <c r="I66" s="36" t="n">
        <v>22</v>
      </c>
      <c r="J66" s="35" t="n">
        <v>-81.8181818181818</v>
      </c>
      <c r="K66" s="36" t="n">
        <v>3474</v>
      </c>
      <c r="L66" s="35" t="n">
        <v>-24.1815800960279</v>
      </c>
      <c r="M66" s="36" t="n">
        <v>1754</v>
      </c>
      <c r="N66" s="35" t="n">
        <v>-37.4688057040998</v>
      </c>
      <c r="O66" s="36" t="n">
        <v>1683</v>
      </c>
      <c r="P66" s="37" t="n">
        <v>-2.37819025522042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2413</v>
      </c>
      <c r="D67" s="48" t="n">
        <v>-1.6283356741573</v>
      </c>
      <c r="E67" s="49" t="n">
        <v>9894</v>
      </c>
      <c r="F67" s="48" t="n">
        <v>1.4457090126115</v>
      </c>
      <c r="G67" s="49" t="n">
        <v>7662</v>
      </c>
      <c r="H67" s="48" t="n">
        <v>-10.8551483420593</v>
      </c>
      <c r="I67" s="49" t="n">
        <v>131</v>
      </c>
      <c r="J67" s="48" t="n">
        <v>-39.0697674418605</v>
      </c>
      <c r="K67" s="49" t="n">
        <v>4726</v>
      </c>
      <c r="L67" s="48" t="n">
        <v>11.9639895759299</v>
      </c>
      <c r="M67" s="49" t="n">
        <v>1485</v>
      </c>
      <c r="N67" s="48" t="n">
        <v>44.0349175557711</v>
      </c>
      <c r="O67" s="49" t="n">
        <v>3231</v>
      </c>
      <c r="P67" s="50" t="n">
        <v>1.86002522068097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5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1605</v>
      </c>
      <c r="D6" s="35" t="n">
        <v>29.331184528606</v>
      </c>
      <c r="E6" s="36" t="n">
        <v>511</v>
      </c>
      <c r="F6" s="35" t="n">
        <v>6.90376569037656</v>
      </c>
      <c r="G6" s="36" t="n">
        <v>499</v>
      </c>
      <c r="H6" s="35" t="n">
        <v>11.3839285714286</v>
      </c>
      <c r="I6" s="36" t="n">
        <v>4</v>
      </c>
      <c r="J6" s="35" t="n">
        <v>300</v>
      </c>
      <c r="K6" s="36" t="n">
        <v>591</v>
      </c>
      <c r="L6" s="35" t="n">
        <v>88.2165605095541</v>
      </c>
      <c r="M6" s="36" t="n">
        <v>399</v>
      </c>
      <c r="N6" s="35" t="n">
        <v>134.705882352941</v>
      </c>
      <c r="O6" s="36" t="n">
        <v>192</v>
      </c>
      <c r="P6" s="37" t="n">
        <v>33.3333333333333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388</v>
      </c>
      <c r="D7" s="35" t="n">
        <v>24.3589743589744</v>
      </c>
      <c r="E7" s="36" t="n">
        <v>163</v>
      </c>
      <c r="F7" s="35" t="n">
        <v>15.6028368794326</v>
      </c>
      <c r="G7" s="36" t="n">
        <v>91</v>
      </c>
      <c r="H7" s="35" t="n">
        <v>111.627906976744</v>
      </c>
      <c r="I7" s="36" t="n">
        <v>0</v>
      </c>
      <c r="J7" s="35" t="n">
        <v>-100</v>
      </c>
      <c r="K7" s="36" t="n">
        <v>134</v>
      </c>
      <c r="L7" s="35" t="n">
        <v>152.830188679245</v>
      </c>
      <c r="M7" s="36" t="n">
        <v>87</v>
      </c>
      <c r="N7" s="35" t="s">
        <v>25</v>
      </c>
      <c r="O7" s="36" t="n">
        <v>47</v>
      </c>
      <c r="P7" s="37" t="n">
        <v>-11.3207547169811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435</v>
      </c>
      <c r="D8" s="35" t="n">
        <v>16.3101604278075</v>
      </c>
      <c r="E8" s="36" t="n">
        <v>224</v>
      </c>
      <c r="F8" s="35" t="n">
        <v>20.4301075268817</v>
      </c>
      <c r="G8" s="36" t="n">
        <v>122</v>
      </c>
      <c r="H8" s="35" t="n">
        <v>-17.0068027210884</v>
      </c>
      <c r="I8" s="36" t="n">
        <v>9</v>
      </c>
      <c r="J8" s="35" t="n">
        <v>800</v>
      </c>
      <c r="K8" s="36" t="n">
        <v>80</v>
      </c>
      <c r="L8" s="35" t="n">
        <v>100</v>
      </c>
      <c r="M8" s="36" t="n">
        <v>42</v>
      </c>
      <c r="N8" s="35" t="s">
        <v>25</v>
      </c>
      <c r="O8" s="36" t="n">
        <v>38</v>
      </c>
      <c r="P8" s="37" t="n">
        <v>-5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022</v>
      </c>
      <c r="D9" s="35" t="n">
        <v>11.0869565217391</v>
      </c>
      <c r="E9" s="36" t="n">
        <v>386</v>
      </c>
      <c r="F9" s="35" t="n">
        <v>28.2392026578073</v>
      </c>
      <c r="G9" s="36" t="n">
        <v>388</v>
      </c>
      <c r="H9" s="35" t="n">
        <v>13.4502923976608</v>
      </c>
      <c r="I9" s="36" t="n">
        <v>5</v>
      </c>
      <c r="J9" s="35" t="s">
        <v>25</v>
      </c>
      <c r="K9" s="36" t="n">
        <v>243</v>
      </c>
      <c r="L9" s="35" t="n">
        <v>-12.2743682310469</v>
      </c>
      <c r="M9" s="36" t="n">
        <v>0</v>
      </c>
      <c r="N9" s="35" t="s">
        <v>111</v>
      </c>
      <c r="O9" s="36" t="n">
        <v>243</v>
      </c>
      <c r="P9" s="37" t="n">
        <v>-12.2743682310469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197</v>
      </c>
      <c r="D10" s="35" t="n">
        <v>-23.046875</v>
      </c>
      <c r="E10" s="36" t="n">
        <v>119</v>
      </c>
      <c r="F10" s="35" t="n">
        <v>0.847457627118644</v>
      </c>
      <c r="G10" s="36" t="n">
        <v>41</v>
      </c>
      <c r="H10" s="35" t="n">
        <v>-52.3255813953488</v>
      </c>
      <c r="I10" s="36" t="n">
        <v>4</v>
      </c>
      <c r="J10" s="35" t="n">
        <v>100</v>
      </c>
      <c r="K10" s="36" t="n">
        <v>33</v>
      </c>
      <c r="L10" s="35" t="n">
        <v>-34</v>
      </c>
      <c r="M10" s="36" t="n">
        <v>0</v>
      </c>
      <c r="N10" s="35" t="s">
        <v>111</v>
      </c>
      <c r="O10" s="36" t="n">
        <v>33</v>
      </c>
      <c r="P10" s="37" t="n">
        <v>-34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238</v>
      </c>
      <c r="D11" s="35" t="n">
        <v>8.18181818181817</v>
      </c>
      <c r="E11" s="36" t="n">
        <v>130</v>
      </c>
      <c r="F11" s="35" t="n">
        <v>23.8095238095238</v>
      </c>
      <c r="G11" s="36" t="n">
        <v>63</v>
      </c>
      <c r="H11" s="35" t="n">
        <v>-4.54545454545455</v>
      </c>
      <c r="I11" s="36" t="n">
        <v>0</v>
      </c>
      <c r="J11" s="35" t="s">
        <v>111</v>
      </c>
      <c r="K11" s="36" t="n">
        <v>45</v>
      </c>
      <c r="L11" s="35" t="n">
        <v>-8.16326530612244</v>
      </c>
      <c r="M11" s="36" t="n">
        <v>0</v>
      </c>
      <c r="N11" s="35" t="s">
        <v>111</v>
      </c>
      <c r="O11" s="36" t="n">
        <v>45</v>
      </c>
      <c r="P11" s="37" t="n">
        <v>-8.16326530612244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578</v>
      </c>
      <c r="D12" s="35" t="n">
        <v>-18.9340813464236</v>
      </c>
      <c r="E12" s="36" t="n">
        <v>293</v>
      </c>
      <c r="F12" s="35" t="n">
        <v>-15.5619596541787</v>
      </c>
      <c r="G12" s="36" t="n">
        <v>188</v>
      </c>
      <c r="H12" s="35" t="n">
        <v>-15.3153153153153</v>
      </c>
      <c r="I12" s="36" t="n">
        <v>0</v>
      </c>
      <c r="J12" s="35" t="s">
        <v>111</v>
      </c>
      <c r="K12" s="36" t="n">
        <v>97</v>
      </c>
      <c r="L12" s="35" t="n">
        <v>-32.6388888888889</v>
      </c>
      <c r="M12" s="36" t="n">
        <v>0</v>
      </c>
      <c r="N12" s="35" t="s">
        <v>111</v>
      </c>
      <c r="O12" s="36" t="n">
        <v>97</v>
      </c>
      <c r="P12" s="37" t="n">
        <v>-32.6388888888889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261</v>
      </c>
      <c r="D13" s="35" t="n">
        <v>7.50213128729753</v>
      </c>
      <c r="E13" s="36" t="n">
        <v>670</v>
      </c>
      <c r="F13" s="35" t="n">
        <v>13.7521222410866</v>
      </c>
      <c r="G13" s="36" t="n">
        <v>350</v>
      </c>
      <c r="H13" s="35" t="n">
        <v>2.04081632653062</v>
      </c>
      <c r="I13" s="36" t="n">
        <v>1</v>
      </c>
      <c r="J13" s="35" t="n">
        <v>-50</v>
      </c>
      <c r="K13" s="36" t="n">
        <v>240</v>
      </c>
      <c r="L13" s="35" t="n">
        <v>0.418410041841</v>
      </c>
      <c r="M13" s="36" t="n">
        <v>0</v>
      </c>
      <c r="N13" s="35" t="s">
        <v>111</v>
      </c>
      <c r="O13" s="36" t="n">
        <v>240</v>
      </c>
      <c r="P13" s="37" t="n">
        <v>0.418410041841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692</v>
      </c>
      <c r="D14" s="35" t="n">
        <v>-32.6848249027237</v>
      </c>
      <c r="E14" s="36" t="n">
        <v>398</v>
      </c>
      <c r="F14" s="35" t="n">
        <v>-10.561797752809</v>
      </c>
      <c r="G14" s="36" t="n">
        <v>114</v>
      </c>
      <c r="H14" s="35" t="n">
        <v>-52.6970954356847</v>
      </c>
      <c r="I14" s="36" t="n">
        <v>5</v>
      </c>
      <c r="J14" s="35" t="n">
        <v>-72.2222222222222</v>
      </c>
      <c r="K14" s="36" t="n">
        <v>175</v>
      </c>
      <c r="L14" s="35" t="n">
        <v>-45.9876543209877</v>
      </c>
      <c r="M14" s="36" t="n">
        <v>0</v>
      </c>
      <c r="N14" s="35" t="n">
        <v>-100</v>
      </c>
      <c r="O14" s="36" t="n">
        <v>175</v>
      </c>
      <c r="P14" s="37" t="n">
        <v>-12.5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781</v>
      </c>
      <c r="D15" s="35" t="n">
        <v>-17.7028451001054</v>
      </c>
      <c r="E15" s="36" t="n">
        <v>436</v>
      </c>
      <c r="F15" s="35" t="n">
        <v>3.80952380952382</v>
      </c>
      <c r="G15" s="36" t="n">
        <v>170</v>
      </c>
      <c r="H15" s="35" t="n">
        <v>-36.8029739776952</v>
      </c>
      <c r="I15" s="36" t="n">
        <v>0</v>
      </c>
      <c r="J15" s="35" t="n">
        <v>-100</v>
      </c>
      <c r="K15" s="36" t="n">
        <v>175</v>
      </c>
      <c r="L15" s="35" t="n">
        <v>-20.4545454545455</v>
      </c>
      <c r="M15" s="36" t="n">
        <v>0</v>
      </c>
      <c r="N15" s="35" t="s">
        <v>111</v>
      </c>
      <c r="O15" s="36" t="n">
        <v>175</v>
      </c>
      <c r="P15" s="37" t="n">
        <v>-20.4545454545455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3471</v>
      </c>
      <c r="D16" s="35" t="n">
        <v>-9.79729729729731</v>
      </c>
      <c r="E16" s="36" t="n">
        <v>1094</v>
      </c>
      <c r="F16" s="35" t="n">
        <v>11.6326530612245</v>
      </c>
      <c r="G16" s="36" t="n">
        <v>1098</v>
      </c>
      <c r="H16" s="35" t="n">
        <v>-6.31399317406144</v>
      </c>
      <c r="I16" s="36" t="n">
        <v>2</v>
      </c>
      <c r="J16" s="35" t="n">
        <v>-66.6666666666667</v>
      </c>
      <c r="K16" s="36" t="n">
        <v>1277</v>
      </c>
      <c r="L16" s="35" t="n">
        <v>-24.4378698224852</v>
      </c>
      <c r="M16" s="36" t="n">
        <v>289</v>
      </c>
      <c r="N16" s="35" t="n">
        <v>-47.1663619744058</v>
      </c>
      <c r="O16" s="36" t="n">
        <v>978</v>
      </c>
      <c r="P16" s="37" t="n">
        <v>-11.8918918918919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661</v>
      </c>
      <c r="D17" s="35" t="n">
        <v>16.7038571883966</v>
      </c>
      <c r="E17" s="36" t="n">
        <v>1105</v>
      </c>
      <c r="F17" s="35" t="n">
        <v>13.6831275720165</v>
      </c>
      <c r="G17" s="36" t="n">
        <v>1421</v>
      </c>
      <c r="H17" s="35" t="n">
        <v>9.05602455871066</v>
      </c>
      <c r="I17" s="36" t="n">
        <v>29</v>
      </c>
      <c r="J17" s="35" t="n">
        <v>107.142857142857</v>
      </c>
      <c r="K17" s="36" t="n">
        <v>1106</v>
      </c>
      <c r="L17" s="35" t="n">
        <v>30.4245283018868</v>
      </c>
      <c r="M17" s="36" t="n">
        <v>324</v>
      </c>
      <c r="N17" s="35" t="s">
        <v>25</v>
      </c>
      <c r="O17" s="36" t="n">
        <v>782</v>
      </c>
      <c r="P17" s="37" t="n">
        <v>-6.12244897959184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0395</v>
      </c>
      <c r="D18" s="35" t="n">
        <v>2.18224712474195</v>
      </c>
      <c r="E18" s="36" t="n">
        <v>1207</v>
      </c>
      <c r="F18" s="35" t="n">
        <v>12.2790697674419</v>
      </c>
      <c r="G18" s="36" t="n">
        <v>4800</v>
      </c>
      <c r="H18" s="35" t="n">
        <v>-11.7160198638955</v>
      </c>
      <c r="I18" s="36" t="n">
        <v>6</v>
      </c>
      <c r="J18" s="35" t="n">
        <v>0</v>
      </c>
      <c r="K18" s="36" t="n">
        <v>4382</v>
      </c>
      <c r="L18" s="35" t="n">
        <v>19.890560875513</v>
      </c>
      <c r="M18" s="36" t="n">
        <v>3046</v>
      </c>
      <c r="N18" s="35" t="n">
        <v>35.7397504456328</v>
      </c>
      <c r="O18" s="36" t="n">
        <v>1290</v>
      </c>
      <c r="P18" s="37" t="n">
        <v>-6.85920577617328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5334</v>
      </c>
      <c r="D19" s="35" t="n">
        <v>24.6552932928254</v>
      </c>
      <c r="E19" s="36" t="n">
        <v>1121</v>
      </c>
      <c r="F19" s="35" t="n">
        <v>18.3738120380148</v>
      </c>
      <c r="G19" s="36" t="n">
        <v>1536</v>
      </c>
      <c r="H19" s="35" t="n">
        <v>-10.8531630876378</v>
      </c>
      <c r="I19" s="36" t="n">
        <v>3</v>
      </c>
      <c r="J19" s="35" t="n">
        <v>200</v>
      </c>
      <c r="K19" s="36" t="n">
        <v>2674</v>
      </c>
      <c r="L19" s="35" t="n">
        <v>66.2935323383085</v>
      </c>
      <c r="M19" s="36" t="n">
        <v>1518</v>
      </c>
      <c r="N19" s="35" t="n">
        <v>454.014598540146</v>
      </c>
      <c r="O19" s="36" t="n">
        <v>1139</v>
      </c>
      <c r="P19" s="37" t="n">
        <v>-13.7121212121212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453</v>
      </c>
      <c r="D20" s="35" t="n">
        <v>-27.8662420382166</v>
      </c>
      <c r="E20" s="36" t="n">
        <v>297</v>
      </c>
      <c r="F20" s="35" t="n">
        <v>11.2359550561798</v>
      </c>
      <c r="G20" s="36" t="n">
        <v>83</v>
      </c>
      <c r="H20" s="35" t="n">
        <v>-71.280276816609</v>
      </c>
      <c r="I20" s="36" t="n">
        <v>2</v>
      </c>
      <c r="J20" s="35" t="n">
        <v>-33.3333333333333</v>
      </c>
      <c r="K20" s="36" t="n">
        <v>71</v>
      </c>
      <c r="L20" s="35" t="n">
        <v>2.89855072463767</v>
      </c>
      <c r="M20" s="36" t="n">
        <v>0</v>
      </c>
      <c r="N20" s="35" t="s">
        <v>111</v>
      </c>
      <c r="O20" s="36" t="n">
        <v>71</v>
      </c>
      <c r="P20" s="37" t="n">
        <v>2.89855072463767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316</v>
      </c>
      <c r="D21" s="35" t="n">
        <v>24.4094488188976</v>
      </c>
      <c r="E21" s="36" t="n">
        <v>178</v>
      </c>
      <c r="F21" s="35" t="n">
        <v>25.3521126760564</v>
      </c>
      <c r="G21" s="36" t="n">
        <v>102</v>
      </c>
      <c r="H21" s="35" t="n">
        <v>43.6619718309859</v>
      </c>
      <c r="I21" s="36" t="n">
        <v>1</v>
      </c>
      <c r="J21" s="35" t="n">
        <v>0</v>
      </c>
      <c r="K21" s="36" t="n">
        <v>35</v>
      </c>
      <c r="L21" s="35" t="n">
        <v>-12.5</v>
      </c>
      <c r="M21" s="36" t="n">
        <v>0</v>
      </c>
      <c r="N21" s="35" t="s">
        <v>111</v>
      </c>
      <c r="O21" s="36" t="n">
        <v>35</v>
      </c>
      <c r="P21" s="37" t="n">
        <v>-12.5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310</v>
      </c>
      <c r="D22" s="35" t="n">
        <v>-32.0175438596491</v>
      </c>
      <c r="E22" s="36" t="n">
        <v>183</v>
      </c>
      <c r="F22" s="35" t="n">
        <v>-18.3035714285714</v>
      </c>
      <c r="G22" s="36" t="n">
        <v>76</v>
      </c>
      <c r="H22" s="35" t="n">
        <v>-52.7950310559006</v>
      </c>
      <c r="I22" s="36" t="n">
        <v>0</v>
      </c>
      <c r="J22" s="35" t="n">
        <v>-100</v>
      </c>
      <c r="K22" s="36" t="n">
        <v>51</v>
      </c>
      <c r="L22" s="35" t="n">
        <v>-26.0869565217391</v>
      </c>
      <c r="M22" s="36" t="n">
        <v>0</v>
      </c>
      <c r="N22" s="35" t="s">
        <v>111</v>
      </c>
      <c r="O22" s="36" t="n">
        <v>51</v>
      </c>
      <c r="P22" s="37" t="n">
        <v>-26.0869565217391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227</v>
      </c>
      <c r="D23" s="35" t="n">
        <v>-23.8255033557047</v>
      </c>
      <c r="E23" s="36" t="n">
        <v>129</v>
      </c>
      <c r="F23" s="35" t="n">
        <v>4.8780487804878</v>
      </c>
      <c r="G23" s="36" t="n">
        <v>73</v>
      </c>
      <c r="H23" s="35" t="n">
        <v>-47.8571428571429</v>
      </c>
      <c r="I23" s="36" t="n">
        <v>1</v>
      </c>
      <c r="J23" s="35" t="n">
        <v>-50</v>
      </c>
      <c r="K23" s="36" t="n">
        <v>24</v>
      </c>
      <c r="L23" s="35" t="n">
        <v>-27.2727272727273</v>
      </c>
      <c r="M23" s="36" t="n">
        <v>0</v>
      </c>
      <c r="N23" s="35" t="s">
        <v>111</v>
      </c>
      <c r="O23" s="36" t="n">
        <v>24</v>
      </c>
      <c r="P23" s="37" t="n">
        <v>-27.2727272727273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290</v>
      </c>
      <c r="D24" s="35" t="n">
        <v>-5.22875816993465</v>
      </c>
      <c r="E24" s="36" t="n">
        <v>220</v>
      </c>
      <c r="F24" s="35" t="n">
        <v>28.6549707602339</v>
      </c>
      <c r="G24" s="36" t="n">
        <v>25</v>
      </c>
      <c r="H24" s="35" t="n">
        <v>-37.5</v>
      </c>
      <c r="I24" s="36" t="n">
        <v>0</v>
      </c>
      <c r="J24" s="35" t="s">
        <v>111</v>
      </c>
      <c r="K24" s="36" t="n">
        <v>45</v>
      </c>
      <c r="L24" s="35" t="n">
        <v>-52.6315789473684</v>
      </c>
      <c r="M24" s="36" t="n">
        <v>0</v>
      </c>
      <c r="N24" s="35" t="n">
        <v>-100</v>
      </c>
      <c r="O24" s="36" t="n">
        <v>45</v>
      </c>
      <c r="P24" s="37" t="n">
        <v>80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971</v>
      </c>
      <c r="D25" s="35" t="n">
        <v>19.1411042944785</v>
      </c>
      <c r="E25" s="36" t="n">
        <v>470</v>
      </c>
      <c r="F25" s="35" t="n">
        <v>19.5928753180662</v>
      </c>
      <c r="G25" s="36" t="n">
        <v>319</v>
      </c>
      <c r="H25" s="35" t="n">
        <v>0.949367088607602</v>
      </c>
      <c r="I25" s="36" t="n">
        <v>2</v>
      </c>
      <c r="J25" s="35" t="s">
        <v>25</v>
      </c>
      <c r="K25" s="36" t="n">
        <v>180</v>
      </c>
      <c r="L25" s="35" t="n">
        <v>69.811320754717</v>
      </c>
      <c r="M25" s="36" t="n">
        <v>50</v>
      </c>
      <c r="N25" s="35" t="s">
        <v>25</v>
      </c>
      <c r="O25" s="36" t="n">
        <v>130</v>
      </c>
      <c r="P25" s="37" t="n">
        <v>22.6415094339623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742</v>
      </c>
      <c r="D26" s="35" t="n">
        <v>1.78326474622772</v>
      </c>
      <c r="E26" s="36" t="n">
        <v>350</v>
      </c>
      <c r="F26" s="35" t="n">
        <v>-3.31491712707182</v>
      </c>
      <c r="G26" s="36" t="n">
        <v>232</v>
      </c>
      <c r="H26" s="35" t="n">
        <v>3.57142857142858</v>
      </c>
      <c r="I26" s="36" t="n">
        <v>0</v>
      </c>
      <c r="J26" s="35" t="s">
        <v>111</v>
      </c>
      <c r="K26" s="36" t="n">
        <v>160</v>
      </c>
      <c r="L26" s="35" t="n">
        <v>11.8881118881119</v>
      </c>
      <c r="M26" s="36" t="n">
        <v>0</v>
      </c>
      <c r="N26" s="35" t="s">
        <v>111</v>
      </c>
      <c r="O26" s="36" t="n">
        <v>160</v>
      </c>
      <c r="P26" s="37" t="n">
        <v>11.8881118881119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665</v>
      </c>
      <c r="D27" s="35" t="n">
        <v>-7.08705357142857</v>
      </c>
      <c r="E27" s="36" t="n">
        <v>920</v>
      </c>
      <c r="F27" s="35" t="n">
        <v>-3.36134453781513</v>
      </c>
      <c r="G27" s="36" t="n">
        <v>431</v>
      </c>
      <c r="H27" s="35" t="n">
        <v>-18.5255198487713</v>
      </c>
      <c r="I27" s="36" t="n">
        <v>7</v>
      </c>
      <c r="J27" s="35" t="n">
        <v>-84.0909090909091</v>
      </c>
      <c r="K27" s="36" t="n">
        <v>307</v>
      </c>
      <c r="L27" s="35" t="n">
        <v>14.9812734082397</v>
      </c>
      <c r="M27" s="36" t="n">
        <v>83</v>
      </c>
      <c r="N27" s="35" t="s">
        <v>25</v>
      </c>
      <c r="O27" s="36" t="n">
        <v>224</v>
      </c>
      <c r="P27" s="37" t="n">
        <v>-16.1048689138577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3707</v>
      </c>
      <c r="D28" s="35" t="n">
        <v>-22.0071533768146</v>
      </c>
      <c r="E28" s="36" t="n">
        <v>1301</v>
      </c>
      <c r="F28" s="35" t="n">
        <v>-5.65627266134881</v>
      </c>
      <c r="G28" s="36" t="n">
        <v>1140</v>
      </c>
      <c r="H28" s="35" t="n">
        <v>-31.4903846153846</v>
      </c>
      <c r="I28" s="36" t="n">
        <v>19</v>
      </c>
      <c r="J28" s="35" t="n">
        <v>850</v>
      </c>
      <c r="K28" s="36" t="n">
        <v>1247</v>
      </c>
      <c r="L28" s="35" t="n">
        <v>-26.9906323185012</v>
      </c>
      <c r="M28" s="36" t="n">
        <v>469</v>
      </c>
      <c r="N28" s="35" t="n">
        <v>-33.6633663366337</v>
      </c>
      <c r="O28" s="36" t="n">
        <v>778</v>
      </c>
      <c r="P28" s="37" t="n">
        <v>-20.8545269582909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815</v>
      </c>
      <c r="D29" s="35" t="n">
        <v>14.6272855133615</v>
      </c>
      <c r="E29" s="36" t="n">
        <v>364</v>
      </c>
      <c r="F29" s="35" t="n">
        <v>1.96078431372548</v>
      </c>
      <c r="G29" s="36" t="n">
        <v>200</v>
      </c>
      <c r="H29" s="35" t="n">
        <v>-31.5068493150685</v>
      </c>
      <c r="I29" s="36" t="n">
        <v>164</v>
      </c>
      <c r="J29" s="35" t="n">
        <v>16300</v>
      </c>
      <c r="K29" s="36" t="n">
        <v>87</v>
      </c>
      <c r="L29" s="35" t="n">
        <v>42.6229508196721</v>
      </c>
      <c r="M29" s="36" t="n">
        <v>0</v>
      </c>
      <c r="N29" s="35" t="s">
        <v>111</v>
      </c>
      <c r="O29" s="36" t="n">
        <v>87</v>
      </c>
      <c r="P29" s="37" t="n">
        <v>42.6229508196721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705</v>
      </c>
      <c r="D30" s="35" t="n">
        <v>18.6868686868687</v>
      </c>
      <c r="E30" s="36" t="n">
        <v>341</v>
      </c>
      <c r="F30" s="35" t="n">
        <v>6.5625</v>
      </c>
      <c r="G30" s="36" t="n">
        <v>159</v>
      </c>
      <c r="H30" s="35" t="n">
        <v>15.2173913043478</v>
      </c>
      <c r="I30" s="36" t="n">
        <v>18</v>
      </c>
      <c r="J30" s="35" t="s">
        <v>25</v>
      </c>
      <c r="K30" s="36" t="n">
        <v>187</v>
      </c>
      <c r="L30" s="35" t="n">
        <v>37.5</v>
      </c>
      <c r="M30" s="36" t="n">
        <v>87</v>
      </c>
      <c r="N30" s="35" t="n">
        <v>55.3571428571429</v>
      </c>
      <c r="O30" s="36" t="n">
        <v>100</v>
      </c>
      <c r="P30" s="37" t="n">
        <v>25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001</v>
      </c>
      <c r="D31" s="35" t="n">
        <v>-0.89108910891089</v>
      </c>
      <c r="E31" s="36" t="n">
        <v>360</v>
      </c>
      <c r="F31" s="35" t="n">
        <v>26.3157894736842</v>
      </c>
      <c r="G31" s="36" t="n">
        <v>243</v>
      </c>
      <c r="H31" s="35" t="n">
        <v>-6.89655172413794</v>
      </c>
      <c r="I31" s="36" t="n">
        <v>15</v>
      </c>
      <c r="J31" s="35" t="n">
        <v>-11.7647058823529</v>
      </c>
      <c r="K31" s="36" t="n">
        <v>383</v>
      </c>
      <c r="L31" s="35" t="n">
        <v>-14.3176733780761</v>
      </c>
      <c r="M31" s="36" t="n">
        <v>159</v>
      </c>
      <c r="N31" s="35" t="n">
        <v>-34.297520661157</v>
      </c>
      <c r="O31" s="36" t="n">
        <v>224</v>
      </c>
      <c r="P31" s="37" t="n">
        <v>10.3448275862069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4219</v>
      </c>
      <c r="D32" s="35" t="n">
        <v>-14.0032613126783</v>
      </c>
      <c r="E32" s="36" t="n">
        <v>900</v>
      </c>
      <c r="F32" s="35" t="n">
        <v>14.0684410646388</v>
      </c>
      <c r="G32" s="36" t="n">
        <v>1627</v>
      </c>
      <c r="H32" s="35" t="n">
        <v>-36.320939334638</v>
      </c>
      <c r="I32" s="36" t="n">
        <v>3</v>
      </c>
      <c r="J32" s="35" t="n">
        <v>200</v>
      </c>
      <c r="K32" s="36" t="n">
        <v>1689</v>
      </c>
      <c r="L32" s="35" t="n">
        <v>8.19987187700193</v>
      </c>
      <c r="M32" s="36" t="n">
        <v>825</v>
      </c>
      <c r="N32" s="35" t="n">
        <v>16.6902404526167</v>
      </c>
      <c r="O32" s="36" t="n">
        <v>864</v>
      </c>
      <c r="P32" s="37" t="n">
        <v>6.53514180024661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201</v>
      </c>
      <c r="D33" s="35" t="n">
        <v>-14.4910644910645</v>
      </c>
      <c r="E33" s="36" t="n">
        <v>602</v>
      </c>
      <c r="F33" s="35" t="n">
        <v>2.55536626916523</v>
      </c>
      <c r="G33" s="36" t="n">
        <v>870</v>
      </c>
      <c r="H33" s="35" t="n">
        <v>-9.46930280957336</v>
      </c>
      <c r="I33" s="36" t="n">
        <v>13</v>
      </c>
      <c r="J33" s="35" t="n">
        <v>-40.9090909090909</v>
      </c>
      <c r="K33" s="36" t="n">
        <v>716</v>
      </c>
      <c r="L33" s="35" t="n">
        <v>-28.6852589641434</v>
      </c>
      <c r="M33" s="36" t="n">
        <v>354</v>
      </c>
      <c r="N33" s="35" t="n">
        <v>-44.945567651633</v>
      </c>
      <c r="O33" s="36" t="n">
        <v>362</v>
      </c>
      <c r="P33" s="37" t="n">
        <v>3.13390313390313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310</v>
      </c>
      <c r="D34" s="35" t="n">
        <v>-24.390243902439</v>
      </c>
      <c r="E34" s="36" t="n">
        <v>167</v>
      </c>
      <c r="F34" s="35" t="n">
        <v>-1.76470588235294</v>
      </c>
      <c r="G34" s="36" t="n">
        <v>73</v>
      </c>
      <c r="H34" s="35" t="n">
        <v>-28.4313725490196</v>
      </c>
      <c r="I34" s="36" t="n">
        <v>0</v>
      </c>
      <c r="J34" s="35" t="n">
        <v>-100</v>
      </c>
      <c r="K34" s="36" t="n">
        <v>70</v>
      </c>
      <c r="L34" s="35" t="n">
        <v>-48.9051094890511</v>
      </c>
      <c r="M34" s="36" t="n">
        <v>0</v>
      </c>
      <c r="N34" s="35" t="s">
        <v>111</v>
      </c>
      <c r="O34" s="36" t="n">
        <v>70</v>
      </c>
      <c r="P34" s="37" t="n">
        <v>-48.9051094890511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284</v>
      </c>
      <c r="D35" s="35" t="n">
        <v>7.57575757575756</v>
      </c>
      <c r="E35" s="36" t="n">
        <v>195</v>
      </c>
      <c r="F35" s="35" t="n">
        <v>3.17460317460319</v>
      </c>
      <c r="G35" s="36" t="n">
        <v>39</v>
      </c>
      <c r="H35" s="35" t="n">
        <v>-27.7777777777778</v>
      </c>
      <c r="I35" s="36" t="n">
        <v>1</v>
      </c>
      <c r="J35" s="35" t="n">
        <v>0</v>
      </c>
      <c r="K35" s="36" t="n">
        <v>49</v>
      </c>
      <c r="L35" s="35" t="n">
        <v>145</v>
      </c>
      <c r="M35" s="36" t="n">
        <v>0</v>
      </c>
      <c r="N35" s="35" t="s">
        <v>111</v>
      </c>
      <c r="O35" s="36" t="n">
        <v>49</v>
      </c>
      <c r="P35" s="37" t="n">
        <v>145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140</v>
      </c>
      <c r="D36" s="35" t="n">
        <v>15.702479338843</v>
      </c>
      <c r="E36" s="36" t="n">
        <v>102</v>
      </c>
      <c r="F36" s="35" t="n">
        <v>9.67741935483871</v>
      </c>
      <c r="G36" s="36" t="n">
        <v>29</v>
      </c>
      <c r="H36" s="35" t="n">
        <v>107.142857142857</v>
      </c>
      <c r="I36" s="36" t="n">
        <v>0</v>
      </c>
      <c r="J36" s="35" t="s">
        <v>111</v>
      </c>
      <c r="K36" s="36" t="n">
        <v>9</v>
      </c>
      <c r="L36" s="35" t="n">
        <v>-35.7142857142857</v>
      </c>
      <c r="M36" s="36" t="n">
        <v>4</v>
      </c>
      <c r="N36" s="35" t="s">
        <v>25</v>
      </c>
      <c r="O36" s="36" t="n">
        <v>5</v>
      </c>
      <c r="P36" s="37" t="n">
        <v>-64.2857142857143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111</v>
      </c>
      <c r="D37" s="35" t="n">
        <v>-62.876254180602</v>
      </c>
      <c r="E37" s="36" t="n">
        <v>68</v>
      </c>
      <c r="F37" s="35" t="n">
        <v>-27.6595744680851</v>
      </c>
      <c r="G37" s="36" t="n">
        <v>28</v>
      </c>
      <c r="H37" s="35" t="n">
        <v>-85.3403141361257</v>
      </c>
      <c r="I37" s="36" t="n">
        <v>0</v>
      </c>
      <c r="J37" s="35" t="s">
        <v>111</v>
      </c>
      <c r="K37" s="36" t="n">
        <v>15</v>
      </c>
      <c r="L37" s="35" t="n">
        <v>7.14285714285714</v>
      </c>
      <c r="M37" s="36" t="n">
        <v>0</v>
      </c>
      <c r="N37" s="35" t="s">
        <v>111</v>
      </c>
      <c r="O37" s="36" t="n">
        <v>15</v>
      </c>
      <c r="P37" s="37" t="n">
        <v>7.14285714285714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834</v>
      </c>
      <c r="D38" s="35" t="n">
        <v>-10.4189044038668</v>
      </c>
      <c r="E38" s="36" t="n">
        <v>443</v>
      </c>
      <c r="F38" s="35" t="n">
        <v>0.226244343891409</v>
      </c>
      <c r="G38" s="36" t="n">
        <v>209</v>
      </c>
      <c r="H38" s="35" t="n">
        <v>-50.3562945368171</v>
      </c>
      <c r="I38" s="36" t="n">
        <v>2</v>
      </c>
      <c r="J38" s="35" t="n">
        <v>100</v>
      </c>
      <c r="K38" s="36" t="n">
        <v>180</v>
      </c>
      <c r="L38" s="35" t="n">
        <v>168.65671641791</v>
      </c>
      <c r="M38" s="36" t="n">
        <v>55</v>
      </c>
      <c r="N38" s="35" t="s">
        <v>25</v>
      </c>
      <c r="O38" s="36" t="n">
        <v>125</v>
      </c>
      <c r="P38" s="37" t="n">
        <v>86.5671641791045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178</v>
      </c>
      <c r="D39" s="35" t="n">
        <v>12.8352490421456</v>
      </c>
      <c r="E39" s="36" t="n">
        <v>355</v>
      </c>
      <c r="F39" s="35" t="n">
        <v>0.566572237960344</v>
      </c>
      <c r="G39" s="36" t="n">
        <v>255</v>
      </c>
      <c r="H39" s="35" t="n">
        <v>-39.5734597156398</v>
      </c>
      <c r="I39" s="36" t="n">
        <v>1</v>
      </c>
      <c r="J39" s="35" t="n">
        <v>-50</v>
      </c>
      <c r="K39" s="36" t="n">
        <v>567</v>
      </c>
      <c r="L39" s="35" t="n">
        <v>112.359550561798</v>
      </c>
      <c r="M39" s="36" t="n">
        <v>291</v>
      </c>
      <c r="N39" s="35" t="s">
        <v>25</v>
      </c>
      <c r="O39" s="36" t="n">
        <v>255</v>
      </c>
      <c r="P39" s="37" t="n">
        <v>2.40963855421687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439</v>
      </c>
      <c r="D40" s="35" t="n">
        <v>-7.9664570230608</v>
      </c>
      <c r="E40" s="36" t="n">
        <v>279</v>
      </c>
      <c r="F40" s="35" t="n">
        <v>18.7234042553192</v>
      </c>
      <c r="G40" s="36" t="n">
        <v>80</v>
      </c>
      <c r="H40" s="35" t="n">
        <v>-55.0561797752809</v>
      </c>
      <c r="I40" s="36" t="n">
        <v>2</v>
      </c>
      <c r="J40" s="35" t="n">
        <v>100</v>
      </c>
      <c r="K40" s="36" t="n">
        <v>78</v>
      </c>
      <c r="L40" s="35" t="n">
        <v>23.8095238095238</v>
      </c>
      <c r="M40" s="36" t="n">
        <v>24</v>
      </c>
      <c r="N40" s="35" t="s">
        <v>25</v>
      </c>
      <c r="O40" s="36" t="n">
        <v>54</v>
      </c>
      <c r="P40" s="37" t="n">
        <v>-14.2857142857143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159</v>
      </c>
      <c r="D41" s="35" t="n">
        <v>-36.6533864541833</v>
      </c>
      <c r="E41" s="36" t="n">
        <v>138</v>
      </c>
      <c r="F41" s="35" t="n">
        <v>27.7777777777778</v>
      </c>
      <c r="G41" s="36" t="n">
        <v>3</v>
      </c>
      <c r="H41" s="35" t="n">
        <v>-97.6744186046512</v>
      </c>
      <c r="I41" s="36" t="n">
        <v>0</v>
      </c>
      <c r="J41" s="35" t="s">
        <v>111</v>
      </c>
      <c r="K41" s="36" t="n">
        <v>18</v>
      </c>
      <c r="L41" s="35" t="n">
        <v>28.5714285714286</v>
      </c>
      <c r="M41" s="36" t="n">
        <v>0</v>
      </c>
      <c r="N41" s="35" t="s">
        <v>111</v>
      </c>
      <c r="O41" s="36" t="n">
        <v>18</v>
      </c>
      <c r="P41" s="37" t="n">
        <v>28.5714285714286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359</v>
      </c>
      <c r="D42" s="35" t="n">
        <v>30.0724637681159</v>
      </c>
      <c r="E42" s="36" t="n">
        <v>202</v>
      </c>
      <c r="F42" s="35" t="n">
        <v>8.02139037433156</v>
      </c>
      <c r="G42" s="36" t="n">
        <v>81</v>
      </c>
      <c r="H42" s="35" t="n">
        <v>113.157894736842</v>
      </c>
      <c r="I42" s="36" t="n">
        <v>0</v>
      </c>
      <c r="J42" s="35" t="s">
        <v>111</v>
      </c>
      <c r="K42" s="36" t="n">
        <v>76</v>
      </c>
      <c r="L42" s="35" t="n">
        <v>49.0196078431373</v>
      </c>
      <c r="M42" s="36" t="n">
        <v>47</v>
      </c>
      <c r="N42" s="35" t="n">
        <v>147.368421052632</v>
      </c>
      <c r="O42" s="36" t="n">
        <v>29</v>
      </c>
      <c r="P42" s="37" t="n">
        <v>-9.375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491</v>
      </c>
      <c r="D43" s="35" t="n">
        <v>-19.1103789126853</v>
      </c>
      <c r="E43" s="36" t="n">
        <v>242</v>
      </c>
      <c r="F43" s="35" t="n">
        <v>5.21739130434781</v>
      </c>
      <c r="G43" s="36" t="n">
        <v>141</v>
      </c>
      <c r="H43" s="35" t="n">
        <v>-40.2542372881356</v>
      </c>
      <c r="I43" s="36" t="n">
        <v>0</v>
      </c>
      <c r="J43" s="35" t="n">
        <v>-100</v>
      </c>
      <c r="K43" s="36" t="n">
        <v>108</v>
      </c>
      <c r="L43" s="35" t="n">
        <v>-16.2790697674419</v>
      </c>
      <c r="M43" s="36" t="n">
        <v>56</v>
      </c>
      <c r="N43" s="35" t="n">
        <v>-36.3636363636364</v>
      </c>
      <c r="O43" s="36" t="n">
        <v>52</v>
      </c>
      <c r="P43" s="37" t="n">
        <v>26.8292682926829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185</v>
      </c>
      <c r="D44" s="35" t="n">
        <v>-4.14507772020725</v>
      </c>
      <c r="E44" s="36" t="n">
        <v>116</v>
      </c>
      <c r="F44" s="35" t="n">
        <v>6.42201834862387</v>
      </c>
      <c r="G44" s="36" t="n">
        <v>47</v>
      </c>
      <c r="H44" s="35" t="n">
        <v>-25.3968253968254</v>
      </c>
      <c r="I44" s="36" t="n">
        <v>0</v>
      </c>
      <c r="J44" s="35" t="s">
        <v>111</v>
      </c>
      <c r="K44" s="36" t="n">
        <v>22</v>
      </c>
      <c r="L44" s="35" t="n">
        <v>4.76190476190477</v>
      </c>
      <c r="M44" s="36" t="n">
        <v>0</v>
      </c>
      <c r="N44" s="35" t="s">
        <v>111</v>
      </c>
      <c r="O44" s="36" t="n">
        <v>22</v>
      </c>
      <c r="P44" s="37" t="n">
        <v>4.76190476190477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2232</v>
      </c>
      <c r="D45" s="35" t="n">
        <v>-28.5988483685221</v>
      </c>
      <c r="E45" s="36" t="n">
        <v>720</v>
      </c>
      <c r="F45" s="35" t="n">
        <v>1.12359550561798</v>
      </c>
      <c r="G45" s="36" t="n">
        <v>866</v>
      </c>
      <c r="H45" s="35" t="n">
        <v>-31.6495659037096</v>
      </c>
      <c r="I45" s="36" t="n">
        <v>16</v>
      </c>
      <c r="J45" s="35" t="n">
        <v>300</v>
      </c>
      <c r="K45" s="36" t="n">
        <v>630</v>
      </c>
      <c r="L45" s="35" t="n">
        <v>-44.8818897637795</v>
      </c>
      <c r="M45" s="36" t="n">
        <v>236</v>
      </c>
      <c r="N45" s="35" t="n">
        <v>-66.9004207573633</v>
      </c>
      <c r="O45" s="36" t="n">
        <v>387</v>
      </c>
      <c r="P45" s="37" t="n">
        <v>-8.51063829787235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362</v>
      </c>
      <c r="D46" s="35" t="n">
        <v>21.8855218855219</v>
      </c>
      <c r="E46" s="36" t="n">
        <v>182</v>
      </c>
      <c r="F46" s="35" t="n">
        <v>46.7741935483871</v>
      </c>
      <c r="G46" s="36" t="n">
        <v>98</v>
      </c>
      <c r="H46" s="35" t="n">
        <v>-5.76923076923077</v>
      </c>
      <c r="I46" s="36" t="n">
        <v>1</v>
      </c>
      <c r="J46" s="35" t="n">
        <v>-93.3333333333333</v>
      </c>
      <c r="K46" s="36" t="n">
        <v>81</v>
      </c>
      <c r="L46" s="35" t="n">
        <v>50</v>
      </c>
      <c r="M46" s="36" t="n">
        <v>42</v>
      </c>
      <c r="N46" s="35" t="s">
        <v>25</v>
      </c>
      <c r="O46" s="36" t="n">
        <v>39</v>
      </c>
      <c r="P46" s="37" t="n">
        <v>-27.7777777777778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10</v>
      </c>
      <c r="D47" s="35" t="n">
        <v>16.4383561643836</v>
      </c>
      <c r="E47" s="36" t="n">
        <v>189</v>
      </c>
      <c r="F47" s="35" t="n">
        <v>-13.6986301369863</v>
      </c>
      <c r="G47" s="36" t="n">
        <v>148</v>
      </c>
      <c r="H47" s="35" t="n">
        <v>-20</v>
      </c>
      <c r="I47" s="36" t="n">
        <v>12</v>
      </c>
      <c r="J47" s="35" t="s">
        <v>25</v>
      </c>
      <c r="K47" s="36" t="n">
        <v>161</v>
      </c>
      <c r="L47" s="35" t="n">
        <v>373.529411764706</v>
      </c>
      <c r="M47" s="36" t="n">
        <v>121</v>
      </c>
      <c r="N47" s="35" t="s">
        <v>25</v>
      </c>
      <c r="O47" s="36" t="n">
        <v>40</v>
      </c>
      <c r="P47" s="37" t="n">
        <v>17.6470588235294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893</v>
      </c>
      <c r="D48" s="35" t="n">
        <v>-11.0557768924303</v>
      </c>
      <c r="E48" s="36" t="n">
        <v>397</v>
      </c>
      <c r="F48" s="35" t="n">
        <v>-5.70071258907363</v>
      </c>
      <c r="G48" s="36" t="n">
        <v>372</v>
      </c>
      <c r="H48" s="35" t="n">
        <v>-8.82352941176471</v>
      </c>
      <c r="I48" s="36" t="n">
        <v>0</v>
      </c>
      <c r="J48" s="35" t="n">
        <v>-100</v>
      </c>
      <c r="K48" s="36" t="n">
        <v>124</v>
      </c>
      <c r="L48" s="35" t="n">
        <v>-28.735632183908</v>
      </c>
      <c r="M48" s="36" t="n">
        <v>0</v>
      </c>
      <c r="N48" s="35" t="n">
        <v>-100</v>
      </c>
      <c r="O48" s="36" t="n">
        <v>124</v>
      </c>
      <c r="P48" s="37" t="n">
        <v>-4.61538461538461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417</v>
      </c>
      <c r="D49" s="35" t="n">
        <v>-20.8728652751423</v>
      </c>
      <c r="E49" s="36" t="n">
        <v>218</v>
      </c>
      <c r="F49" s="35" t="n">
        <v>-6.43776824034335</v>
      </c>
      <c r="G49" s="36" t="n">
        <v>132</v>
      </c>
      <c r="H49" s="35" t="n">
        <v>-35.609756097561</v>
      </c>
      <c r="I49" s="36" t="n">
        <v>0</v>
      </c>
      <c r="J49" s="35" t="s">
        <v>111</v>
      </c>
      <c r="K49" s="36" t="n">
        <v>67</v>
      </c>
      <c r="L49" s="35" t="n">
        <v>-24.7191011235955</v>
      </c>
      <c r="M49" s="36" t="n">
        <v>0</v>
      </c>
      <c r="N49" s="35" t="n">
        <v>-100</v>
      </c>
      <c r="O49" s="36" t="n">
        <v>67</v>
      </c>
      <c r="P49" s="37" t="n">
        <v>21.8181818181818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423</v>
      </c>
      <c r="D50" s="35" t="n">
        <v>-14.0243902439024</v>
      </c>
      <c r="E50" s="36" t="n">
        <v>229</v>
      </c>
      <c r="F50" s="35" t="n">
        <v>3.61990950226246</v>
      </c>
      <c r="G50" s="36" t="n">
        <v>100</v>
      </c>
      <c r="H50" s="35" t="n">
        <v>-24.812030075188</v>
      </c>
      <c r="I50" s="36" t="n">
        <v>3</v>
      </c>
      <c r="J50" s="35" t="n">
        <v>200</v>
      </c>
      <c r="K50" s="36" t="n">
        <v>91</v>
      </c>
      <c r="L50" s="35" t="n">
        <v>-33.5766423357664</v>
      </c>
      <c r="M50" s="36" t="n">
        <v>48</v>
      </c>
      <c r="N50" s="35" t="n">
        <v>-43.5294117647059</v>
      </c>
      <c r="O50" s="36" t="n">
        <v>43</v>
      </c>
      <c r="P50" s="37" t="n">
        <v>-17.3076923076923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643</v>
      </c>
      <c r="D51" s="35" t="n">
        <v>38.2795698924731</v>
      </c>
      <c r="E51" s="36" t="n">
        <v>294</v>
      </c>
      <c r="F51" s="35" t="n">
        <v>13.0769230769231</v>
      </c>
      <c r="G51" s="36" t="n">
        <v>237</v>
      </c>
      <c r="H51" s="35" t="n">
        <v>82.3076923076923</v>
      </c>
      <c r="I51" s="36" t="n">
        <v>10</v>
      </c>
      <c r="J51" s="35" t="n">
        <v>900</v>
      </c>
      <c r="K51" s="36" t="n">
        <v>102</v>
      </c>
      <c r="L51" s="35" t="n">
        <v>37.8378378378378</v>
      </c>
      <c r="M51" s="36" t="n">
        <v>28</v>
      </c>
      <c r="N51" s="35" t="s">
        <v>25</v>
      </c>
      <c r="O51" s="36" t="n">
        <v>74</v>
      </c>
      <c r="P51" s="37" t="n">
        <v>0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98</v>
      </c>
      <c r="D52" s="43" t="n">
        <v>19.1044776119403</v>
      </c>
      <c r="E52" s="44" t="n">
        <v>192</v>
      </c>
      <c r="F52" s="43" t="n">
        <v>5.4945054945055</v>
      </c>
      <c r="G52" s="44" t="n">
        <v>395</v>
      </c>
      <c r="H52" s="43" t="n">
        <v>2.86458333333333</v>
      </c>
      <c r="I52" s="44" t="n">
        <v>4</v>
      </c>
      <c r="J52" s="43" t="s">
        <v>25</v>
      </c>
      <c r="K52" s="44" t="n">
        <v>207</v>
      </c>
      <c r="L52" s="43" t="n">
        <v>99.0384615384616</v>
      </c>
      <c r="M52" s="44" t="n">
        <v>91</v>
      </c>
      <c r="N52" s="43" t="n">
        <v>313.636363636364</v>
      </c>
      <c r="O52" s="44" t="n">
        <v>116</v>
      </c>
      <c r="P52" s="45" t="n">
        <v>41.4634146341463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58448</v>
      </c>
      <c r="D53" s="48" t="n">
        <v>-3.13717041480916</v>
      </c>
      <c r="E53" s="49" t="n">
        <v>19200</v>
      </c>
      <c r="F53" s="48" t="n">
        <v>6.44785718245828</v>
      </c>
      <c r="G53" s="49" t="n">
        <v>19794</v>
      </c>
      <c r="H53" s="48" t="n">
        <v>-18.0270841098273</v>
      </c>
      <c r="I53" s="49" t="n">
        <v>365</v>
      </c>
      <c r="J53" s="48" t="n">
        <v>21.2624584717608</v>
      </c>
      <c r="K53" s="49" t="n">
        <v>19089</v>
      </c>
      <c r="L53" s="48" t="n">
        <v>6.90524193548387</v>
      </c>
      <c r="M53" s="49" t="n">
        <v>8775</v>
      </c>
      <c r="N53" s="48" t="n">
        <v>29.2532037118869</v>
      </c>
      <c r="O53" s="49" t="n">
        <v>10213</v>
      </c>
      <c r="P53" s="50" t="n">
        <v>-6.13914162301259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1605</v>
      </c>
      <c r="D54" s="35" t="n">
        <v>29.331184528606</v>
      </c>
      <c r="E54" s="36" t="n">
        <v>511</v>
      </c>
      <c r="F54" s="35" t="n">
        <v>6.90376569037656</v>
      </c>
      <c r="G54" s="36" t="n">
        <v>499</v>
      </c>
      <c r="H54" s="35" t="n">
        <v>11.3839285714286</v>
      </c>
      <c r="I54" s="36" t="n">
        <v>4</v>
      </c>
      <c r="J54" s="35" t="n">
        <v>300</v>
      </c>
      <c r="K54" s="36" t="n">
        <v>591</v>
      </c>
      <c r="L54" s="35" t="n">
        <v>88.2165605095541</v>
      </c>
      <c r="M54" s="36" t="n">
        <v>399</v>
      </c>
      <c r="N54" s="35" t="n">
        <v>134.705882352941</v>
      </c>
      <c r="O54" s="36" t="n">
        <v>192</v>
      </c>
      <c r="P54" s="37" t="n">
        <v>33.3333333333333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2858</v>
      </c>
      <c r="D55" s="35" t="n">
        <v>2.25402504472272</v>
      </c>
      <c r="E55" s="36" t="n">
        <v>1315</v>
      </c>
      <c r="F55" s="35" t="n">
        <v>9.76627712854759</v>
      </c>
      <c r="G55" s="36" t="n">
        <v>893</v>
      </c>
      <c r="H55" s="35" t="n">
        <v>-1.43487858719647</v>
      </c>
      <c r="I55" s="36" t="n">
        <v>18</v>
      </c>
      <c r="J55" s="35" t="n">
        <v>-76.9230769230769</v>
      </c>
      <c r="K55" s="36" t="n">
        <v>632</v>
      </c>
      <c r="L55" s="35" t="n">
        <v>3.09951060358891</v>
      </c>
      <c r="M55" s="36" t="n">
        <v>129</v>
      </c>
      <c r="N55" s="35" t="s">
        <v>25</v>
      </c>
      <c r="O55" s="36" t="n">
        <v>503</v>
      </c>
      <c r="P55" s="37" t="n">
        <v>-17.9445350734095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6856</v>
      </c>
      <c r="D56" s="35" t="n">
        <v>4.46553601991597</v>
      </c>
      <c r="E56" s="36" t="n">
        <v>6721</v>
      </c>
      <c r="F56" s="35" t="n">
        <v>12.1662216288384</v>
      </c>
      <c r="G56" s="36" t="n">
        <v>9833</v>
      </c>
      <c r="H56" s="35" t="n">
        <v>-9.32312799704906</v>
      </c>
      <c r="I56" s="36" t="n">
        <v>48</v>
      </c>
      <c r="J56" s="35" t="n">
        <v>-44.8275862068966</v>
      </c>
      <c r="K56" s="36" t="n">
        <v>10254</v>
      </c>
      <c r="L56" s="35" t="n">
        <v>16.7216846898122</v>
      </c>
      <c r="M56" s="36" t="n">
        <v>5227</v>
      </c>
      <c r="N56" s="35" t="n">
        <v>60.3866216630868</v>
      </c>
      <c r="O56" s="36" t="n">
        <v>4954</v>
      </c>
      <c r="P56" s="37" t="n">
        <v>-8.9003310040456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1306</v>
      </c>
      <c r="D57" s="35" t="n">
        <v>-20.1711491442543</v>
      </c>
      <c r="E57" s="36" t="n">
        <v>787</v>
      </c>
      <c r="F57" s="35" t="n">
        <v>4.10052910052909</v>
      </c>
      <c r="G57" s="36" t="n">
        <v>334</v>
      </c>
      <c r="H57" s="35" t="n">
        <v>-49.4704992435703</v>
      </c>
      <c r="I57" s="36" t="n">
        <v>4</v>
      </c>
      <c r="J57" s="35" t="n">
        <v>-50</v>
      </c>
      <c r="K57" s="36" t="n">
        <v>181</v>
      </c>
      <c r="L57" s="35" t="n">
        <v>-14.218009478673</v>
      </c>
      <c r="M57" s="36" t="n">
        <v>0</v>
      </c>
      <c r="N57" s="35" t="s">
        <v>25</v>
      </c>
      <c r="O57" s="36" t="n">
        <v>181</v>
      </c>
      <c r="P57" s="37" t="n">
        <v>-14.218009478673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6929</v>
      </c>
      <c r="D58" s="35" t="n">
        <v>-13.2247964934252</v>
      </c>
      <c r="E58" s="36" t="n">
        <v>2935</v>
      </c>
      <c r="F58" s="35" t="n">
        <v>-3.77049180327869</v>
      </c>
      <c r="G58" s="36" t="n">
        <v>2003</v>
      </c>
      <c r="H58" s="35" t="n">
        <v>-26.0612772240679</v>
      </c>
      <c r="I58" s="36" t="n">
        <v>190</v>
      </c>
      <c r="J58" s="35" t="n">
        <v>304.255319148936</v>
      </c>
      <c r="K58" s="36" t="n">
        <v>1801</v>
      </c>
      <c r="L58" s="35" t="n">
        <v>-17.3474070674621</v>
      </c>
      <c r="M58" s="36" t="n">
        <v>552</v>
      </c>
      <c r="N58" s="35" t="n">
        <v>-21.9236209335219</v>
      </c>
      <c r="O58" s="36" t="n">
        <v>1249</v>
      </c>
      <c r="P58" s="37" t="n">
        <v>-14.0990371389271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8720</v>
      </c>
      <c r="D59" s="35" t="n">
        <v>-10.6374257019881</v>
      </c>
      <c r="E59" s="36" t="n">
        <v>2565</v>
      </c>
      <c r="F59" s="35" t="n">
        <v>9.61538461538463</v>
      </c>
      <c r="G59" s="36" t="n">
        <v>3011</v>
      </c>
      <c r="H59" s="35" t="n">
        <v>-26.0378285433554</v>
      </c>
      <c r="I59" s="36" t="n">
        <v>50</v>
      </c>
      <c r="J59" s="35" t="n">
        <v>19.0476190476191</v>
      </c>
      <c r="K59" s="36" t="n">
        <v>3094</v>
      </c>
      <c r="L59" s="35" t="n">
        <v>-6.38426626323752</v>
      </c>
      <c r="M59" s="36" t="n">
        <v>1425</v>
      </c>
      <c r="N59" s="35" t="n">
        <v>-13.5315533980583</v>
      </c>
      <c r="O59" s="36" t="n">
        <v>1669</v>
      </c>
      <c r="P59" s="37" t="n">
        <v>4.18227215980025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2702</v>
      </c>
      <c r="D60" s="35" t="n">
        <v>-5.91922005571031</v>
      </c>
      <c r="E60" s="36" t="n">
        <v>1247</v>
      </c>
      <c r="F60" s="35" t="n">
        <v>2.46507806080525</v>
      </c>
      <c r="G60" s="36" t="n">
        <v>601</v>
      </c>
      <c r="H60" s="35" t="n">
        <v>-50.978792822186</v>
      </c>
      <c r="I60" s="36" t="n">
        <v>5</v>
      </c>
      <c r="J60" s="35" t="n">
        <v>25</v>
      </c>
      <c r="K60" s="36" t="n">
        <v>849</v>
      </c>
      <c r="L60" s="35" t="n">
        <v>99.7647058823529</v>
      </c>
      <c r="M60" s="36" t="n">
        <v>374</v>
      </c>
      <c r="N60" s="35" t="s">
        <v>25</v>
      </c>
      <c r="O60" s="36" t="n">
        <v>454</v>
      </c>
      <c r="P60" s="37" t="n">
        <v>11.5479115479116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194</v>
      </c>
      <c r="D61" s="35" t="n">
        <v>-10.0226073850791</v>
      </c>
      <c r="E61" s="36" t="n">
        <v>698</v>
      </c>
      <c r="F61" s="35" t="n">
        <v>10.0946372239748</v>
      </c>
      <c r="G61" s="36" t="n">
        <v>272</v>
      </c>
      <c r="H61" s="35" t="n">
        <v>-41.6309012875537</v>
      </c>
      <c r="I61" s="36" t="n">
        <v>0</v>
      </c>
      <c r="J61" s="35" t="n">
        <v>-100</v>
      </c>
      <c r="K61" s="36" t="n">
        <v>224</v>
      </c>
      <c r="L61" s="35" t="n">
        <v>4.18604651162791</v>
      </c>
      <c r="M61" s="36" t="n">
        <v>103</v>
      </c>
      <c r="N61" s="35" t="n">
        <v>-3.73831775700934</v>
      </c>
      <c r="O61" s="36" t="n">
        <v>121</v>
      </c>
      <c r="P61" s="37" t="n">
        <v>12.0370370370371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5480</v>
      </c>
      <c r="D62" s="35" t="n">
        <v>-13.6871948338321</v>
      </c>
      <c r="E62" s="36" t="n">
        <v>2229</v>
      </c>
      <c r="F62" s="35" t="n">
        <v>1.78082191780821</v>
      </c>
      <c r="G62" s="36" t="n">
        <v>1953</v>
      </c>
      <c r="H62" s="35" t="n">
        <v>-19.6957236842105</v>
      </c>
      <c r="I62" s="36" t="n">
        <v>42</v>
      </c>
      <c r="J62" s="35" t="n">
        <v>90.9090909090909</v>
      </c>
      <c r="K62" s="36" t="n">
        <v>1256</v>
      </c>
      <c r="L62" s="35" t="n">
        <v>-26.3343108504399</v>
      </c>
      <c r="M62" s="36" t="n">
        <v>475</v>
      </c>
      <c r="N62" s="35" t="n">
        <v>-45.7762557077626</v>
      </c>
      <c r="O62" s="36" t="n">
        <v>774</v>
      </c>
      <c r="P62" s="37" t="n">
        <v>-5.83941605839416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98</v>
      </c>
      <c r="D63" s="48" t="n">
        <v>19.1044776119403</v>
      </c>
      <c r="E63" s="49" t="n">
        <v>192</v>
      </c>
      <c r="F63" s="48" t="n">
        <v>5.4945054945055</v>
      </c>
      <c r="G63" s="49" t="n">
        <v>395</v>
      </c>
      <c r="H63" s="48" t="n">
        <v>2.86458333333333</v>
      </c>
      <c r="I63" s="49" t="n">
        <v>4</v>
      </c>
      <c r="J63" s="48" t="s">
        <v>25</v>
      </c>
      <c r="K63" s="49" t="n">
        <v>207</v>
      </c>
      <c r="L63" s="48" t="n">
        <v>99.0384615384616</v>
      </c>
      <c r="M63" s="49" t="n">
        <v>91</v>
      </c>
      <c r="N63" s="48" t="n">
        <v>313.636363636364</v>
      </c>
      <c r="O63" s="49" t="n">
        <v>116</v>
      </c>
      <c r="P63" s="50" t="n">
        <v>41.4634146341463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2861</v>
      </c>
      <c r="D64" s="35" t="n">
        <v>6.6427205299249</v>
      </c>
      <c r="E64" s="36" t="n">
        <v>4527</v>
      </c>
      <c r="F64" s="35" t="n">
        <v>13.9154504277806</v>
      </c>
      <c r="G64" s="36" t="n">
        <v>8855</v>
      </c>
      <c r="H64" s="35" t="n">
        <v>-8.09548521017125</v>
      </c>
      <c r="I64" s="36" t="n">
        <v>40</v>
      </c>
      <c r="J64" s="35" t="n">
        <v>48.1481481481482</v>
      </c>
      <c r="K64" s="36" t="n">
        <v>9439</v>
      </c>
      <c r="L64" s="35" t="n">
        <v>20.9973080374311</v>
      </c>
      <c r="M64" s="36" t="n">
        <v>5177</v>
      </c>
      <c r="N64" s="35" t="n">
        <v>68.9070146818923</v>
      </c>
      <c r="O64" s="36" t="n">
        <v>4189</v>
      </c>
      <c r="P64" s="37" t="n">
        <v>-9.87521514629948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6929</v>
      </c>
      <c r="D65" s="35" t="n">
        <v>-13.2247964934252</v>
      </c>
      <c r="E65" s="36" t="n">
        <v>2935</v>
      </c>
      <c r="F65" s="35" t="n">
        <v>-3.77049180327869</v>
      </c>
      <c r="G65" s="36" t="n">
        <v>2003</v>
      </c>
      <c r="H65" s="35" t="n">
        <v>-26.0612772240679</v>
      </c>
      <c r="I65" s="36" t="n">
        <v>190</v>
      </c>
      <c r="J65" s="35" t="n">
        <v>304.255319148936</v>
      </c>
      <c r="K65" s="36" t="n">
        <v>1801</v>
      </c>
      <c r="L65" s="35" t="n">
        <v>-17.3474070674621</v>
      </c>
      <c r="M65" s="36" t="n">
        <v>552</v>
      </c>
      <c r="N65" s="35" t="n">
        <v>-21.9236209335219</v>
      </c>
      <c r="O65" s="36" t="n">
        <v>1249</v>
      </c>
      <c r="P65" s="37" t="n">
        <v>-14.0990371389271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8720</v>
      </c>
      <c r="D66" s="35" t="n">
        <v>-10.6374257019881</v>
      </c>
      <c r="E66" s="36" t="n">
        <v>2565</v>
      </c>
      <c r="F66" s="35" t="n">
        <v>9.61538461538463</v>
      </c>
      <c r="G66" s="36" t="n">
        <v>3011</v>
      </c>
      <c r="H66" s="35" t="n">
        <v>-26.0378285433554</v>
      </c>
      <c r="I66" s="36" t="n">
        <v>50</v>
      </c>
      <c r="J66" s="35" t="n">
        <v>19.0476190476191</v>
      </c>
      <c r="K66" s="36" t="n">
        <v>3094</v>
      </c>
      <c r="L66" s="35" t="n">
        <v>-6.38426626323752</v>
      </c>
      <c r="M66" s="36" t="n">
        <v>1425</v>
      </c>
      <c r="N66" s="35" t="n">
        <v>-13.5315533980583</v>
      </c>
      <c r="O66" s="36" t="n">
        <v>1669</v>
      </c>
      <c r="P66" s="37" t="n">
        <v>4.18227215980025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19938</v>
      </c>
      <c r="D67" s="48" t="n">
        <v>-5.77950002362837</v>
      </c>
      <c r="E67" s="49" t="n">
        <v>9173</v>
      </c>
      <c r="F67" s="48" t="n">
        <v>5.76501787155542</v>
      </c>
      <c r="G67" s="49" t="n">
        <v>5925</v>
      </c>
      <c r="H67" s="48" t="n">
        <v>-23.3704086911536</v>
      </c>
      <c r="I67" s="49" t="n">
        <v>85</v>
      </c>
      <c r="J67" s="48" t="n">
        <v>-54.0540540540541</v>
      </c>
      <c r="K67" s="49" t="n">
        <v>4755</v>
      </c>
      <c r="L67" s="48" t="n">
        <v>4.0253773791293</v>
      </c>
      <c r="M67" s="49" t="n">
        <v>1621</v>
      </c>
      <c r="N67" s="48" t="n">
        <v>18.4075967859752</v>
      </c>
      <c r="O67" s="49" t="n">
        <v>3106</v>
      </c>
      <c r="P67" s="50" t="n">
        <v>-2.23481271639912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257" min="17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56" t="s">
        <v>106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</row>
    <row r="6" customFormat="false" ht="15.95" hidden="false" customHeight="true" outlineLevel="0" collapsed="false">
      <c r="B6" s="73" t="s">
        <v>20</v>
      </c>
      <c r="C6" s="34" t="n">
        <v>2322</v>
      </c>
      <c r="D6" s="35" t="n">
        <v>-4.40510498147387</v>
      </c>
      <c r="E6" s="36" t="n">
        <v>833</v>
      </c>
      <c r="F6" s="35" t="n">
        <v>5.71065989847716</v>
      </c>
      <c r="G6" s="36" t="n">
        <v>1082</v>
      </c>
      <c r="H6" s="35" t="n">
        <v>-15.4026583268178</v>
      </c>
      <c r="I6" s="36" t="n">
        <v>7</v>
      </c>
      <c r="J6" s="35" t="n">
        <v>16.6666666666667</v>
      </c>
      <c r="K6" s="36" t="n">
        <v>400</v>
      </c>
      <c r="L6" s="35" t="n">
        <v>12.3595505617978</v>
      </c>
      <c r="M6" s="36" t="n">
        <v>91</v>
      </c>
      <c r="N6" s="35" t="n">
        <v>40</v>
      </c>
      <c r="O6" s="36" t="n">
        <v>309</v>
      </c>
      <c r="P6" s="37" t="n">
        <v>6.18556701030929</v>
      </c>
    </row>
    <row r="7" customFormat="false" ht="15.95" hidden="false" customHeight="true" outlineLevel="0" collapsed="false">
      <c r="B7" s="73" t="s">
        <v>21</v>
      </c>
      <c r="C7" s="34" t="n">
        <v>433</v>
      </c>
      <c r="D7" s="35" t="n">
        <v>4.84261501210655</v>
      </c>
      <c r="E7" s="36" t="n">
        <v>241</v>
      </c>
      <c r="F7" s="35" t="n">
        <v>-7.30769230769231</v>
      </c>
      <c r="G7" s="36" t="n">
        <v>138</v>
      </c>
      <c r="H7" s="35" t="n">
        <v>53.3333333333333</v>
      </c>
      <c r="I7" s="36" t="n">
        <v>0</v>
      </c>
      <c r="J7" s="35" t="n">
        <v>-100</v>
      </c>
      <c r="K7" s="36" t="n">
        <v>54</v>
      </c>
      <c r="L7" s="35" t="n">
        <v>-10</v>
      </c>
      <c r="M7" s="36" t="n">
        <v>0</v>
      </c>
      <c r="N7" s="35" t="s">
        <v>111</v>
      </c>
      <c r="O7" s="36" t="n">
        <v>54</v>
      </c>
      <c r="P7" s="37" t="n">
        <v>-10</v>
      </c>
    </row>
    <row r="8" customFormat="false" ht="15.95" hidden="false" customHeight="true" outlineLevel="0" collapsed="false">
      <c r="B8" s="73" t="s">
        <v>22</v>
      </c>
      <c r="C8" s="34" t="n">
        <v>429</v>
      </c>
      <c r="D8" s="35" t="n">
        <v>-36.7256637168142</v>
      </c>
      <c r="E8" s="36" t="n">
        <v>284</v>
      </c>
      <c r="F8" s="35" t="n">
        <v>-15.2238805970149</v>
      </c>
      <c r="G8" s="36" t="n">
        <v>112</v>
      </c>
      <c r="H8" s="35" t="n">
        <v>-61.5120274914089</v>
      </c>
      <c r="I8" s="36" t="n">
        <v>0</v>
      </c>
      <c r="J8" s="35" t="s">
        <v>111</v>
      </c>
      <c r="K8" s="36" t="n">
        <v>33</v>
      </c>
      <c r="L8" s="35" t="n">
        <v>-36.5384615384615</v>
      </c>
      <c r="M8" s="36" t="n">
        <v>0</v>
      </c>
      <c r="N8" s="35" t="s">
        <v>111</v>
      </c>
      <c r="O8" s="36" t="n">
        <v>33</v>
      </c>
      <c r="P8" s="37" t="n">
        <v>-36.5384615384615</v>
      </c>
    </row>
    <row r="9" customFormat="false" ht="15.95" hidden="false" customHeight="true" outlineLevel="0" collapsed="false">
      <c r="B9" s="73" t="s">
        <v>23</v>
      </c>
      <c r="C9" s="34" t="n">
        <v>1112</v>
      </c>
      <c r="D9" s="35" t="n">
        <v>-12.7843137254902</v>
      </c>
      <c r="E9" s="36" t="n">
        <v>386</v>
      </c>
      <c r="F9" s="35" t="n">
        <v>6.62983425414365</v>
      </c>
      <c r="G9" s="36" t="n">
        <v>392</v>
      </c>
      <c r="H9" s="35" t="n">
        <v>-36.4667747163695</v>
      </c>
      <c r="I9" s="36" t="n">
        <v>1</v>
      </c>
      <c r="J9" s="35" t="n">
        <v>-88.8888888888889</v>
      </c>
      <c r="K9" s="36" t="n">
        <v>333</v>
      </c>
      <c r="L9" s="35" t="n">
        <v>16.0278745644599</v>
      </c>
      <c r="M9" s="36" t="n">
        <v>53</v>
      </c>
      <c r="N9" s="35" t="s">
        <v>25</v>
      </c>
      <c r="O9" s="36" t="n">
        <v>280</v>
      </c>
      <c r="P9" s="37" t="n">
        <v>-2.4390243902439</v>
      </c>
    </row>
    <row r="10" customFormat="false" ht="15.95" hidden="false" customHeight="true" outlineLevel="0" collapsed="false">
      <c r="B10" s="73" t="s">
        <v>24</v>
      </c>
      <c r="C10" s="34" t="n">
        <v>233</v>
      </c>
      <c r="D10" s="35" t="n">
        <v>-28.3076923076923</v>
      </c>
      <c r="E10" s="36" t="n">
        <v>163</v>
      </c>
      <c r="F10" s="35" t="n">
        <v>-7.90960451977402</v>
      </c>
      <c r="G10" s="36" t="n">
        <v>32</v>
      </c>
      <c r="H10" s="35" t="n">
        <v>-59.493670886076</v>
      </c>
      <c r="I10" s="36" t="n">
        <v>0</v>
      </c>
      <c r="J10" s="35" t="n">
        <v>-100</v>
      </c>
      <c r="K10" s="36" t="n">
        <v>38</v>
      </c>
      <c r="L10" s="35" t="n">
        <v>-35.5932203389831</v>
      </c>
      <c r="M10" s="36" t="n">
        <v>0</v>
      </c>
      <c r="N10" s="35" t="s">
        <v>111</v>
      </c>
      <c r="O10" s="36" t="n">
        <v>38</v>
      </c>
      <c r="P10" s="37" t="n">
        <v>-33.3333333333333</v>
      </c>
    </row>
    <row r="11" customFormat="false" ht="15.95" hidden="false" customHeight="true" outlineLevel="0" collapsed="false">
      <c r="B11" s="73" t="s">
        <v>26</v>
      </c>
      <c r="C11" s="34" t="n">
        <v>356</v>
      </c>
      <c r="D11" s="35" t="n">
        <v>-19.6388261851016</v>
      </c>
      <c r="E11" s="36" t="n">
        <v>202</v>
      </c>
      <c r="F11" s="35" t="n">
        <v>-6.48148148148148</v>
      </c>
      <c r="G11" s="36" t="n">
        <v>84</v>
      </c>
      <c r="H11" s="35" t="n">
        <v>-29.4117647058823</v>
      </c>
      <c r="I11" s="36" t="n">
        <v>0</v>
      </c>
      <c r="J11" s="35" t="s">
        <v>111</v>
      </c>
      <c r="K11" s="36" t="n">
        <v>70</v>
      </c>
      <c r="L11" s="35" t="n">
        <v>-35.1851851851852</v>
      </c>
      <c r="M11" s="36" t="n">
        <v>0</v>
      </c>
      <c r="N11" s="35" t="s">
        <v>111</v>
      </c>
      <c r="O11" s="36" t="n">
        <v>70</v>
      </c>
      <c r="P11" s="37" t="n">
        <v>-35.1851851851852</v>
      </c>
    </row>
    <row r="12" customFormat="false" ht="15.95" hidden="false" customHeight="true" outlineLevel="0" collapsed="false">
      <c r="B12" s="73" t="s">
        <v>27</v>
      </c>
      <c r="C12" s="34" t="n">
        <v>843</v>
      </c>
      <c r="D12" s="35" t="n">
        <v>-15.1911468812877</v>
      </c>
      <c r="E12" s="36" t="n">
        <v>453</v>
      </c>
      <c r="F12" s="35" t="n">
        <v>34.4213649851632</v>
      </c>
      <c r="G12" s="36" t="n">
        <v>232</v>
      </c>
      <c r="H12" s="35" t="n">
        <v>-7.19999999999999</v>
      </c>
      <c r="I12" s="36" t="n">
        <v>3</v>
      </c>
      <c r="J12" s="35" t="n">
        <v>200</v>
      </c>
      <c r="K12" s="36" t="n">
        <v>155</v>
      </c>
      <c r="L12" s="35" t="n">
        <v>-61.8226600985222</v>
      </c>
      <c r="M12" s="36" t="n">
        <v>0</v>
      </c>
      <c r="N12" s="35" t="n">
        <v>-100</v>
      </c>
      <c r="O12" s="36" t="n">
        <v>155</v>
      </c>
      <c r="P12" s="37" t="n">
        <v>-2.51572327044025</v>
      </c>
    </row>
    <row r="13" customFormat="false" ht="15.95" hidden="false" customHeight="true" outlineLevel="0" collapsed="false">
      <c r="B13" s="73" t="s">
        <v>29</v>
      </c>
      <c r="C13" s="34" t="n">
        <v>1320</v>
      </c>
      <c r="D13" s="35" t="n">
        <v>-1.71258376768428</v>
      </c>
      <c r="E13" s="36" t="n">
        <v>791</v>
      </c>
      <c r="F13" s="35" t="n">
        <v>13.8129496402878</v>
      </c>
      <c r="G13" s="36" t="n">
        <v>261</v>
      </c>
      <c r="H13" s="35" t="n">
        <v>-24.5664739884393</v>
      </c>
      <c r="I13" s="36" t="n">
        <v>5</v>
      </c>
      <c r="J13" s="35" t="n">
        <v>25</v>
      </c>
      <c r="K13" s="36" t="n">
        <v>263</v>
      </c>
      <c r="L13" s="35" t="n">
        <v>-11.744966442953</v>
      </c>
      <c r="M13" s="36" t="n">
        <v>0</v>
      </c>
      <c r="N13" s="35" t="n">
        <v>-100</v>
      </c>
      <c r="O13" s="36" t="n">
        <v>263</v>
      </c>
      <c r="P13" s="37" t="n">
        <v>8.23045267489712</v>
      </c>
    </row>
    <row r="14" customFormat="false" ht="15.95" hidden="false" customHeight="true" outlineLevel="0" collapsed="false">
      <c r="B14" s="73" t="s">
        <v>30</v>
      </c>
      <c r="C14" s="34" t="n">
        <v>947</v>
      </c>
      <c r="D14" s="35" t="n">
        <v>-1.55925155925156</v>
      </c>
      <c r="E14" s="36" t="n">
        <v>542</v>
      </c>
      <c r="F14" s="35" t="n">
        <v>17.0626349892009</v>
      </c>
      <c r="G14" s="36" t="n">
        <v>212</v>
      </c>
      <c r="H14" s="35" t="n">
        <v>-16.2055335968379</v>
      </c>
      <c r="I14" s="36" t="n">
        <v>1</v>
      </c>
      <c r="J14" s="35" t="s">
        <v>25</v>
      </c>
      <c r="K14" s="36" t="n">
        <v>192</v>
      </c>
      <c r="L14" s="35" t="n">
        <v>-21.9512195121951</v>
      </c>
      <c r="M14" s="36" t="n">
        <v>0</v>
      </c>
      <c r="N14" s="35" t="n">
        <v>-100</v>
      </c>
      <c r="O14" s="36" t="n">
        <v>192</v>
      </c>
      <c r="P14" s="37" t="n">
        <v>3.2258064516129</v>
      </c>
    </row>
    <row r="15" customFormat="false" ht="15.95" hidden="false" customHeight="true" outlineLevel="0" collapsed="false">
      <c r="B15" s="73" t="s">
        <v>31</v>
      </c>
      <c r="C15" s="34" t="n">
        <v>989</v>
      </c>
      <c r="D15" s="35" t="n">
        <v>21.7980295566503</v>
      </c>
      <c r="E15" s="36" t="n">
        <v>500</v>
      </c>
      <c r="F15" s="35" t="n">
        <v>13.3786848072562</v>
      </c>
      <c r="G15" s="36" t="n">
        <v>246</v>
      </c>
      <c r="H15" s="35" t="n">
        <v>69.6551724137931</v>
      </c>
      <c r="I15" s="36" t="n">
        <v>0</v>
      </c>
      <c r="J15" s="35" t="s">
        <v>111</v>
      </c>
      <c r="K15" s="36" t="n">
        <v>243</v>
      </c>
      <c r="L15" s="35" t="n">
        <v>7.52212389380532</v>
      </c>
      <c r="M15" s="36" t="n">
        <v>56</v>
      </c>
      <c r="N15" s="35" t="s">
        <v>25</v>
      </c>
      <c r="O15" s="36" t="n">
        <v>185</v>
      </c>
      <c r="P15" s="37" t="n">
        <v>-15.1376146788991</v>
      </c>
    </row>
    <row r="16" customFormat="false" ht="15.95" hidden="false" customHeight="true" outlineLevel="0" collapsed="false">
      <c r="B16" s="73" t="s">
        <v>32</v>
      </c>
      <c r="C16" s="34" t="n">
        <v>3853</v>
      </c>
      <c r="D16" s="35" t="n">
        <v>-6.72960542241589</v>
      </c>
      <c r="E16" s="36" t="n">
        <v>1317</v>
      </c>
      <c r="F16" s="35" t="n">
        <v>7.07317073170732</v>
      </c>
      <c r="G16" s="36" t="n">
        <v>1227</v>
      </c>
      <c r="H16" s="35" t="n">
        <v>3.80710659898477</v>
      </c>
      <c r="I16" s="36" t="n">
        <v>36</v>
      </c>
      <c r="J16" s="35" t="n">
        <v>-40</v>
      </c>
      <c r="K16" s="36" t="n">
        <v>1273</v>
      </c>
      <c r="L16" s="35" t="n">
        <v>-23.2670283303195</v>
      </c>
      <c r="M16" s="36" t="n">
        <v>244</v>
      </c>
      <c r="N16" s="35" t="n">
        <v>-33.6956521739131</v>
      </c>
      <c r="O16" s="36" t="n">
        <v>1027</v>
      </c>
      <c r="P16" s="37" t="n">
        <v>-17.7083333333333</v>
      </c>
    </row>
    <row r="17" customFormat="false" ht="15.95" hidden="false" customHeight="true" outlineLevel="0" collapsed="false">
      <c r="B17" s="73" t="s">
        <v>33</v>
      </c>
      <c r="C17" s="34" t="n">
        <v>3385</v>
      </c>
      <c r="D17" s="35" t="n">
        <v>3.48517273005197</v>
      </c>
      <c r="E17" s="36" t="n">
        <v>1076</v>
      </c>
      <c r="F17" s="35" t="n">
        <v>27.1867612293144</v>
      </c>
      <c r="G17" s="36" t="n">
        <v>1134</v>
      </c>
      <c r="H17" s="35" t="n">
        <v>-2.82776349614396</v>
      </c>
      <c r="I17" s="36" t="n">
        <v>152</v>
      </c>
      <c r="J17" s="35" t="n">
        <v>1420</v>
      </c>
      <c r="K17" s="36" t="n">
        <v>1023</v>
      </c>
      <c r="L17" s="35" t="n">
        <v>-18.0288461538462</v>
      </c>
      <c r="M17" s="36" t="n">
        <v>182</v>
      </c>
      <c r="N17" s="35" t="n">
        <v>-56.9739952718676</v>
      </c>
      <c r="O17" s="36" t="n">
        <v>817</v>
      </c>
      <c r="P17" s="37" t="n">
        <v>0.864197530864203</v>
      </c>
    </row>
    <row r="18" customFormat="false" ht="15.95" hidden="false" customHeight="true" outlineLevel="0" collapsed="false">
      <c r="B18" s="73" t="s">
        <v>34</v>
      </c>
      <c r="C18" s="34" t="n">
        <v>9844</v>
      </c>
      <c r="D18" s="35" t="n">
        <v>-14.0562248995984</v>
      </c>
      <c r="E18" s="36" t="n">
        <v>1340</v>
      </c>
      <c r="F18" s="35" t="n">
        <v>1.13207547169812</v>
      </c>
      <c r="G18" s="36" t="n">
        <v>4853</v>
      </c>
      <c r="H18" s="35" t="n">
        <v>-6.69102095750817</v>
      </c>
      <c r="I18" s="36" t="n">
        <v>11</v>
      </c>
      <c r="J18" s="35" t="n">
        <v>-42.1052631578947</v>
      </c>
      <c r="K18" s="36" t="n">
        <v>3640</v>
      </c>
      <c r="L18" s="35" t="n">
        <v>-25.8504787125687</v>
      </c>
      <c r="M18" s="36" t="n">
        <v>2282</v>
      </c>
      <c r="N18" s="35" t="n">
        <v>-26.9292347102145</v>
      </c>
      <c r="O18" s="36" t="n">
        <v>1334</v>
      </c>
      <c r="P18" s="37" t="n">
        <v>-23.5091743119266</v>
      </c>
    </row>
    <row r="19" customFormat="false" ht="15.95" hidden="false" customHeight="true" outlineLevel="0" collapsed="false">
      <c r="B19" s="73" t="s">
        <v>35</v>
      </c>
      <c r="C19" s="34" t="n">
        <v>4363</v>
      </c>
      <c r="D19" s="35" t="n">
        <v>-10.8318005313713</v>
      </c>
      <c r="E19" s="36" t="n">
        <v>1178</v>
      </c>
      <c r="F19" s="35" t="n">
        <v>1.11587982832617</v>
      </c>
      <c r="G19" s="36" t="n">
        <v>1645</v>
      </c>
      <c r="H19" s="35" t="n">
        <v>-25.2272727272727</v>
      </c>
      <c r="I19" s="36" t="n">
        <v>18</v>
      </c>
      <c r="J19" s="35" t="s">
        <v>25</v>
      </c>
      <c r="K19" s="36" t="n">
        <v>1522</v>
      </c>
      <c r="L19" s="35" t="n">
        <v>-0.392670157068068</v>
      </c>
      <c r="M19" s="36" t="n">
        <v>313</v>
      </c>
      <c r="N19" s="35" t="n">
        <v>64.7368421052632</v>
      </c>
      <c r="O19" s="36" t="n">
        <v>1159</v>
      </c>
      <c r="P19" s="37" t="n">
        <v>-12.4622356495468</v>
      </c>
    </row>
    <row r="20" customFormat="false" ht="15.95" hidden="false" customHeight="true" outlineLevel="0" collapsed="false">
      <c r="B20" s="73" t="s">
        <v>36</v>
      </c>
      <c r="C20" s="34" t="n">
        <v>755</v>
      </c>
      <c r="D20" s="35" t="n">
        <v>-32.6494201605709</v>
      </c>
      <c r="E20" s="36" t="n">
        <v>441</v>
      </c>
      <c r="F20" s="35" t="n">
        <v>-17.2607879924953</v>
      </c>
      <c r="G20" s="36" t="n">
        <v>213</v>
      </c>
      <c r="H20" s="35" t="n">
        <v>-44.3864229765013</v>
      </c>
      <c r="I20" s="36" t="n">
        <v>1</v>
      </c>
      <c r="J20" s="35" t="n">
        <v>0</v>
      </c>
      <c r="K20" s="36" t="n">
        <v>100</v>
      </c>
      <c r="L20" s="35" t="n">
        <v>-50.9803921568628</v>
      </c>
      <c r="M20" s="36" t="n">
        <v>0</v>
      </c>
      <c r="N20" s="35" t="n">
        <v>-100</v>
      </c>
      <c r="O20" s="36" t="n">
        <v>100</v>
      </c>
      <c r="P20" s="37" t="n">
        <v>-8.25688073394495</v>
      </c>
    </row>
    <row r="21" customFormat="false" ht="15.95" hidden="false" customHeight="true" outlineLevel="0" collapsed="false">
      <c r="B21" s="73" t="s">
        <v>37</v>
      </c>
      <c r="C21" s="34" t="n">
        <v>491</v>
      </c>
      <c r="D21" s="35" t="n">
        <v>29.5514511873351</v>
      </c>
      <c r="E21" s="36" t="n">
        <v>234</v>
      </c>
      <c r="F21" s="35" t="n">
        <v>11.9617224880383</v>
      </c>
      <c r="G21" s="36" t="n">
        <v>144</v>
      </c>
      <c r="H21" s="35" t="n">
        <v>10.7692307692308</v>
      </c>
      <c r="I21" s="36" t="n">
        <v>1</v>
      </c>
      <c r="J21" s="35" t="s">
        <v>25</v>
      </c>
      <c r="K21" s="36" t="n">
        <v>112</v>
      </c>
      <c r="L21" s="35" t="n">
        <v>180</v>
      </c>
      <c r="M21" s="36" t="n">
        <v>54</v>
      </c>
      <c r="N21" s="35" t="s">
        <v>25</v>
      </c>
      <c r="O21" s="36" t="n">
        <v>44</v>
      </c>
      <c r="P21" s="37" t="n">
        <v>10</v>
      </c>
    </row>
    <row r="22" customFormat="false" ht="15.95" hidden="false" customHeight="true" outlineLevel="0" collapsed="false">
      <c r="B22" s="73" t="s">
        <v>38</v>
      </c>
      <c r="C22" s="34" t="n">
        <v>590</v>
      </c>
      <c r="D22" s="35" t="n">
        <v>6.8840579710145</v>
      </c>
      <c r="E22" s="36" t="n">
        <v>273</v>
      </c>
      <c r="F22" s="35" t="n">
        <v>12.3456790123457</v>
      </c>
      <c r="G22" s="36" t="n">
        <v>200</v>
      </c>
      <c r="H22" s="35" t="n">
        <v>-14.8936170212766</v>
      </c>
      <c r="I22" s="36" t="n">
        <v>0</v>
      </c>
      <c r="J22" s="35" t="n">
        <v>-100</v>
      </c>
      <c r="K22" s="36" t="n">
        <v>117</v>
      </c>
      <c r="L22" s="35" t="n">
        <v>60.2739726027397</v>
      </c>
      <c r="M22" s="36" t="n">
        <v>54</v>
      </c>
      <c r="N22" s="35" t="s">
        <v>25</v>
      </c>
      <c r="O22" s="36" t="n">
        <v>63</v>
      </c>
      <c r="P22" s="37" t="n">
        <v>-13.6986301369863</v>
      </c>
    </row>
    <row r="23" customFormat="false" ht="15.95" hidden="false" customHeight="true" outlineLevel="0" collapsed="false">
      <c r="B23" s="73" t="s">
        <v>39</v>
      </c>
      <c r="C23" s="34" t="n">
        <v>287</v>
      </c>
      <c r="D23" s="35" t="n">
        <v>-29.1358024691358</v>
      </c>
      <c r="E23" s="36" t="n">
        <v>195</v>
      </c>
      <c r="F23" s="35" t="n">
        <v>2.63157894736843</v>
      </c>
      <c r="G23" s="36" t="n">
        <v>60</v>
      </c>
      <c r="H23" s="35" t="n">
        <v>-66.2921348314607</v>
      </c>
      <c r="I23" s="36" t="n">
        <v>1</v>
      </c>
      <c r="J23" s="35" t="n">
        <v>-50</v>
      </c>
      <c r="K23" s="36" t="n">
        <v>31</v>
      </c>
      <c r="L23" s="35" t="n">
        <v>-11.4285714285714</v>
      </c>
      <c r="M23" s="36" t="n">
        <v>0</v>
      </c>
      <c r="N23" s="35" t="s">
        <v>111</v>
      </c>
      <c r="O23" s="36" t="n">
        <v>31</v>
      </c>
      <c r="P23" s="37" t="n">
        <v>-11.4285714285714</v>
      </c>
    </row>
    <row r="24" customFormat="false" ht="15.95" hidden="false" customHeight="true" outlineLevel="0" collapsed="false">
      <c r="B24" s="73" t="s">
        <v>40</v>
      </c>
      <c r="C24" s="34" t="n">
        <v>349</v>
      </c>
      <c r="D24" s="35" t="n">
        <v>20.3448275862069</v>
      </c>
      <c r="E24" s="36" t="n">
        <v>254</v>
      </c>
      <c r="F24" s="35" t="n">
        <v>17.5925925925926</v>
      </c>
      <c r="G24" s="36" t="n">
        <v>35</v>
      </c>
      <c r="H24" s="35" t="n">
        <v>-7.89473684210526</v>
      </c>
      <c r="I24" s="36" t="n">
        <v>0</v>
      </c>
      <c r="J24" s="35" t="s">
        <v>111</v>
      </c>
      <c r="K24" s="36" t="n">
        <v>60</v>
      </c>
      <c r="L24" s="35" t="n">
        <v>66.6666666666667</v>
      </c>
      <c r="M24" s="36" t="n">
        <v>0</v>
      </c>
      <c r="N24" s="35" t="s">
        <v>111</v>
      </c>
      <c r="O24" s="36" t="n">
        <v>60</v>
      </c>
      <c r="P24" s="37" t="n">
        <v>66.6666666666667</v>
      </c>
    </row>
    <row r="25" customFormat="false" ht="15.95" hidden="false" customHeight="true" outlineLevel="0" collapsed="false">
      <c r="B25" s="73" t="s">
        <v>41</v>
      </c>
      <c r="C25" s="34" t="n">
        <v>994</v>
      </c>
      <c r="D25" s="35" t="n">
        <v>-10.2077687443541</v>
      </c>
      <c r="E25" s="36" t="n">
        <v>634</v>
      </c>
      <c r="F25" s="35" t="n">
        <v>10.0694444444444</v>
      </c>
      <c r="G25" s="36" t="n">
        <v>219</v>
      </c>
      <c r="H25" s="35" t="n">
        <v>-46.8446601941748</v>
      </c>
      <c r="I25" s="36" t="n">
        <v>0</v>
      </c>
      <c r="J25" s="35" t="s">
        <v>111</v>
      </c>
      <c r="K25" s="36" t="n">
        <v>141</v>
      </c>
      <c r="L25" s="35" t="n">
        <v>18.4873949579832</v>
      </c>
      <c r="M25" s="36" t="n">
        <v>0</v>
      </c>
      <c r="N25" s="35" t="n">
        <v>-100</v>
      </c>
      <c r="O25" s="36" t="n">
        <v>141</v>
      </c>
      <c r="P25" s="37" t="n">
        <v>22.6086956521739</v>
      </c>
    </row>
    <row r="26" customFormat="false" ht="15.95" hidden="false" customHeight="true" outlineLevel="0" collapsed="false">
      <c r="B26" s="73" t="s">
        <v>42</v>
      </c>
      <c r="C26" s="34" t="n">
        <v>1002</v>
      </c>
      <c r="D26" s="35" t="n">
        <v>-5.47169811320755</v>
      </c>
      <c r="E26" s="36" t="n">
        <v>484</v>
      </c>
      <c r="F26" s="35" t="n">
        <v>-6.38297872340425</v>
      </c>
      <c r="G26" s="36" t="n">
        <v>371</v>
      </c>
      <c r="H26" s="35" t="n">
        <v>25.7627118644068</v>
      </c>
      <c r="I26" s="36" t="n">
        <v>0</v>
      </c>
      <c r="J26" s="35" t="n">
        <v>-100</v>
      </c>
      <c r="K26" s="36" t="n">
        <v>147</v>
      </c>
      <c r="L26" s="35" t="n">
        <v>-34.375</v>
      </c>
      <c r="M26" s="36" t="n">
        <v>0</v>
      </c>
      <c r="N26" s="35" t="n">
        <v>-100</v>
      </c>
      <c r="O26" s="36" t="n">
        <v>147</v>
      </c>
      <c r="P26" s="37" t="n">
        <v>-11.9760479041916</v>
      </c>
    </row>
    <row r="27" customFormat="false" ht="15.95" hidden="false" customHeight="true" outlineLevel="0" collapsed="false">
      <c r="B27" s="73" t="s">
        <v>43</v>
      </c>
      <c r="C27" s="34" t="n">
        <v>1780</v>
      </c>
      <c r="D27" s="35" t="n">
        <v>-5.41976620616366</v>
      </c>
      <c r="E27" s="36" t="n">
        <v>928</v>
      </c>
      <c r="F27" s="35" t="n">
        <v>-0.642398286937905</v>
      </c>
      <c r="G27" s="36" t="n">
        <v>524</v>
      </c>
      <c r="H27" s="35" t="n">
        <v>-16.025641025641</v>
      </c>
      <c r="I27" s="36" t="n">
        <v>10</v>
      </c>
      <c r="J27" s="35" t="n">
        <v>-47.3684210526316</v>
      </c>
      <c r="K27" s="36" t="n">
        <v>318</v>
      </c>
      <c r="L27" s="35" t="n">
        <v>4.26229508196721</v>
      </c>
      <c r="M27" s="36" t="n">
        <v>0</v>
      </c>
      <c r="N27" s="35" t="n">
        <v>-100</v>
      </c>
      <c r="O27" s="36" t="n">
        <v>318</v>
      </c>
      <c r="P27" s="37" t="n">
        <v>14.3884892086331</v>
      </c>
    </row>
    <row r="28" customFormat="false" ht="15.95" hidden="false" customHeight="true" outlineLevel="0" collapsed="false">
      <c r="B28" s="73" t="s">
        <v>44</v>
      </c>
      <c r="C28" s="34" t="n">
        <v>4268</v>
      </c>
      <c r="D28" s="35" t="n">
        <v>-12.3253903040263</v>
      </c>
      <c r="E28" s="36" t="n">
        <v>1418</v>
      </c>
      <c r="F28" s="35" t="n">
        <v>1.86781609195404</v>
      </c>
      <c r="G28" s="36" t="n">
        <v>1614</v>
      </c>
      <c r="H28" s="35" t="n">
        <v>-9.93303571428571</v>
      </c>
      <c r="I28" s="36" t="n">
        <v>28</v>
      </c>
      <c r="J28" s="35" t="n">
        <v>-83.5294117647059</v>
      </c>
      <c r="K28" s="36" t="n">
        <v>1208</v>
      </c>
      <c r="L28" s="35" t="n">
        <v>-20.2113606340819</v>
      </c>
      <c r="M28" s="36" t="n">
        <v>351</v>
      </c>
      <c r="N28" s="35" t="n">
        <v>-6.39999999999999</v>
      </c>
      <c r="O28" s="36" t="n">
        <v>853</v>
      </c>
      <c r="P28" s="37" t="n">
        <v>-24.5132743362832</v>
      </c>
    </row>
    <row r="29" customFormat="false" ht="15.95" hidden="false" customHeight="true" outlineLevel="0" collapsed="false">
      <c r="B29" s="73" t="s">
        <v>45</v>
      </c>
      <c r="C29" s="34" t="n">
        <v>798</v>
      </c>
      <c r="D29" s="35" t="n">
        <v>-11.3333333333333</v>
      </c>
      <c r="E29" s="36" t="n">
        <v>495</v>
      </c>
      <c r="F29" s="35" t="n">
        <v>14.3187066974596</v>
      </c>
      <c r="G29" s="36" t="n">
        <v>242</v>
      </c>
      <c r="H29" s="35" t="n">
        <v>-29.2397660818713</v>
      </c>
      <c r="I29" s="36" t="n">
        <v>2</v>
      </c>
      <c r="J29" s="35" t="n">
        <v>-94.1176470588235</v>
      </c>
      <c r="K29" s="36" t="n">
        <v>59</v>
      </c>
      <c r="L29" s="35" t="n">
        <v>-35.1648351648352</v>
      </c>
      <c r="M29" s="36" t="n">
        <v>0</v>
      </c>
      <c r="N29" s="35" t="s">
        <v>111</v>
      </c>
      <c r="O29" s="36" t="n">
        <v>59</v>
      </c>
      <c r="P29" s="37" t="n">
        <v>-35.1648351648352</v>
      </c>
    </row>
    <row r="30" customFormat="false" ht="15.95" hidden="false" customHeight="true" outlineLevel="0" collapsed="false">
      <c r="B30" s="73" t="s">
        <v>46</v>
      </c>
      <c r="C30" s="34" t="n">
        <v>657</v>
      </c>
      <c r="D30" s="35" t="n">
        <v>-21.9714964370546</v>
      </c>
      <c r="E30" s="36" t="n">
        <v>352</v>
      </c>
      <c r="F30" s="35" t="n">
        <v>-1.94986072423399</v>
      </c>
      <c r="G30" s="36" t="n">
        <v>139</v>
      </c>
      <c r="H30" s="35" t="n">
        <v>-46.7432950191571</v>
      </c>
      <c r="I30" s="36" t="n">
        <v>2</v>
      </c>
      <c r="J30" s="35" t="n">
        <v>-88.8888888888889</v>
      </c>
      <c r="K30" s="36" t="n">
        <v>164</v>
      </c>
      <c r="L30" s="35" t="n">
        <v>-19.6078431372549</v>
      </c>
      <c r="M30" s="36" t="n">
        <v>68</v>
      </c>
      <c r="N30" s="35" t="n">
        <v>-40.3508771929825</v>
      </c>
      <c r="O30" s="36" t="n">
        <v>96</v>
      </c>
      <c r="P30" s="37" t="n">
        <v>6.66666666666667</v>
      </c>
    </row>
    <row r="31" customFormat="false" ht="15.95" hidden="false" customHeight="true" outlineLevel="0" collapsed="false">
      <c r="B31" s="73" t="s">
        <v>47</v>
      </c>
      <c r="C31" s="34" t="n">
        <v>1382</v>
      </c>
      <c r="D31" s="35" t="n">
        <v>26.3254113345521</v>
      </c>
      <c r="E31" s="36" t="n">
        <v>359</v>
      </c>
      <c r="F31" s="35" t="n">
        <v>-7.4742268041237</v>
      </c>
      <c r="G31" s="36" t="n">
        <v>574</v>
      </c>
      <c r="H31" s="35" t="n">
        <v>75</v>
      </c>
      <c r="I31" s="36" t="n">
        <v>7</v>
      </c>
      <c r="J31" s="35" t="n">
        <v>133.333333333333</v>
      </c>
      <c r="K31" s="36" t="n">
        <v>442</v>
      </c>
      <c r="L31" s="35" t="n">
        <v>17.8666666666667</v>
      </c>
      <c r="M31" s="36" t="n">
        <v>233</v>
      </c>
      <c r="N31" s="35" t="n">
        <v>121.904761904762</v>
      </c>
      <c r="O31" s="36" t="n">
        <v>209</v>
      </c>
      <c r="P31" s="37" t="n">
        <v>-16.4</v>
      </c>
    </row>
    <row r="32" customFormat="false" ht="15.95" hidden="false" customHeight="true" outlineLevel="0" collapsed="false">
      <c r="B32" s="73" t="s">
        <v>48</v>
      </c>
      <c r="C32" s="34" t="n">
        <v>4845</v>
      </c>
      <c r="D32" s="35" t="n">
        <v>-19.1556816285667</v>
      </c>
      <c r="E32" s="36" t="n">
        <v>894</v>
      </c>
      <c r="F32" s="35" t="n">
        <v>-18.2067703568161</v>
      </c>
      <c r="G32" s="36" t="n">
        <v>2136</v>
      </c>
      <c r="H32" s="35" t="n">
        <v>-7.4523396880416</v>
      </c>
      <c r="I32" s="36" t="n">
        <v>11</v>
      </c>
      <c r="J32" s="35" t="n">
        <v>-80</v>
      </c>
      <c r="K32" s="36" t="n">
        <v>1804</v>
      </c>
      <c r="L32" s="35" t="n">
        <v>-28.8923925896728</v>
      </c>
      <c r="M32" s="36" t="n">
        <v>843</v>
      </c>
      <c r="N32" s="35" t="n">
        <v>-44.4297956493079</v>
      </c>
      <c r="O32" s="36" t="n">
        <v>931</v>
      </c>
      <c r="P32" s="37" t="n">
        <v>-8.09476801579467</v>
      </c>
    </row>
    <row r="33" customFormat="false" ht="15.95" hidden="false" customHeight="true" outlineLevel="0" collapsed="false">
      <c r="B33" s="73" t="s">
        <v>49</v>
      </c>
      <c r="C33" s="34" t="n">
        <v>2593</v>
      </c>
      <c r="D33" s="35" t="n">
        <v>-12.5168690958165</v>
      </c>
      <c r="E33" s="36" t="n">
        <v>895</v>
      </c>
      <c r="F33" s="35" t="n">
        <v>6.67461263408819</v>
      </c>
      <c r="G33" s="36" t="n">
        <v>842</v>
      </c>
      <c r="H33" s="35" t="n">
        <v>1.69082125603866</v>
      </c>
      <c r="I33" s="36" t="n">
        <v>9</v>
      </c>
      <c r="J33" s="35" t="n">
        <v>-91.2621359223301</v>
      </c>
      <c r="K33" s="36" t="n">
        <v>847</v>
      </c>
      <c r="L33" s="35" t="n">
        <v>-29.0619765494137</v>
      </c>
      <c r="M33" s="36" t="n">
        <v>333</v>
      </c>
      <c r="N33" s="35" t="n">
        <v>-53.9419087136929</v>
      </c>
      <c r="O33" s="36" t="n">
        <v>514</v>
      </c>
      <c r="P33" s="37" t="n">
        <v>9.12951167728238</v>
      </c>
    </row>
    <row r="34" customFormat="false" ht="15.95" hidden="false" customHeight="true" outlineLevel="0" collapsed="false">
      <c r="B34" s="73" t="s">
        <v>50</v>
      </c>
      <c r="C34" s="34" t="n">
        <v>481</v>
      </c>
      <c r="D34" s="35" t="n">
        <v>-38.4910485933504</v>
      </c>
      <c r="E34" s="36" t="n">
        <v>269</v>
      </c>
      <c r="F34" s="35" t="n">
        <v>3.46153846153847</v>
      </c>
      <c r="G34" s="36" t="n">
        <v>76</v>
      </c>
      <c r="H34" s="35" t="n">
        <v>-58.4699453551913</v>
      </c>
      <c r="I34" s="36" t="n">
        <v>39</v>
      </c>
      <c r="J34" s="35" t="s">
        <v>25</v>
      </c>
      <c r="K34" s="36" t="n">
        <v>97</v>
      </c>
      <c r="L34" s="35" t="n">
        <v>-71.3864306784661</v>
      </c>
      <c r="M34" s="36" t="n">
        <v>0</v>
      </c>
      <c r="N34" s="35" t="n">
        <v>-100</v>
      </c>
      <c r="O34" s="36" t="n">
        <v>91</v>
      </c>
      <c r="P34" s="37" t="n">
        <v>-32.089552238806</v>
      </c>
    </row>
    <row r="35" customFormat="false" ht="15.95" hidden="false" customHeight="true" outlineLevel="0" collapsed="false">
      <c r="B35" s="73" t="s">
        <v>51</v>
      </c>
      <c r="C35" s="34" t="n">
        <v>495</v>
      </c>
      <c r="D35" s="35" t="n">
        <v>34.5108695652174</v>
      </c>
      <c r="E35" s="36" t="n">
        <v>299</v>
      </c>
      <c r="F35" s="35" t="n">
        <v>9.9264705882353</v>
      </c>
      <c r="G35" s="36" t="n">
        <v>118</v>
      </c>
      <c r="H35" s="35" t="n">
        <v>78.7878787878788</v>
      </c>
      <c r="I35" s="36" t="n">
        <v>1</v>
      </c>
      <c r="J35" s="35" t="s">
        <v>25</v>
      </c>
      <c r="K35" s="36" t="n">
        <v>77</v>
      </c>
      <c r="L35" s="35" t="n">
        <v>156.666666666667</v>
      </c>
      <c r="M35" s="36" t="n">
        <v>39</v>
      </c>
      <c r="N35" s="35" t="s">
        <v>25</v>
      </c>
      <c r="O35" s="36" t="n">
        <v>38</v>
      </c>
      <c r="P35" s="37" t="n">
        <v>46.1538461538461</v>
      </c>
    </row>
    <row r="36" customFormat="false" ht="15.95" hidden="false" customHeight="true" outlineLevel="0" collapsed="false">
      <c r="B36" s="73" t="s">
        <v>52</v>
      </c>
      <c r="C36" s="34" t="n">
        <v>170</v>
      </c>
      <c r="D36" s="35" t="n">
        <v>-27.3504273504274</v>
      </c>
      <c r="E36" s="36" t="n">
        <v>134</v>
      </c>
      <c r="F36" s="35" t="n">
        <v>8.9430894308943</v>
      </c>
      <c r="G36" s="36" t="n">
        <v>10</v>
      </c>
      <c r="H36" s="35" t="n">
        <v>-89.4736842105263</v>
      </c>
      <c r="I36" s="36" t="n">
        <v>0</v>
      </c>
      <c r="J36" s="35" t="n">
        <v>-100</v>
      </c>
      <c r="K36" s="36" t="n">
        <v>26</v>
      </c>
      <c r="L36" s="35" t="n">
        <v>85.7142857142857</v>
      </c>
      <c r="M36" s="36" t="n">
        <v>0</v>
      </c>
      <c r="N36" s="35" t="s">
        <v>111</v>
      </c>
      <c r="O36" s="36" t="n">
        <v>26</v>
      </c>
      <c r="P36" s="37" t="n">
        <v>85.7142857142857</v>
      </c>
    </row>
    <row r="37" customFormat="false" ht="15.95" hidden="false" customHeight="true" outlineLevel="0" collapsed="false">
      <c r="B37" s="73" t="s">
        <v>53</v>
      </c>
      <c r="C37" s="34" t="n">
        <v>312</v>
      </c>
      <c r="D37" s="35" t="n">
        <v>-17.6781002638522</v>
      </c>
      <c r="E37" s="36" t="n">
        <v>134</v>
      </c>
      <c r="F37" s="35" t="n">
        <v>-2.89855072463769</v>
      </c>
      <c r="G37" s="36" t="n">
        <v>157</v>
      </c>
      <c r="H37" s="35" t="n">
        <v>-27.9816513761468</v>
      </c>
      <c r="I37" s="36" t="n">
        <v>0</v>
      </c>
      <c r="J37" s="35" t="n">
        <v>-100</v>
      </c>
      <c r="K37" s="36" t="n">
        <v>21</v>
      </c>
      <c r="L37" s="35" t="n">
        <v>-4.54545454545455</v>
      </c>
      <c r="M37" s="36" t="n">
        <v>0</v>
      </c>
      <c r="N37" s="35" t="s">
        <v>111</v>
      </c>
      <c r="O37" s="36" t="n">
        <v>21</v>
      </c>
      <c r="P37" s="37" t="n">
        <v>40</v>
      </c>
    </row>
    <row r="38" customFormat="false" ht="15.95" hidden="false" customHeight="true" outlineLevel="0" collapsed="false">
      <c r="B38" s="73" t="s">
        <v>54</v>
      </c>
      <c r="C38" s="34" t="n">
        <v>952</v>
      </c>
      <c r="D38" s="35" t="n">
        <v>-18.0017226528854</v>
      </c>
      <c r="E38" s="36" t="n">
        <v>427</v>
      </c>
      <c r="F38" s="35" t="n">
        <v>-27.1331058020478</v>
      </c>
      <c r="G38" s="36" t="n">
        <v>396</v>
      </c>
      <c r="H38" s="35" t="n">
        <v>-11.2107623318386</v>
      </c>
      <c r="I38" s="36" t="n">
        <v>0</v>
      </c>
      <c r="J38" s="35" t="n">
        <v>-100</v>
      </c>
      <c r="K38" s="36" t="n">
        <v>129</v>
      </c>
      <c r="L38" s="35" t="n">
        <v>8.40336134453781</v>
      </c>
      <c r="M38" s="36" t="n">
        <v>0</v>
      </c>
      <c r="N38" s="35" t="s">
        <v>111</v>
      </c>
      <c r="O38" s="36" t="n">
        <v>129</v>
      </c>
      <c r="P38" s="37" t="n">
        <v>8.40336134453781</v>
      </c>
    </row>
    <row r="39" customFormat="false" ht="15.95" hidden="false" customHeight="true" outlineLevel="0" collapsed="false">
      <c r="B39" s="73" t="s">
        <v>55</v>
      </c>
      <c r="C39" s="34" t="n">
        <v>1638</v>
      </c>
      <c r="D39" s="35" t="n">
        <v>-1.14665057332529</v>
      </c>
      <c r="E39" s="36" t="n">
        <v>425</v>
      </c>
      <c r="F39" s="35" t="n">
        <v>-3.84615384615384</v>
      </c>
      <c r="G39" s="36" t="n">
        <v>643</v>
      </c>
      <c r="H39" s="35" t="n">
        <v>12.4125874125874</v>
      </c>
      <c r="I39" s="36" t="n">
        <v>1</v>
      </c>
      <c r="J39" s="35" t="n">
        <v>-66.6666666666667</v>
      </c>
      <c r="K39" s="36" t="n">
        <v>569</v>
      </c>
      <c r="L39" s="35" t="n">
        <v>-11.09375</v>
      </c>
      <c r="M39" s="36" t="n">
        <v>277</v>
      </c>
      <c r="N39" s="35" t="n">
        <v>-7.0469798657718</v>
      </c>
      <c r="O39" s="36" t="n">
        <v>292</v>
      </c>
      <c r="P39" s="37" t="n">
        <v>-9.3167701863354</v>
      </c>
    </row>
    <row r="40" customFormat="false" ht="15.95" hidden="false" customHeight="true" outlineLevel="0" collapsed="false">
      <c r="B40" s="73" t="s">
        <v>56</v>
      </c>
      <c r="C40" s="34" t="n">
        <v>663</v>
      </c>
      <c r="D40" s="35" t="n">
        <v>15.1041666666667</v>
      </c>
      <c r="E40" s="36" t="n">
        <v>335</v>
      </c>
      <c r="F40" s="35" t="n">
        <v>28.8461538461539</v>
      </c>
      <c r="G40" s="36" t="n">
        <v>189</v>
      </c>
      <c r="H40" s="35" t="n">
        <v>-28.1368821292776</v>
      </c>
      <c r="I40" s="36" t="n">
        <v>1</v>
      </c>
      <c r="J40" s="35" t="n">
        <v>-50</v>
      </c>
      <c r="K40" s="36" t="n">
        <v>138</v>
      </c>
      <c r="L40" s="35" t="n">
        <v>170.588235294118</v>
      </c>
      <c r="M40" s="36" t="n">
        <v>60</v>
      </c>
      <c r="N40" s="35" t="s">
        <v>25</v>
      </c>
      <c r="O40" s="36" t="n">
        <v>78</v>
      </c>
      <c r="P40" s="37" t="n">
        <v>52.9411764705882</v>
      </c>
    </row>
    <row r="41" customFormat="false" ht="15.95" hidden="false" customHeight="true" outlineLevel="0" collapsed="false">
      <c r="B41" s="73" t="s">
        <v>57</v>
      </c>
      <c r="C41" s="34" t="n">
        <v>323</v>
      </c>
      <c r="D41" s="35" t="n">
        <v>-0.920245398773005</v>
      </c>
      <c r="E41" s="36" t="n">
        <v>190</v>
      </c>
      <c r="F41" s="35" t="n">
        <v>7.34463276836159</v>
      </c>
      <c r="G41" s="36" t="n">
        <v>49</v>
      </c>
      <c r="H41" s="35" t="n">
        <v>-58.8235294117647</v>
      </c>
      <c r="I41" s="36" t="n">
        <v>0</v>
      </c>
      <c r="J41" s="35" t="n">
        <v>-100</v>
      </c>
      <c r="K41" s="36" t="n">
        <v>84</v>
      </c>
      <c r="L41" s="35" t="n">
        <v>189.655172413793</v>
      </c>
      <c r="M41" s="36" t="n">
        <v>66</v>
      </c>
      <c r="N41" s="35" t="s">
        <v>25</v>
      </c>
      <c r="O41" s="36" t="n">
        <v>18</v>
      </c>
      <c r="P41" s="37" t="n">
        <v>-37.9310344827586</v>
      </c>
    </row>
    <row r="42" customFormat="false" ht="15.95" hidden="false" customHeight="true" outlineLevel="0" collapsed="false">
      <c r="B42" s="73" t="s">
        <v>58</v>
      </c>
      <c r="C42" s="34" t="n">
        <v>460</v>
      </c>
      <c r="D42" s="35" t="n">
        <v>24.6612466124661</v>
      </c>
      <c r="E42" s="36" t="n">
        <v>212</v>
      </c>
      <c r="F42" s="35" t="n">
        <v>-2.30414746543779</v>
      </c>
      <c r="G42" s="36" t="n">
        <v>119</v>
      </c>
      <c r="H42" s="35" t="n">
        <v>16.6666666666667</v>
      </c>
      <c r="I42" s="36" t="n">
        <v>0</v>
      </c>
      <c r="J42" s="35" t="s">
        <v>111</v>
      </c>
      <c r="K42" s="36" t="n">
        <v>129</v>
      </c>
      <c r="L42" s="35" t="n">
        <v>158</v>
      </c>
      <c r="M42" s="36" t="n">
        <v>91</v>
      </c>
      <c r="N42" s="35" t="s">
        <v>25</v>
      </c>
      <c r="O42" s="36" t="n">
        <v>38</v>
      </c>
      <c r="P42" s="37" t="n">
        <v>-24</v>
      </c>
    </row>
    <row r="43" customFormat="false" ht="15.95" hidden="false" customHeight="true" outlineLevel="0" collapsed="false">
      <c r="B43" s="73" t="s">
        <v>59</v>
      </c>
      <c r="C43" s="34" t="n">
        <v>856</v>
      </c>
      <c r="D43" s="35" t="n">
        <v>17.2602739726027</v>
      </c>
      <c r="E43" s="36" t="n">
        <v>313</v>
      </c>
      <c r="F43" s="35" t="n">
        <v>2.96052631578947</v>
      </c>
      <c r="G43" s="36" t="n">
        <v>214</v>
      </c>
      <c r="H43" s="35" t="n">
        <v>-32.9153605015674</v>
      </c>
      <c r="I43" s="36" t="n">
        <v>268</v>
      </c>
      <c r="J43" s="35" t="n">
        <v>26700</v>
      </c>
      <c r="K43" s="36" t="n">
        <v>61</v>
      </c>
      <c r="L43" s="35" t="n">
        <v>-42.4528301886792</v>
      </c>
      <c r="M43" s="36" t="n">
        <v>0</v>
      </c>
      <c r="N43" s="35" t="n">
        <v>-100</v>
      </c>
      <c r="O43" s="36" t="n">
        <v>61</v>
      </c>
      <c r="P43" s="37" t="n">
        <v>17.3076923076923</v>
      </c>
    </row>
    <row r="44" customFormat="false" ht="15.95" hidden="false" customHeight="true" outlineLevel="0" collapsed="false">
      <c r="B44" s="73" t="s">
        <v>60</v>
      </c>
      <c r="C44" s="34" t="n">
        <v>321</v>
      </c>
      <c r="D44" s="35" t="n">
        <v>11.4583333333333</v>
      </c>
      <c r="E44" s="36" t="n">
        <v>116</v>
      </c>
      <c r="F44" s="35" t="n">
        <v>6.42201834862387</v>
      </c>
      <c r="G44" s="36" t="n">
        <v>85</v>
      </c>
      <c r="H44" s="35" t="n">
        <v>-15</v>
      </c>
      <c r="I44" s="36" t="n">
        <v>1</v>
      </c>
      <c r="J44" s="35" t="n">
        <v>0</v>
      </c>
      <c r="K44" s="36" t="n">
        <v>119</v>
      </c>
      <c r="L44" s="35" t="n">
        <v>52.5641025641025</v>
      </c>
      <c r="M44" s="36" t="n">
        <v>70</v>
      </c>
      <c r="N44" s="35" t="n">
        <v>25</v>
      </c>
      <c r="O44" s="36" t="n">
        <v>49</v>
      </c>
      <c r="P44" s="37" t="n">
        <v>122.727272727273</v>
      </c>
    </row>
    <row r="45" customFormat="false" ht="15.95" hidden="false" customHeight="true" outlineLevel="0" collapsed="false">
      <c r="B45" s="73" t="s">
        <v>61</v>
      </c>
      <c r="C45" s="34" t="n">
        <v>3205</v>
      </c>
      <c r="D45" s="35" t="n">
        <v>1.29582806573958</v>
      </c>
      <c r="E45" s="36" t="n">
        <v>790</v>
      </c>
      <c r="F45" s="35" t="n">
        <v>3.40314136125654</v>
      </c>
      <c r="G45" s="36" t="n">
        <v>1771</v>
      </c>
      <c r="H45" s="35" t="n">
        <v>19.5813639432816</v>
      </c>
      <c r="I45" s="36" t="n">
        <v>3</v>
      </c>
      <c r="J45" s="35" t="n">
        <v>50</v>
      </c>
      <c r="K45" s="36" t="n">
        <v>641</v>
      </c>
      <c r="L45" s="35" t="n">
        <v>-30.0981461286805</v>
      </c>
      <c r="M45" s="36" t="n">
        <v>201</v>
      </c>
      <c r="N45" s="35" t="n">
        <v>-54.3181818181818</v>
      </c>
      <c r="O45" s="36" t="n">
        <v>440</v>
      </c>
      <c r="P45" s="37" t="n">
        <v>-5.3763440860215</v>
      </c>
    </row>
    <row r="46" customFormat="false" ht="15.95" hidden="false" customHeight="true" outlineLevel="0" collapsed="false">
      <c r="B46" s="73" t="s">
        <v>62</v>
      </c>
      <c r="C46" s="34" t="n">
        <v>381</v>
      </c>
      <c r="D46" s="35" t="n">
        <v>5.54016620498614</v>
      </c>
      <c r="E46" s="36" t="n">
        <v>188</v>
      </c>
      <c r="F46" s="35" t="n">
        <v>2.73224043715847</v>
      </c>
      <c r="G46" s="36" t="n">
        <v>122</v>
      </c>
      <c r="H46" s="35" t="n">
        <v>12.9629629629629</v>
      </c>
      <c r="I46" s="36" t="n">
        <v>14</v>
      </c>
      <c r="J46" s="35" t="n">
        <v>40</v>
      </c>
      <c r="K46" s="36" t="n">
        <v>57</v>
      </c>
      <c r="L46" s="35" t="n">
        <v>-5</v>
      </c>
      <c r="M46" s="36" t="n">
        <v>0</v>
      </c>
      <c r="N46" s="35" t="s">
        <v>111</v>
      </c>
      <c r="O46" s="36" t="n">
        <v>57</v>
      </c>
      <c r="P46" s="37" t="n">
        <v>-5</v>
      </c>
    </row>
    <row r="47" customFormat="false" ht="15.95" hidden="false" customHeight="true" outlineLevel="0" collapsed="false">
      <c r="B47" s="73" t="s">
        <v>63</v>
      </c>
      <c r="C47" s="34" t="n">
        <v>456</v>
      </c>
      <c r="D47" s="35" t="n">
        <v>17.5257731958763</v>
      </c>
      <c r="E47" s="36" t="n">
        <v>257</v>
      </c>
      <c r="F47" s="35" t="n">
        <v>22.9665071770335</v>
      </c>
      <c r="G47" s="36" t="n">
        <v>159</v>
      </c>
      <c r="H47" s="35" t="n">
        <v>7.43243243243244</v>
      </c>
      <c r="I47" s="36" t="n">
        <v>4</v>
      </c>
      <c r="J47" s="35" t="n">
        <v>33.3333333333333</v>
      </c>
      <c r="K47" s="36" t="n">
        <v>36</v>
      </c>
      <c r="L47" s="35" t="n">
        <v>28.5714285714286</v>
      </c>
      <c r="M47" s="36" t="n">
        <v>0</v>
      </c>
      <c r="N47" s="35" t="s">
        <v>111</v>
      </c>
      <c r="O47" s="36" t="n">
        <v>36</v>
      </c>
      <c r="P47" s="37" t="n">
        <v>28.5714285714286</v>
      </c>
    </row>
    <row r="48" customFormat="false" ht="15.95" hidden="false" customHeight="true" outlineLevel="0" collapsed="false">
      <c r="B48" s="73" t="s">
        <v>64</v>
      </c>
      <c r="C48" s="34" t="n">
        <v>1030</v>
      </c>
      <c r="D48" s="35" t="n">
        <v>-17.7316293929712</v>
      </c>
      <c r="E48" s="36" t="n">
        <v>482</v>
      </c>
      <c r="F48" s="35" t="n">
        <v>-8.01526717557252</v>
      </c>
      <c r="G48" s="36" t="n">
        <v>396</v>
      </c>
      <c r="H48" s="35" t="n">
        <v>-35.5048859934853</v>
      </c>
      <c r="I48" s="36" t="n">
        <v>20</v>
      </c>
      <c r="J48" s="35" t="s">
        <v>25</v>
      </c>
      <c r="K48" s="36" t="n">
        <v>132</v>
      </c>
      <c r="L48" s="35" t="n">
        <v>15.7894736842105</v>
      </c>
      <c r="M48" s="36" t="n">
        <v>0</v>
      </c>
      <c r="N48" s="35" t="s">
        <v>111</v>
      </c>
      <c r="O48" s="36" t="n">
        <v>132</v>
      </c>
      <c r="P48" s="37" t="n">
        <v>15.7894736842105</v>
      </c>
    </row>
    <row r="49" customFormat="false" ht="15.95" hidden="false" customHeight="true" outlineLevel="0" collapsed="false">
      <c r="B49" s="73" t="s">
        <v>65</v>
      </c>
      <c r="C49" s="34" t="n">
        <v>532</v>
      </c>
      <c r="D49" s="35" t="n">
        <v>-10.2866779089376</v>
      </c>
      <c r="E49" s="36" t="n">
        <v>239</v>
      </c>
      <c r="F49" s="35" t="n">
        <v>10.6481481481481</v>
      </c>
      <c r="G49" s="36" t="n">
        <v>182</v>
      </c>
      <c r="H49" s="35" t="n">
        <v>-27.4900398406375</v>
      </c>
      <c r="I49" s="36" t="n">
        <v>0</v>
      </c>
      <c r="J49" s="35" t="s">
        <v>111</v>
      </c>
      <c r="K49" s="36" t="n">
        <v>111</v>
      </c>
      <c r="L49" s="35" t="n">
        <v>-11.9047619047619</v>
      </c>
      <c r="M49" s="36" t="n">
        <v>54</v>
      </c>
      <c r="N49" s="35" t="n">
        <v>-31.6455696202532</v>
      </c>
      <c r="O49" s="36" t="n">
        <v>57</v>
      </c>
      <c r="P49" s="37" t="n">
        <v>21.2765957446809</v>
      </c>
    </row>
    <row r="50" customFormat="false" ht="15.95" hidden="false" customHeight="true" outlineLevel="0" collapsed="false">
      <c r="B50" s="73" t="s">
        <v>66</v>
      </c>
      <c r="C50" s="34" t="n">
        <v>611</v>
      </c>
      <c r="D50" s="35" t="n">
        <v>3.5593220338983</v>
      </c>
      <c r="E50" s="36" t="n">
        <v>275</v>
      </c>
      <c r="F50" s="35" t="n">
        <v>-9.8360655737705</v>
      </c>
      <c r="G50" s="36" t="n">
        <v>229</v>
      </c>
      <c r="H50" s="35" t="n">
        <v>33.1395348837209</v>
      </c>
      <c r="I50" s="36" t="n">
        <v>20</v>
      </c>
      <c r="J50" s="35" t="n">
        <v>900</v>
      </c>
      <c r="K50" s="36" t="n">
        <v>87</v>
      </c>
      <c r="L50" s="35" t="n">
        <v>-21.6216216216216</v>
      </c>
      <c r="M50" s="36" t="n">
        <v>26</v>
      </c>
      <c r="N50" s="35" t="n">
        <v>-58.7301587301587</v>
      </c>
      <c r="O50" s="36" t="n">
        <v>61</v>
      </c>
      <c r="P50" s="37" t="n">
        <v>27.0833333333333</v>
      </c>
    </row>
    <row r="51" customFormat="false" ht="15.95" hidden="false" customHeight="true" outlineLevel="0" collapsed="false">
      <c r="B51" s="73" t="s">
        <v>67</v>
      </c>
      <c r="C51" s="34" t="n">
        <v>733</v>
      </c>
      <c r="D51" s="35" t="n">
        <v>-11.8990384615385</v>
      </c>
      <c r="E51" s="36" t="n">
        <v>383</v>
      </c>
      <c r="F51" s="35" t="n">
        <v>-7.03883495145631</v>
      </c>
      <c r="G51" s="36" t="n">
        <v>135</v>
      </c>
      <c r="H51" s="35" t="n">
        <v>-44.4444444444444</v>
      </c>
      <c r="I51" s="36" t="n">
        <v>12</v>
      </c>
      <c r="J51" s="35" t="s">
        <v>25</v>
      </c>
      <c r="K51" s="36" t="n">
        <v>203</v>
      </c>
      <c r="L51" s="35" t="n">
        <v>14.6892655367232</v>
      </c>
      <c r="M51" s="36" t="n">
        <v>108</v>
      </c>
      <c r="N51" s="35" t="n">
        <v>24.1379310344828</v>
      </c>
      <c r="O51" s="36" t="n">
        <v>95</v>
      </c>
      <c r="P51" s="37" t="n">
        <v>5.55555555555556</v>
      </c>
    </row>
    <row r="52" customFormat="false" ht="15.95" hidden="false" customHeight="true" outlineLevel="0" collapsed="false">
      <c r="B52" s="73" t="s">
        <v>68</v>
      </c>
      <c r="C52" s="42" t="n">
        <v>804</v>
      </c>
      <c r="D52" s="43" t="n">
        <v>-35.3697749196141</v>
      </c>
      <c r="E52" s="44" t="n">
        <v>189</v>
      </c>
      <c r="F52" s="43" t="n">
        <v>-18.1818181818182</v>
      </c>
      <c r="G52" s="44" t="n">
        <v>410</v>
      </c>
      <c r="H52" s="43" t="n">
        <v>-44.4444444444444</v>
      </c>
      <c r="I52" s="44" t="n">
        <v>89</v>
      </c>
      <c r="J52" s="43" t="n">
        <v>3.48837209302326</v>
      </c>
      <c r="K52" s="44" t="n">
        <v>116</v>
      </c>
      <c r="L52" s="43" t="n">
        <v>-38.6243386243386</v>
      </c>
      <c r="M52" s="44" t="n">
        <v>0</v>
      </c>
      <c r="N52" s="43" t="n">
        <v>-100</v>
      </c>
      <c r="O52" s="44" t="n">
        <v>114</v>
      </c>
      <c r="P52" s="45" t="n">
        <v>103.571428571429</v>
      </c>
    </row>
    <row r="53" customFormat="false" ht="15.95" hidden="false" customHeight="true" outlineLevel="0" collapsed="false">
      <c r="B53" s="74" t="s">
        <v>69</v>
      </c>
      <c r="C53" s="47" t="n">
        <v>65643</v>
      </c>
      <c r="D53" s="48" t="n">
        <v>-9.04896500124698</v>
      </c>
      <c r="E53" s="49" t="n">
        <v>22819</v>
      </c>
      <c r="F53" s="48" t="n">
        <v>2.35489369337041</v>
      </c>
      <c r="G53" s="49" t="n">
        <v>24423</v>
      </c>
      <c r="H53" s="48" t="n">
        <v>-11.5461229220238</v>
      </c>
      <c r="I53" s="49" t="n">
        <v>779</v>
      </c>
      <c r="J53" s="48" t="n">
        <v>15.2366863905326</v>
      </c>
      <c r="K53" s="49" t="n">
        <v>17622</v>
      </c>
      <c r="L53" s="48" t="n">
        <v>-18.3902190524707</v>
      </c>
      <c r="M53" s="49" t="n">
        <v>6149</v>
      </c>
      <c r="N53" s="48" t="n">
        <v>-31.3497822931785</v>
      </c>
      <c r="O53" s="49" t="n">
        <v>11315</v>
      </c>
      <c r="P53" s="50" t="n">
        <v>-8.9482578257021</v>
      </c>
    </row>
    <row r="54" customFormat="false" ht="15.95" hidden="false" customHeight="true" outlineLevel="0" collapsed="false">
      <c r="B54" s="75" t="s">
        <v>20</v>
      </c>
      <c r="C54" s="36" t="n">
        <v>2322</v>
      </c>
      <c r="D54" s="35" t="n">
        <v>-4.40510498147387</v>
      </c>
      <c r="E54" s="36" t="n">
        <v>833</v>
      </c>
      <c r="F54" s="35" t="n">
        <v>5.71065989847716</v>
      </c>
      <c r="G54" s="36" t="n">
        <v>1082</v>
      </c>
      <c r="H54" s="35" t="n">
        <v>-15.4026583268178</v>
      </c>
      <c r="I54" s="36" t="n">
        <v>7</v>
      </c>
      <c r="J54" s="35" t="n">
        <v>16.6666666666667</v>
      </c>
      <c r="K54" s="36" t="n">
        <v>400</v>
      </c>
      <c r="L54" s="35" t="n">
        <v>12.3595505617978</v>
      </c>
      <c r="M54" s="36" t="n">
        <v>91</v>
      </c>
      <c r="N54" s="35" t="n">
        <v>40</v>
      </c>
      <c r="O54" s="36" t="n">
        <v>309</v>
      </c>
      <c r="P54" s="37" t="n">
        <v>6.18556701030929</v>
      </c>
    </row>
    <row r="55" customFormat="false" ht="15.95" hidden="false" customHeight="true" outlineLevel="0" collapsed="false">
      <c r="B55" s="75" t="s">
        <v>70</v>
      </c>
      <c r="C55" s="36" t="n">
        <v>3406</v>
      </c>
      <c r="D55" s="35" t="n">
        <v>-17.4903100775194</v>
      </c>
      <c r="E55" s="36" t="n">
        <v>1729</v>
      </c>
      <c r="F55" s="35" t="n">
        <v>2.48962655601659</v>
      </c>
      <c r="G55" s="36" t="n">
        <v>990</v>
      </c>
      <c r="H55" s="35" t="n">
        <v>-31.5352697095436</v>
      </c>
      <c r="I55" s="36" t="n">
        <v>4</v>
      </c>
      <c r="J55" s="35" t="n">
        <v>-82.6086956521739</v>
      </c>
      <c r="K55" s="36" t="n">
        <v>683</v>
      </c>
      <c r="L55" s="35" t="n">
        <v>-29.7325102880658</v>
      </c>
      <c r="M55" s="36" t="n">
        <v>53</v>
      </c>
      <c r="N55" s="35" t="n">
        <v>-78.5425101214575</v>
      </c>
      <c r="O55" s="36" t="n">
        <v>630</v>
      </c>
      <c r="P55" s="37" t="n">
        <v>-12.8630705394191</v>
      </c>
    </row>
    <row r="56" customFormat="false" ht="15.95" hidden="false" customHeight="true" outlineLevel="0" collapsed="false">
      <c r="B56" s="75" t="s">
        <v>71</v>
      </c>
      <c r="C56" s="36" t="n">
        <v>26044</v>
      </c>
      <c r="D56" s="35" t="n">
        <v>-7.85125429006122</v>
      </c>
      <c r="E56" s="36" t="n">
        <v>7632</v>
      </c>
      <c r="F56" s="35" t="n">
        <v>9.70245795601552</v>
      </c>
      <c r="G56" s="36" t="n">
        <v>9832</v>
      </c>
      <c r="H56" s="35" t="n">
        <v>-10.1608187134503</v>
      </c>
      <c r="I56" s="36" t="n">
        <v>223</v>
      </c>
      <c r="J56" s="35" t="n">
        <v>139.784946236559</v>
      </c>
      <c r="K56" s="36" t="n">
        <v>8357</v>
      </c>
      <c r="L56" s="35" t="n">
        <v>-18.6191449995131</v>
      </c>
      <c r="M56" s="36" t="n">
        <v>3077</v>
      </c>
      <c r="N56" s="35" t="n">
        <v>-27.1371063225195</v>
      </c>
      <c r="O56" s="36" t="n">
        <v>5178</v>
      </c>
      <c r="P56" s="37" t="n">
        <v>-12.592842673869</v>
      </c>
    </row>
    <row r="57" customFormat="false" ht="15.95" hidden="false" customHeight="true" outlineLevel="0" collapsed="false">
      <c r="B57" s="75" t="s">
        <v>72</v>
      </c>
      <c r="C57" s="36" t="n">
        <v>2123</v>
      </c>
      <c r="D57" s="35" t="n">
        <v>-13.5938135938136</v>
      </c>
      <c r="E57" s="36" t="n">
        <v>1143</v>
      </c>
      <c r="F57" s="35" t="n">
        <v>-2.72340425531915</v>
      </c>
      <c r="G57" s="36" t="n">
        <v>617</v>
      </c>
      <c r="H57" s="35" t="n">
        <v>-33.3693304535637</v>
      </c>
      <c r="I57" s="36" t="n">
        <v>3</v>
      </c>
      <c r="J57" s="35" t="n">
        <v>-25</v>
      </c>
      <c r="K57" s="36" t="n">
        <v>360</v>
      </c>
      <c r="L57" s="35" t="n">
        <v>2.27272727272727</v>
      </c>
      <c r="M57" s="36" t="n">
        <v>108</v>
      </c>
      <c r="N57" s="35" t="n">
        <v>13.6842105263158</v>
      </c>
      <c r="O57" s="36" t="n">
        <v>238</v>
      </c>
      <c r="P57" s="37" t="n">
        <v>-7.39299610894942</v>
      </c>
    </row>
    <row r="58" customFormat="false" ht="15.95" hidden="false" customHeight="true" outlineLevel="0" collapsed="false">
      <c r="B58" s="75" t="s">
        <v>73</v>
      </c>
      <c r="C58" s="36" t="n">
        <v>7848</v>
      </c>
      <c r="D58" s="35" t="n">
        <v>-9.89667049368542</v>
      </c>
      <c r="E58" s="36" t="n">
        <v>3325</v>
      </c>
      <c r="F58" s="35" t="n">
        <v>1.49572649572649</v>
      </c>
      <c r="G58" s="36" t="n">
        <v>2751</v>
      </c>
      <c r="H58" s="35" t="n">
        <v>-9.89190959711759</v>
      </c>
      <c r="I58" s="36" t="n">
        <v>40</v>
      </c>
      <c r="J58" s="35" t="n">
        <v>-83.8056680161943</v>
      </c>
      <c r="K58" s="36" t="n">
        <v>1732</v>
      </c>
      <c r="L58" s="35" t="n">
        <v>-18.8378631677601</v>
      </c>
      <c r="M58" s="36" t="n">
        <v>351</v>
      </c>
      <c r="N58" s="35" t="n">
        <v>-23.5294117647059</v>
      </c>
      <c r="O58" s="36" t="n">
        <v>1377</v>
      </c>
      <c r="P58" s="37" t="n">
        <v>-17.3469387755102</v>
      </c>
    </row>
    <row r="59" customFormat="false" ht="15.95" hidden="false" customHeight="true" outlineLevel="0" collapsed="false">
      <c r="B59" s="75" t="s">
        <v>74</v>
      </c>
      <c r="C59" s="36" t="n">
        <v>10453</v>
      </c>
      <c r="D59" s="35" t="n">
        <v>-13.202690359545</v>
      </c>
      <c r="E59" s="36" t="n">
        <v>3068</v>
      </c>
      <c r="F59" s="35" t="n">
        <v>-4.45344129554655</v>
      </c>
      <c r="G59" s="36" t="n">
        <v>3885</v>
      </c>
      <c r="H59" s="35" t="n">
        <v>-2.23955712128837</v>
      </c>
      <c r="I59" s="36" t="n">
        <v>69</v>
      </c>
      <c r="J59" s="35" t="n">
        <v>-61.4525139664804</v>
      </c>
      <c r="K59" s="36" t="n">
        <v>3431</v>
      </c>
      <c r="L59" s="35" t="n">
        <v>-26.6723658901475</v>
      </c>
      <c r="M59" s="36" t="n">
        <v>1516</v>
      </c>
      <c r="N59" s="35" t="n">
        <v>-43.0930930930931</v>
      </c>
      <c r="O59" s="36" t="n">
        <v>1879</v>
      </c>
      <c r="P59" s="37" t="n">
        <v>-5.29233870967742</v>
      </c>
    </row>
    <row r="60" customFormat="false" ht="15.95" hidden="false" customHeight="true" outlineLevel="0" collapsed="false">
      <c r="B60" s="75" t="s">
        <v>75</v>
      </c>
      <c r="C60" s="36" t="n">
        <v>3735</v>
      </c>
      <c r="D60" s="35" t="n">
        <v>-6.78812078861991</v>
      </c>
      <c r="E60" s="36" t="n">
        <v>1455</v>
      </c>
      <c r="F60" s="35" t="n">
        <v>-6.06843124596513</v>
      </c>
      <c r="G60" s="36" t="n">
        <v>1395</v>
      </c>
      <c r="H60" s="35" t="n">
        <v>-12.4843161856964</v>
      </c>
      <c r="I60" s="36" t="n">
        <v>2</v>
      </c>
      <c r="J60" s="35" t="n">
        <v>-88.8888888888889</v>
      </c>
      <c r="K60" s="36" t="n">
        <v>883</v>
      </c>
      <c r="L60" s="35" t="n">
        <v>4.37352245862883</v>
      </c>
      <c r="M60" s="36" t="n">
        <v>337</v>
      </c>
      <c r="N60" s="35" t="n">
        <v>13.0872483221476</v>
      </c>
      <c r="O60" s="36" t="n">
        <v>546</v>
      </c>
      <c r="P60" s="37" t="n">
        <v>4.79846449136277</v>
      </c>
    </row>
    <row r="61" customFormat="false" ht="15.95" hidden="false" customHeight="true" outlineLevel="0" collapsed="false">
      <c r="B61" s="75" t="s">
        <v>76</v>
      </c>
      <c r="C61" s="36" t="n">
        <v>1960</v>
      </c>
      <c r="D61" s="35" t="n">
        <v>14.4191476941039</v>
      </c>
      <c r="E61" s="36" t="n">
        <v>831</v>
      </c>
      <c r="F61" s="35" t="n">
        <v>2.97397769516729</v>
      </c>
      <c r="G61" s="36" t="n">
        <v>467</v>
      </c>
      <c r="H61" s="35" t="n">
        <v>-27.03125</v>
      </c>
      <c r="I61" s="36" t="n">
        <v>269</v>
      </c>
      <c r="J61" s="35" t="n">
        <v>8866.66666666667</v>
      </c>
      <c r="K61" s="36" t="n">
        <v>393</v>
      </c>
      <c r="L61" s="35" t="n">
        <v>49.4296577946768</v>
      </c>
      <c r="M61" s="36" t="n">
        <v>227</v>
      </c>
      <c r="N61" s="35" t="n">
        <v>110.185185185185</v>
      </c>
      <c r="O61" s="36" t="n">
        <v>166</v>
      </c>
      <c r="P61" s="37" t="n">
        <v>8.49673202614379</v>
      </c>
    </row>
    <row r="62" customFormat="false" ht="15.95" hidden="false" customHeight="true" outlineLevel="0" collapsed="false">
      <c r="B62" s="75" t="s">
        <v>77</v>
      </c>
      <c r="C62" s="36" t="n">
        <v>6948</v>
      </c>
      <c r="D62" s="35" t="n">
        <v>-3.23119777158774</v>
      </c>
      <c r="E62" s="36" t="n">
        <v>2614</v>
      </c>
      <c r="F62" s="35" t="n">
        <v>0.0382701875239206</v>
      </c>
      <c r="G62" s="36" t="n">
        <v>2994</v>
      </c>
      <c r="H62" s="35" t="n">
        <v>-0.762346702021873</v>
      </c>
      <c r="I62" s="36" t="n">
        <v>73</v>
      </c>
      <c r="J62" s="35" t="n">
        <v>329.411764705882</v>
      </c>
      <c r="K62" s="36" t="n">
        <v>1267</v>
      </c>
      <c r="L62" s="35" t="n">
        <v>-17.351598173516</v>
      </c>
      <c r="M62" s="36" t="n">
        <v>389</v>
      </c>
      <c r="N62" s="35" t="n">
        <v>-41.8535127055306</v>
      </c>
      <c r="O62" s="36" t="n">
        <v>878</v>
      </c>
      <c r="P62" s="37" t="n">
        <v>3.05164319248827</v>
      </c>
    </row>
    <row r="63" customFormat="false" ht="15.95" hidden="false" customHeight="true" outlineLevel="0" collapsed="false">
      <c r="B63" s="76" t="s">
        <v>68</v>
      </c>
      <c r="C63" s="49" t="n">
        <v>804</v>
      </c>
      <c r="D63" s="48" t="n">
        <v>-35.3697749196141</v>
      </c>
      <c r="E63" s="49" t="n">
        <v>189</v>
      </c>
      <c r="F63" s="48" t="n">
        <v>-18.1818181818182</v>
      </c>
      <c r="G63" s="49" t="n">
        <v>410</v>
      </c>
      <c r="H63" s="48" t="n">
        <v>-44.4444444444444</v>
      </c>
      <c r="I63" s="49" t="n">
        <v>89</v>
      </c>
      <c r="J63" s="48" t="n">
        <v>3.48837209302326</v>
      </c>
      <c r="K63" s="49" t="n">
        <v>116</v>
      </c>
      <c r="L63" s="48" t="n">
        <v>-38.6243386243386</v>
      </c>
      <c r="M63" s="49" t="n">
        <v>0</v>
      </c>
      <c r="N63" s="48" t="n">
        <v>-100</v>
      </c>
      <c r="O63" s="49" t="n">
        <v>114</v>
      </c>
      <c r="P63" s="50" t="n">
        <v>103.571428571429</v>
      </c>
    </row>
    <row r="64" customFormat="false" ht="15.95" hidden="false" customHeight="true" outlineLevel="0" collapsed="false">
      <c r="B64" s="75" t="s">
        <v>78</v>
      </c>
      <c r="C64" s="36" t="n">
        <v>21445</v>
      </c>
      <c r="D64" s="35" t="n">
        <v>-9.70146111415218</v>
      </c>
      <c r="E64" s="36" t="n">
        <v>4911</v>
      </c>
      <c r="F64" s="35" t="n">
        <v>7.55584756898817</v>
      </c>
      <c r="G64" s="36" t="n">
        <v>8859</v>
      </c>
      <c r="H64" s="35" t="n">
        <v>-9.13846153846154</v>
      </c>
      <c r="I64" s="36" t="n">
        <v>217</v>
      </c>
      <c r="J64" s="35" t="n">
        <v>143.820224719101</v>
      </c>
      <c r="K64" s="36" t="n">
        <v>7458</v>
      </c>
      <c r="L64" s="35" t="n">
        <v>-20.1840753424658</v>
      </c>
      <c r="M64" s="36" t="n">
        <v>3021</v>
      </c>
      <c r="N64" s="35" t="n">
        <v>-26.3888888888889</v>
      </c>
      <c r="O64" s="36" t="n">
        <v>4337</v>
      </c>
      <c r="P64" s="37" t="n">
        <v>-15.3921186110027</v>
      </c>
    </row>
    <row r="65" customFormat="false" ht="15.95" hidden="false" customHeight="true" outlineLevel="0" collapsed="false">
      <c r="B65" s="75" t="s">
        <v>79</v>
      </c>
      <c r="C65" s="36" t="n">
        <v>7848</v>
      </c>
      <c r="D65" s="35" t="n">
        <v>-9.89667049368542</v>
      </c>
      <c r="E65" s="36" t="n">
        <v>3325</v>
      </c>
      <c r="F65" s="35" t="n">
        <v>1.49572649572649</v>
      </c>
      <c r="G65" s="36" t="n">
        <v>2751</v>
      </c>
      <c r="H65" s="35" t="n">
        <v>-9.89190959711759</v>
      </c>
      <c r="I65" s="36" t="n">
        <v>40</v>
      </c>
      <c r="J65" s="35" t="n">
        <v>-83.8056680161943</v>
      </c>
      <c r="K65" s="36" t="n">
        <v>1732</v>
      </c>
      <c r="L65" s="35" t="n">
        <v>-18.8378631677601</v>
      </c>
      <c r="M65" s="36" t="n">
        <v>351</v>
      </c>
      <c r="N65" s="35" t="n">
        <v>-23.5294117647059</v>
      </c>
      <c r="O65" s="36" t="n">
        <v>1377</v>
      </c>
      <c r="P65" s="37" t="n">
        <v>-17.3469387755102</v>
      </c>
    </row>
    <row r="66" customFormat="false" ht="15.95" hidden="false" customHeight="true" outlineLevel="0" collapsed="false">
      <c r="B66" s="75" t="s">
        <v>80</v>
      </c>
      <c r="C66" s="36" t="n">
        <v>10453</v>
      </c>
      <c r="D66" s="35" t="n">
        <v>-13.202690359545</v>
      </c>
      <c r="E66" s="36" t="n">
        <v>3068</v>
      </c>
      <c r="F66" s="35" t="n">
        <v>-4.45344129554655</v>
      </c>
      <c r="G66" s="36" t="n">
        <v>3885</v>
      </c>
      <c r="H66" s="35" t="n">
        <v>-2.23955712128837</v>
      </c>
      <c r="I66" s="36" t="n">
        <v>69</v>
      </c>
      <c r="J66" s="35" t="n">
        <v>-61.4525139664804</v>
      </c>
      <c r="K66" s="36" t="n">
        <v>3431</v>
      </c>
      <c r="L66" s="35" t="n">
        <v>-26.6723658901475</v>
      </c>
      <c r="M66" s="36" t="n">
        <v>1516</v>
      </c>
      <c r="N66" s="35" t="n">
        <v>-43.0930930930931</v>
      </c>
      <c r="O66" s="36" t="n">
        <v>1879</v>
      </c>
      <c r="P66" s="37" t="n">
        <v>-5.29233870967742</v>
      </c>
    </row>
    <row r="67" customFormat="false" ht="15.95" hidden="false" customHeight="true" outlineLevel="0" collapsed="false">
      <c r="B67" s="77" t="s">
        <v>81</v>
      </c>
      <c r="C67" s="49" t="n">
        <v>25897</v>
      </c>
      <c r="D67" s="48" t="n">
        <v>-6.41442613472101</v>
      </c>
      <c r="E67" s="49" t="n">
        <v>11515</v>
      </c>
      <c r="F67" s="48" t="n">
        <v>2.43750556000354</v>
      </c>
      <c r="G67" s="49" t="n">
        <v>8928</v>
      </c>
      <c r="H67" s="48" t="n">
        <v>-17.5927635222448</v>
      </c>
      <c r="I67" s="49" t="n">
        <v>453</v>
      </c>
      <c r="J67" s="48" t="n">
        <v>181.366459627329</v>
      </c>
      <c r="K67" s="49" t="n">
        <v>5001</v>
      </c>
      <c r="L67" s="48" t="n">
        <v>-8.00220750551877</v>
      </c>
      <c r="M67" s="49" t="n">
        <v>1261</v>
      </c>
      <c r="N67" s="48" t="n">
        <v>-27.1098265895954</v>
      </c>
      <c r="O67" s="49" t="n">
        <v>3722</v>
      </c>
      <c r="P67" s="50" t="n">
        <v>1.9446726924130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1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2933</v>
      </c>
      <c r="D6" s="35" t="n">
        <v>8.99293942772204</v>
      </c>
      <c r="E6" s="36" t="n">
        <v>1021</v>
      </c>
      <c r="F6" s="35" t="n">
        <v>-3.86064030131827</v>
      </c>
      <c r="G6" s="36" t="n">
        <v>1206</v>
      </c>
      <c r="H6" s="35" t="n">
        <v>-3.36538461538461</v>
      </c>
      <c r="I6" s="36" t="n">
        <v>6</v>
      </c>
      <c r="J6" s="35" t="n">
        <v>-81.8181818181818</v>
      </c>
      <c r="K6" s="36" t="n">
        <v>700</v>
      </c>
      <c r="L6" s="35" t="n">
        <v>101.149425287356</v>
      </c>
      <c r="M6" s="36" t="n">
        <v>360</v>
      </c>
      <c r="N6" s="35" t="n">
        <v>339.024390243903</v>
      </c>
      <c r="O6" s="36" t="n">
        <v>334</v>
      </c>
      <c r="P6" s="37" t="n">
        <v>25.5639097744361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559</v>
      </c>
      <c r="D7" s="35" t="n">
        <v>-1.92982456140351</v>
      </c>
      <c r="E7" s="36" t="n">
        <v>337</v>
      </c>
      <c r="F7" s="35" t="n">
        <v>15.4109589041096</v>
      </c>
      <c r="G7" s="36" t="n">
        <v>167</v>
      </c>
      <c r="H7" s="35" t="n">
        <v>30.46875</v>
      </c>
      <c r="I7" s="36" t="n">
        <v>0</v>
      </c>
      <c r="J7" s="35" t="n">
        <v>-100</v>
      </c>
      <c r="K7" s="36" t="n">
        <v>55</v>
      </c>
      <c r="L7" s="35" t="n">
        <v>-59.5588235294118</v>
      </c>
      <c r="M7" s="36" t="n">
        <v>0</v>
      </c>
      <c r="N7" s="35" t="n">
        <v>-100</v>
      </c>
      <c r="O7" s="36" t="n">
        <v>55</v>
      </c>
      <c r="P7" s="37" t="n">
        <v>5.76923076923077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505</v>
      </c>
      <c r="D8" s="35" t="n">
        <v>-5.07518796992481</v>
      </c>
      <c r="E8" s="36" t="n">
        <v>306</v>
      </c>
      <c r="F8" s="35" t="n">
        <v>0.657894736842096</v>
      </c>
      <c r="G8" s="36" t="n">
        <v>137</v>
      </c>
      <c r="H8" s="35" t="n">
        <v>-24.7252747252747</v>
      </c>
      <c r="I8" s="36" t="n">
        <v>2</v>
      </c>
      <c r="J8" s="35" t="s">
        <v>25</v>
      </c>
      <c r="K8" s="36" t="n">
        <v>60</v>
      </c>
      <c r="L8" s="35" t="n">
        <v>30.4347826086957</v>
      </c>
      <c r="M8" s="36" t="n">
        <v>9</v>
      </c>
      <c r="N8" s="35" t="s">
        <v>25</v>
      </c>
      <c r="O8" s="36" t="n">
        <v>51</v>
      </c>
      <c r="P8" s="37" t="n">
        <v>10.8695652173913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650</v>
      </c>
      <c r="D9" s="35" t="n">
        <v>13.5581555402615</v>
      </c>
      <c r="E9" s="36" t="n">
        <v>488</v>
      </c>
      <c r="F9" s="35" t="n">
        <v>-1.21457489878543</v>
      </c>
      <c r="G9" s="36" t="n">
        <v>798</v>
      </c>
      <c r="H9" s="35" t="n">
        <v>23.7209302325581</v>
      </c>
      <c r="I9" s="36" t="n">
        <v>4</v>
      </c>
      <c r="J9" s="35" t="n">
        <v>300</v>
      </c>
      <c r="K9" s="36" t="n">
        <v>360</v>
      </c>
      <c r="L9" s="35" t="n">
        <v>15.0159744408946</v>
      </c>
      <c r="M9" s="36" t="n">
        <v>82</v>
      </c>
      <c r="N9" s="35" t="n">
        <v>-7.86516853932584</v>
      </c>
      <c r="O9" s="36" t="n">
        <v>278</v>
      </c>
      <c r="P9" s="37" t="n">
        <v>24.1071428571429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322</v>
      </c>
      <c r="D10" s="35" t="n">
        <v>-1.52905198776759</v>
      </c>
      <c r="E10" s="36" t="n">
        <v>214</v>
      </c>
      <c r="F10" s="35" t="n">
        <v>8.08080808080808</v>
      </c>
      <c r="G10" s="36" t="n">
        <v>73</v>
      </c>
      <c r="H10" s="35" t="n">
        <v>-20.6521739130435</v>
      </c>
      <c r="I10" s="36" t="n">
        <v>3</v>
      </c>
      <c r="J10" s="35" t="s">
        <v>25</v>
      </c>
      <c r="K10" s="36" t="n">
        <v>32</v>
      </c>
      <c r="L10" s="35" t="n">
        <v>-13.5135135135135</v>
      </c>
      <c r="M10" s="36" t="n">
        <v>0</v>
      </c>
      <c r="N10" s="35" t="s">
        <v>111</v>
      </c>
      <c r="O10" s="36" t="n">
        <v>32</v>
      </c>
      <c r="P10" s="37" t="n">
        <v>-13.5135135135135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426</v>
      </c>
      <c r="D11" s="35" t="n">
        <v>12.1052631578947</v>
      </c>
      <c r="E11" s="36" t="n">
        <v>262</v>
      </c>
      <c r="F11" s="35" t="n">
        <v>6.07287449392713</v>
      </c>
      <c r="G11" s="36" t="n">
        <v>112</v>
      </c>
      <c r="H11" s="35" t="n">
        <v>38.2716049382716</v>
      </c>
      <c r="I11" s="36" t="n">
        <v>0</v>
      </c>
      <c r="J11" s="35" t="n">
        <v>-100</v>
      </c>
      <c r="K11" s="36" t="n">
        <v>52</v>
      </c>
      <c r="L11" s="35" t="n">
        <v>1.96078431372548</v>
      </c>
      <c r="M11" s="36" t="n">
        <v>0</v>
      </c>
      <c r="N11" s="35" t="s">
        <v>111</v>
      </c>
      <c r="O11" s="36" t="n">
        <v>52</v>
      </c>
      <c r="P11" s="37" t="n">
        <v>1.96078431372548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784</v>
      </c>
      <c r="D12" s="35" t="n">
        <v>0.900900900900894</v>
      </c>
      <c r="E12" s="36" t="n">
        <v>455</v>
      </c>
      <c r="F12" s="35" t="n">
        <v>-2.36051502145924</v>
      </c>
      <c r="G12" s="36" t="n">
        <v>168</v>
      </c>
      <c r="H12" s="35" t="n">
        <v>-8.19672131147541</v>
      </c>
      <c r="I12" s="36" t="n">
        <v>1</v>
      </c>
      <c r="J12" s="35" t="n">
        <v>-87.5</v>
      </c>
      <c r="K12" s="36" t="n">
        <v>160</v>
      </c>
      <c r="L12" s="35" t="n">
        <v>33.3333333333333</v>
      </c>
      <c r="M12" s="36" t="n">
        <v>0</v>
      </c>
      <c r="N12" s="35" t="s">
        <v>111</v>
      </c>
      <c r="O12" s="36" t="n">
        <v>160</v>
      </c>
      <c r="P12" s="37" t="n">
        <v>33.3333333333333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830</v>
      </c>
      <c r="D13" s="35" t="n">
        <v>16.3382072472982</v>
      </c>
      <c r="E13" s="36" t="n">
        <v>849</v>
      </c>
      <c r="F13" s="35" t="n">
        <v>13.2</v>
      </c>
      <c r="G13" s="36" t="n">
        <v>487</v>
      </c>
      <c r="H13" s="35" t="n">
        <v>41.9825072886297</v>
      </c>
      <c r="I13" s="36" t="n">
        <v>8</v>
      </c>
      <c r="J13" s="35" t="n">
        <v>33.3333333333333</v>
      </c>
      <c r="K13" s="36" t="n">
        <v>486</v>
      </c>
      <c r="L13" s="35" t="n">
        <v>2.53164556962024</v>
      </c>
      <c r="M13" s="36" t="n">
        <v>175</v>
      </c>
      <c r="N13" s="35" t="n">
        <v>-19.7247706422018</v>
      </c>
      <c r="O13" s="36" t="n">
        <v>311</v>
      </c>
      <c r="P13" s="37" t="n">
        <v>21.484375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950</v>
      </c>
      <c r="D14" s="35" t="n">
        <v>11.2412177985948</v>
      </c>
      <c r="E14" s="36" t="n">
        <v>554</v>
      </c>
      <c r="F14" s="35" t="n">
        <v>4.92424242424244</v>
      </c>
      <c r="G14" s="36" t="n">
        <v>201</v>
      </c>
      <c r="H14" s="35" t="n">
        <v>13.5593220338983</v>
      </c>
      <c r="I14" s="36" t="n">
        <v>1</v>
      </c>
      <c r="J14" s="35" t="n">
        <v>-50</v>
      </c>
      <c r="K14" s="36" t="n">
        <v>194</v>
      </c>
      <c r="L14" s="35" t="n">
        <v>31.9727891156462</v>
      </c>
      <c r="M14" s="36" t="n">
        <v>0</v>
      </c>
      <c r="N14" s="35" t="s">
        <v>111</v>
      </c>
      <c r="O14" s="36" t="n">
        <v>194</v>
      </c>
      <c r="P14" s="37" t="n">
        <v>31.9727891156462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1095</v>
      </c>
      <c r="D15" s="35" t="n">
        <v>25.8620689655172</v>
      </c>
      <c r="E15" s="36" t="n">
        <v>540</v>
      </c>
      <c r="F15" s="35" t="n">
        <v>7.14285714285714</v>
      </c>
      <c r="G15" s="36" t="n">
        <v>235</v>
      </c>
      <c r="H15" s="35" t="n">
        <v>43.2926829268293</v>
      </c>
      <c r="I15" s="36" t="n">
        <v>1</v>
      </c>
      <c r="J15" s="35" t="n">
        <v>-50</v>
      </c>
      <c r="K15" s="36" t="n">
        <v>319</v>
      </c>
      <c r="L15" s="35" t="n">
        <v>59.5</v>
      </c>
      <c r="M15" s="36" t="n">
        <v>98</v>
      </c>
      <c r="N15" s="35" t="s">
        <v>25</v>
      </c>
      <c r="O15" s="36" t="n">
        <v>221</v>
      </c>
      <c r="P15" s="37" t="n">
        <v>10.5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222</v>
      </c>
      <c r="D16" s="35" t="n">
        <v>13.0388219544846</v>
      </c>
      <c r="E16" s="36" t="n">
        <v>1350</v>
      </c>
      <c r="F16" s="35" t="n">
        <v>14.3099068585944</v>
      </c>
      <c r="G16" s="36" t="n">
        <v>1149</v>
      </c>
      <c r="H16" s="35" t="n">
        <v>29.3918918918919</v>
      </c>
      <c r="I16" s="36" t="n">
        <v>45</v>
      </c>
      <c r="J16" s="35" t="n">
        <v>542.857142857143</v>
      </c>
      <c r="K16" s="36" t="n">
        <v>1678</v>
      </c>
      <c r="L16" s="35" t="n">
        <v>1.14526823387581</v>
      </c>
      <c r="M16" s="36" t="n">
        <v>326</v>
      </c>
      <c r="N16" s="35" t="n">
        <v>-43.006993006993</v>
      </c>
      <c r="O16" s="36" t="n">
        <v>1348</v>
      </c>
      <c r="P16" s="37" t="n">
        <v>24.9304911955514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982</v>
      </c>
      <c r="D17" s="35" t="n">
        <v>14.5899280575539</v>
      </c>
      <c r="E17" s="36" t="n">
        <v>1222</v>
      </c>
      <c r="F17" s="35" t="n">
        <v>3.5593220338983</v>
      </c>
      <c r="G17" s="36" t="n">
        <v>1465</v>
      </c>
      <c r="H17" s="35" t="n">
        <v>17.8600160901046</v>
      </c>
      <c r="I17" s="36" t="n">
        <v>19</v>
      </c>
      <c r="J17" s="35" t="n">
        <v>-34.4827586206897</v>
      </c>
      <c r="K17" s="36" t="n">
        <v>1276</v>
      </c>
      <c r="L17" s="35" t="n">
        <v>24.7311827956989</v>
      </c>
      <c r="M17" s="36" t="n">
        <v>167</v>
      </c>
      <c r="N17" s="35" t="n">
        <v>307.317073170732</v>
      </c>
      <c r="O17" s="36" t="n">
        <v>1109</v>
      </c>
      <c r="P17" s="37" t="n">
        <v>14.0946502057613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9539</v>
      </c>
      <c r="D18" s="35" t="n">
        <v>-8.22589955743698</v>
      </c>
      <c r="E18" s="36" t="n">
        <v>1477</v>
      </c>
      <c r="F18" s="35" t="n">
        <v>6.95148443157132</v>
      </c>
      <c r="G18" s="36" t="n">
        <v>4931</v>
      </c>
      <c r="H18" s="35" t="n">
        <v>-7.18991153773763</v>
      </c>
      <c r="I18" s="36" t="n">
        <v>39</v>
      </c>
      <c r="J18" s="35" t="n">
        <v>-60.6060606060606</v>
      </c>
      <c r="K18" s="36" t="n">
        <v>3092</v>
      </c>
      <c r="L18" s="35" t="n">
        <v>-14.1349625104138</v>
      </c>
      <c r="M18" s="36" t="n">
        <v>1620</v>
      </c>
      <c r="N18" s="35" t="n">
        <v>-23.2591189009948</v>
      </c>
      <c r="O18" s="36" t="n">
        <v>1466</v>
      </c>
      <c r="P18" s="37" t="n">
        <v>0.479780671692936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5092</v>
      </c>
      <c r="D19" s="35" t="n">
        <v>-9.33048433048434</v>
      </c>
      <c r="E19" s="36" t="n">
        <v>1183</v>
      </c>
      <c r="F19" s="35" t="n">
        <v>-11.1861861861862</v>
      </c>
      <c r="G19" s="36" t="n">
        <v>1732</v>
      </c>
      <c r="H19" s="35" t="n">
        <v>-25.9512612227448</v>
      </c>
      <c r="I19" s="36" t="n">
        <v>1</v>
      </c>
      <c r="J19" s="35" t="n">
        <v>-50</v>
      </c>
      <c r="K19" s="36" t="n">
        <v>2176</v>
      </c>
      <c r="L19" s="35" t="n">
        <v>11.9917653113742</v>
      </c>
      <c r="M19" s="36" t="n">
        <v>928</v>
      </c>
      <c r="N19" s="35" t="n">
        <v>39.5488721804511</v>
      </c>
      <c r="O19" s="36" t="n">
        <v>1218</v>
      </c>
      <c r="P19" s="37" t="n">
        <v>-1.61550888529887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905</v>
      </c>
      <c r="D20" s="35" t="n">
        <v>-4.13135593220339</v>
      </c>
      <c r="E20" s="36" t="n">
        <v>609</v>
      </c>
      <c r="F20" s="35" t="n">
        <v>9.13978494623655</v>
      </c>
      <c r="G20" s="36" t="n">
        <v>196</v>
      </c>
      <c r="H20" s="35" t="n">
        <v>-30.4964539007092</v>
      </c>
      <c r="I20" s="36" t="n">
        <v>2</v>
      </c>
      <c r="J20" s="35" t="s">
        <v>25</v>
      </c>
      <c r="K20" s="36" t="n">
        <v>98</v>
      </c>
      <c r="L20" s="35" t="n">
        <v>-5.76923076923077</v>
      </c>
      <c r="M20" s="36" t="n">
        <v>0</v>
      </c>
      <c r="N20" s="35" t="s">
        <v>111</v>
      </c>
      <c r="O20" s="36" t="n">
        <v>98</v>
      </c>
      <c r="P20" s="37" t="n">
        <v>-5.76923076923077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657</v>
      </c>
      <c r="D21" s="35" t="n">
        <v>15.8730158730159</v>
      </c>
      <c r="E21" s="36" t="n">
        <v>304</v>
      </c>
      <c r="F21" s="35" t="n">
        <v>8.96057347670252</v>
      </c>
      <c r="G21" s="36" t="n">
        <v>301</v>
      </c>
      <c r="H21" s="35" t="n">
        <v>47.5490196078432</v>
      </c>
      <c r="I21" s="36" t="n">
        <v>0</v>
      </c>
      <c r="J21" s="35" t="s">
        <v>111</v>
      </c>
      <c r="K21" s="36" t="n">
        <v>52</v>
      </c>
      <c r="L21" s="35" t="n">
        <v>-38.0952380952381</v>
      </c>
      <c r="M21" s="36" t="n">
        <v>0</v>
      </c>
      <c r="N21" s="35" t="n">
        <v>-100</v>
      </c>
      <c r="O21" s="36" t="n">
        <v>52</v>
      </c>
      <c r="P21" s="37" t="n">
        <v>23.8095238095238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896</v>
      </c>
      <c r="D22" s="35" t="n">
        <v>33.3333333333333</v>
      </c>
      <c r="E22" s="36" t="n">
        <v>325</v>
      </c>
      <c r="F22" s="35" t="n">
        <v>-1.21580547112463</v>
      </c>
      <c r="G22" s="36" t="n">
        <v>218</v>
      </c>
      <c r="H22" s="35" t="n">
        <v>-15.1750972762646</v>
      </c>
      <c r="I22" s="36" t="n">
        <v>1</v>
      </c>
      <c r="J22" s="35" t="n">
        <v>0</v>
      </c>
      <c r="K22" s="36" t="n">
        <v>352</v>
      </c>
      <c r="L22" s="35" t="n">
        <v>314.117647058824</v>
      </c>
      <c r="M22" s="36" t="n">
        <v>287</v>
      </c>
      <c r="N22" s="35" t="s">
        <v>25</v>
      </c>
      <c r="O22" s="36" t="n">
        <v>65</v>
      </c>
      <c r="P22" s="37" t="n">
        <v>-23.5294117647059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429</v>
      </c>
      <c r="D23" s="35" t="n">
        <v>3.87409200968523</v>
      </c>
      <c r="E23" s="36" t="n">
        <v>209</v>
      </c>
      <c r="F23" s="35" t="n">
        <v>-5.85585585585585</v>
      </c>
      <c r="G23" s="36" t="n">
        <v>186</v>
      </c>
      <c r="H23" s="35" t="n">
        <v>14.1104294478528</v>
      </c>
      <c r="I23" s="36" t="n">
        <v>0</v>
      </c>
      <c r="J23" s="35" t="n">
        <v>-100</v>
      </c>
      <c r="K23" s="36" t="n">
        <v>34</v>
      </c>
      <c r="L23" s="35" t="n">
        <v>25.9259259259259</v>
      </c>
      <c r="M23" s="36" t="n">
        <v>0</v>
      </c>
      <c r="N23" s="35" t="s">
        <v>111</v>
      </c>
      <c r="O23" s="36" t="n">
        <v>34</v>
      </c>
      <c r="P23" s="37" t="n">
        <v>25.9259259259259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14</v>
      </c>
      <c r="D24" s="35" t="n">
        <v>-15.8176943699732</v>
      </c>
      <c r="E24" s="36" t="n">
        <v>236</v>
      </c>
      <c r="F24" s="35" t="n">
        <v>-14.8014440433213</v>
      </c>
      <c r="G24" s="36" t="n">
        <v>32</v>
      </c>
      <c r="H24" s="35" t="n">
        <v>-38.4615384615385</v>
      </c>
      <c r="I24" s="36" t="n">
        <v>0</v>
      </c>
      <c r="J24" s="35" t="s">
        <v>111</v>
      </c>
      <c r="K24" s="36" t="n">
        <v>46</v>
      </c>
      <c r="L24" s="35" t="n">
        <v>4.54545454545455</v>
      </c>
      <c r="M24" s="36" t="n">
        <v>0</v>
      </c>
      <c r="N24" s="35" t="s">
        <v>111</v>
      </c>
      <c r="O24" s="36" t="n">
        <v>46</v>
      </c>
      <c r="P24" s="37" t="n">
        <v>4.54545454545455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1051</v>
      </c>
      <c r="D25" s="35" t="n">
        <v>0.670498084291182</v>
      </c>
      <c r="E25" s="36" t="n">
        <v>660</v>
      </c>
      <c r="F25" s="35" t="n">
        <v>18.705035971223</v>
      </c>
      <c r="G25" s="36" t="n">
        <v>189</v>
      </c>
      <c r="H25" s="35" t="n">
        <v>-34.6020761245675</v>
      </c>
      <c r="I25" s="36" t="n">
        <v>2</v>
      </c>
      <c r="J25" s="35" t="s">
        <v>25</v>
      </c>
      <c r="K25" s="36" t="n">
        <v>200</v>
      </c>
      <c r="L25" s="35" t="n">
        <v>0.502512562814061</v>
      </c>
      <c r="M25" s="36" t="n">
        <v>58</v>
      </c>
      <c r="N25" s="35" t="n">
        <v>-47.2727272727273</v>
      </c>
      <c r="O25" s="36" t="n">
        <v>142</v>
      </c>
      <c r="P25" s="37" t="n">
        <v>59.5505617977528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1076</v>
      </c>
      <c r="D26" s="35" t="n">
        <v>0.749063670411985</v>
      </c>
      <c r="E26" s="36" t="n">
        <v>607</v>
      </c>
      <c r="F26" s="35" t="n">
        <v>13.6704119850187</v>
      </c>
      <c r="G26" s="36" t="n">
        <v>261</v>
      </c>
      <c r="H26" s="35" t="n">
        <v>-13</v>
      </c>
      <c r="I26" s="36" t="n">
        <v>0</v>
      </c>
      <c r="J26" s="35" t="s">
        <v>111</v>
      </c>
      <c r="K26" s="36" t="n">
        <v>208</v>
      </c>
      <c r="L26" s="35" t="n">
        <v>-11.1111111111111</v>
      </c>
      <c r="M26" s="36" t="n">
        <v>0</v>
      </c>
      <c r="N26" s="35" t="n">
        <v>-100</v>
      </c>
      <c r="O26" s="36" t="n">
        <v>208</v>
      </c>
      <c r="P26" s="37" t="n">
        <v>6.12244897959184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939</v>
      </c>
      <c r="D27" s="35" t="n">
        <v>9.98298355076574</v>
      </c>
      <c r="E27" s="36" t="n">
        <v>1065</v>
      </c>
      <c r="F27" s="35" t="n">
        <v>24.1258741258741</v>
      </c>
      <c r="G27" s="36" t="n">
        <v>452</v>
      </c>
      <c r="H27" s="35" t="n">
        <v>8.39328537170263</v>
      </c>
      <c r="I27" s="36" t="n">
        <v>59</v>
      </c>
      <c r="J27" s="35" t="n">
        <v>-75.8196721311475</v>
      </c>
      <c r="K27" s="36" t="n">
        <v>363</v>
      </c>
      <c r="L27" s="35" t="n">
        <v>48.7704918032787</v>
      </c>
      <c r="M27" s="36" t="n">
        <v>27</v>
      </c>
      <c r="N27" s="35" t="s">
        <v>25</v>
      </c>
      <c r="O27" s="36" t="n">
        <v>336</v>
      </c>
      <c r="P27" s="37" t="n">
        <v>37.7049180327869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4852</v>
      </c>
      <c r="D28" s="35" t="n">
        <v>2.47096092925025</v>
      </c>
      <c r="E28" s="36" t="n">
        <v>1695</v>
      </c>
      <c r="F28" s="35" t="n">
        <v>3.22777101096223</v>
      </c>
      <c r="G28" s="36" t="n">
        <v>1634</v>
      </c>
      <c r="H28" s="35" t="n">
        <v>-9.12124582869855</v>
      </c>
      <c r="I28" s="36" t="n">
        <v>15</v>
      </c>
      <c r="J28" s="35" t="n">
        <v>114.285714285714</v>
      </c>
      <c r="K28" s="36" t="n">
        <v>1508</v>
      </c>
      <c r="L28" s="35" t="n">
        <v>17.0807453416149</v>
      </c>
      <c r="M28" s="36" t="n">
        <v>503</v>
      </c>
      <c r="N28" s="35" t="n">
        <v>7.24946695095949</v>
      </c>
      <c r="O28" s="36" t="n">
        <v>997</v>
      </c>
      <c r="P28" s="37" t="n">
        <v>21.7338217338217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919</v>
      </c>
      <c r="D29" s="35" t="n">
        <v>21.5608465608466</v>
      </c>
      <c r="E29" s="36" t="n">
        <v>520</v>
      </c>
      <c r="F29" s="35" t="n">
        <v>22.0657276995305</v>
      </c>
      <c r="G29" s="36" t="n">
        <v>315</v>
      </c>
      <c r="H29" s="35" t="n">
        <v>43.1818181818182</v>
      </c>
      <c r="I29" s="36" t="n">
        <v>3</v>
      </c>
      <c r="J29" s="35" t="n">
        <v>-86.9565217391304</v>
      </c>
      <c r="K29" s="36" t="n">
        <v>81</v>
      </c>
      <c r="L29" s="35" t="n">
        <v>-6.89655172413794</v>
      </c>
      <c r="M29" s="36" t="n">
        <v>0</v>
      </c>
      <c r="N29" s="35" t="s">
        <v>111</v>
      </c>
      <c r="O29" s="36" t="n">
        <v>81</v>
      </c>
      <c r="P29" s="37" t="n">
        <v>-6.89655172413794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823</v>
      </c>
      <c r="D30" s="35" t="n">
        <v>-35.2478363493312</v>
      </c>
      <c r="E30" s="36" t="n">
        <v>407</v>
      </c>
      <c r="F30" s="35" t="n">
        <v>-4.68384074941453</v>
      </c>
      <c r="G30" s="36" t="n">
        <v>173</v>
      </c>
      <c r="H30" s="35" t="n">
        <v>-34.7169811320755</v>
      </c>
      <c r="I30" s="36" t="n">
        <v>157</v>
      </c>
      <c r="J30" s="35" t="n">
        <v>-21.5</v>
      </c>
      <c r="K30" s="36" t="n">
        <v>86</v>
      </c>
      <c r="L30" s="35" t="n">
        <v>-77.3087071240106</v>
      </c>
      <c r="M30" s="36" t="n">
        <v>0</v>
      </c>
      <c r="N30" s="35" t="n">
        <v>-100</v>
      </c>
      <c r="O30" s="36" t="n">
        <v>86</v>
      </c>
      <c r="P30" s="37" t="n">
        <v>-28.3333333333333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167</v>
      </c>
      <c r="D31" s="35" t="n">
        <v>-38.1885593220339</v>
      </c>
      <c r="E31" s="36" t="n">
        <v>413</v>
      </c>
      <c r="F31" s="35" t="n">
        <v>0.486618004866173</v>
      </c>
      <c r="G31" s="36" t="n">
        <v>360</v>
      </c>
      <c r="H31" s="35" t="n">
        <v>-31.2977099236641</v>
      </c>
      <c r="I31" s="36" t="n">
        <v>2</v>
      </c>
      <c r="J31" s="35" t="n">
        <v>-66.6666666666667</v>
      </c>
      <c r="K31" s="36" t="n">
        <v>392</v>
      </c>
      <c r="L31" s="35" t="n">
        <v>-58.6061246040127</v>
      </c>
      <c r="M31" s="36" t="n">
        <v>149</v>
      </c>
      <c r="N31" s="35" t="n">
        <v>-79.4765840220386</v>
      </c>
      <c r="O31" s="36" t="n">
        <v>242</v>
      </c>
      <c r="P31" s="37" t="n">
        <v>9.50226244343892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811</v>
      </c>
      <c r="D32" s="35" t="n">
        <v>10.1402577710387</v>
      </c>
      <c r="E32" s="36" t="n">
        <v>1079</v>
      </c>
      <c r="F32" s="35" t="n">
        <v>5.26829268292684</v>
      </c>
      <c r="G32" s="36" t="n">
        <v>2622</v>
      </c>
      <c r="H32" s="35" t="n">
        <v>24.8571428571429</v>
      </c>
      <c r="I32" s="36" t="n">
        <v>24</v>
      </c>
      <c r="J32" s="35" t="n">
        <v>300</v>
      </c>
      <c r="K32" s="36" t="n">
        <v>2086</v>
      </c>
      <c r="L32" s="35" t="n">
        <v>-2.75058275058275</v>
      </c>
      <c r="M32" s="36" t="n">
        <v>1185</v>
      </c>
      <c r="N32" s="35" t="n">
        <v>-2.14698596201487</v>
      </c>
      <c r="O32" s="36" t="n">
        <v>891</v>
      </c>
      <c r="P32" s="37" t="n">
        <v>-1.76405733186328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810</v>
      </c>
      <c r="D33" s="35" t="n">
        <v>-1.40350877192984</v>
      </c>
      <c r="E33" s="36" t="n">
        <v>869</v>
      </c>
      <c r="F33" s="35" t="n">
        <v>-0.344036697247702</v>
      </c>
      <c r="G33" s="36" t="n">
        <v>1125</v>
      </c>
      <c r="H33" s="35" t="n">
        <v>17.9245283018868</v>
      </c>
      <c r="I33" s="36" t="n">
        <v>6</v>
      </c>
      <c r="J33" s="35" t="n">
        <v>-33.3333333333333</v>
      </c>
      <c r="K33" s="36" t="n">
        <v>810</v>
      </c>
      <c r="L33" s="35" t="n">
        <v>-20.1970443349754</v>
      </c>
      <c r="M33" s="36" t="n">
        <v>330</v>
      </c>
      <c r="N33" s="35" t="n">
        <v>-35.4207436399217</v>
      </c>
      <c r="O33" s="36" t="n">
        <v>480</v>
      </c>
      <c r="P33" s="37" t="n">
        <v>-4.76190476190477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447</v>
      </c>
      <c r="D34" s="35" t="n">
        <v>-5.29661016949152</v>
      </c>
      <c r="E34" s="36" t="n">
        <v>274</v>
      </c>
      <c r="F34" s="35" t="n">
        <v>26.8518518518519</v>
      </c>
      <c r="G34" s="36" t="n">
        <v>41</v>
      </c>
      <c r="H34" s="35" t="n">
        <v>-48.75</v>
      </c>
      <c r="I34" s="36" t="n">
        <v>0</v>
      </c>
      <c r="J34" s="35" t="s">
        <v>111</v>
      </c>
      <c r="K34" s="36" t="n">
        <v>132</v>
      </c>
      <c r="L34" s="35" t="n">
        <v>-25</v>
      </c>
      <c r="M34" s="36" t="n">
        <v>0</v>
      </c>
      <c r="N34" s="35" t="n">
        <v>-100</v>
      </c>
      <c r="O34" s="36" t="n">
        <v>132</v>
      </c>
      <c r="P34" s="37" t="n">
        <v>53.4883720930233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392</v>
      </c>
      <c r="D35" s="35" t="n">
        <v>13.6231884057971</v>
      </c>
      <c r="E35" s="36" t="n">
        <v>230</v>
      </c>
      <c r="F35" s="35" t="n">
        <v>2.67857142857142</v>
      </c>
      <c r="G35" s="36" t="n">
        <v>134</v>
      </c>
      <c r="H35" s="35" t="n">
        <v>83.5616438356165</v>
      </c>
      <c r="I35" s="36" t="n">
        <v>0</v>
      </c>
      <c r="J35" s="35" t="n">
        <v>-100</v>
      </c>
      <c r="K35" s="36" t="n">
        <v>28</v>
      </c>
      <c r="L35" s="35" t="n">
        <v>-39.1304347826087</v>
      </c>
      <c r="M35" s="36" t="n">
        <v>0</v>
      </c>
      <c r="N35" s="35" t="s">
        <v>111</v>
      </c>
      <c r="O35" s="36" t="n">
        <v>28</v>
      </c>
      <c r="P35" s="37" t="n">
        <v>-39.1304347826087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257</v>
      </c>
      <c r="D36" s="35" t="n">
        <v>31.1224489795918</v>
      </c>
      <c r="E36" s="36" t="n">
        <v>169</v>
      </c>
      <c r="F36" s="35" t="n">
        <v>18.1818181818182</v>
      </c>
      <c r="G36" s="36" t="n">
        <v>74</v>
      </c>
      <c r="H36" s="35" t="n">
        <v>64.4444444444444</v>
      </c>
      <c r="I36" s="36" t="n">
        <v>1</v>
      </c>
      <c r="J36" s="35" t="n">
        <v>-75</v>
      </c>
      <c r="K36" s="36" t="n">
        <v>13</v>
      </c>
      <c r="L36" s="35" t="n">
        <v>225</v>
      </c>
      <c r="M36" s="36" t="n">
        <v>0</v>
      </c>
      <c r="N36" s="35" t="s">
        <v>111</v>
      </c>
      <c r="O36" s="36" t="n">
        <v>13</v>
      </c>
      <c r="P36" s="37" t="n">
        <v>225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336</v>
      </c>
      <c r="D37" s="35" t="n">
        <v>4.02476780185759</v>
      </c>
      <c r="E37" s="36" t="n">
        <v>179</v>
      </c>
      <c r="F37" s="35" t="n">
        <v>8.4848484848485</v>
      </c>
      <c r="G37" s="36" t="n">
        <v>142</v>
      </c>
      <c r="H37" s="35" t="n">
        <v>10.9375</v>
      </c>
      <c r="I37" s="36" t="n">
        <v>0</v>
      </c>
      <c r="J37" s="35" t="s">
        <v>111</v>
      </c>
      <c r="K37" s="36" t="n">
        <v>15</v>
      </c>
      <c r="L37" s="35" t="n">
        <v>-50</v>
      </c>
      <c r="M37" s="36" t="n">
        <v>0</v>
      </c>
      <c r="N37" s="35" t="s">
        <v>111</v>
      </c>
      <c r="O37" s="36" t="n">
        <v>15</v>
      </c>
      <c r="P37" s="37" t="n">
        <v>-50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1016</v>
      </c>
      <c r="D38" s="35" t="n">
        <v>-26.8011527377522</v>
      </c>
      <c r="E38" s="36" t="n">
        <v>477</v>
      </c>
      <c r="F38" s="35" t="n">
        <v>-12.4770642201835</v>
      </c>
      <c r="G38" s="36" t="n">
        <v>409</v>
      </c>
      <c r="H38" s="35" t="n">
        <v>-38.4962406015038</v>
      </c>
      <c r="I38" s="36" t="n">
        <v>1</v>
      </c>
      <c r="J38" s="35" t="n">
        <v>-66.6666666666667</v>
      </c>
      <c r="K38" s="36" t="n">
        <v>129</v>
      </c>
      <c r="L38" s="35" t="n">
        <v>-26.2857142857143</v>
      </c>
      <c r="M38" s="36" t="n">
        <v>43</v>
      </c>
      <c r="N38" s="35" t="n">
        <v>-10.4166666666667</v>
      </c>
      <c r="O38" s="36" t="n">
        <v>86</v>
      </c>
      <c r="P38" s="37" t="n">
        <v>-32.2834645669291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692</v>
      </c>
      <c r="D39" s="35" t="n">
        <v>6.75078864353311</v>
      </c>
      <c r="E39" s="36" t="n">
        <v>506</v>
      </c>
      <c r="F39" s="35" t="n">
        <v>15</v>
      </c>
      <c r="G39" s="36" t="n">
        <v>740</v>
      </c>
      <c r="H39" s="35" t="n">
        <v>1.2311901504788</v>
      </c>
      <c r="I39" s="36" t="n">
        <v>0</v>
      </c>
      <c r="J39" s="35" t="n">
        <v>-100</v>
      </c>
      <c r="K39" s="36" t="n">
        <v>446</v>
      </c>
      <c r="L39" s="35" t="n">
        <v>17.989417989418</v>
      </c>
      <c r="M39" s="36" t="n">
        <v>218</v>
      </c>
      <c r="N39" s="35" t="n">
        <v>275.862068965517</v>
      </c>
      <c r="O39" s="36" t="n">
        <v>228</v>
      </c>
      <c r="P39" s="37" t="n">
        <v>-26.6881028938907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859</v>
      </c>
      <c r="D40" s="35" t="n">
        <v>43.6454849498328</v>
      </c>
      <c r="E40" s="36" t="n">
        <v>326</v>
      </c>
      <c r="F40" s="35" t="n">
        <v>21.6417910447761</v>
      </c>
      <c r="G40" s="36" t="n">
        <v>351</v>
      </c>
      <c r="H40" s="35" t="n">
        <v>39.8406374501992</v>
      </c>
      <c r="I40" s="36" t="n">
        <v>3</v>
      </c>
      <c r="J40" s="35" t="n">
        <v>50</v>
      </c>
      <c r="K40" s="36" t="n">
        <v>179</v>
      </c>
      <c r="L40" s="35" t="n">
        <v>132.467532467533</v>
      </c>
      <c r="M40" s="36" t="n">
        <v>108</v>
      </c>
      <c r="N40" s="35" t="n">
        <v>620</v>
      </c>
      <c r="O40" s="36" t="n">
        <v>71</v>
      </c>
      <c r="P40" s="37" t="n">
        <v>14.5161290322581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87</v>
      </c>
      <c r="D41" s="35" t="n">
        <v>-3.69127516778524</v>
      </c>
      <c r="E41" s="36" t="n">
        <v>163</v>
      </c>
      <c r="F41" s="35" t="n">
        <v>-11.4130434782609</v>
      </c>
      <c r="G41" s="36" t="n">
        <v>95</v>
      </c>
      <c r="H41" s="35" t="n">
        <v>9.19540229885058</v>
      </c>
      <c r="I41" s="36" t="n">
        <v>3</v>
      </c>
      <c r="J41" s="35" t="n">
        <v>200</v>
      </c>
      <c r="K41" s="36" t="n">
        <v>26</v>
      </c>
      <c r="L41" s="35" t="n">
        <v>0</v>
      </c>
      <c r="M41" s="36" t="n">
        <v>0</v>
      </c>
      <c r="N41" s="35" t="s">
        <v>111</v>
      </c>
      <c r="O41" s="36" t="n">
        <v>26</v>
      </c>
      <c r="P41" s="37" t="n">
        <v>0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641</v>
      </c>
      <c r="D42" s="35" t="n">
        <v>22.7969348659004</v>
      </c>
      <c r="E42" s="36" t="n">
        <v>281</v>
      </c>
      <c r="F42" s="35" t="n">
        <v>10.1960784313726</v>
      </c>
      <c r="G42" s="36" t="n">
        <v>317</v>
      </c>
      <c r="H42" s="35" t="n">
        <v>204.807692307692</v>
      </c>
      <c r="I42" s="36" t="n">
        <v>1</v>
      </c>
      <c r="J42" s="35" t="s">
        <v>25</v>
      </c>
      <c r="K42" s="36" t="n">
        <v>42</v>
      </c>
      <c r="L42" s="35" t="n">
        <v>-74.2331288343558</v>
      </c>
      <c r="M42" s="36" t="n">
        <v>0</v>
      </c>
      <c r="N42" s="35" t="n">
        <v>-100</v>
      </c>
      <c r="O42" s="36" t="n">
        <v>42</v>
      </c>
      <c r="P42" s="37" t="n">
        <v>0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725</v>
      </c>
      <c r="D43" s="35" t="n">
        <v>5.07246376811594</v>
      </c>
      <c r="E43" s="36" t="n">
        <v>322</v>
      </c>
      <c r="F43" s="35" t="n">
        <v>5.22875816993465</v>
      </c>
      <c r="G43" s="36" t="n">
        <v>222</v>
      </c>
      <c r="H43" s="35" t="n">
        <v>-20.4301075268817</v>
      </c>
      <c r="I43" s="36" t="n">
        <v>0</v>
      </c>
      <c r="J43" s="35" t="n">
        <v>-100</v>
      </c>
      <c r="K43" s="36" t="n">
        <v>181</v>
      </c>
      <c r="L43" s="35" t="n">
        <v>105.681818181818</v>
      </c>
      <c r="M43" s="36" t="n">
        <v>111</v>
      </c>
      <c r="N43" s="35" t="n">
        <v>270</v>
      </c>
      <c r="O43" s="36" t="n">
        <v>70</v>
      </c>
      <c r="P43" s="37" t="n">
        <v>20.6896551724138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91</v>
      </c>
      <c r="D44" s="35" t="n">
        <v>-25</v>
      </c>
      <c r="E44" s="36" t="n">
        <v>133</v>
      </c>
      <c r="F44" s="35" t="n">
        <v>4.72440944881889</v>
      </c>
      <c r="G44" s="36" t="n">
        <v>93</v>
      </c>
      <c r="H44" s="35" t="n">
        <v>-16.2162162162162</v>
      </c>
      <c r="I44" s="36" t="n">
        <v>0</v>
      </c>
      <c r="J44" s="35" t="n">
        <v>-100</v>
      </c>
      <c r="K44" s="36" t="n">
        <v>65</v>
      </c>
      <c r="L44" s="35" t="n">
        <v>-56.3758389261745</v>
      </c>
      <c r="M44" s="36" t="n">
        <v>30</v>
      </c>
      <c r="N44" s="35" t="n">
        <v>-74.7899159663866</v>
      </c>
      <c r="O44" s="36" t="n">
        <v>35</v>
      </c>
      <c r="P44" s="37" t="n">
        <v>16.6666666666667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441</v>
      </c>
      <c r="D45" s="35" t="n">
        <v>17.8828365878725</v>
      </c>
      <c r="E45" s="36" t="n">
        <v>830</v>
      </c>
      <c r="F45" s="35" t="n">
        <v>1.96560196560196</v>
      </c>
      <c r="G45" s="36" t="n">
        <v>1238</v>
      </c>
      <c r="H45" s="35" t="n">
        <v>-18.0132450331126</v>
      </c>
      <c r="I45" s="36" t="n">
        <v>6</v>
      </c>
      <c r="J45" s="35" t="n">
        <v>100</v>
      </c>
      <c r="K45" s="36" t="n">
        <v>1367</v>
      </c>
      <c r="L45" s="35" t="n">
        <v>130.912162162162</v>
      </c>
      <c r="M45" s="36" t="n">
        <v>856</v>
      </c>
      <c r="N45" s="35" t="n">
        <v>365.217391304348</v>
      </c>
      <c r="O45" s="36" t="n">
        <v>511</v>
      </c>
      <c r="P45" s="37" t="n">
        <v>25.2450980392157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587</v>
      </c>
      <c r="D46" s="35" t="n">
        <v>81.7337461300309</v>
      </c>
      <c r="E46" s="36" t="n">
        <v>242</v>
      </c>
      <c r="F46" s="35" t="n">
        <v>17.4757281553398</v>
      </c>
      <c r="G46" s="36" t="n">
        <v>202</v>
      </c>
      <c r="H46" s="35" t="n">
        <v>267.272727272727</v>
      </c>
      <c r="I46" s="36" t="n">
        <v>0</v>
      </c>
      <c r="J46" s="35" t="n">
        <v>-100</v>
      </c>
      <c r="K46" s="36" t="n">
        <v>143</v>
      </c>
      <c r="L46" s="35" t="n">
        <v>160</v>
      </c>
      <c r="M46" s="36" t="n">
        <v>42</v>
      </c>
      <c r="N46" s="35" t="s">
        <v>25</v>
      </c>
      <c r="O46" s="36" t="n">
        <v>101</v>
      </c>
      <c r="P46" s="37" t="n">
        <v>83.6363636363637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19</v>
      </c>
      <c r="D47" s="35" t="n">
        <v>10.1910828025478</v>
      </c>
      <c r="E47" s="36" t="n">
        <v>213</v>
      </c>
      <c r="F47" s="35" t="n">
        <v>12.6984126984127</v>
      </c>
      <c r="G47" s="36" t="n">
        <v>255</v>
      </c>
      <c r="H47" s="35" t="n">
        <v>54.5454545454545</v>
      </c>
      <c r="I47" s="36" t="n">
        <v>2</v>
      </c>
      <c r="J47" s="35" t="n">
        <v>-60</v>
      </c>
      <c r="K47" s="36" t="n">
        <v>49</v>
      </c>
      <c r="L47" s="35" t="n">
        <v>-56.25</v>
      </c>
      <c r="M47" s="36" t="n">
        <v>0</v>
      </c>
      <c r="N47" s="35" t="n">
        <v>-100</v>
      </c>
      <c r="O47" s="36" t="n">
        <v>49</v>
      </c>
      <c r="P47" s="37" t="n">
        <v>63.3333333333333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329</v>
      </c>
      <c r="D48" s="35" t="n">
        <v>45.7236842105263</v>
      </c>
      <c r="E48" s="36" t="n">
        <v>514</v>
      </c>
      <c r="F48" s="35" t="n">
        <v>4.68431771894093</v>
      </c>
      <c r="G48" s="36" t="n">
        <v>600</v>
      </c>
      <c r="H48" s="35" t="n">
        <v>99.3355481727575</v>
      </c>
      <c r="I48" s="36" t="n">
        <v>25</v>
      </c>
      <c r="J48" s="35" t="n">
        <v>2400</v>
      </c>
      <c r="K48" s="36" t="n">
        <v>190</v>
      </c>
      <c r="L48" s="35" t="n">
        <v>59.6638655462185</v>
      </c>
      <c r="M48" s="36" t="n">
        <v>48</v>
      </c>
      <c r="N48" s="35" t="s">
        <v>25</v>
      </c>
      <c r="O48" s="36" t="n">
        <v>142</v>
      </c>
      <c r="P48" s="37" t="n">
        <v>19.327731092437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510</v>
      </c>
      <c r="D49" s="35" t="n">
        <v>12.5827814569536</v>
      </c>
      <c r="E49" s="36" t="n">
        <v>243</v>
      </c>
      <c r="F49" s="35" t="n">
        <v>4.29184549356224</v>
      </c>
      <c r="G49" s="36" t="n">
        <v>206</v>
      </c>
      <c r="H49" s="35" t="n">
        <v>34.640522875817</v>
      </c>
      <c r="I49" s="36" t="n">
        <v>1</v>
      </c>
      <c r="J49" s="35" t="s">
        <v>25</v>
      </c>
      <c r="K49" s="36" t="n">
        <v>60</v>
      </c>
      <c r="L49" s="35" t="n">
        <v>-10.4477611940299</v>
      </c>
      <c r="M49" s="36" t="n">
        <v>0</v>
      </c>
      <c r="N49" s="35" t="s">
        <v>111</v>
      </c>
      <c r="O49" s="36" t="n">
        <v>60</v>
      </c>
      <c r="P49" s="37" t="n">
        <v>-10.4477611940299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696</v>
      </c>
      <c r="D50" s="35" t="n">
        <v>32.319391634981</v>
      </c>
      <c r="E50" s="36" t="n">
        <v>287</v>
      </c>
      <c r="F50" s="35" t="n">
        <v>9.96168582375478</v>
      </c>
      <c r="G50" s="36" t="n">
        <v>131</v>
      </c>
      <c r="H50" s="35" t="n">
        <v>-37.6190476190476</v>
      </c>
      <c r="I50" s="36" t="n">
        <v>4</v>
      </c>
      <c r="J50" s="35" t="n">
        <v>-20</v>
      </c>
      <c r="K50" s="36" t="n">
        <v>274</v>
      </c>
      <c r="L50" s="35" t="n">
        <v>448</v>
      </c>
      <c r="M50" s="36" t="n">
        <v>204</v>
      </c>
      <c r="N50" s="35" t="s">
        <v>25</v>
      </c>
      <c r="O50" s="36" t="n">
        <v>70</v>
      </c>
      <c r="P50" s="37" t="n">
        <v>40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969</v>
      </c>
      <c r="D51" s="35" t="n">
        <v>46.8181818181818</v>
      </c>
      <c r="E51" s="36" t="n">
        <v>430</v>
      </c>
      <c r="F51" s="35" t="n">
        <v>12.565445026178</v>
      </c>
      <c r="G51" s="36" t="n">
        <v>286</v>
      </c>
      <c r="H51" s="35" t="n">
        <v>57.1428571428571</v>
      </c>
      <c r="I51" s="36" t="n">
        <v>4</v>
      </c>
      <c r="J51" s="35" t="s">
        <v>25</v>
      </c>
      <c r="K51" s="36" t="n">
        <v>249</v>
      </c>
      <c r="L51" s="35" t="n">
        <v>159.375</v>
      </c>
      <c r="M51" s="36" t="n">
        <v>156</v>
      </c>
      <c r="N51" s="35" t="s">
        <v>25</v>
      </c>
      <c r="O51" s="36" t="n">
        <v>93</v>
      </c>
      <c r="P51" s="37" t="n">
        <v>-3.125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882</v>
      </c>
      <c r="D52" s="43" t="n">
        <v>2.32018561484919</v>
      </c>
      <c r="E52" s="44" t="n">
        <v>254</v>
      </c>
      <c r="F52" s="43" t="n">
        <v>12.3893805309735</v>
      </c>
      <c r="G52" s="44" t="n">
        <v>358</v>
      </c>
      <c r="H52" s="43" t="n">
        <v>-23.8297872340426</v>
      </c>
      <c r="I52" s="44" t="n">
        <v>1</v>
      </c>
      <c r="J52" s="43" t="n">
        <v>0</v>
      </c>
      <c r="K52" s="44" t="n">
        <v>269</v>
      </c>
      <c r="L52" s="43" t="n">
        <v>63.030303030303</v>
      </c>
      <c r="M52" s="44" t="n">
        <v>119</v>
      </c>
      <c r="N52" s="43" t="n">
        <v>60.8108108108108</v>
      </c>
      <c r="O52" s="44" t="n">
        <v>150</v>
      </c>
      <c r="P52" s="45" t="n">
        <v>68.5393258426966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3414</v>
      </c>
      <c r="D53" s="48" t="n">
        <v>3.69501963332297</v>
      </c>
      <c r="E53" s="49" t="n">
        <v>25329</v>
      </c>
      <c r="F53" s="48" t="n">
        <v>5.49354435651812</v>
      </c>
      <c r="G53" s="49" t="n">
        <v>26819</v>
      </c>
      <c r="H53" s="48" t="n">
        <v>1.39125174851613</v>
      </c>
      <c r="I53" s="49" t="n">
        <v>453</v>
      </c>
      <c r="J53" s="48" t="n">
        <v>-42.5855513307985</v>
      </c>
      <c r="K53" s="49" t="n">
        <v>20813</v>
      </c>
      <c r="L53" s="48" t="n">
        <v>6.47125025578063</v>
      </c>
      <c r="M53" s="49" t="n">
        <v>8239</v>
      </c>
      <c r="N53" s="48" t="n">
        <v>2.36054168219656</v>
      </c>
      <c r="O53" s="49" t="n">
        <v>12509</v>
      </c>
      <c r="P53" s="50" t="n">
        <v>9.99824129440732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2933</v>
      </c>
      <c r="D54" s="35" t="n">
        <v>8.99293942772204</v>
      </c>
      <c r="E54" s="36" t="n">
        <v>1021</v>
      </c>
      <c r="F54" s="35" t="n">
        <v>-3.86064030131827</v>
      </c>
      <c r="G54" s="36" t="n">
        <v>1206</v>
      </c>
      <c r="H54" s="35" t="n">
        <v>-3.36538461538461</v>
      </c>
      <c r="I54" s="36" t="n">
        <v>6</v>
      </c>
      <c r="J54" s="35" t="n">
        <v>-81.8181818181818</v>
      </c>
      <c r="K54" s="36" t="n">
        <v>700</v>
      </c>
      <c r="L54" s="35" t="n">
        <v>101.149425287356</v>
      </c>
      <c r="M54" s="36" t="n">
        <v>360</v>
      </c>
      <c r="N54" s="35" t="n">
        <v>339.024390243903</v>
      </c>
      <c r="O54" s="36" t="n">
        <v>334</v>
      </c>
      <c r="P54" s="37" t="n">
        <v>25.5639097744361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246</v>
      </c>
      <c r="D55" s="35" t="n">
        <v>5.12503094825452</v>
      </c>
      <c r="E55" s="36" t="n">
        <v>2062</v>
      </c>
      <c r="F55" s="35" t="n">
        <v>3.04847576211893</v>
      </c>
      <c r="G55" s="36" t="n">
        <v>1455</v>
      </c>
      <c r="H55" s="35" t="n">
        <v>10.9839816933639</v>
      </c>
      <c r="I55" s="36" t="n">
        <v>10</v>
      </c>
      <c r="J55" s="35" t="n">
        <v>-58.3333333333333</v>
      </c>
      <c r="K55" s="36" t="n">
        <v>719</v>
      </c>
      <c r="L55" s="35" t="n">
        <v>2.27596017069702</v>
      </c>
      <c r="M55" s="36" t="n">
        <v>91</v>
      </c>
      <c r="N55" s="35" t="n">
        <v>-47.3988439306358</v>
      </c>
      <c r="O55" s="36" t="n">
        <v>628</v>
      </c>
      <c r="P55" s="37" t="n">
        <v>18.4905660377358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8075</v>
      </c>
      <c r="D56" s="35" t="n">
        <v>0.504761222882493</v>
      </c>
      <c r="E56" s="36" t="n">
        <v>8071</v>
      </c>
      <c r="F56" s="35" t="n">
        <v>4.9681362986084</v>
      </c>
      <c r="G56" s="36" t="n">
        <v>10421</v>
      </c>
      <c r="H56" s="35" t="n">
        <v>-3.58068097705403</v>
      </c>
      <c r="I56" s="36" t="n">
        <v>116</v>
      </c>
      <c r="J56" s="35" t="n">
        <v>-21.0884353741497</v>
      </c>
      <c r="K56" s="36" t="n">
        <v>9467</v>
      </c>
      <c r="L56" s="35" t="n">
        <v>1.90527448869753</v>
      </c>
      <c r="M56" s="36" t="n">
        <v>3372</v>
      </c>
      <c r="N56" s="35" t="n">
        <v>-9.28167877320419</v>
      </c>
      <c r="O56" s="36" t="n">
        <v>6055</v>
      </c>
      <c r="P56" s="37" t="n">
        <v>10.4121079504012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887</v>
      </c>
      <c r="D57" s="35" t="n">
        <v>11.2095531587057</v>
      </c>
      <c r="E57" s="36" t="n">
        <v>1447</v>
      </c>
      <c r="F57" s="35" t="n">
        <v>4.25072046109509</v>
      </c>
      <c r="G57" s="36" t="n">
        <v>901</v>
      </c>
      <c r="H57" s="35" t="n">
        <v>-0.551876379690953</v>
      </c>
      <c r="I57" s="36" t="n">
        <v>3</v>
      </c>
      <c r="J57" s="35" t="n">
        <v>50</v>
      </c>
      <c r="K57" s="36" t="n">
        <v>536</v>
      </c>
      <c r="L57" s="35" t="n">
        <v>78.6666666666667</v>
      </c>
      <c r="M57" s="36" t="n">
        <v>287</v>
      </c>
      <c r="N57" s="35" t="n">
        <v>583.333333333333</v>
      </c>
      <c r="O57" s="36" t="n">
        <v>249</v>
      </c>
      <c r="P57" s="37" t="n">
        <v>-3.48837209302324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8786</v>
      </c>
      <c r="D58" s="35" t="n">
        <v>5.57558279259793</v>
      </c>
      <c r="E58" s="36" t="n">
        <v>3887</v>
      </c>
      <c r="F58" s="35" t="n">
        <v>12.3410404624277</v>
      </c>
      <c r="G58" s="36" t="n">
        <v>2662</v>
      </c>
      <c r="H58" s="35" t="n">
        <v>-2.6691042047532</v>
      </c>
      <c r="I58" s="36" t="n">
        <v>77</v>
      </c>
      <c r="J58" s="35" t="n">
        <v>-71.8978102189781</v>
      </c>
      <c r="K58" s="36" t="n">
        <v>2160</v>
      </c>
      <c r="L58" s="35" t="n">
        <v>16.5677280086346</v>
      </c>
      <c r="M58" s="36" t="n">
        <v>530</v>
      </c>
      <c r="N58" s="35" t="n">
        <v>4.53648915187377</v>
      </c>
      <c r="O58" s="36" t="n">
        <v>1622</v>
      </c>
      <c r="P58" s="37" t="n">
        <v>20.5052005943536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1450</v>
      </c>
      <c r="D59" s="35" t="n">
        <v>-5.3875392497108</v>
      </c>
      <c r="E59" s="36" t="n">
        <v>3272</v>
      </c>
      <c r="F59" s="35" t="n">
        <v>3.05511811023622</v>
      </c>
      <c r="G59" s="36" t="n">
        <v>4455</v>
      </c>
      <c r="H59" s="35" t="n">
        <v>11.4864864864865</v>
      </c>
      <c r="I59" s="36" t="n">
        <v>189</v>
      </c>
      <c r="J59" s="35" t="n">
        <v>-15.2466367713004</v>
      </c>
      <c r="K59" s="36" t="n">
        <v>3534</v>
      </c>
      <c r="L59" s="35" t="n">
        <v>-24.9362786745964</v>
      </c>
      <c r="M59" s="36" t="n">
        <v>1664</v>
      </c>
      <c r="N59" s="35" t="n">
        <v>-40.5076868072935</v>
      </c>
      <c r="O59" s="36" t="n">
        <v>1859</v>
      </c>
      <c r="P59" s="37" t="n">
        <v>-1.32696390658175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4160</v>
      </c>
      <c r="D60" s="35" t="n">
        <v>1.71149144254279</v>
      </c>
      <c r="E60" s="36" t="n">
        <v>1657</v>
      </c>
      <c r="F60" s="35" t="n">
        <v>6.14990390775144</v>
      </c>
      <c r="G60" s="36" t="n">
        <v>1716</v>
      </c>
      <c r="H60" s="35" t="n">
        <v>-5.71428571428572</v>
      </c>
      <c r="I60" s="36" t="n">
        <v>5</v>
      </c>
      <c r="J60" s="35" t="n">
        <v>-88.8888888888889</v>
      </c>
      <c r="K60" s="36" t="n">
        <v>782</v>
      </c>
      <c r="L60" s="35" t="n">
        <v>17.7710843373494</v>
      </c>
      <c r="M60" s="36" t="n">
        <v>369</v>
      </c>
      <c r="N60" s="35" t="n">
        <v>204.95867768595</v>
      </c>
      <c r="O60" s="36" t="n">
        <v>413</v>
      </c>
      <c r="P60" s="37" t="n">
        <v>-22.6591760299626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944</v>
      </c>
      <c r="D61" s="35" t="n">
        <v>2.4236037934668</v>
      </c>
      <c r="E61" s="36" t="n">
        <v>899</v>
      </c>
      <c r="F61" s="35" t="n">
        <v>3.09633027522935</v>
      </c>
      <c r="G61" s="36" t="n">
        <v>727</v>
      </c>
      <c r="H61" s="35" t="n">
        <v>25.1290877796902</v>
      </c>
      <c r="I61" s="36" t="n">
        <v>4</v>
      </c>
      <c r="J61" s="35" t="n">
        <v>-78.9473684210526</v>
      </c>
      <c r="K61" s="36" t="n">
        <v>314</v>
      </c>
      <c r="L61" s="35" t="n">
        <v>-26.2910798122066</v>
      </c>
      <c r="M61" s="36" t="n">
        <v>141</v>
      </c>
      <c r="N61" s="35" t="n">
        <v>-47.7777777777778</v>
      </c>
      <c r="O61" s="36" t="n">
        <v>173</v>
      </c>
      <c r="P61" s="37" t="n">
        <v>10.8974358974359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8051</v>
      </c>
      <c r="D62" s="35" t="n">
        <v>28.5280970625798</v>
      </c>
      <c r="E62" s="36" t="n">
        <v>2759</v>
      </c>
      <c r="F62" s="35" t="n">
        <v>7.10403726708076</v>
      </c>
      <c r="G62" s="36" t="n">
        <v>2918</v>
      </c>
      <c r="H62" s="35" t="n">
        <v>13.276397515528</v>
      </c>
      <c r="I62" s="36" t="n">
        <v>42</v>
      </c>
      <c r="J62" s="35" t="n">
        <v>100</v>
      </c>
      <c r="K62" s="36" t="n">
        <v>2332</v>
      </c>
      <c r="L62" s="35" t="n">
        <v>113.748854262145</v>
      </c>
      <c r="M62" s="36" t="n">
        <v>1306</v>
      </c>
      <c r="N62" s="35" t="n">
        <v>390.977443609023</v>
      </c>
      <c r="O62" s="36" t="n">
        <v>1026</v>
      </c>
      <c r="P62" s="37" t="n">
        <v>24.3636363636364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882</v>
      </c>
      <c r="D63" s="48" t="n">
        <v>2.32018561484919</v>
      </c>
      <c r="E63" s="49" t="n">
        <v>254</v>
      </c>
      <c r="F63" s="48" t="n">
        <v>12.3893805309735</v>
      </c>
      <c r="G63" s="49" t="n">
        <v>358</v>
      </c>
      <c r="H63" s="48" t="n">
        <v>-23.8297872340426</v>
      </c>
      <c r="I63" s="49" t="n">
        <v>1</v>
      </c>
      <c r="J63" s="48" t="n">
        <v>0</v>
      </c>
      <c r="K63" s="49" t="n">
        <v>269</v>
      </c>
      <c r="L63" s="48" t="n">
        <v>63.030303030303</v>
      </c>
      <c r="M63" s="49" t="n">
        <v>119</v>
      </c>
      <c r="N63" s="48" t="n">
        <v>60.8108108108108</v>
      </c>
      <c r="O63" s="49" t="n">
        <v>150</v>
      </c>
      <c r="P63" s="50" t="n">
        <v>68.5393258426966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2835</v>
      </c>
      <c r="D64" s="35" t="n">
        <v>-1.65805340223945</v>
      </c>
      <c r="E64" s="36" t="n">
        <v>5232</v>
      </c>
      <c r="F64" s="35" t="n">
        <v>3.11391407173826</v>
      </c>
      <c r="G64" s="36" t="n">
        <v>9277</v>
      </c>
      <c r="H64" s="35" t="n">
        <v>-5.17223755494226</v>
      </c>
      <c r="I64" s="36" t="n">
        <v>104</v>
      </c>
      <c r="J64" s="35" t="n">
        <v>-24.0875912408759</v>
      </c>
      <c r="K64" s="36" t="n">
        <v>8222</v>
      </c>
      <c r="L64" s="35" t="n">
        <v>-0.0486263068320056</v>
      </c>
      <c r="M64" s="36" t="n">
        <v>3041</v>
      </c>
      <c r="N64" s="35" t="n">
        <v>-10.2685157863677</v>
      </c>
      <c r="O64" s="36" t="n">
        <v>5141</v>
      </c>
      <c r="P64" s="37" t="n">
        <v>8.27716933445662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8786</v>
      </c>
      <c r="D65" s="35" t="n">
        <v>5.57558279259793</v>
      </c>
      <c r="E65" s="36" t="n">
        <v>3887</v>
      </c>
      <c r="F65" s="35" t="n">
        <v>12.3410404624277</v>
      </c>
      <c r="G65" s="36" t="n">
        <v>2662</v>
      </c>
      <c r="H65" s="35" t="n">
        <v>-2.6691042047532</v>
      </c>
      <c r="I65" s="36" t="n">
        <v>77</v>
      </c>
      <c r="J65" s="35" t="n">
        <v>-71.8978102189781</v>
      </c>
      <c r="K65" s="36" t="n">
        <v>2160</v>
      </c>
      <c r="L65" s="35" t="n">
        <v>16.5677280086346</v>
      </c>
      <c r="M65" s="36" t="n">
        <v>530</v>
      </c>
      <c r="N65" s="35" t="n">
        <v>4.53648915187377</v>
      </c>
      <c r="O65" s="36" t="n">
        <v>1622</v>
      </c>
      <c r="P65" s="37" t="n">
        <v>20.5052005943536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1450</v>
      </c>
      <c r="D66" s="35" t="n">
        <v>-5.3875392497108</v>
      </c>
      <c r="E66" s="36" t="n">
        <v>3272</v>
      </c>
      <c r="F66" s="35" t="n">
        <v>3.05511811023622</v>
      </c>
      <c r="G66" s="36" t="n">
        <v>4455</v>
      </c>
      <c r="H66" s="35" t="n">
        <v>11.4864864864865</v>
      </c>
      <c r="I66" s="36" t="n">
        <v>189</v>
      </c>
      <c r="J66" s="35" t="n">
        <v>-15.2466367713004</v>
      </c>
      <c r="K66" s="36" t="n">
        <v>3534</v>
      </c>
      <c r="L66" s="35" t="n">
        <v>-24.9362786745964</v>
      </c>
      <c r="M66" s="36" t="n">
        <v>1664</v>
      </c>
      <c r="N66" s="35" t="n">
        <v>-40.5076868072935</v>
      </c>
      <c r="O66" s="36" t="n">
        <v>1859</v>
      </c>
      <c r="P66" s="37" t="n">
        <v>-1.32696390658175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30343</v>
      </c>
      <c r="D67" s="48" t="n">
        <v>11.7441260956029</v>
      </c>
      <c r="E67" s="49" t="n">
        <v>12938</v>
      </c>
      <c r="F67" s="48" t="n">
        <v>5.17844077717258</v>
      </c>
      <c r="G67" s="49" t="n">
        <v>10425</v>
      </c>
      <c r="H67" s="48" t="n">
        <v>4.91093891516555</v>
      </c>
      <c r="I67" s="49" t="n">
        <v>83</v>
      </c>
      <c r="J67" s="48" t="n">
        <v>-46.4516129032258</v>
      </c>
      <c r="K67" s="49" t="n">
        <v>6897</v>
      </c>
      <c r="L67" s="48" t="n">
        <v>44.8645242596093</v>
      </c>
      <c r="M67" s="49" t="n">
        <v>3004</v>
      </c>
      <c r="N67" s="48" t="n">
        <v>121.533923303835</v>
      </c>
      <c r="O67" s="49" t="n">
        <v>3887</v>
      </c>
      <c r="P67" s="50" t="n">
        <v>14.5256334708309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3043</v>
      </c>
      <c r="D6" s="35" t="n">
        <v>12.3292727943891</v>
      </c>
      <c r="E6" s="36" t="n">
        <v>1206</v>
      </c>
      <c r="F6" s="35" t="n">
        <v>16.8604651162791</v>
      </c>
      <c r="G6" s="36" t="n">
        <v>1280</v>
      </c>
      <c r="H6" s="35" t="n">
        <v>8.93617021276596</v>
      </c>
      <c r="I6" s="36" t="n">
        <v>33</v>
      </c>
      <c r="J6" s="35" t="n">
        <v>10</v>
      </c>
      <c r="K6" s="36" t="n">
        <v>524</v>
      </c>
      <c r="L6" s="35" t="n">
        <v>11.0169491525424</v>
      </c>
      <c r="M6" s="36" t="n">
        <v>157</v>
      </c>
      <c r="N6" s="35" t="n">
        <v>-33.7552742616034</v>
      </c>
      <c r="O6" s="36" t="n">
        <v>329</v>
      </c>
      <c r="P6" s="37" t="n">
        <v>40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490</v>
      </c>
      <c r="D7" s="35" t="n">
        <v>-4.296875</v>
      </c>
      <c r="E7" s="36" t="n">
        <v>328</v>
      </c>
      <c r="F7" s="35" t="n">
        <v>1.23456790123457</v>
      </c>
      <c r="G7" s="36" t="n">
        <v>99</v>
      </c>
      <c r="H7" s="35" t="n">
        <v>-18.1818181818182</v>
      </c>
      <c r="I7" s="36" t="n">
        <v>4</v>
      </c>
      <c r="J7" s="35" t="n">
        <v>300</v>
      </c>
      <c r="K7" s="36" t="n">
        <v>59</v>
      </c>
      <c r="L7" s="35" t="n">
        <v>-10.6060606060606</v>
      </c>
      <c r="M7" s="36" t="n">
        <v>0</v>
      </c>
      <c r="N7" s="35" t="s">
        <v>111</v>
      </c>
      <c r="O7" s="36" t="n">
        <v>59</v>
      </c>
      <c r="P7" s="37" t="n">
        <v>20.4081632653061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714</v>
      </c>
      <c r="D8" s="35" t="n">
        <v>32.9608938547486</v>
      </c>
      <c r="E8" s="36" t="n">
        <v>328</v>
      </c>
      <c r="F8" s="35" t="n">
        <v>4.79233226837062</v>
      </c>
      <c r="G8" s="36" t="n">
        <v>325</v>
      </c>
      <c r="H8" s="35" t="n">
        <v>77.5956284153006</v>
      </c>
      <c r="I8" s="36" t="n">
        <v>0</v>
      </c>
      <c r="J8" s="35" t="n">
        <v>-100</v>
      </c>
      <c r="K8" s="36" t="n">
        <v>61</v>
      </c>
      <c r="L8" s="35" t="n">
        <v>52.5</v>
      </c>
      <c r="M8" s="36" t="n">
        <v>1</v>
      </c>
      <c r="N8" s="35" t="s">
        <v>25</v>
      </c>
      <c r="O8" s="36" t="n">
        <v>60</v>
      </c>
      <c r="P8" s="37" t="n">
        <v>50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466</v>
      </c>
      <c r="D9" s="35" t="n">
        <v>34.2490842490842</v>
      </c>
      <c r="E9" s="36" t="n">
        <v>463</v>
      </c>
      <c r="F9" s="35" t="n">
        <v>11.566265060241</v>
      </c>
      <c r="G9" s="36" t="n">
        <v>533</v>
      </c>
      <c r="H9" s="35" t="n">
        <v>19.5067264573991</v>
      </c>
      <c r="I9" s="36" t="n">
        <v>3</v>
      </c>
      <c r="J9" s="35" t="n">
        <v>-78.5714285714286</v>
      </c>
      <c r="K9" s="36" t="n">
        <v>467</v>
      </c>
      <c r="L9" s="35" t="n">
        <v>115.207373271889</v>
      </c>
      <c r="M9" s="36" t="n">
        <v>191</v>
      </c>
      <c r="N9" s="35" t="n">
        <v>208.064516129032</v>
      </c>
      <c r="O9" s="36" t="n">
        <v>276</v>
      </c>
      <c r="P9" s="37" t="n">
        <v>78.0645161290323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371</v>
      </c>
      <c r="D10" s="35" t="n">
        <v>11.0778443113772</v>
      </c>
      <c r="E10" s="36" t="n">
        <v>280</v>
      </c>
      <c r="F10" s="35" t="n">
        <v>10.6719367588933</v>
      </c>
      <c r="G10" s="36" t="n">
        <v>56</v>
      </c>
      <c r="H10" s="35" t="n">
        <v>30.2325581395349</v>
      </c>
      <c r="I10" s="36" t="n">
        <v>1</v>
      </c>
      <c r="J10" s="35" t="n">
        <v>0</v>
      </c>
      <c r="K10" s="36" t="n">
        <v>34</v>
      </c>
      <c r="L10" s="35" t="n">
        <v>-8.1081081081081</v>
      </c>
      <c r="M10" s="36" t="n">
        <v>0</v>
      </c>
      <c r="N10" s="35" t="s">
        <v>111</v>
      </c>
      <c r="O10" s="36" t="n">
        <v>34</v>
      </c>
      <c r="P10" s="37" t="n">
        <v>-8.1081081081081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489</v>
      </c>
      <c r="D11" s="35" t="n">
        <v>10.8843537414966</v>
      </c>
      <c r="E11" s="36" t="n">
        <v>244</v>
      </c>
      <c r="F11" s="35" t="n">
        <v>-8.95522388059702</v>
      </c>
      <c r="G11" s="36" t="n">
        <v>193</v>
      </c>
      <c r="H11" s="35" t="n">
        <v>66.3793103448276</v>
      </c>
      <c r="I11" s="36" t="n">
        <v>0</v>
      </c>
      <c r="J11" s="35" t="s">
        <v>111</v>
      </c>
      <c r="K11" s="36" t="n">
        <v>52</v>
      </c>
      <c r="L11" s="35" t="n">
        <v>-8.77192982456141</v>
      </c>
      <c r="M11" s="36" t="n">
        <v>0</v>
      </c>
      <c r="N11" s="35" t="n">
        <v>-100</v>
      </c>
      <c r="O11" s="36" t="n">
        <v>52</v>
      </c>
      <c r="P11" s="37" t="n">
        <v>1.96078431372548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914</v>
      </c>
      <c r="D12" s="35" t="n">
        <v>2.58136924803591</v>
      </c>
      <c r="E12" s="36" t="n">
        <v>482</v>
      </c>
      <c r="F12" s="35" t="n">
        <v>16.144578313253</v>
      </c>
      <c r="G12" s="36" t="n">
        <v>303</v>
      </c>
      <c r="H12" s="35" t="n">
        <v>4.1237113402062</v>
      </c>
      <c r="I12" s="36" t="n">
        <v>9</v>
      </c>
      <c r="J12" s="35" t="n">
        <v>350</v>
      </c>
      <c r="K12" s="36" t="n">
        <v>120</v>
      </c>
      <c r="L12" s="35" t="n">
        <v>-34.4262295081967</v>
      </c>
      <c r="M12" s="36" t="n">
        <v>0</v>
      </c>
      <c r="N12" s="35" t="n">
        <v>-100</v>
      </c>
      <c r="O12" s="36" t="n">
        <v>120</v>
      </c>
      <c r="P12" s="37" t="n">
        <v>-9.77443609022556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548</v>
      </c>
      <c r="D13" s="35" t="n">
        <v>10.0213219616205</v>
      </c>
      <c r="E13" s="36" t="n">
        <v>835</v>
      </c>
      <c r="F13" s="35" t="n">
        <v>12.3822341857335</v>
      </c>
      <c r="G13" s="36" t="n">
        <v>394</v>
      </c>
      <c r="H13" s="35" t="n">
        <v>-1.25313283208021</v>
      </c>
      <c r="I13" s="36" t="n">
        <v>4</v>
      </c>
      <c r="J13" s="35" t="n">
        <v>-93.75</v>
      </c>
      <c r="K13" s="36" t="n">
        <v>315</v>
      </c>
      <c r="L13" s="35" t="n">
        <v>56.7164179104478</v>
      </c>
      <c r="M13" s="36" t="n">
        <v>0</v>
      </c>
      <c r="N13" s="35" t="s">
        <v>111</v>
      </c>
      <c r="O13" s="36" t="n">
        <v>315</v>
      </c>
      <c r="P13" s="37" t="n">
        <v>56.7164179104478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1115</v>
      </c>
      <c r="D14" s="35" t="n">
        <v>19.2513368983957</v>
      </c>
      <c r="E14" s="36" t="n">
        <v>688</v>
      </c>
      <c r="F14" s="35" t="n">
        <v>33.852140077821</v>
      </c>
      <c r="G14" s="36" t="n">
        <v>180</v>
      </c>
      <c r="H14" s="35" t="n">
        <v>-18.9189189189189</v>
      </c>
      <c r="I14" s="36" t="n">
        <v>0</v>
      </c>
      <c r="J14" s="35" t="n">
        <v>-100</v>
      </c>
      <c r="K14" s="36" t="n">
        <v>247</v>
      </c>
      <c r="L14" s="35" t="n">
        <v>24.7474747474747</v>
      </c>
      <c r="M14" s="36" t="n">
        <v>0</v>
      </c>
      <c r="N14" s="35" t="s">
        <v>111</v>
      </c>
      <c r="O14" s="36" t="n">
        <v>247</v>
      </c>
      <c r="P14" s="37" t="n">
        <v>24.7474747474747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920</v>
      </c>
      <c r="D15" s="35" t="n">
        <v>16.6032953105197</v>
      </c>
      <c r="E15" s="36" t="n">
        <v>511</v>
      </c>
      <c r="F15" s="35" t="n">
        <v>7.1278825995807</v>
      </c>
      <c r="G15" s="36" t="n">
        <v>217</v>
      </c>
      <c r="H15" s="35" t="n">
        <v>47.6190476190476</v>
      </c>
      <c r="I15" s="36" t="n">
        <v>4</v>
      </c>
      <c r="J15" s="35" t="n">
        <v>300</v>
      </c>
      <c r="K15" s="36" t="n">
        <v>188</v>
      </c>
      <c r="L15" s="35" t="n">
        <v>14.6341463414634</v>
      </c>
      <c r="M15" s="36" t="n">
        <v>0</v>
      </c>
      <c r="N15" s="35" t="s">
        <v>111</v>
      </c>
      <c r="O15" s="36" t="n">
        <v>188</v>
      </c>
      <c r="P15" s="37" t="n">
        <v>17.5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5021</v>
      </c>
      <c r="D16" s="35" t="n">
        <v>8.39810017271157</v>
      </c>
      <c r="E16" s="36" t="n">
        <v>1515</v>
      </c>
      <c r="F16" s="35" t="n">
        <v>15.2091254752852</v>
      </c>
      <c r="G16" s="36" t="n">
        <v>1472</v>
      </c>
      <c r="H16" s="35" t="n">
        <v>-14.8148148148148</v>
      </c>
      <c r="I16" s="36" t="n">
        <v>24</v>
      </c>
      <c r="J16" s="35" t="n">
        <v>700</v>
      </c>
      <c r="K16" s="36" t="n">
        <v>2010</v>
      </c>
      <c r="L16" s="35" t="n">
        <v>26.733921815889</v>
      </c>
      <c r="M16" s="36" t="n">
        <v>696</v>
      </c>
      <c r="N16" s="35" t="n">
        <v>52.2975929978118</v>
      </c>
      <c r="O16" s="36" t="n">
        <v>1302</v>
      </c>
      <c r="P16" s="37" t="n">
        <v>15.4255319148936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753</v>
      </c>
      <c r="D17" s="35" t="n">
        <v>1.3776337115073</v>
      </c>
      <c r="E17" s="36" t="n">
        <v>1295</v>
      </c>
      <c r="F17" s="35" t="n">
        <v>20.2414113277623</v>
      </c>
      <c r="G17" s="36" t="n">
        <v>1439</v>
      </c>
      <c r="H17" s="35" t="n">
        <v>-10.9529702970297</v>
      </c>
      <c r="I17" s="36" t="n">
        <v>55</v>
      </c>
      <c r="J17" s="35" t="n">
        <v>243.75</v>
      </c>
      <c r="K17" s="36" t="n">
        <v>964</v>
      </c>
      <c r="L17" s="35" t="n">
        <v>-2.920443101712</v>
      </c>
      <c r="M17" s="36" t="n">
        <v>83</v>
      </c>
      <c r="N17" s="35" t="n">
        <v>-72.1476510067114</v>
      </c>
      <c r="O17" s="36" t="n">
        <v>881</v>
      </c>
      <c r="P17" s="37" t="n">
        <v>28.9897510980966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2545</v>
      </c>
      <c r="D18" s="35" t="n">
        <v>22.0805760996497</v>
      </c>
      <c r="E18" s="36" t="n">
        <v>1569</v>
      </c>
      <c r="F18" s="35" t="n">
        <v>17.176997759522</v>
      </c>
      <c r="G18" s="36" t="n">
        <v>7193</v>
      </c>
      <c r="H18" s="35" t="n">
        <v>43.0588703261734</v>
      </c>
      <c r="I18" s="36" t="n">
        <v>163</v>
      </c>
      <c r="J18" s="35" t="n">
        <v>14.7887323943662</v>
      </c>
      <c r="K18" s="36" t="n">
        <v>3620</v>
      </c>
      <c r="L18" s="35" t="n">
        <v>-3.90230953013008</v>
      </c>
      <c r="M18" s="36" t="n">
        <v>2067</v>
      </c>
      <c r="N18" s="35" t="n">
        <v>-11.5154109589041</v>
      </c>
      <c r="O18" s="36" t="n">
        <v>1525</v>
      </c>
      <c r="P18" s="37" t="n">
        <v>11.3138686131387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5524</v>
      </c>
      <c r="D19" s="35" t="n">
        <v>15.0833333333333</v>
      </c>
      <c r="E19" s="36" t="n">
        <v>1451</v>
      </c>
      <c r="F19" s="35" t="n">
        <v>31.5503173164098</v>
      </c>
      <c r="G19" s="36" t="n">
        <v>2305</v>
      </c>
      <c r="H19" s="35" t="n">
        <v>33.16002310803</v>
      </c>
      <c r="I19" s="36" t="n">
        <v>3</v>
      </c>
      <c r="J19" s="35" t="n">
        <v>200</v>
      </c>
      <c r="K19" s="36" t="n">
        <v>1765</v>
      </c>
      <c r="L19" s="35" t="n">
        <v>-10.1781170483461</v>
      </c>
      <c r="M19" s="36" t="n">
        <v>514</v>
      </c>
      <c r="N19" s="35" t="n">
        <v>-40.8515535097814</v>
      </c>
      <c r="O19" s="36" t="n">
        <v>1243</v>
      </c>
      <c r="P19" s="37" t="n">
        <v>13.8278388278388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1045</v>
      </c>
      <c r="D20" s="35" t="n">
        <v>14.5833333333333</v>
      </c>
      <c r="E20" s="36" t="n">
        <v>561</v>
      </c>
      <c r="F20" s="35" t="n">
        <v>17.3640167364017</v>
      </c>
      <c r="G20" s="36" t="n">
        <v>381</v>
      </c>
      <c r="H20" s="35" t="n">
        <v>35.1063829787234</v>
      </c>
      <c r="I20" s="36" t="n">
        <v>0</v>
      </c>
      <c r="J20" s="35" t="n">
        <v>-100</v>
      </c>
      <c r="K20" s="36" t="n">
        <v>103</v>
      </c>
      <c r="L20" s="35" t="n">
        <v>-31.7880794701987</v>
      </c>
      <c r="M20" s="36" t="n">
        <v>0</v>
      </c>
      <c r="N20" s="35" t="n">
        <v>-100</v>
      </c>
      <c r="O20" s="36" t="n">
        <v>103</v>
      </c>
      <c r="P20" s="37" t="n">
        <v>53.7313432835821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490</v>
      </c>
      <c r="D21" s="35" t="n">
        <v>-10.4204753199269</v>
      </c>
      <c r="E21" s="36" t="n">
        <v>305</v>
      </c>
      <c r="F21" s="35" t="n">
        <v>17.7606177606178</v>
      </c>
      <c r="G21" s="36" t="n">
        <v>137</v>
      </c>
      <c r="H21" s="35" t="n">
        <v>-40.6926406926407</v>
      </c>
      <c r="I21" s="36" t="n">
        <v>4</v>
      </c>
      <c r="J21" s="35" t="n">
        <v>300</v>
      </c>
      <c r="K21" s="36" t="n">
        <v>44</v>
      </c>
      <c r="L21" s="35" t="n">
        <v>-21.4285714285714</v>
      </c>
      <c r="M21" s="36" t="n">
        <v>0</v>
      </c>
      <c r="N21" s="35" t="s">
        <v>111</v>
      </c>
      <c r="O21" s="36" t="n">
        <v>44</v>
      </c>
      <c r="P21" s="37" t="n">
        <v>-21.4285714285714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587</v>
      </c>
      <c r="D22" s="35" t="n">
        <v>16.468253968254</v>
      </c>
      <c r="E22" s="36" t="n">
        <v>381</v>
      </c>
      <c r="F22" s="35" t="n">
        <v>37.5451263537906</v>
      </c>
      <c r="G22" s="36" t="n">
        <v>153</v>
      </c>
      <c r="H22" s="35" t="n">
        <v>6.25</v>
      </c>
      <c r="I22" s="36" t="n">
        <v>0</v>
      </c>
      <c r="J22" s="35" t="n">
        <v>-100</v>
      </c>
      <c r="K22" s="36" t="n">
        <v>53</v>
      </c>
      <c r="L22" s="35" t="n">
        <v>-35.3658536585366</v>
      </c>
      <c r="M22" s="36" t="n">
        <v>0</v>
      </c>
      <c r="N22" s="35" t="s">
        <v>111</v>
      </c>
      <c r="O22" s="36" t="n">
        <v>53</v>
      </c>
      <c r="P22" s="37" t="n">
        <v>-35.3658536585366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619</v>
      </c>
      <c r="D23" s="35" t="n">
        <v>62.4671916010499</v>
      </c>
      <c r="E23" s="36" t="n">
        <v>253</v>
      </c>
      <c r="F23" s="35" t="n">
        <v>19.9052132701422</v>
      </c>
      <c r="G23" s="36" t="n">
        <v>117</v>
      </c>
      <c r="H23" s="35" t="n">
        <v>-10</v>
      </c>
      <c r="I23" s="36" t="n">
        <v>1</v>
      </c>
      <c r="J23" s="35" t="n">
        <v>0</v>
      </c>
      <c r="K23" s="36" t="n">
        <v>248</v>
      </c>
      <c r="L23" s="35" t="n">
        <v>535.897435897436</v>
      </c>
      <c r="M23" s="36" t="n">
        <v>224</v>
      </c>
      <c r="N23" s="35" t="s">
        <v>25</v>
      </c>
      <c r="O23" s="36" t="n">
        <v>24</v>
      </c>
      <c r="P23" s="37" t="n">
        <v>-38.4615384615385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491</v>
      </c>
      <c r="D24" s="35" t="n">
        <v>29.2105263157895</v>
      </c>
      <c r="E24" s="36" t="n">
        <v>278</v>
      </c>
      <c r="F24" s="35" t="n">
        <v>13.469387755102</v>
      </c>
      <c r="G24" s="36" t="n">
        <v>165</v>
      </c>
      <c r="H24" s="35" t="n">
        <v>66.6666666666667</v>
      </c>
      <c r="I24" s="36" t="n">
        <v>16</v>
      </c>
      <c r="J24" s="35" t="s">
        <v>25</v>
      </c>
      <c r="K24" s="36" t="n">
        <v>32</v>
      </c>
      <c r="L24" s="35" t="n">
        <v>-11.1111111111111</v>
      </c>
      <c r="M24" s="36" t="n">
        <v>0</v>
      </c>
      <c r="N24" s="35" t="s">
        <v>111</v>
      </c>
      <c r="O24" s="36" t="n">
        <v>32</v>
      </c>
      <c r="P24" s="37" t="n">
        <v>-11.1111111111111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1173</v>
      </c>
      <c r="D25" s="35" t="n">
        <v>8.6111111111111</v>
      </c>
      <c r="E25" s="36" t="n">
        <v>666</v>
      </c>
      <c r="F25" s="35" t="n">
        <v>14.4329896907216</v>
      </c>
      <c r="G25" s="36" t="n">
        <v>387</v>
      </c>
      <c r="H25" s="35" t="n">
        <v>44.9438202247191</v>
      </c>
      <c r="I25" s="36" t="n">
        <v>0</v>
      </c>
      <c r="J25" s="35" t="n">
        <v>-100</v>
      </c>
      <c r="K25" s="36" t="n">
        <v>120</v>
      </c>
      <c r="L25" s="35" t="n">
        <v>-47.136563876652</v>
      </c>
      <c r="M25" s="36" t="n">
        <v>0</v>
      </c>
      <c r="N25" s="35" t="n">
        <v>-100</v>
      </c>
      <c r="O25" s="36" t="n">
        <v>120</v>
      </c>
      <c r="P25" s="37" t="n">
        <v>-7.69230769230769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965</v>
      </c>
      <c r="D26" s="35" t="n">
        <v>17.9706601466993</v>
      </c>
      <c r="E26" s="36" t="n">
        <v>525</v>
      </c>
      <c r="F26" s="35" t="n">
        <v>9.8326359832636</v>
      </c>
      <c r="G26" s="36" t="n">
        <v>159</v>
      </c>
      <c r="H26" s="35" t="n">
        <v>-7.01754385964912</v>
      </c>
      <c r="I26" s="36" t="n">
        <v>0</v>
      </c>
      <c r="J26" s="35" t="n">
        <v>-100</v>
      </c>
      <c r="K26" s="36" t="n">
        <v>281</v>
      </c>
      <c r="L26" s="35" t="n">
        <v>67.2619047619048</v>
      </c>
      <c r="M26" s="36" t="n">
        <v>56</v>
      </c>
      <c r="N26" s="35" t="s">
        <v>25</v>
      </c>
      <c r="O26" s="36" t="n">
        <v>225</v>
      </c>
      <c r="P26" s="37" t="n">
        <v>33.9285714285714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2079</v>
      </c>
      <c r="D27" s="35" t="n">
        <v>25.1655629139073</v>
      </c>
      <c r="E27" s="36" t="n">
        <v>1101</v>
      </c>
      <c r="F27" s="35" t="n">
        <v>17.0031880977683</v>
      </c>
      <c r="G27" s="36" t="n">
        <v>642</v>
      </c>
      <c r="H27" s="35" t="n">
        <v>71.6577540106952</v>
      </c>
      <c r="I27" s="36" t="n">
        <v>5</v>
      </c>
      <c r="J27" s="35" t="n">
        <v>-28.5714285714286</v>
      </c>
      <c r="K27" s="36" t="n">
        <v>331</v>
      </c>
      <c r="L27" s="35" t="n">
        <v>-2.35988200589971</v>
      </c>
      <c r="M27" s="36" t="n">
        <v>18</v>
      </c>
      <c r="N27" s="35" t="n">
        <v>-79.5454545454546</v>
      </c>
      <c r="O27" s="36" t="n">
        <v>313</v>
      </c>
      <c r="P27" s="37" t="n">
        <v>24.7011952191235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5097</v>
      </c>
      <c r="D28" s="35" t="n">
        <v>5.35345183960314</v>
      </c>
      <c r="E28" s="36" t="n">
        <v>1783</v>
      </c>
      <c r="F28" s="35" t="n">
        <v>12.7054361567636</v>
      </c>
      <c r="G28" s="36" t="n">
        <v>1548</v>
      </c>
      <c r="H28" s="35" t="n">
        <v>-8.61865407319952</v>
      </c>
      <c r="I28" s="36" t="n">
        <v>9</v>
      </c>
      <c r="J28" s="35" t="n">
        <v>-89.2857142857143</v>
      </c>
      <c r="K28" s="36" t="n">
        <v>1757</v>
      </c>
      <c r="L28" s="35" t="n">
        <v>18.8768606224628</v>
      </c>
      <c r="M28" s="36" t="n">
        <v>725</v>
      </c>
      <c r="N28" s="35" t="n">
        <v>29.695885509839</v>
      </c>
      <c r="O28" s="36" t="n">
        <v>1032</v>
      </c>
      <c r="P28" s="37" t="n">
        <v>12.2959738846572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903</v>
      </c>
      <c r="D29" s="35" t="n">
        <v>-25.3719008264463</v>
      </c>
      <c r="E29" s="36" t="n">
        <v>482</v>
      </c>
      <c r="F29" s="35" t="n">
        <v>3.43347639484979</v>
      </c>
      <c r="G29" s="36" t="n">
        <v>269</v>
      </c>
      <c r="H29" s="35" t="n">
        <v>100.746268656716</v>
      </c>
      <c r="I29" s="36" t="n">
        <v>76</v>
      </c>
      <c r="J29" s="35" t="n">
        <v>-77.3134328358209</v>
      </c>
      <c r="K29" s="36" t="n">
        <v>76</v>
      </c>
      <c r="L29" s="35" t="n">
        <v>-72.3636363636364</v>
      </c>
      <c r="M29" s="36" t="n">
        <v>0</v>
      </c>
      <c r="N29" s="35" t="n">
        <v>-100</v>
      </c>
      <c r="O29" s="36" t="n">
        <v>76</v>
      </c>
      <c r="P29" s="37" t="n">
        <v>1.33333333333334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820</v>
      </c>
      <c r="D30" s="35" t="n">
        <v>6.08020698576972</v>
      </c>
      <c r="E30" s="36" t="n">
        <v>431</v>
      </c>
      <c r="F30" s="35" t="n">
        <v>18.4065934065934</v>
      </c>
      <c r="G30" s="36" t="n">
        <v>234</v>
      </c>
      <c r="H30" s="35" t="n">
        <v>-8.94941634241245</v>
      </c>
      <c r="I30" s="36" t="n">
        <v>4</v>
      </c>
      <c r="J30" s="35" t="n">
        <v>33.3333333333333</v>
      </c>
      <c r="K30" s="36" t="n">
        <v>151</v>
      </c>
      <c r="L30" s="35" t="n">
        <v>1.34228187919463</v>
      </c>
      <c r="M30" s="36" t="n">
        <v>58</v>
      </c>
      <c r="N30" s="35" t="n">
        <v>20.8333333333333</v>
      </c>
      <c r="O30" s="36" t="n">
        <v>93</v>
      </c>
      <c r="P30" s="37" t="n">
        <v>-7.92079207920791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366</v>
      </c>
      <c r="D31" s="35" t="n">
        <v>28.1425891181989</v>
      </c>
      <c r="E31" s="36" t="n">
        <v>397</v>
      </c>
      <c r="F31" s="35" t="n">
        <v>-3.64077669902912</v>
      </c>
      <c r="G31" s="36" t="n">
        <v>566</v>
      </c>
      <c r="H31" s="35" t="n">
        <v>89.9328859060403</v>
      </c>
      <c r="I31" s="36" t="n">
        <v>15</v>
      </c>
      <c r="J31" s="35" t="n">
        <v>-40</v>
      </c>
      <c r="K31" s="36" t="n">
        <v>388</v>
      </c>
      <c r="L31" s="35" t="n">
        <v>17.2205438066465</v>
      </c>
      <c r="M31" s="36" t="n">
        <v>153</v>
      </c>
      <c r="N31" s="35" t="n">
        <v>54.5454545454545</v>
      </c>
      <c r="O31" s="36" t="n">
        <v>235</v>
      </c>
      <c r="P31" s="37" t="n">
        <v>1.29310344827587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804</v>
      </c>
      <c r="D32" s="35" t="n">
        <v>-1.54368108566581</v>
      </c>
      <c r="E32" s="36" t="n">
        <v>986</v>
      </c>
      <c r="F32" s="35" t="n">
        <v>-3.99221032132424</v>
      </c>
      <c r="G32" s="36" t="n">
        <v>2487</v>
      </c>
      <c r="H32" s="35" t="n">
        <v>9.80132450331126</v>
      </c>
      <c r="I32" s="36" t="n">
        <v>5</v>
      </c>
      <c r="J32" s="35" t="n">
        <v>-64.2857142857143</v>
      </c>
      <c r="K32" s="36" t="n">
        <v>2326</v>
      </c>
      <c r="L32" s="35" t="n">
        <v>-10.1583623020471</v>
      </c>
      <c r="M32" s="36" t="n">
        <v>1411</v>
      </c>
      <c r="N32" s="35" t="n">
        <v>-17.0975323149236</v>
      </c>
      <c r="O32" s="36" t="n">
        <v>899</v>
      </c>
      <c r="P32" s="37" t="n">
        <v>5.14619883040936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700</v>
      </c>
      <c r="D33" s="35" t="n">
        <v>9.57792207792207</v>
      </c>
      <c r="E33" s="36" t="n">
        <v>1058</v>
      </c>
      <c r="F33" s="35" t="n">
        <v>38.4816753926702</v>
      </c>
      <c r="G33" s="36" t="n">
        <v>802</v>
      </c>
      <c r="H33" s="35" t="n">
        <v>-2.3142509135201</v>
      </c>
      <c r="I33" s="36" t="n">
        <v>41</v>
      </c>
      <c r="J33" s="35" t="n">
        <v>720</v>
      </c>
      <c r="K33" s="36" t="n">
        <v>799</v>
      </c>
      <c r="L33" s="35" t="n">
        <v>-8.5812356979405</v>
      </c>
      <c r="M33" s="36" t="n">
        <v>373</v>
      </c>
      <c r="N33" s="35" t="n">
        <v>-19.6120689655172</v>
      </c>
      <c r="O33" s="36" t="n">
        <v>424</v>
      </c>
      <c r="P33" s="37" t="n">
        <v>3.921568627451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643</v>
      </c>
      <c r="D34" s="35" t="n">
        <v>27.8330019880716</v>
      </c>
      <c r="E34" s="36" t="n">
        <v>251</v>
      </c>
      <c r="F34" s="35" t="n">
        <v>11.0619469026549</v>
      </c>
      <c r="G34" s="36" t="n">
        <v>228</v>
      </c>
      <c r="H34" s="35" t="n">
        <v>82.4</v>
      </c>
      <c r="I34" s="36" t="n">
        <v>0</v>
      </c>
      <c r="J34" s="35" t="s">
        <v>111</v>
      </c>
      <c r="K34" s="36" t="n">
        <v>164</v>
      </c>
      <c r="L34" s="35" t="n">
        <v>7.89473684210526</v>
      </c>
      <c r="M34" s="36" t="n">
        <v>41</v>
      </c>
      <c r="N34" s="35" t="n">
        <v>-4.65116279069767</v>
      </c>
      <c r="O34" s="36" t="n">
        <v>123</v>
      </c>
      <c r="P34" s="37" t="n">
        <v>12.8440366972477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420</v>
      </c>
      <c r="D35" s="35" t="n">
        <v>16.6666666666667</v>
      </c>
      <c r="E35" s="36" t="n">
        <v>323</v>
      </c>
      <c r="F35" s="35" t="n">
        <v>59.9009900990099</v>
      </c>
      <c r="G35" s="36" t="n">
        <v>38</v>
      </c>
      <c r="H35" s="35" t="n">
        <v>-56.3218390804598</v>
      </c>
      <c r="I35" s="36" t="n">
        <v>0</v>
      </c>
      <c r="J35" s="35" t="n">
        <v>-100</v>
      </c>
      <c r="K35" s="36" t="n">
        <v>59</v>
      </c>
      <c r="L35" s="35" t="n">
        <v>-14.4927536231884</v>
      </c>
      <c r="M35" s="36" t="n">
        <v>0</v>
      </c>
      <c r="N35" s="35" t="s">
        <v>111</v>
      </c>
      <c r="O35" s="36" t="n">
        <v>55</v>
      </c>
      <c r="P35" s="37" t="n">
        <v>-20.2898550724638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229</v>
      </c>
      <c r="D36" s="35" t="n">
        <v>1.77777777777777</v>
      </c>
      <c r="E36" s="36" t="n">
        <v>147</v>
      </c>
      <c r="F36" s="35" t="n">
        <v>12.2137404580153</v>
      </c>
      <c r="G36" s="36" t="n">
        <v>62</v>
      </c>
      <c r="H36" s="35" t="n">
        <v>-24.390243902439</v>
      </c>
      <c r="I36" s="36" t="n">
        <v>1</v>
      </c>
      <c r="J36" s="35" t="n">
        <v>0</v>
      </c>
      <c r="K36" s="36" t="n">
        <v>19</v>
      </c>
      <c r="L36" s="35" t="n">
        <v>72.7272727272727</v>
      </c>
      <c r="M36" s="36" t="n">
        <v>0</v>
      </c>
      <c r="N36" s="35" t="s">
        <v>111</v>
      </c>
      <c r="O36" s="36" t="n">
        <v>19</v>
      </c>
      <c r="P36" s="37" t="n">
        <v>72.7272727272727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89</v>
      </c>
      <c r="D37" s="35" t="n">
        <v>6.64206642066421</v>
      </c>
      <c r="E37" s="36" t="n">
        <v>134</v>
      </c>
      <c r="F37" s="35" t="n">
        <v>-9.45945945945947</v>
      </c>
      <c r="G37" s="36" t="n">
        <v>101</v>
      </c>
      <c r="H37" s="35" t="n">
        <v>-8.18181818181817</v>
      </c>
      <c r="I37" s="36" t="n">
        <v>0</v>
      </c>
      <c r="J37" s="35" t="s">
        <v>111</v>
      </c>
      <c r="K37" s="36" t="n">
        <v>54</v>
      </c>
      <c r="L37" s="35" t="n">
        <v>315.384615384615</v>
      </c>
      <c r="M37" s="36" t="n">
        <v>44</v>
      </c>
      <c r="N37" s="35" t="s">
        <v>25</v>
      </c>
      <c r="O37" s="36" t="n">
        <v>10</v>
      </c>
      <c r="P37" s="37" t="n">
        <v>-23.0769230769231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851</v>
      </c>
      <c r="D38" s="35" t="n">
        <v>-39.645390070922</v>
      </c>
      <c r="E38" s="36" t="n">
        <v>405</v>
      </c>
      <c r="F38" s="35" t="n">
        <v>-12.9032258064516</v>
      </c>
      <c r="G38" s="36" t="n">
        <v>198</v>
      </c>
      <c r="H38" s="35" t="n">
        <v>-60.5577689243028</v>
      </c>
      <c r="I38" s="36" t="n">
        <v>9</v>
      </c>
      <c r="J38" s="35" t="n">
        <v>200</v>
      </c>
      <c r="K38" s="36" t="n">
        <v>239</v>
      </c>
      <c r="L38" s="35" t="n">
        <v>-45.6818181818182</v>
      </c>
      <c r="M38" s="36" t="n">
        <v>142</v>
      </c>
      <c r="N38" s="35" t="n">
        <v>-57.8635014836795</v>
      </c>
      <c r="O38" s="36" t="n">
        <v>97</v>
      </c>
      <c r="P38" s="37" t="n">
        <v>-5.8252427184466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771</v>
      </c>
      <c r="D39" s="35" t="n">
        <v>9.72738537794299</v>
      </c>
      <c r="E39" s="36" t="n">
        <v>530</v>
      </c>
      <c r="F39" s="35" t="n">
        <v>35.204081632653</v>
      </c>
      <c r="G39" s="36" t="n">
        <v>779</v>
      </c>
      <c r="H39" s="35" t="n">
        <v>12.8985507246377</v>
      </c>
      <c r="I39" s="36" t="n">
        <v>0</v>
      </c>
      <c r="J39" s="35" t="s">
        <v>111</v>
      </c>
      <c r="K39" s="36" t="n">
        <v>462</v>
      </c>
      <c r="L39" s="35" t="n">
        <v>-13.1578947368421</v>
      </c>
      <c r="M39" s="36" t="n">
        <v>185</v>
      </c>
      <c r="N39" s="35" t="n">
        <v>-38.1270903010033</v>
      </c>
      <c r="O39" s="36" t="n">
        <v>277</v>
      </c>
      <c r="P39" s="37" t="n">
        <v>18.8841201716738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708</v>
      </c>
      <c r="D40" s="35" t="n">
        <v>89.3048128342246</v>
      </c>
      <c r="E40" s="36" t="n">
        <v>336</v>
      </c>
      <c r="F40" s="35" t="n">
        <v>57.7464788732394</v>
      </c>
      <c r="G40" s="36" t="n">
        <v>180</v>
      </c>
      <c r="H40" s="35" t="n">
        <v>81.8181818181818</v>
      </c>
      <c r="I40" s="36" t="n">
        <v>3</v>
      </c>
      <c r="J40" s="35" t="s">
        <v>25</v>
      </c>
      <c r="K40" s="36" t="n">
        <v>189</v>
      </c>
      <c r="L40" s="35" t="n">
        <v>204.838709677419</v>
      </c>
      <c r="M40" s="36" t="n">
        <v>119</v>
      </c>
      <c r="N40" s="35" t="s">
        <v>25</v>
      </c>
      <c r="O40" s="36" t="n">
        <v>70</v>
      </c>
      <c r="P40" s="37" t="n">
        <v>12.9032258064516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349</v>
      </c>
      <c r="D41" s="35" t="n">
        <v>10.7936507936508</v>
      </c>
      <c r="E41" s="36" t="n">
        <v>223</v>
      </c>
      <c r="F41" s="35" t="n">
        <v>19.2513368983957</v>
      </c>
      <c r="G41" s="36" t="n">
        <v>101</v>
      </c>
      <c r="H41" s="35" t="n">
        <v>3.0612244897959</v>
      </c>
      <c r="I41" s="36" t="n">
        <v>2</v>
      </c>
      <c r="J41" s="35" t="s">
        <v>25</v>
      </c>
      <c r="K41" s="36" t="n">
        <v>23</v>
      </c>
      <c r="L41" s="35" t="n">
        <v>-23.3333333333333</v>
      </c>
      <c r="M41" s="36" t="n">
        <v>0</v>
      </c>
      <c r="N41" s="35" t="s">
        <v>111</v>
      </c>
      <c r="O41" s="36" t="n">
        <v>23</v>
      </c>
      <c r="P41" s="37" t="n">
        <v>-23.3333333333333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439</v>
      </c>
      <c r="D42" s="35" t="n">
        <v>27.2463768115942</v>
      </c>
      <c r="E42" s="36" t="n">
        <v>310</v>
      </c>
      <c r="F42" s="35" t="n">
        <v>54.228855721393</v>
      </c>
      <c r="G42" s="36" t="n">
        <v>75</v>
      </c>
      <c r="H42" s="35" t="n">
        <v>-22.680412371134</v>
      </c>
      <c r="I42" s="36" t="n">
        <v>0</v>
      </c>
      <c r="J42" s="35" t="s">
        <v>111</v>
      </c>
      <c r="K42" s="36" t="n">
        <v>54</v>
      </c>
      <c r="L42" s="35" t="n">
        <v>14.8936170212766</v>
      </c>
      <c r="M42" s="36" t="n">
        <v>0</v>
      </c>
      <c r="N42" s="35" t="s">
        <v>111</v>
      </c>
      <c r="O42" s="36" t="n">
        <v>54</v>
      </c>
      <c r="P42" s="37" t="n">
        <v>14.8936170212766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696</v>
      </c>
      <c r="D43" s="35" t="n">
        <v>-12.4528301886792</v>
      </c>
      <c r="E43" s="36" t="n">
        <v>357</v>
      </c>
      <c r="F43" s="35" t="n">
        <v>18.2119205298013</v>
      </c>
      <c r="G43" s="36" t="n">
        <v>283</v>
      </c>
      <c r="H43" s="35" t="n">
        <v>21.9827586206897</v>
      </c>
      <c r="I43" s="36" t="n">
        <v>1</v>
      </c>
      <c r="J43" s="35" t="n">
        <v>-97.1428571428571</v>
      </c>
      <c r="K43" s="36" t="n">
        <v>55</v>
      </c>
      <c r="L43" s="35" t="n">
        <v>-75.6637168141593</v>
      </c>
      <c r="M43" s="36" t="n">
        <v>0</v>
      </c>
      <c r="N43" s="35" t="n">
        <v>-100</v>
      </c>
      <c r="O43" s="36" t="n">
        <v>55</v>
      </c>
      <c r="P43" s="37" t="n">
        <v>-27.6315789473684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76</v>
      </c>
      <c r="D44" s="35" t="n">
        <v>-27.7486910994764</v>
      </c>
      <c r="E44" s="36" t="n">
        <v>150</v>
      </c>
      <c r="F44" s="35" t="n">
        <v>20.9677419354839</v>
      </c>
      <c r="G44" s="36" t="n">
        <v>94</v>
      </c>
      <c r="H44" s="35" t="n">
        <v>-49.4623655913979</v>
      </c>
      <c r="I44" s="36" t="n">
        <v>0</v>
      </c>
      <c r="J44" s="35" t="s">
        <v>111</v>
      </c>
      <c r="K44" s="36" t="n">
        <v>32</v>
      </c>
      <c r="L44" s="35" t="n">
        <v>-55.5555555555556</v>
      </c>
      <c r="M44" s="36" t="n">
        <v>0</v>
      </c>
      <c r="N44" s="35" t="n">
        <v>-100</v>
      </c>
      <c r="O44" s="36" t="n">
        <v>32</v>
      </c>
      <c r="P44" s="37" t="n">
        <v>14.2857142857143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4101</v>
      </c>
      <c r="D45" s="35" t="n">
        <v>27.9962546816479</v>
      </c>
      <c r="E45" s="36" t="n">
        <v>912</v>
      </c>
      <c r="F45" s="35" t="n">
        <v>9.35251798561151</v>
      </c>
      <c r="G45" s="36" t="n">
        <v>1702</v>
      </c>
      <c r="H45" s="35" t="n">
        <v>25.5162241887906</v>
      </c>
      <c r="I45" s="36" t="n">
        <v>6</v>
      </c>
      <c r="J45" s="35" t="n">
        <v>50</v>
      </c>
      <c r="K45" s="36" t="n">
        <v>1481</v>
      </c>
      <c r="L45" s="35" t="n">
        <v>46.6336633663366</v>
      </c>
      <c r="M45" s="36" t="n">
        <v>916</v>
      </c>
      <c r="N45" s="35" t="n">
        <v>54.9915397631134</v>
      </c>
      <c r="O45" s="36" t="n">
        <v>563</v>
      </c>
      <c r="P45" s="37" t="n">
        <v>39.0123456790124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408</v>
      </c>
      <c r="D46" s="35" t="n">
        <v>-23.5955056179775</v>
      </c>
      <c r="E46" s="36" t="n">
        <v>231</v>
      </c>
      <c r="F46" s="35" t="n">
        <v>-2.94117647058823</v>
      </c>
      <c r="G46" s="36" t="n">
        <v>109</v>
      </c>
      <c r="H46" s="35" t="n">
        <v>-47.8468899521531</v>
      </c>
      <c r="I46" s="36" t="n">
        <v>1</v>
      </c>
      <c r="J46" s="35" t="n">
        <v>0</v>
      </c>
      <c r="K46" s="36" t="n">
        <v>67</v>
      </c>
      <c r="L46" s="35" t="n">
        <v>-22.0930232558139</v>
      </c>
      <c r="M46" s="36" t="n">
        <v>0</v>
      </c>
      <c r="N46" s="35" t="n">
        <v>-100</v>
      </c>
      <c r="O46" s="36" t="n">
        <v>67</v>
      </c>
      <c r="P46" s="37" t="n">
        <v>45.6521739130435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480</v>
      </c>
      <c r="D47" s="35" t="n">
        <v>-1.03092783505154</v>
      </c>
      <c r="E47" s="36" t="n">
        <v>249</v>
      </c>
      <c r="F47" s="35" t="n">
        <v>20.2898550724638</v>
      </c>
      <c r="G47" s="36" t="n">
        <v>199</v>
      </c>
      <c r="H47" s="35" t="n">
        <v>11.1731843575419</v>
      </c>
      <c r="I47" s="36" t="n">
        <v>1</v>
      </c>
      <c r="J47" s="35" t="n">
        <v>-50</v>
      </c>
      <c r="K47" s="36" t="n">
        <v>31</v>
      </c>
      <c r="L47" s="35" t="n">
        <v>-68.0412371134021</v>
      </c>
      <c r="M47" s="36" t="n">
        <v>0</v>
      </c>
      <c r="N47" s="35" t="n">
        <v>-100</v>
      </c>
      <c r="O47" s="36" t="n">
        <v>31</v>
      </c>
      <c r="P47" s="37" t="n">
        <v>-8.82352941176471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213</v>
      </c>
      <c r="D48" s="35" t="n">
        <v>-5.89604344453065</v>
      </c>
      <c r="E48" s="36" t="n">
        <v>568</v>
      </c>
      <c r="F48" s="35" t="n">
        <v>35.8851674641148</v>
      </c>
      <c r="G48" s="36" t="n">
        <v>444</v>
      </c>
      <c r="H48" s="35" t="n">
        <v>-9.01639344262296</v>
      </c>
      <c r="I48" s="36" t="n">
        <v>0</v>
      </c>
      <c r="J48" s="35" t="n">
        <v>-100</v>
      </c>
      <c r="K48" s="36" t="n">
        <v>201</v>
      </c>
      <c r="L48" s="35" t="n">
        <v>-47.244094488189</v>
      </c>
      <c r="M48" s="36" t="n">
        <v>54</v>
      </c>
      <c r="N48" s="35" t="n">
        <v>-78.4860557768924</v>
      </c>
      <c r="O48" s="36" t="n">
        <v>147</v>
      </c>
      <c r="P48" s="37" t="n">
        <v>13.0769230769231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469</v>
      </c>
      <c r="D49" s="35" t="n">
        <v>-44.1666666666667</v>
      </c>
      <c r="E49" s="36" t="n">
        <v>234</v>
      </c>
      <c r="F49" s="35" t="n">
        <v>12.5</v>
      </c>
      <c r="G49" s="36" t="n">
        <v>124</v>
      </c>
      <c r="H49" s="35" t="n">
        <v>-64.7727272727273</v>
      </c>
      <c r="I49" s="36" t="n">
        <v>1</v>
      </c>
      <c r="J49" s="35" t="n">
        <v>-66.6666666666667</v>
      </c>
      <c r="K49" s="36" t="n">
        <v>110</v>
      </c>
      <c r="L49" s="35" t="n">
        <v>-60.2888086642599</v>
      </c>
      <c r="M49" s="36" t="n">
        <v>39</v>
      </c>
      <c r="N49" s="35" t="n">
        <v>-81.8604651162791</v>
      </c>
      <c r="O49" s="36" t="n">
        <v>71</v>
      </c>
      <c r="P49" s="37" t="n">
        <v>14.5161290322581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525</v>
      </c>
      <c r="D50" s="35" t="n">
        <v>10.7594936708861</v>
      </c>
      <c r="E50" s="36" t="n">
        <v>288</v>
      </c>
      <c r="F50" s="35" t="n">
        <v>9.09090909090908</v>
      </c>
      <c r="G50" s="36" t="n">
        <v>161</v>
      </c>
      <c r="H50" s="35" t="n">
        <v>13.3802816901408</v>
      </c>
      <c r="I50" s="36" t="n">
        <v>1</v>
      </c>
      <c r="J50" s="35" t="n">
        <v>-92.3076923076923</v>
      </c>
      <c r="K50" s="36" t="n">
        <v>75</v>
      </c>
      <c r="L50" s="35" t="n">
        <v>36.3636363636363</v>
      </c>
      <c r="M50" s="36" t="n">
        <v>0</v>
      </c>
      <c r="N50" s="35" t="s">
        <v>111</v>
      </c>
      <c r="O50" s="36" t="n">
        <v>75</v>
      </c>
      <c r="P50" s="37" t="n">
        <v>36.3636363636363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1188</v>
      </c>
      <c r="D51" s="35" t="n">
        <v>71.1815561959654</v>
      </c>
      <c r="E51" s="36" t="n">
        <v>515</v>
      </c>
      <c r="F51" s="35" t="n">
        <v>36.968085106383</v>
      </c>
      <c r="G51" s="36" t="n">
        <v>558</v>
      </c>
      <c r="H51" s="35" t="n">
        <v>215.254237288136</v>
      </c>
      <c r="I51" s="36" t="n">
        <v>0</v>
      </c>
      <c r="J51" s="35" t="n">
        <v>-100</v>
      </c>
      <c r="K51" s="36" t="n">
        <v>115</v>
      </c>
      <c r="L51" s="35" t="n">
        <v>-16.0583941605839</v>
      </c>
      <c r="M51" s="36" t="n">
        <v>0</v>
      </c>
      <c r="N51" s="35" t="n">
        <v>-100</v>
      </c>
      <c r="O51" s="36" t="n">
        <v>115</v>
      </c>
      <c r="P51" s="37" t="n">
        <v>17.3469387755102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897</v>
      </c>
      <c r="D52" s="43" t="n">
        <v>-8.93401015228427</v>
      </c>
      <c r="E52" s="44" t="n">
        <v>275</v>
      </c>
      <c r="F52" s="43" t="n">
        <v>35.4679802955665</v>
      </c>
      <c r="G52" s="44" t="n">
        <v>350</v>
      </c>
      <c r="H52" s="43" t="n">
        <v>-16.4677804295943</v>
      </c>
      <c r="I52" s="44" t="n">
        <v>1</v>
      </c>
      <c r="J52" s="43" t="n">
        <v>-98.936170212766</v>
      </c>
      <c r="K52" s="44" t="n">
        <v>271</v>
      </c>
      <c r="L52" s="43" t="n">
        <v>0.74349442379183</v>
      </c>
      <c r="M52" s="44" t="n">
        <v>169</v>
      </c>
      <c r="N52" s="43" t="n">
        <v>-6.11111111111111</v>
      </c>
      <c r="O52" s="44" t="n">
        <v>96</v>
      </c>
      <c r="P52" s="45" t="n">
        <v>12.9411764705882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8004</v>
      </c>
      <c r="D53" s="48" t="n">
        <v>10.3543891914834</v>
      </c>
      <c r="E53" s="49" t="n">
        <v>26840</v>
      </c>
      <c r="F53" s="48" t="n">
        <v>16.6297310215965</v>
      </c>
      <c r="G53" s="49" t="n">
        <v>29822</v>
      </c>
      <c r="H53" s="48" t="n">
        <v>14.5106170564067</v>
      </c>
      <c r="I53" s="49" t="n">
        <v>506</v>
      </c>
      <c r="J53" s="48" t="n">
        <v>-45.1787648970748</v>
      </c>
      <c r="K53" s="49" t="n">
        <v>20836</v>
      </c>
      <c r="L53" s="48" t="n">
        <v>0.627837341833299</v>
      </c>
      <c r="M53" s="49" t="n">
        <v>8436</v>
      </c>
      <c r="N53" s="48" t="n">
        <v>-14.8566814695196</v>
      </c>
      <c r="O53" s="49" t="n">
        <v>12284</v>
      </c>
      <c r="P53" s="50" t="n">
        <v>15.3752230675308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3043</v>
      </c>
      <c r="D54" s="35" t="n">
        <v>12.3292727943891</v>
      </c>
      <c r="E54" s="36" t="n">
        <v>1206</v>
      </c>
      <c r="F54" s="35" t="n">
        <v>16.8604651162791</v>
      </c>
      <c r="G54" s="36" t="n">
        <v>1280</v>
      </c>
      <c r="H54" s="35" t="n">
        <v>8.93617021276596</v>
      </c>
      <c r="I54" s="36" t="n">
        <v>33</v>
      </c>
      <c r="J54" s="35" t="n">
        <v>10</v>
      </c>
      <c r="K54" s="36" t="n">
        <v>524</v>
      </c>
      <c r="L54" s="35" t="n">
        <v>11.0169491525424</v>
      </c>
      <c r="M54" s="36" t="n">
        <v>157</v>
      </c>
      <c r="N54" s="35" t="n">
        <v>-33.7552742616034</v>
      </c>
      <c r="O54" s="36" t="n">
        <v>329</v>
      </c>
      <c r="P54" s="37" t="n">
        <v>40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444</v>
      </c>
      <c r="D55" s="35" t="n">
        <v>16.7323351720515</v>
      </c>
      <c r="E55" s="36" t="n">
        <v>2125</v>
      </c>
      <c r="F55" s="35" t="n">
        <v>6.89134808853117</v>
      </c>
      <c r="G55" s="36" t="n">
        <v>1509</v>
      </c>
      <c r="H55" s="35" t="n">
        <v>25.75</v>
      </c>
      <c r="I55" s="36" t="n">
        <v>17</v>
      </c>
      <c r="J55" s="35" t="n">
        <v>-10.5263157894737</v>
      </c>
      <c r="K55" s="36" t="n">
        <v>793</v>
      </c>
      <c r="L55" s="35" t="n">
        <v>32.1666666666667</v>
      </c>
      <c r="M55" s="36" t="n">
        <v>192</v>
      </c>
      <c r="N55" s="35" t="n">
        <v>62.7118644067797</v>
      </c>
      <c r="O55" s="36" t="n">
        <v>601</v>
      </c>
      <c r="P55" s="37" t="n">
        <v>29.247311827957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32090</v>
      </c>
      <c r="D56" s="35" t="n">
        <v>14.6030498910753</v>
      </c>
      <c r="E56" s="36" t="n">
        <v>8808</v>
      </c>
      <c r="F56" s="35" t="n">
        <v>19.1075050709939</v>
      </c>
      <c r="G56" s="36" t="n">
        <v>13752</v>
      </c>
      <c r="H56" s="35" t="n">
        <v>22.3814185280769</v>
      </c>
      <c r="I56" s="36" t="n">
        <v>269</v>
      </c>
      <c r="J56" s="35" t="n">
        <v>15.948275862069</v>
      </c>
      <c r="K56" s="36" t="n">
        <v>9261</v>
      </c>
      <c r="L56" s="35" t="n">
        <v>1.35711940461857</v>
      </c>
      <c r="M56" s="36" t="n">
        <v>3360</v>
      </c>
      <c r="N56" s="35" t="n">
        <v>-17.1801824007888</v>
      </c>
      <c r="O56" s="36" t="n">
        <v>5853</v>
      </c>
      <c r="P56" s="37" t="n">
        <v>17.1068427370948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741</v>
      </c>
      <c r="D57" s="35" t="n">
        <v>16.9368600682594</v>
      </c>
      <c r="E57" s="36" t="n">
        <v>1500</v>
      </c>
      <c r="F57" s="35" t="n">
        <v>22.4489795918367</v>
      </c>
      <c r="G57" s="36" t="n">
        <v>788</v>
      </c>
      <c r="H57" s="35" t="n">
        <v>0.127064803049564</v>
      </c>
      <c r="I57" s="36" t="n">
        <v>5</v>
      </c>
      <c r="J57" s="35" t="n">
        <v>25</v>
      </c>
      <c r="K57" s="36" t="n">
        <v>448</v>
      </c>
      <c r="L57" s="35" t="n">
        <v>36.5853658536585</v>
      </c>
      <c r="M57" s="36" t="n">
        <v>224</v>
      </c>
      <c r="N57" s="35" t="n">
        <v>166.666666666667</v>
      </c>
      <c r="O57" s="36" t="n">
        <v>224</v>
      </c>
      <c r="P57" s="37" t="n">
        <v>-8.19672131147541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9044</v>
      </c>
      <c r="D58" s="35" t="n">
        <v>6.06309370235722</v>
      </c>
      <c r="E58" s="36" t="n">
        <v>3891</v>
      </c>
      <c r="F58" s="35" t="n">
        <v>12.2295933083357</v>
      </c>
      <c r="G58" s="36" t="n">
        <v>2618</v>
      </c>
      <c r="H58" s="35" t="n">
        <v>10.3244837758112</v>
      </c>
      <c r="I58" s="36" t="n">
        <v>90</v>
      </c>
      <c r="J58" s="35" t="n">
        <v>-78.9227166276347</v>
      </c>
      <c r="K58" s="36" t="n">
        <v>2445</v>
      </c>
      <c r="L58" s="35" t="n">
        <v>8.1858407079646</v>
      </c>
      <c r="M58" s="36" t="n">
        <v>799</v>
      </c>
      <c r="N58" s="35" t="n">
        <v>-5.66706021251477</v>
      </c>
      <c r="O58" s="36" t="n">
        <v>1646</v>
      </c>
      <c r="P58" s="37" t="n">
        <v>16.4897381457891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1753</v>
      </c>
      <c r="D59" s="35" t="n">
        <v>6.25621553204954</v>
      </c>
      <c r="E59" s="36" t="n">
        <v>3446</v>
      </c>
      <c r="F59" s="35" t="n">
        <v>15.0584307178631</v>
      </c>
      <c r="G59" s="36" t="n">
        <v>4355</v>
      </c>
      <c r="H59" s="35" t="n">
        <v>13.0288087204776</v>
      </c>
      <c r="I59" s="36" t="n">
        <v>65</v>
      </c>
      <c r="J59" s="35" t="n">
        <v>32.6530612244898</v>
      </c>
      <c r="K59" s="36" t="n">
        <v>3887</v>
      </c>
      <c r="L59" s="35" t="n">
        <v>-6.65225744476466</v>
      </c>
      <c r="M59" s="36" t="n">
        <v>2036</v>
      </c>
      <c r="N59" s="35" t="n">
        <v>-13.5823429541596</v>
      </c>
      <c r="O59" s="36" t="n">
        <v>1829</v>
      </c>
      <c r="P59" s="37" t="n">
        <v>3.10033821871475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848</v>
      </c>
      <c r="D60" s="35" t="n">
        <v>-1.18130457113507</v>
      </c>
      <c r="E60" s="36" t="n">
        <v>1552</v>
      </c>
      <c r="F60" s="35" t="n">
        <v>15.0481838398814</v>
      </c>
      <c r="G60" s="36" t="n">
        <v>1320</v>
      </c>
      <c r="H60" s="35" t="n">
        <v>-10.9912339851652</v>
      </c>
      <c r="I60" s="36" t="n">
        <v>13</v>
      </c>
      <c r="J60" s="35" t="n">
        <v>225</v>
      </c>
      <c r="K60" s="36" t="n">
        <v>963</v>
      </c>
      <c r="L60" s="35" t="n">
        <v>-8.97920604914934</v>
      </c>
      <c r="M60" s="36" t="n">
        <v>490</v>
      </c>
      <c r="N60" s="35" t="n">
        <v>-22.9559748427673</v>
      </c>
      <c r="O60" s="36" t="n">
        <v>473</v>
      </c>
      <c r="P60" s="37" t="n">
        <v>12.0853080568721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760</v>
      </c>
      <c r="D61" s="35" t="n">
        <v>-4.19161676646706</v>
      </c>
      <c r="E61" s="36" t="n">
        <v>1040</v>
      </c>
      <c r="F61" s="35" t="n">
        <v>27.7641277641278</v>
      </c>
      <c r="G61" s="36" t="n">
        <v>553</v>
      </c>
      <c r="H61" s="35" t="n">
        <v>-9.78792822185972</v>
      </c>
      <c r="I61" s="36" t="n">
        <v>3</v>
      </c>
      <c r="J61" s="35" t="n">
        <v>-91.4285714285714</v>
      </c>
      <c r="K61" s="36" t="n">
        <v>164</v>
      </c>
      <c r="L61" s="35" t="n">
        <v>-56.2666666666667</v>
      </c>
      <c r="M61" s="36" t="n">
        <v>0</v>
      </c>
      <c r="N61" s="35" t="n">
        <v>-100</v>
      </c>
      <c r="O61" s="36" t="n">
        <v>164</v>
      </c>
      <c r="P61" s="37" t="n">
        <v>-9.39226519337016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8384</v>
      </c>
      <c r="D62" s="35" t="n">
        <v>11.4893617021277</v>
      </c>
      <c r="E62" s="36" t="n">
        <v>2997</v>
      </c>
      <c r="F62" s="35" t="n">
        <v>17.7603143418468</v>
      </c>
      <c r="G62" s="36" t="n">
        <v>3297</v>
      </c>
      <c r="H62" s="35" t="n">
        <v>13.5721667240786</v>
      </c>
      <c r="I62" s="36" t="n">
        <v>10</v>
      </c>
      <c r="J62" s="35" t="n">
        <v>-65.5172413793104</v>
      </c>
      <c r="K62" s="36" t="n">
        <v>2080</v>
      </c>
      <c r="L62" s="35" t="n">
        <v>1.81106216348508</v>
      </c>
      <c r="M62" s="36" t="n">
        <v>1009</v>
      </c>
      <c r="N62" s="35" t="n">
        <v>-15.8465387823186</v>
      </c>
      <c r="O62" s="36" t="n">
        <v>1069</v>
      </c>
      <c r="P62" s="37" t="n">
        <v>28.7951807228916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897</v>
      </c>
      <c r="D63" s="48" t="n">
        <v>-8.93401015228427</v>
      </c>
      <c r="E63" s="49" t="n">
        <v>275</v>
      </c>
      <c r="F63" s="48" t="n">
        <v>35.4679802955665</v>
      </c>
      <c r="G63" s="49" t="n">
        <v>350</v>
      </c>
      <c r="H63" s="48" t="n">
        <v>-16.4677804295943</v>
      </c>
      <c r="I63" s="49" t="n">
        <v>1</v>
      </c>
      <c r="J63" s="48" t="n">
        <v>-98.936170212766</v>
      </c>
      <c r="K63" s="49" t="n">
        <v>271</v>
      </c>
      <c r="L63" s="48" t="n">
        <v>0.74349442379183</v>
      </c>
      <c r="M63" s="49" t="n">
        <v>169</v>
      </c>
      <c r="N63" s="48" t="n">
        <v>-6.11111111111111</v>
      </c>
      <c r="O63" s="49" t="n">
        <v>96</v>
      </c>
      <c r="P63" s="50" t="n">
        <v>12.9411764705882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6843</v>
      </c>
      <c r="D64" s="35" t="n">
        <v>14.6646732165741</v>
      </c>
      <c r="E64" s="36" t="n">
        <v>5830</v>
      </c>
      <c r="F64" s="35" t="n">
        <v>20.6040546131568</v>
      </c>
      <c r="G64" s="36" t="n">
        <v>12409</v>
      </c>
      <c r="H64" s="35" t="n">
        <v>22.8249034940117</v>
      </c>
      <c r="I64" s="36" t="n">
        <v>245</v>
      </c>
      <c r="J64" s="35" t="n">
        <v>51.2345679012346</v>
      </c>
      <c r="K64" s="36" t="n">
        <v>8359</v>
      </c>
      <c r="L64" s="35" t="n">
        <v>0.577547828179519</v>
      </c>
      <c r="M64" s="36" t="n">
        <v>3360</v>
      </c>
      <c r="N64" s="35" t="n">
        <v>-15.1515151515152</v>
      </c>
      <c r="O64" s="36" t="n">
        <v>4951</v>
      </c>
      <c r="P64" s="37" t="n">
        <v>15.8670723145331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9044</v>
      </c>
      <c r="D65" s="35" t="n">
        <v>6.06309370235722</v>
      </c>
      <c r="E65" s="36" t="n">
        <v>3891</v>
      </c>
      <c r="F65" s="35" t="n">
        <v>12.2295933083357</v>
      </c>
      <c r="G65" s="36" t="n">
        <v>2618</v>
      </c>
      <c r="H65" s="35" t="n">
        <v>10.3244837758112</v>
      </c>
      <c r="I65" s="36" t="n">
        <v>90</v>
      </c>
      <c r="J65" s="35" t="n">
        <v>-78.9227166276347</v>
      </c>
      <c r="K65" s="36" t="n">
        <v>2445</v>
      </c>
      <c r="L65" s="35" t="n">
        <v>8.1858407079646</v>
      </c>
      <c r="M65" s="36" t="n">
        <v>799</v>
      </c>
      <c r="N65" s="35" t="n">
        <v>-5.66706021251477</v>
      </c>
      <c r="O65" s="36" t="n">
        <v>1646</v>
      </c>
      <c r="P65" s="37" t="n">
        <v>16.4897381457891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1753</v>
      </c>
      <c r="D66" s="35" t="n">
        <v>6.25621553204954</v>
      </c>
      <c r="E66" s="36" t="n">
        <v>3446</v>
      </c>
      <c r="F66" s="35" t="n">
        <v>15.0584307178631</v>
      </c>
      <c r="G66" s="36" t="n">
        <v>4355</v>
      </c>
      <c r="H66" s="35" t="n">
        <v>13.0288087204776</v>
      </c>
      <c r="I66" s="36" t="n">
        <v>65</v>
      </c>
      <c r="J66" s="35" t="n">
        <v>32.6530612244898</v>
      </c>
      <c r="K66" s="36" t="n">
        <v>3887</v>
      </c>
      <c r="L66" s="35" t="n">
        <v>-6.65225744476466</v>
      </c>
      <c r="M66" s="36" t="n">
        <v>2036</v>
      </c>
      <c r="N66" s="35" t="n">
        <v>-13.5823429541596</v>
      </c>
      <c r="O66" s="36" t="n">
        <v>1829</v>
      </c>
      <c r="P66" s="37" t="n">
        <v>3.10033821871475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30364</v>
      </c>
      <c r="D67" s="48" t="n">
        <v>9.66879763065698</v>
      </c>
      <c r="E67" s="49" t="n">
        <v>13673</v>
      </c>
      <c r="F67" s="48" t="n">
        <v>16.6936929248101</v>
      </c>
      <c r="G67" s="49" t="n">
        <v>10440</v>
      </c>
      <c r="H67" s="48" t="n">
        <v>7.47374922791846</v>
      </c>
      <c r="I67" s="49" t="n">
        <v>106</v>
      </c>
      <c r="J67" s="48" t="n">
        <v>-62.8070175438597</v>
      </c>
      <c r="K67" s="49" t="n">
        <v>6145</v>
      </c>
      <c r="L67" s="48" t="n">
        <v>2.91408474292413</v>
      </c>
      <c r="M67" s="49" t="n">
        <v>2241</v>
      </c>
      <c r="N67" s="48" t="n">
        <v>-18.3606557377049</v>
      </c>
      <c r="O67" s="49" t="n">
        <v>3858</v>
      </c>
      <c r="P67" s="50" t="n">
        <v>21.0542830247882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2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3285</v>
      </c>
      <c r="D6" s="35" t="n">
        <v>19.3243734108246</v>
      </c>
      <c r="E6" s="36" t="n">
        <v>1224</v>
      </c>
      <c r="F6" s="35" t="n">
        <v>17.0172084130019</v>
      </c>
      <c r="G6" s="36" t="n">
        <v>1438</v>
      </c>
      <c r="H6" s="35" t="n">
        <v>8.28313253012047</v>
      </c>
      <c r="I6" s="36" t="n">
        <v>49</v>
      </c>
      <c r="J6" s="35" t="n">
        <v>16.6666666666667</v>
      </c>
      <c r="K6" s="36" t="n">
        <v>574</v>
      </c>
      <c r="L6" s="35" t="n">
        <v>70.3264094955489</v>
      </c>
      <c r="M6" s="36" t="n">
        <v>341</v>
      </c>
      <c r="N6" s="35" t="n">
        <v>305.952380952381</v>
      </c>
      <c r="O6" s="36" t="n">
        <v>233</v>
      </c>
      <c r="P6" s="37" t="n">
        <v>-7.90513833992095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504</v>
      </c>
      <c r="D7" s="35" t="n">
        <v>5.21920668058455</v>
      </c>
      <c r="E7" s="36" t="n">
        <v>360</v>
      </c>
      <c r="F7" s="35" t="n">
        <v>7.46268656716418</v>
      </c>
      <c r="G7" s="36" t="n">
        <v>71</v>
      </c>
      <c r="H7" s="35" t="n">
        <v>-26.0416666666667</v>
      </c>
      <c r="I7" s="36" t="n">
        <v>5</v>
      </c>
      <c r="J7" s="35" t="n">
        <v>400</v>
      </c>
      <c r="K7" s="36" t="n">
        <v>68</v>
      </c>
      <c r="L7" s="35" t="n">
        <v>44.6808510638298</v>
      </c>
      <c r="M7" s="36" t="n">
        <v>12</v>
      </c>
      <c r="N7" s="35" t="s">
        <v>25</v>
      </c>
      <c r="O7" s="36" t="n">
        <v>56</v>
      </c>
      <c r="P7" s="37" t="n">
        <v>19.1489361702128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783</v>
      </c>
      <c r="D8" s="35" t="n">
        <v>11.3798008534851</v>
      </c>
      <c r="E8" s="36" t="n">
        <v>406</v>
      </c>
      <c r="F8" s="35" t="n">
        <v>12.7777777777778</v>
      </c>
      <c r="G8" s="36" t="n">
        <v>306</v>
      </c>
      <c r="H8" s="35" t="n">
        <v>2.68456375838926</v>
      </c>
      <c r="I8" s="36" t="n">
        <v>2</v>
      </c>
      <c r="J8" s="35" t="n">
        <v>0</v>
      </c>
      <c r="K8" s="36" t="n">
        <v>69</v>
      </c>
      <c r="L8" s="35" t="n">
        <v>60.4651162790698</v>
      </c>
      <c r="M8" s="36" t="n">
        <v>0</v>
      </c>
      <c r="N8" s="35" t="s">
        <v>111</v>
      </c>
      <c r="O8" s="36" t="n">
        <v>69</v>
      </c>
      <c r="P8" s="37" t="n">
        <v>60.4651162790698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595</v>
      </c>
      <c r="D9" s="35" t="n">
        <v>21.0166919575114</v>
      </c>
      <c r="E9" s="36" t="n">
        <v>491</v>
      </c>
      <c r="F9" s="35" t="n">
        <v>20.343137254902</v>
      </c>
      <c r="G9" s="36" t="n">
        <v>700</v>
      </c>
      <c r="H9" s="35" t="n">
        <v>11.2877583465819</v>
      </c>
      <c r="I9" s="36" t="n">
        <v>4</v>
      </c>
      <c r="J9" s="35" t="n">
        <v>33.3333333333333</v>
      </c>
      <c r="K9" s="36" t="n">
        <v>400</v>
      </c>
      <c r="L9" s="35" t="n">
        <v>43.8848920863309</v>
      </c>
      <c r="M9" s="36" t="n">
        <v>43</v>
      </c>
      <c r="N9" s="35" t="n">
        <v>-44.8717948717949</v>
      </c>
      <c r="O9" s="36" t="n">
        <v>357</v>
      </c>
      <c r="P9" s="37" t="n">
        <v>78.5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349</v>
      </c>
      <c r="D10" s="35" t="n">
        <v>7.71604938271604</v>
      </c>
      <c r="E10" s="36" t="n">
        <v>232</v>
      </c>
      <c r="F10" s="35" t="n">
        <v>12.621359223301</v>
      </c>
      <c r="G10" s="36" t="n">
        <v>87</v>
      </c>
      <c r="H10" s="35" t="n">
        <v>4.81927710843372</v>
      </c>
      <c r="I10" s="36" t="n">
        <v>0</v>
      </c>
      <c r="J10" s="35" t="n">
        <v>-100</v>
      </c>
      <c r="K10" s="36" t="n">
        <v>30</v>
      </c>
      <c r="L10" s="35" t="n">
        <v>-11.7647058823529</v>
      </c>
      <c r="M10" s="36" t="n">
        <v>0</v>
      </c>
      <c r="N10" s="35" t="s">
        <v>111</v>
      </c>
      <c r="O10" s="36" t="n">
        <v>30</v>
      </c>
      <c r="P10" s="37" t="n">
        <v>-11.7647058823529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482</v>
      </c>
      <c r="D11" s="35" t="n">
        <v>18.4275184275184</v>
      </c>
      <c r="E11" s="36" t="n">
        <v>266</v>
      </c>
      <c r="F11" s="35" t="n">
        <v>2.30769230769229</v>
      </c>
      <c r="G11" s="36" t="n">
        <v>161</v>
      </c>
      <c r="H11" s="35" t="n">
        <v>87.2093023255814</v>
      </c>
      <c r="I11" s="36" t="n">
        <v>0</v>
      </c>
      <c r="J11" s="35" t="n">
        <v>-100</v>
      </c>
      <c r="K11" s="36" t="n">
        <v>55</v>
      </c>
      <c r="L11" s="35" t="n">
        <v>-8.33333333333334</v>
      </c>
      <c r="M11" s="36" t="n">
        <v>0</v>
      </c>
      <c r="N11" s="35" t="s">
        <v>111</v>
      </c>
      <c r="O11" s="36" t="n">
        <v>55</v>
      </c>
      <c r="P11" s="37" t="n">
        <v>-8.33333333333334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771</v>
      </c>
      <c r="D12" s="35" t="n">
        <v>1.18110236220473</v>
      </c>
      <c r="E12" s="36" t="n">
        <v>459</v>
      </c>
      <c r="F12" s="35" t="n">
        <v>10.3365384615385</v>
      </c>
      <c r="G12" s="36" t="n">
        <v>170</v>
      </c>
      <c r="H12" s="35" t="n">
        <v>-29.1666666666667</v>
      </c>
      <c r="I12" s="36" t="n">
        <v>2</v>
      </c>
      <c r="J12" s="35" t="n">
        <v>-60</v>
      </c>
      <c r="K12" s="36" t="n">
        <v>140</v>
      </c>
      <c r="L12" s="35" t="n">
        <v>38.6138613861386</v>
      </c>
      <c r="M12" s="36" t="n">
        <v>0</v>
      </c>
      <c r="N12" s="35" t="s">
        <v>111</v>
      </c>
      <c r="O12" s="36" t="n">
        <v>140</v>
      </c>
      <c r="P12" s="37" t="n">
        <v>38.6138613861386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761</v>
      </c>
      <c r="D13" s="35" t="n">
        <v>26.5995686556434</v>
      </c>
      <c r="E13" s="36" t="n">
        <v>966</v>
      </c>
      <c r="F13" s="35" t="n">
        <v>35.8649789029536</v>
      </c>
      <c r="G13" s="36" t="n">
        <v>564</v>
      </c>
      <c r="H13" s="35" t="n">
        <v>23.956043956044</v>
      </c>
      <c r="I13" s="36" t="n">
        <v>5</v>
      </c>
      <c r="J13" s="35" t="n">
        <v>0</v>
      </c>
      <c r="K13" s="36" t="n">
        <v>226</v>
      </c>
      <c r="L13" s="35" t="n">
        <v>2.72727272727273</v>
      </c>
      <c r="M13" s="36" t="n">
        <v>0</v>
      </c>
      <c r="N13" s="35" t="s">
        <v>111</v>
      </c>
      <c r="O13" s="36" t="n">
        <v>226</v>
      </c>
      <c r="P13" s="37" t="n">
        <v>2.72727272727273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798</v>
      </c>
      <c r="D14" s="35" t="n">
        <v>-16.7883211678832</v>
      </c>
      <c r="E14" s="36" t="n">
        <v>508</v>
      </c>
      <c r="F14" s="35" t="n">
        <v>2.41935483870968</v>
      </c>
      <c r="G14" s="36" t="n">
        <v>140</v>
      </c>
      <c r="H14" s="35" t="n">
        <v>-52.5423728813559</v>
      </c>
      <c r="I14" s="36" t="n">
        <v>0</v>
      </c>
      <c r="J14" s="35" t="n">
        <v>-100</v>
      </c>
      <c r="K14" s="36" t="n">
        <v>150</v>
      </c>
      <c r="L14" s="35" t="n">
        <v>-6.83229813664596</v>
      </c>
      <c r="M14" s="36" t="n">
        <v>0</v>
      </c>
      <c r="N14" s="35" t="s">
        <v>111</v>
      </c>
      <c r="O14" s="36" t="n">
        <v>150</v>
      </c>
      <c r="P14" s="37" t="n">
        <v>-6.83229813664596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951</v>
      </c>
      <c r="D15" s="35" t="n">
        <v>22.2365038560411</v>
      </c>
      <c r="E15" s="36" t="n">
        <v>553</v>
      </c>
      <c r="F15" s="35" t="n">
        <v>21.8061674008811</v>
      </c>
      <c r="G15" s="36" t="n">
        <v>208</v>
      </c>
      <c r="H15" s="35" t="n">
        <v>27.6073619631902</v>
      </c>
      <c r="I15" s="36" t="n">
        <v>0</v>
      </c>
      <c r="J15" s="35" t="n">
        <v>-100</v>
      </c>
      <c r="K15" s="36" t="n">
        <v>190</v>
      </c>
      <c r="L15" s="35" t="n">
        <v>18.75</v>
      </c>
      <c r="M15" s="36" t="n">
        <v>0</v>
      </c>
      <c r="N15" s="35" t="s">
        <v>111</v>
      </c>
      <c r="O15" s="36" t="n">
        <v>190</v>
      </c>
      <c r="P15" s="37" t="n">
        <v>18.75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292</v>
      </c>
      <c r="D16" s="35" t="n">
        <v>-1.82982616651418</v>
      </c>
      <c r="E16" s="36" t="n">
        <v>1479</v>
      </c>
      <c r="F16" s="35" t="n">
        <v>28.7206266318538</v>
      </c>
      <c r="G16" s="36" t="n">
        <v>1371</v>
      </c>
      <c r="H16" s="35" t="n">
        <v>3.6281179138322</v>
      </c>
      <c r="I16" s="36" t="n">
        <v>8</v>
      </c>
      <c r="J16" s="35" t="n">
        <v>-85.1851851851852</v>
      </c>
      <c r="K16" s="36" t="n">
        <v>1434</v>
      </c>
      <c r="L16" s="35" t="n">
        <v>-22.3185265438787</v>
      </c>
      <c r="M16" s="36" t="n">
        <v>286</v>
      </c>
      <c r="N16" s="35" t="n">
        <v>-70.020964360587</v>
      </c>
      <c r="O16" s="36" t="n">
        <v>1142</v>
      </c>
      <c r="P16" s="37" t="n">
        <v>28.0269058295964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887</v>
      </c>
      <c r="D17" s="35" t="n">
        <v>-7.86916330884095</v>
      </c>
      <c r="E17" s="36" t="n">
        <v>1202</v>
      </c>
      <c r="F17" s="35" t="n">
        <v>19.009900990099</v>
      </c>
      <c r="G17" s="36" t="n">
        <v>1353</v>
      </c>
      <c r="H17" s="35" t="n">
        <v>6.36792452830188</v>
      </c>
      <c r="I17" s="36" t="n">
        <v>18</v>
      </c>
      <c r="J17" s="35" t="n">
        <v>-40</v>
      </c>
      <c r="K17" s="36" t="n">
        <v>1314</v>
      </c>
      <c r="L17" s="35" t="n">
        <v>-31.0959622443629</v>
      </c>
      <c r="M17" s="36" t="n">
        <v>467</v>
      </c>
      <c r="N17" s="35" t="n">
        <v>-58.3778966131907</v>
      </c>
      <c r="O17" s="36" t="n">
        <v>847</v>
      </c>
      <c r="P17" s="37" t="n">
        <v>7.89808917197452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0049</v>
      </c>
      <c r="D18" s="35" t="n">
        <v>-17.05323978539</v>
      </c>
      <c r="E18" s="36" t="n">
        <v>1527</v>
      </c>
      <c r="F18" s="35" t="n">
        <v>25.679012345679</v>
      </c>
      <c r="G18" s="36" t="n">
        <v>5548</v>
      </c>
      <c r="H18" s="35" t="n">
        <v>15.70385818561</v>
      </c>
      <c r="I18" s="36" t="n">
        <v>41</v>
      </c>
      <c r="J18" s="35" t="n">
        <v>95.2380952380952</v>
      </c>
      <c r="K18" s="36" t="n">
        <v>2933</v>
      </c>
      <c r="L18" s="35" t="n">
        <v>-51.7915844838922</v>
      </c>
      <c r="M18" s="36" t="n">
        <v>1419</v>
      </c>
      <c r="N18" s="35" t="n">
        <v>-69.9936561640939</v>
      </c>
      <c r="O18" s="36" t="n">
        <v>1474</v>
      </c>
      <c r="P18" s="37" t="n">
        <v>10.6606606606607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4852</v>
      </c>
      <c r="D19" s="35" t="n">
        <v>-4.43175103407523</v>
      </c>
      <c r="E19" s="36" t="n">
        <v>1269</v>
      </c>
      <c r="F19" s="35" t="n">
        <v>12.3008849557522</v>
      </c>
      <c r="G19" s="36" t="n">
        <v>1800</v>
      </c>
      <c r="H19" s="35" t="n">
        <v>-2.75526742301459</v>
      </c>
      <c r="I19" s="36" t="n">
        <v>1</v>
      </c>
      <c r="J19" s="35" t="s">
        <v>25</v>
      </c>
      <c r="K19" s="36" t="n">
        <v>1782</v>
      </c>
      <c r="L19" s="35" t="n">
        <v>-14.9809160305344</v>
      </c>
      <c r="M19" s="36" t="n">
        <v>623</v>
      </c>
      <c r="N19" s="35" t="n">
        <v>-31.9868995633188</v>
      </c>
      <c r="O19" s="36" t="n">
        <v>1141</v>
      </c>
      <c r="P19" s="37" t="n">
        <v>1.875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925</v>
      </c>
      <c r="D20" s="35" t="n">
        <v>-5.3224155578301</v>
      </c>
      <c r="E20" s="36" t="n">
        <v>548</v>
      </c>
      <c r="F20" s="35" t="n">
        <v>10.0401606425703</v>
      </c>
      <c r="G20" s="36" t="n">
        <v>305</v>
      </c>
      <c r="H20" s="35" t="n">
        <v>-18.010752688172</v>
      </c>
      <c r="I20" s="36" t="n">
        <v>0</v>
      </c>
      <c r="J20" s="35" t="n">
        <v>-100</v>
      </c>
      <c r="K20" s="36" t="n">
        <v>72</v>
      </c>
      <c r="L20" s="35" t="n">
        <v>-16.2790697674419</v>
      </c>
      <c r="M20" s="36" t="n">
        <v>0</v>
      </c>
      <c r="N20" s="35" t="s">
        <v>111</v>
      </c>
      <c r="O20" s="36" t="n">
        <v>72</v>
      </c>
      <c r="P20" s="37" t="n">
        <v>-16.2790697674419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402</v>
      </c>
      <c r="D21" s="35" t="n">
        <v>-4.739336492891</v>
      </c>
      <c r="E21" s="36" t="n">
        <v>244</v>
      </c>
      <c r="F21" s="35" t="n">
        <v>-2.00803212851406</v>
      </c>
      <c r="G21" s="36" t="n">
        <v>115</v>
      </c>
      <c r="H21" s="35" t="n">
        <v>-19.5804195804196</v>
      </c>
      <c r="I21" s="36" t="n">
        <v>0</v>
      </c>
      <c r="J21" s="35" t="s">
        <v>111</v>
      </c>
      <c r="K21" s="36" t="n">
        <v>43</v>
      </c>
      <c r="L21" s="35" t="n">
        <v>43.3333333333333</v>
      </c>
      <c r="M21" s="36" t="n">
        <v>0</v>
      </c>
      <c r="N21" s="35" t="s">
        <v>111</v>
      </c>
      <c r="O21" s="36" t="n">
        <v>43</v>
      </c>
      <c r="P21" s="37" t="n">
        <v>43.3333333333333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638</v>
      </c>
      <c r="D22" s="35" t="n">
        <v>20.15065913371</v>
      </c>
      <c r="E22" s="36" t="n">
        <v>314</v>
      </c>
      <c r="F22" s="35" t="n">
        <v>27.1255060728745</v>
      </c>
      <c r="G22" s="36" t="n">
        <v>262</v>
      </c>
      <c r="H22" s="35" t="n">
        <v>10.0840336134454</v>
      </c>
      <c r="I22" s="36" t="n">
        <v>0</v>
      </c>
      <c r="J22" s="35" t="n">
        <v>-100</v>
      </c>
      <c r="K22" s="36" t="n">
        <v>62</v>
      </c>
      <c r="L22" s="35" t="n">
        <v>40.9090909090909</v>
      </c>
      <c r="M22" s="36" t="n">
        <v>0</v>
      </c>
      <c r="N22" s="35" t="s">
        <v>111</v>
      </c>
      <c r="O22" s="36" t="n">
        <v>62</v>
      </c>
      <c r="P22" s="37" t="n">
        <v>40.9090909090909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457</v>
      </c>
      <c r="D23" s="35" t="n">
        <v>23.5135135135135</v>
      </c>
      <c r="E23" s="36" t="n">
        <v>216</v>
      </c>
      <c r="F23" s="35" t="n">
        <v>10.7692307692308</v>
      </c>
      <c r="G23" s="36" t="n">
        <v>201</v>
      </c>
      <c r="H23" s="35" t="n">
        <v>47.7941176470588</v>
      </c>
      <c r="I23" s="36" t="n">
        <v>1</v>
      </c>
      <c r="J23" s="35" t="n">
        <v>0</v>
      </c>
      <c r="K23" s="36" t="n">
        <v>39</v>
      </c>
      <c r="L23" s="35" t="n">
        <v>2.63157894736843</v>
      </c>
      <c r="M23" s="36" t="n">
        <v>0</v>
      </c>
      <c r="N23" s="35" t="s">
        <v>111</v>
      </c>
      <c r="O23" s="36" t="n">
        <v>39</v>
      </c>
      <c r="P23" s="37" t="n">
        <v>2.63157894736843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96</v>
      </c>
      <c r="D24" s="35" t="n">
        <v>30.2631578947369</v>
      </c>
      <c r="E24" s="36" t="n">
        <v>270</v>
      </c>
      <c r="F24" s="35" t="n">
        <v>41.3612565445026</v>
      </c>
      <c r="G24" s="36" t="n">
        <v>97</v>
      </c>
      <c r="H24" s="35" t="n">
        <v>29.3333333333333</v>
      </c>
      <c r="I24" s="36" t="n">
        <v>0</v>
      </c>
      <c r="J24" s="35" t="n">
        <v>-100</v>
      </c>
      <c r="K24" s="36" t="n">
        <v>29</v>
      </c>
      <c r="L24" s="35" t="n">
        <v>-21.6216216216216</v>
      </c>
      <c r="M24" s="36" t="n">
        <v>0</v>
      </c>
      <c r="N24" s="35" t="s">
        <v>111</v>
      </c>
      <c r="O24" s="36" t="n">
        <v>29</v>
      </c>
      <c r="P24" s="37" t="n">
        <v>-21.6216216216216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1107</v>
      </c>
      <c r="D25" s="35" t="n">
        <v>20.7197382769902</v>
      </c>
      <c r="E25" s="36" t="n">
        <v>693</v>
      </c>
      <c r="F25" s="35" t="n">
        <v>19.8961937716263</v>
      </c>
      <c r="G25" s="36" t="n">
        <v>292</v>
      </c>
      <c r="H25" s="35" t="n">
        <v>24.7863247863248</v>
      </c>
      <c r="I25" s="36" t="n">
        <v>0</v>
      </c>
      <c r="J25" s="35" t="n">
        <v>-100</v>
      </c>
      <c r="K25" s="36" t="n">
        <v>122</v>
      </c>
      <c r="L25" s="35" t="n">
        <v>17.3076923076923</v>
      </c>
      <c r="M25" s="36" t="n">
        <v>0</v>
      </c>
      <c r="N25" s="35" t="s">
        <v>111</v>
      </c>
      <c r="O25" s="36" t="n">
        <v>122</v>
      </c>
      <c r="P25" s="37" t="n">
        <v>17.3076923076923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998</v>
      </c>
      <c r="D26" s="35" t="n">
        <v>12.0089786756453</v>
      </c>
      <c r="E26" s="36" t="n">
        <v>533</v>
      </c>
      <c r="F26" s="35" t="n">
        <v>6.60000000000001</v>
      </c>
      <c r="G26" s="36" t="n">
        <v>231</v>
      </c>
      <c r="H26" s="35" t="n">
        <v>-5.71428571428572</v>
      </c>
      <c r="I26" s="36" t="n">
        <v>3</v>
      </c>
      <c r="J26" s="35" t="n">
        <v>200</v>
      </c>
      <c r="K26" s="36" t="n">
        <v>231</v>
      </c>
      <c r="L26" s="35" t="n">
        <v>59.3103448275862</v>
      </c>
      <c r="M26" s="36" t="n">
        <v>57</v>
      </c>
      <c r="N26" s="35" t="s">
        <v>25</v>
      </c>
      <c r="O26" s="36" t="n">
        <v>174</v>
      </c>
      <c r="P26" s="37" t="n">
        <v>20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641</v>
      </c>
      <c r="D27" s="35" t="n">
        <v>-7.44500846023689</v>
      </c>
      <c r="E27" s="36" t="n">
        <v>940</v>
      </c>
      <c r="F27" s="35" t="n">
        <v>2.39651416122004</v>
      </c>
      <c r="G27" s="36" t="n">
        <v>375</v>
      </c>
      <c r="H27" s="35" t="n">
        <v>-30.2973977695167</v>
      </c>
      <c r="I27" s="36" t="n">
        <v>5</v>
      </c>
      <c r="J27" s="35" t="n">
        <v>-37.5</v>
      </c>
      <c r="K27" s="36" t="n">
        <v>321</v>
      </c>
      <c r="L27" s="35" t="n">
        <v>3.88349514563106</v>
      </c>
      <c r="M27" s="36" t="n">
        <v>71</v>
      </c>
      <c r="N27" s="35" t="n">
        <v>-40.3361344537815</v>
      </c>
      <c r="O27" s="36" t="n">
        <v>250</v>
      </c>
      <c r="P27" s="37" t="n">
        <v>31.5789473684211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4931</v>
      </c>
      <c r="D28" s="35" t="n">
        <v>24.1440080563948</v>
      </c>
      <c r="E28" s="36" t="n">
        <v>1624</v>
      </c>
      <c r="F28" s="35" t="n">
        <v>8.70147255689425</v>
      </c>
      <c r="G28" s="36" t="n">
        <v>1638</v>
      </c>
      <c r="H28" s="35" t="n">
        <v>30.3102625298329</v>
      </c>
      <c r="I28" s="36" t="n">
        <v>22</v>
      </c>
      <c r="J28" s="35" t="n">
        <v>1000</v>
      </c>
      <c r="K28" s="36" t="n">
        <v>1647</v>
      </c>
      <c r="L28" s="35" t="n">
        <v>35.1107465135357</v>
      </c>
      <c r="M28" s="36" t="n">
        <v>599</v>
      </c>
      <c r="N28" s="35" t="n">
        <v>25.8403361344538</v>
      </c>
      <c r="O28" s="36" t="n">
        <v>1044</v>
      </c>
      <c r="P28" s="37" t="n">
        <v>40.8906882591093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910</v>
      </c>
      <c r="D29" s="35" t="n">
        <v>11.2469437652812</v>
      </c>
      <c r="E29" s="36" t="n">
        <v>477</v>
      </c>
      <c r="F29" s="35" t="n">
        <v>16.9117647058824</v>
      </c>
      <c r="G29" s="36" t="n">
        <v>312</v>
      </c>
      <c r="H29" s="35" t="n">
        <v>80.3468208092486</v>
      </c>
      <c r="I29" s="36" t="n">
        <v>32</v>
      </c>
      <c r="J29" s="35" t="n">
        <v>300</v>
      </c>
      <c r="K29" s="36" t="n">
        <v>89</v>
      </c>
      <c r="L29" s="35" t="n">
        <v>-61.1353711790393</v>
      </c>
      <c r="M29" s="36" t="n">
        <v>0</v>
      </c>
      <c r="N29" s="35" t="n">
        <v>-100</v>
      </c>
      <c r="O29" s="36" t="n">
        <v>89</v>
      </c>
      <c r="P29" s="37" t="n">
        <v>21.9178082191781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777</v>
      </c>
      <c r="D30" s="35" t="n">
        <v>-3.35820895522389</v>
      </c>
      <c r="E30" s="36" t="n">
        <v>392</v>
      </c>
      <c r="F30" s="35" t="n">
        <v>18.429003021148</v>
      </c>
      <c r="G30" s="36" t="n">
        <v>173</v>
      </c>
      <c r="H30" s="35" t="n">
        <v>-54.5931758530184</v>
      </c>
      <c r="I30" s="36" t="n">
        <v>21</v>
      </c>
      <c r="J30" s="35" t="s">
        <v>25</v>
      </c>
      <c r="K30" s="36" t="n">
        <v>191</v>
      </c>
      <c r="L30" s="35" t="n">
        <v>107.608695652174</v>
      </c>
      <c r="M30" s="36" t="n">
        <v>98</v>
      </c>
      <c r="N30" s="35" t="s">
        <v>25</v>
      </c>
      <c r="O30" s="36" t="n">
        <v>93</v>
      </c>
      <c r="P30" s="37" t="n">
        <v>1.08695652173914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694</v>
      </c>
      <c r="D31" s="35" t="n">
        <v>21.2598425196851</v>
      </c>
      <c r="E31" s="36" t="n">
        <v>421</v>
      </c>
      <c r="F31" s="35" t="n">
        <v>11.3756613756614</v>
      </c>
      <c r="G31" s="36" t="n">
        <v>735</v>
      </c>
      <c r="H31" s="35" t="n">
        <v>7.2992700729927</v>
      </c>
      <c r="I31" s="36" t="n">
        <v>1</v>
      </c>
      <c r="J31" s="35" t="n">
        <v>0</v>
      </c>
      <c r="K31" s="36" t="n">
        <v>537</v>
      </c>
      <c r="L31" s="35" t="n">
        <v>61.2612612612613</v>
      </c>
      <c r="M31" s="36" t="n">
        <v>331</v>
      </c>
      <c r="N31" s="35" t="n">
        <v>203.669724770642</v>
      </c>
      <c r="O31" s="36" t="n">
        <v>206</v>
      </c>
      <c r="P31" s="37" t="n">
        <v>7.29166666666667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6317</v>
      </c>
      <c r="D32" s="35" t="n">
        <v>10.7856892318485</v>
      </c>
      <c r="E32" s="36" t="n">
        <v>1027</v>
      </c>
      <c r="F32" s="35" t="n">
        <v>-4.37616387337057</v>
      </c>
      <c r="G32" s="36" t="n">
        <v>2917</v>
      </c>
      <c r="H32" s="35" t="n">
        <v>40.9859835669406</v>
      </c>
      <c r="I32" s="36" t="n">
        <v>9</v>
      </c>
      <c r="J32" s="35" t="n">
        <v>80</v>
      </c>
      <c r="K32" s="36" t="n">
        <v>2364</v>
      </c>
      <c r="L32" s="35" t="n">
        <v>-7.43931088488645</v>
      </c>
      <c r="M32" s="36" t="n">
        <v>1512</v>
      </c>
      <c r="N32" s="35" t="n">
        <v>-6.0285891858297</v>
      </c>
      <c r="O32" s="36" t="n">
        <v>830</v>
      </c>
      <c r="P32" s="37" t="n">
        <v>-11.3247863247863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569</v>
      </c>
      <c r="D33" s="35" t="n">
        <v>2.67785771382893</v>
      </c>
      <c r="E33" s="36" t="n">
        <v>1002</v>
      </c>
      <c r="F33" s="35" t="n">
        <v>26.6750948166877</v>
      </c>
      <c r="G33" s="36" t="n">
        <v>891</v>
      </c>
      <c r="H33" s="35" t="n">
        <v>5.94530321046373</v>
      </c>
      <c r="I33" s="36" t="n">
        <v>72</v>
      </c>
      <c r="J33" s="35" t="n">
        <v>-66.3551401869159</v>
      </c>
      <c r="K33" s="36" t="n">
        <v>604</v>
      </c>
      <c r="L33" s="35" t="n">
        <v>-7.92682926829268</v>
      </c>
      <c r="M33" s="36" t="n">
        <v>161</v>
      </c>
      <c r="N33" s="35" t="n">
        <v>-26.1467889908257</v>
      </c>
      <c r="O33" s="36" t="n">
        <v>443</v>
      </c>
      <c r="P33" s="37" t="n">
        <v>5.72792362768497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622</v>
      </c>
      <c r="D34" s="35" t="n">
        <v>38.8392857142857</v>
      </c>
      <c r="E34" s="36" t="n">
        <v>259</v>
      </c>
      <c r="F34" s="35" t="n">
        <v>11.6379310344828</v>
      </c>
      <c r="G34" s="36" t="n">
        <v>148</v>
      </c>
      <c r="H34" s="35" t="n">
        <v>66.2921348314607</v>
      </c>
      <c r="I34" s="36" t="n">
        <v>0</v>
      </c>
      <c r="J34" s="35" t="n">
        <v>-100</v>
      </c>
      <c r="K34" s="36" t="n">
        <v>215</v>
      </c>
      <c r="L34" s="35" t="n">
        <v>108.73786407767</v>
      </c>
      <c r="M34" s="36" t="n">
        <v>75</v>
      </c>
      <c r="N34" s="35" t="s">
        <v>25</v>
      </c>
      <c r="O34" s="36" t="n">
        <v>140</v>
      </c>
      <c r="P34" s="37" t="n">
        <v>35.9223300970874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457</v>
      </c>
      <c r="D35" s="35" t="n">
        <v>-1.72043010752688</v>
      </c>
      <c r="E35" s="36" t="n">
        <v>281</v>
      </c>
      <c r="F35" s="35" t="n">
        <v>32.5471698113207</v>
      </c>
      <c r="G35" s="36" t="n">
        <v>116</v>
      </c>
      <c r="H35" s="35" t="n">
        <v>-21.6216216216216</v>
      </c>
      <c r="I35" s="36" t="n">
        <v>0</v>
      </c>
      <c r="J35" s="35" t="n">
        <v>-100</v>
      </c>
      <c r="K35" s="36" t="n">
        <v>60</v>
      </c>
      <c r="L35" s="35" t="n">
        <v>-42.3076923076923</v>
      </c>
      <c r="M35" s="36" t="n">
        <v>0</v>
      </c>
      <c r="N35" s="35" t="n">
        <v>-100</v>
      </c>
      <c r="O35" s="36" t="n">
        <v>60</v>
      </c>
      <c r="P35" s="37" t="n">
        <v>22.4489795918367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305</v>
      </c>
      <c r="D36" s="35" t="n">
        <v>41.8604651162791</v>
      </c>
      <c r="E36" s="36" t="n">
        <v>154</v>
      </c>
      <c r="F36" s="35" t="n">
        <v>42.5925925925926</v>
      </c>
      <c r="G36" s="36" t="n">
        <v>81</v>
      </c>
      <c r="H36" s="35" t="n">
        <v>138.235294117647</v>
      </c>
      <c r="I36" s="36" t="n">
        <v>1</v>
      </c>
      <c r="J36" s="35" t="s">
        <v>25</v>
      </c>
      <c r="K36" s="36" t="n">
        <v>69</v>
      </c>
      <c r="L36" s="35" t="n">
        <v>-5.47945205479452</v>
      </c>
      <c r="M36" s="36" t="n">
        <v>51</v>
      </c>
      <c r="N36" s="35" t="n">
        <v>-7.27272727272728</v>
      </c>
      <c r="O36" s="36" t="n">
        <v>18</v>
      </c>
      <c r="P36" s="37" t="n">
        <v>0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31</v>
      </c>
      <c r="D37" s="35" t="n">
        <v>14.9253731343284</v>
      </c>
      <c r="E37" s="36" t="n">
        <v>140</v>
      </c>
      <c r="F37" s="35" t="n">
        <v>34.6153846153846</v>
      </c>
      <c r="G37" s="36" t="n">
        <v>87</v>
      </c>
      <c r="H37" s="35" t="n">
        <v>2.35294117647058</v>
      </c>
      <c r="I37" s="36" t="n">
        <v>0</v>
      </c>
      <c r="J37" s="35" t="s">
        <v>111</v>
      </c>
      <c r="K37" s="36" t="n">
        <v>4</v>
      </c>
      <c r="L37" s="35" t="n">
        <v>-66.6666666666667</v>
      </c>
      <c r="M37" s="36" t="n">
        <v>0</v>
      </c>
      <c r="N37" s="35" t="s">
        <v>111</v>
      </c>
      <c r="O37" s="36" t="n">
        <v>4</v>
      </c>
      <c r="P37" s="37" t="n">
        <v>-66.6666666666667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735</v>
      </c>
      <c r="D38" s="35" t="n">
        <v>-23.9130434782609</v>
      </c>
      <c r="E38" s="36" t="n">
        <v>388</v>
      </c>
      <c r="F38" s="35" t="n">
        <v>-4.66830466830467</v>
      </c>
      <c r="G38" s="36" t="n">
        <v>223</v>
      </c>
      <c r="H38" s="35" t="n">
        <v>-24.6621621621622</v>
      </c>
      <c r="I38" s="36" t="n">
        <v>4</v>
      </c>
      <c r="J38" s="35" t="n">
        <v>-97.2027972027972</v>
      </c>
      <c r="K38" s="36" t="n">
        <v>120</v>
      </c>
      <c r="L38" s="35" t="n">
        <v>0</v>
      </c>
      <c r="M38" s="36" t="n">
        <v>0</v>
      </c>
      <c r="N38" s="35" t="n">
        <v>-100</v>
      </c>
      <c r="O38" s="36" t="n">
        <v>120</v>
      </c>
      <c r="P38" s="37" t="n">
        <v>100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580</v>
      </c>
      <c r="D39" s="35" t="n">
        <v>3.1331592689295</v>
      </c>
      <c r="E39" s="36" t="n">
        <v>494</v>
      </c>
      <c r="F39" s="35" t="n">
        <v>12.2727272727273</v>
      </c>
      <c r="G39" s="36" t="n">
        <v>747</v>
      </c>
      <c r="H39" s="35" t="n">
        <v>59.9571734475375</v>
      </c>
      <c r="I39" s="36" t="n">
        <v>1</v>
      </c>
      <c r="J39" s="35" t="n">
        <v>0</v>
      </c>
      <c r="K39" s="36" t="n">
        <v>338</v>
      </c>
      <c r="L39" s="35" t="n">
        <v>-45.8333333333333</v>
      </c>
      <c r="M39" s="36" t="n">
        <v>66</v>
      </c>
      <c r="N39" s="35" t="n">
        <v>-82.9457364341085</v>
      </c>
      <c r="O39" s="36" t="n">
        <v>263</v>
      </c>
      <c r="P39" s="37" t="n">
        <v>11.9148936170213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553</v>
      </c>
      <c r="D40" s="35" t="n">
        <v>19.9566160520607</v>
      </c>
      <c r="E40" s="36" t="n">
        <v>316</v>
      </c>
      <c r="F40" s="35" t="n">
        <v>12.4555160142349</v>
      </c>
      <c r="G40" s="36" t="n">
        <v>147</v>
      </c>
      <c r="H40" s="35" t="n">
        <v>13.0769230769231</v>
      </c>
      <c r="I40" s="36" t="n">
        <v>3</v>
      </c>
      <c r="J40" s="35" t="s">
        <v>25</v>
      </c>
      <c r="K40" s="36" t="n">
        <v>87</v>
      </c>
      <c r="L40" s="35" t="n">
        <v>74</v>
      </c>
      <c r="M40" s="36" t="n">
        <v>0</v>
      </c>
      <c r="N40" s="35" t="s">
        <v>111</v>
      </c>
      <c r="O40" s="36" t="n">
        <v>87</v>
      </c>
      <c r="P40" s="37" t="n">
        <v>74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63</v>
      </c>
      <c r="D41" s="35" t="n">
        <v>39.8936170212766</v>
      </c>
      <c r="E41" s="36" t="n">
        <v>155</v>
      </c>
      <c r="F41" s="35" t="n">
        <v>9.1549295774648</v>
      </c>
      <c r="G41" s="36" t="n">
        <v>88</v>
      </c>
      <c r="H41" s="35" t="n">
        <v>363.157894736842</v>
      </c>
      <c r="I41" s="36" t="n">
        <v>0</v>
      </c>
      <c r="J41" s="35" t="n">
        <v>-100</v>
      </c>
      <c r="K41" s="36" t="n">
        <v>20</v>
      </c>
      <c r="L41" s="35" t="n">
        <v>-23.0769230769231</v>
      </c>
      <c r="M41" s="36" t="n">
        <v>0</v>
      </c>
      <c r="N41" s="35" t="s">
        <v>111</v>
      </c>
      <c r="O41" s="36" t="n">
        <v>20</v>
      </c>
      <c r="P41" s="37" t="n">
        <v>-23.0769230769231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457</v>
      </c>
      <c r="D42" s="35" t="n">
        <v>11.1922141119222</v>
      </c>
      <c r="E42" s="36" t="n">
        <v>214</v>
      </c>
      <c r="F42" s="35" t="n">
        <v>-0.925925925925924</v>
      </c>
      <c r="G42" s="36" t="n">
        <v>193</v>
      </c>
      <c r="H42" s="35" t="n">
        <v>93</v>
      </c>
      <c r="I42" s="36" t="n">
        <v>0</v>
      </c>
      <c r="J42" s="35" t="s">
        <v>111</v>
      </c>
      <c r="K42" s="36" t="n">
        <v>50</v>
      </c>
      <c r="L42" s="35" t="n">
        <v>-47.3684210526316</v>
      </c>
      <c r="M42" s="36" t="n">
        <v>0</v>
      </c>
      <c r="N42" s="35" t="n">
        <v>-100</v>
      </c>
      <c r="O42" s="36" t="n">
        <v>50</v>
      </c>
      <c r="P42" s="37" t="n">
        <v>8.69565217391303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1025</v>
      </c>
      <c r="D43" s="35" t="n">
        <v>55.5386949924128</v>
      </c>
      <c r="E43" s="36" t="n">
        <v>345</v>
      </c>
      <c r="F43" s="35" t="n">
        <v>12.7450980392157</v>
      </c>
      <c r="G43" s="36" t="n">
        <v>520</v>
      </c>
      <c r="H43" s="35" t="n">
        <v>78.0821917808219</v>
      </c>
      <c r="I43" s="36" t="n">
        <v>60</v>
      </c>
      <c r="J43" s="35" t="s">
        <v>25</v>
      </c>
      <c r="K43" s="36" t="n">
        <v>100</v>
      </c>
      <c r="L43" s="35" t="n">
        <v>63.9344262295082</v>
      </c>
      <c r="M43" s="36" t="n">
        <v>58</v>
      </c>
      <c r="N43" s="35" t="s">
        <v>25</v>
      </c>
      <c r="O43" s="36" t="n">
        <v>42</v>
      </c>
      <c r="P43" s="37" t="n">
        <v>-31.1475409836066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13</v>
      </c>
      <c r="D44" s="35" t="n">
        <v>-8.97435897435898</v>
      </c>
      <c r="E44" s="36" t="n">
        <v>110</v>
      </c>
      <c r="F44" s="35" t="n">
        <v>-10.5691056910569</v>
      </c>
      <c r="G44" s="36" t="n">
        <v>69</v>
      </c>
      <c r="H44" s="35" t="n">
        <v>56.8181818181818</v>
      </c>
      <c r="I44" s="36" t="n">
        <v>1</v>
      </c>
      <c r="J44" s="35" t="n">
        <v>-66.6666666666667</v>
      </c>
      <c r="K44" s="36" t="n">
        <v>33</v>
      </c>
      <c r="L44" s="35" t="n">
        <v>-48.4375</v>
      </c>
      <c r="M44" s="36" t="n">
        <v>0</v>
      </c>
      <c r="N44" s="35" t="n">
        <v>-100</v>
      </c>
      <c r="O44" s="36" t="n">
        <v>33</v>
      </c>
      <c r="P44" s="37" t="n">
        <v>32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957</v>
      </c>
      <c r="D45" s="35" t="n">
        <v>50.3990877993159</v>
      </c>
      <c r="E45" s="36" t="n">
        <v>909</v>
      </c>
      <c r="F45" s="35" t="n">
        <v>21.0386151797603</v>
      </c>
      <c r="G45" s="36" t="n">
        <v>1857</v>
      </c>
      <c r="H45" s="35" t="n">
        <v>82.4165029469548</v>
      </c>
      <c r="I45" s="36" t="n">
        <v>7</v>
      </c>
      <c r="J45" s="35" t="n">
        <v>16.6666666666667</v>
      </c>
      <c r="K45" s="36" t="n">
        <v>1184</v>
      </c>
      <c r="L45" s="35" t="n">
        <v>38.3177570093458</v>
      </c>
      <c r="M45" s="36" t="n">
        <v>724</v>
      </c>
      <c r="N45" s="35" t="n">
        <v>43.9363817097415</v>
      </c>
      <c r="O45" s="36" t="n">
        <v>460</v>
      </c>
      <c r="P45" s="37" t="n">
        <v>30.3116147308782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413</v>
      </c>
      <c r="D46" s="35" t="n">
        <v>15.6862745098039</v>
      </c>
      <c r="E46" s="36" t="n">
        <v>193</v>
      </c>
      <c r="F46" s="35" t="n">
        <v>1.57894736842105</v>
      </c>
      <c r="G46" s="36" t="n">
        <v>164</v>
      </c>
      <c r="H46" s="35" t="n">
        <v>43.859649122807</v>
      </c>
      <c r="I46" s="36" t="n">
        <v>2</v>
      </c>
      <c r="J46" s="35" t="n">
        <v>0</v>
      </c>
      <c r="K46" s="36" t="n">
        <v>54</v>
      </c>
      <c r="L46" s="35" t="n">
        <v>5.88235294117648</v>
      </c>
      <c r="M46" s="36" t="n">
        <v>0</v>
      </c>
      <c r="N46" s="35" t="s">
        <v>111</v>
      </c>
      <c r="O46" s="36" t="n">
        <v>54</v>
      </c>
      <c r="P46" s="37" t="n">
        <v>5.88235294117648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09</v>
      </c>
      <c r="D47" s="35" t="n">
        <v>-17.9032258064516</v>
      </c>
      <c r="E47" s="36" t="n">
        <v>272</v>
      </c>
      <c r="F47" s="35" t="n">
        <v>19.2982456140351</v>
      </c>
      <c r="G47" s="36" t="n">
        <v>120</v>
      </c>
      <c r="H47" s="35" t="n">
        <v>-55.5555555555556</v>
      </c>
      <c r="I47" s="36" t="n">
        <v>15</v>
      </c>
      <c r="J47" s="35" t="n">
        <v>15.3846153846154</v>
      </c>
      <c r="K47" s="36" t="n">
        <v>102</v>
      </c>
      <c r="L47" s="35" t="n">
        <v>-6.42201834862385</v>
      </c>
      <c r="M47" s="36" t="n">
        <v>69</v>
      </c>
      <c r="N47" s="35" t="n">
        <v>-11.5384615384615</v>
      </c>
      <c r="O47" s="36" t="n">
        <v>33</v>
      </c>
      <c r="P47" s="37" t="n">
        <v>6.45161290322579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053</v>
      </c>
      <c r="D48" s="35" t="n">
        <v>-9.8458904109589</v>
      </c>
      <c r="E48" s="36" t="n">
        <v>535</v>
      </c>
      <c r="F48" s="35" t="n">
        <v>20.2247191011236</v>
      </c>
      <c r="G48" s="36" t="n">
        <v>367</v>
      </c>
      <c r="H48" s="35" t="n">
        <v>-29.0135396518375</v>
      </c>
      <c r="I48" s="36" t="n">
        <v>1</v>
      </c>
      <c r="J48" s="35" t="n">
        <v>-50</v>
      </c>
      <c r="K48" s="36" t="n">
        <v>150</v>
      </c>
      <c r="L48" s="35" t="n">
        <v>-26.4705882352941</v>
      </c>
      <c r="M48" s="36" t="n">
        <v>0</v>
      </c>
      <c r="N48" s="35" t="n">
        <v>-100</v>
      </c>
      <c r="O48" s="36" t="n">
        <v>150</v>
      </c>
      <c r="P48" s="37" t="n">
        <v>41.5094339622642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487</v>
      </c>
      <c r="D49" s="35" t="n">
        <v>-27.5297619047619</v>
      </c>
      <c r="E49" s="36" t="n">
        <v>288</v>
      </c>
      <c r="F49" s="35" t="n">
        <v>23.6051502145923</v>
      </c>
      <c r="G49" s="36" t="n">
        <v>95</v>
      </c>
      <c r="H49" s="35" t="n">
        <v>-74.4623655913979</v>
      </c>
      <c r="I49" s="36" t="n">
        <v>1</v>
      </c>
      <c r="J49" s="35" t="n">
        <v>-50</v>
      </c>
      <c r="K49" s="36" t="n">
        <v>103</v>
      </c>
      <c r="L49" s="35" t="n">
        <v>58.4615384615385</v>
      </c>
      <c r="M49" s="36" t="n">
        <v>0</v>
      </c>
      <c r="N49" s="35" t="s">
        <v>111</v>
      </c>
      <c r="O49" s="36" t="n">
        <v>103</v>
      </c>
      <c r="P49" s="37" t="n">
        <v>58.4615384615385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540</v>
      </c>
      <c r="D50" s="35" t="n">
        <v>-5.75916230366492</v>
      </c>
      <c r="E50" s="36" t="n">
        <v>284</v>
      </c>
      <c r="F50" s="35" t="n">
        <v>1.42857142857142</v>
      </c>
      <c r="G50" s="36" t="n">
        <v>185</v>
      </c>
      <c r="H50" s="35" t="n">
        <v>-14.7465437788019</v>
      </c>
      <c r="I50" s="36" t="n">
        <v>0</v>
      </c>
      <c r="J50" s="35" t="s">
        <v>111</v>
      </c>
      <c r="K50" s="36" t="n">
        <v>71</v>
      </c>
      <c r="L50" s="35" t="n">
        <v>-6.57894736842106</v>
      </c>
      <c r="M50" s="36" t="n">
        <v>0</v>
      </c>
      <c r="N50" s="35" t="s">
        <v>111</v>
      </c>
      <c r="O50" s="36" t="n">
        <v>71</v>
      </c>
      <c r="P50" s="37" t="n">
        <v>-6.57894736842106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944</v>
      </c>
      <c r="D51" s="35" t="n">
        <v>26.2032085561497</v>
      </c>
      <c r="E51" s="36" t="n">
        <v>409</v>
      </c>
      <c r="F51" s="35" t="n">
        <v>0.738916256157623</v>
      </c>
      <c r="G51" s="36" t="n">
        <v>267</v>
      </c>
      <c r="H51" s="35" t="n">
        <v>13.135593220339</v>
      </c>
      <c r="I51" s="36" t="n">
        <v>3</v>
      </c>
      <c r="J51" s="35" t="n">
        <v>200</v>
      </c>
      <c r="K51" s="36" t="n">
        <v>265</v>
      </c>
      <c r="L51" s="35" t="n">
        <v>152.380952380952</v>
      </c>
      <c r="M51" s="36" t="n">
        <v>188</v>
      </c>
      <c r="N51" s="35" t="n">
        <v>548.275862068966</v>
      </c>
      <c r="O51" s="36" t="n">
        <v>77</v>
      </c>
      <c r="P51" s="37" t="n">
        <v>1.31578947368421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13</v>
      </c>
      <c r="D52" s="43" t="n">
        <v>18.8333333333333</v>
      </c>
      <c r="E52" s="44" t="n">
        <v>270</v>
      </c>
      <c r="F52" s="43" t="n">
        <v>45.9459459459459</v>
      </c>
      <c r="G52" s="44" t="n">
        <v>319</v>
      </c>
      <c r="H52" s="43" t="n">
        <v>4.9342105263158</v>
      </c>
      <c r="I52" s="44" t="n">
        <v>10</v>
      </c>
      <c r="J52" s="43" t="s">
        <v>25</v>
      </c>
      <c r="K52" s="44" t="n">
        <v>114</v>
      </c>
      <c r="L52" s="43" t="n">
        <v>2.70270270270269</v>
      </c>
      <c r="M52" s="44" t="n">
        <v>0</v>
      </c>
      <c r="N52" s="43" t="n">
        <v>-100</v>
      </c>
      <c r="O52" s="44" t="n">
        <v>114</v>
      </c>
      <c r="P52" s="45" t="n">
        <v>96.551724137931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3178</v>
      </c>
      <c r="D53" s="48" t="n">
        <v>4.26295842475707</v>
      </c>
      <c r="E53" s="49" t="n">
        <v>25659</v>
      </c>
      <c r="F53" s="48" t="n">
        <v>14.8721851636299</v>
      </c>
      <c r="G53" s="49" t="n">
        <v>28254</v>
      </c>
      <c r="H53" s="48" t="n">
        <v>12.7769129445575</v>
      </c>
      <c r="I53" s="49" t="n">
        <v>410</v>
      </c>
      <c r="J53" s="48" t="n">
        <v>-35.6357927786499</v>
      </c>
      <c r="K53" s="49" t="n">
        <v>18855</v>
      </c>
      <c r="L53" s="48" t="n">
        <v>-14.9104201453134</v>
      </c>
      <c r="M53" s="49" t="n">
        <v>7251</v>
      </c>
      <c r="N53" s="48" t="n">
        <v>-39.4235588972431</v>
      </c>
      <c r="O53" s="49" t="n">
        <v>11505</v>
      </c>
      <c r="P53" s="50" t="n">
        <v>14.6373056994819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3285</v>
      </c>
      <c r="D54" s="35" t="n">
        <v>19.3243734108246</v>
      </c>
      <c r="E54" s="36" t="n">
        <v>1224</v>
      </c>
      <c r="F54" s="35" t="n">
        <v>17.0172084130019</v>
      </c>
      <c r="G54" s="36" t="n">
        <v>1438</v>
      </c>
      <c r="H54" s="35" t="n">
        <v>8.28313253012047</v>
      </c>
      <c r="I54" s="36" t="n">
        <v>49</v>
      </c>
      <c r="J54" s="35" t="n">
        <v>16.6666666666667</v>
      </c>
      <c r="K54" s="36" t="n">
        <v>574</v>
      </c>
      <c r="L54" s="35" t="n">
        <v>70.3264094955489</v>
      </c>
      <c r="M54" s="36" t="n">
        <v>341</v>
      </c>
      <c r="N54" s="35" t="n">
        <v>305.952380952381</v>
      </c>
      <c r="O54" s="36" t="n">
        <v>233</v>
      </c>
      <c r="P54" s="37" t="n">
        <v>-7.90513833992095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484</v>
      </c>
      <c r="D55" s="35" t="n">
        <v>12.2965189080892</v>
      </c>
      <c r="E55" s="36" t="n">
        <v>2214</v>
      </c>
      <c r="F55" s="35" t="n">
        <v>11.536523929471</v>
      </c>
      <c r="G55" s="36" t="n">
        <v>1495</v>
      </c>
      <c r="H55" s="35" t="n">
        <v>4.39944134078212</v>
      </c>
      <c r="I55" s="36" t="n">
        <v>13</v>
      </c>
      <c r="J55" s="35" t="n">
        <v>0</v>
      </c>
      <c r="K55" s="36" t="n">
        <v>762</v>
      </c>
      <c r="L55" s="35" t="n">
        <v>35.3463587921847</v>
      </c>
      <c r="M55" s="36" t="n">
        <v>55</v>
      </c>
      <c r="N55" s="35" t="n">
        <v>-29.4871794871795</v>
      </c>
      <c r="O55" s="36" t="n">
        <v>707</v>
      </c>
      <c r="P55" s="37" t="n">
        <v>45.7731958762886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8093</v>
      </c>
      <c r="D56" s="35" t="n">
        <v>-6.76689234036904</v>
      </c>
      <c r="E56" s="36" t="n">
        <v>8467</v>
      </c>
      <c r="F56" s="35" t="n">
        <v>22.1084511104702</v>
      </c>
      <c r="G56" s="36" t="n">
        <v>11373</v>
      </c>
      <c r="H56" s="35" t="n">
        <v>8.69731434578993</v>
      </c>
      <c r="I56" s="36" t="n">
        <v>73</v>
      </c>
      <c r="J56" s="35" t="n">
        <v>-39.1666666666667</v>
      </c>
      <c r="K56" s="36" t="n">
        <v>8180</v>
      </c>
      <c r="L56" s="35" t="n">
        <v>-35.1565596512089</v>
      </c>
      <c r="M56" s="36" t="n">
        <v>2795</v>
      </c>
      <c r="N56" s="35" t="n">
        <v>-63.8000259033804</v>
      </c>
      <c r="O56" s="36" t="n">
        <v>5321</v>
      </c>
      <c r="P56" s="37" t="n">
        <v>10.6007067137809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422</v>
      </c>
      <c r="D57" s="35" t="n">
        <v>5.30434782608695</v>
      </c>
      <c r="E57" s="36" t="n">
        <v>1322</v>
      </c>
      <c r="F57" s="35" t="n">
        <v>11.1858704793945</v>
      </c>
      <c r="G57" s="36" t="n">
        <v>883</v>
      </c>
      <c r="H57" s="35" t="n">
        <v>-0.67491563554556</v>
      </c>
      <c r="I57" s="36" t="n">
        <v>1</v>
      </c>
      <c r="J57" s="35" t="n">
        <v>-95.8333333333333</v>
      </c>
      <c r="K57" s="36" t="n">
        <v>216</v>
      </c>
      <c r="L57" s="35" t="n">
        <v>9.09090909090908</v>
      </c>
      <c r="M57" s="36" t="n">
        <v>0</v>
      </c>
      <c r="N57" s="35" t="s">
        <v>25</v>
      </c>
      <c r="O57" s="36" t="n">
        <v>216</v>
      </c>
      <c r="P57" s="37" t="n">
        <v>9.09090909090908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8480</v>
      </c>
      <c r="D58" s="35" t="n">
        <v>13.76442178696</v>
      </c>
      <c r="E58" s="36" t="n">
        <v>3574</v>
      </c>
      <c r="F58" s="35" t="n">
        <v>7.65060240963855</v>
      </c>
      <c r="G58" s="36" t="n">
        <v>2556</v>
      </c>
      <c r="H58" s="35" t="n">
        <v>15.4993221870764</v>
      </c>
      <c r="I58" s="36" t="n">
        <v>62</v>
      </c>
      <c r="J58" s="35" t="n">
        <v>226.315789473684</v>
      </c>
      <c r="K58" s="36" t="n">
        <v>2288</v>
      </c>
      <c r="L58" s="35" t="n">
        <v>20.2944269190326</v>
      </c>
      <c r="M58" s="36" t="n">
        <v>727</v>
      </c>
      <c r="N58" s="35" t="n">
        <v>-3.19573901464713</v>
      </c>
      <c r="O58" s="36" t="n">
        <v>1557</v>
      </c>
      <c r="P58" s="37" t="n">
        <v>35.509138381201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2436</v>
      </c>
      <c r="D59" s="35" t="n">
        <v>9.87807033044707</v>
      </c>
      <c r="E59" s="36" t="n">
        <v>3382</v>
      </c>
      <c r="F59" s="35" t="n">
        <v>12.0609675281643</v>
      </c>
      <c r="G59" s="36" t="n">
        <v>4980</v>
      </c>
      <c r="H59" s="35" t="n">
        <v>18.2055542368858</v>
      </c>
      <c r="I59" s="36" t="n">
        <v>103</v>
      </c>
      <c r="J59" s="35" t="n">
        <v>-57.9591836734694</v>
      </c>
      <c r="K59" s="36" t="n">
        <v>3971</v>
      </c>
      <c r="L59" s="35" t="n">
        <v>3.35762623633525</v>
      </c>
      <c r="M59" s="36" t="n">
        <v>2177</v>
      </c>
      <c r="N59" s="35" t="n">
        <v>9.34203917629333</v>
      </c>
      <c r="O59" s="36" t="n">
        <v>1772</v>
      </c>
      <c r="P59" s="37" t="n">
        <v>-1.0608598548297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404</v>
      </c>
      <c r="D60" s="35" t="n">
        <v>0.859259259259247</v>
      </c>
      <c r="E60" s="36" t="n">
        <v>1492</v>
      </c>
      <c r="F60" s="35" t="n">
        <v>11.3432835820896</v>
      </c>
      <c r="G60" s="36" t="n">
        <v>1285</v>
      </c>
      <c r="H60" s="35" t="n">
        <v>26.9762845849803</v>
      </c>
      <c r="I60" s="36" t="n">
        <v>9</v>
      </c>
      <c r="J60" s="35" t="n">
        <v>-93.75</v>
      </c>
      <c r="K60" s="36" t="n">
        <v>618</v>
      </c>
      <c r="L60" s="35" t="n">
        <v>-29.6928327645051</v>
      </c>
      <c r="M60" s="36" t="n">
        <v>117</v>
      </c>
      <c r="N60" s="35" t="n">
        <v>-76.6932270916335</v>
      </c>
      <c r="O60" s="36" t="n">
        <v>492</v>
      </c>
      <c r="P60" s="37" t="n">
        <v>31.2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958</v>
      </c>
      <c r="D61" s="35" t="n">
        <v>31.2332439678284</v>
      </c>
      <c r="E61" s="36" t="n">
        <v>824</v>
      </c>
      <c r="F61" s="35" t="n">
        <v>4.70139771283355</v>
      </c>
      <c r="G61" s="36" t="n">
        <v>870</v>
      </c>
      <c r="H61" s="35" t="n">
        <v>91.2087912087912</v>
      </c>
      <c r="I61" s="36" t="n">
        <v>61</v>
      </c>
      <c r="J61" s="35" t="n">
        <v>1425</v>
      </c>
      <c r="K61" s="36" t="n">
        <v>203</v>
      </c>
      <c r="L61" s="35" t="n">
        <v>-17.479674796748</v>
      </c>
      <c r="M61" s="36" t="n">
        <v>58</v>
      </c>
      <c r="N61" s="35" t="n">
        <v>-34.0909090909091</v>
      </c>
      <c r="O61" s="36" t="n">
        <v>145</v>
      </c>
      <c r="P61" s="37" t="n">
        <v>-8.22784810126582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7903</v>
      </c>
      <c r="D62" s="35" t="n">
        <v>16.7528438469493</v>
      </c>
      <c r="E62" s="36" t="n">
        <v>2890</v>
      </c>
      <c r="F62" s="35" t="n">
        <v>14.0939597315436</v>
      </c>
      <c r="G62" s="36" t="n">
        <v>3055</v>
      </c>
      <c r="H62" s="35" t="n">
        <v>11.3338192419825</v>
      </c>
      <c r="I62" s="36" t="n">
        <v>29</v>
      </c>
      <c r="J62" s="35" t="n">
        <v>11.5384615384615</v>
      </c>
      <c r="K62" s="36" t="n">
        <v>1929</v>
      </c>
      <c r="L62" s="35" t="n">
        <v>31.5825375170532</v>
      </c>
      <c r="M62" s="36" t="n">
        <v>981</v>
      </c>
      <c r="N62" s="35" t="n">
        <v>38.5593220338983</v>
      </c>
      <c r="O62" s="36" t="n">
        <v>948</v>
      </c>
      <c r="P62" s="37" t="n">
        <v>25.065963060686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13</v>
      </c>
      <c r="D63" s="48" t="n">
        <v>18.8333333333333</v>
      </c>
      <c r="E63" s="49" t="n">
        <v>270</v>
      </c>
      <c r="F63" s="48" t="n">
        <v>45.9459459459459</v>
      </c>
      <c r="G63" s="49" t="n">
        <v>319</v>
      </c>
      <c r="H63" s="48" t="n">
        <v>4.9342105263158</v>
      </c>
      <c r="I63" s="49" t="n">
        <v>10</v>
      </c>
      <c r="J63" s="48" t="s">
        <v>25</v>
      </c>
      <c r="K63" s="49" t="n">
        <v>114</v>
      </c>
      <c r="L63" s="48" t="n">
        <v>2.70270270270269</v>
      </c>
      <c r="M63" s="49" t="n">
        <v>0</v>
      </c>
      <c r="N63" s="48" t="n">
        <v>-100</v>
      </c>
      <c r="O63" s="49" t="n">
        <v>114</v>
      </c>
      <c r="P63" s="50" t="n">
        <v>96.551724137931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3080</v>
      </c>
      <c r="D64" s="35" t="n">
        <v>-10.4836520187721</v>
      </c>
      <c r="E64" s="36" t="n">
        <v>5477</v>
      </c>
      <c r="F64" s="35" t="n">
        <v>21.6030195381883</v>
      </c>
      <c r="G64" s="36" t="n">
        <v>10072</v>
      </c>
      <c r="H64" s="35" t="n">
        <v>8.99253327561954</v>
      </c>
      <c r="I64" s="36" t="n">
        <v>68</v>
      </c>
      <c r="J64" s="35" t="n">
        <v>-35.2380952380952</v>
      </c>
      <c r="K64" s="36" t="n">
        <v>7463</v>
      </c>
      <c r="L64" s="35" t="n">
        <v>-37.4591469035448</v>
      </c>
      <c r="M64" s="36" t="n">
        <v>2795</v>
      </c>
      <c r="N64" s="35" t="n">
        <v>-63.8000259033804</v>
      </c>
      <c r="O64" s="36" t="n">
        <v>4604</v>
      </c>
      <c r="P64" s="37" t="n">
        <v>11.5039961249697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8480</v>
      </c>
      <c r="D65" s="35" t="n">
        <v>13.76442178696</v>
      </c>
      <c r="E65" s="36" t="n">
        <v>3574</v>
      </c>
      <c r="F65" s="35" t="n">
        <v>7.65060240963855</v>
      </c>
      <c r="G65" s="36" t="n">
        <v>2556</v>
      </c>
      <c r="H65" s="35" t="n">
        <v>15.4993221870764</v>
      </c>
      <c r="I65" s="36" t="n">
        <v>62</v>
      </c>
      <c r="J65" s="35" t="n">
        <v>226.315789473684</v>
      </c>
      <c r="K65" s="36" t="n">
        <v>2288</v>
      </c>
      <c r="L65" s="35" t="n">
        <v>20.2944269190326</v>
      </c>
      <c r="M65" s="36" t="n">
        <v>727</v>
      </c>
      <c r="N65" s="35" t="n">
        <v>-3.19573901464713</v>
      </c>
      <c r="O65" s="36" t="n">
        <v>1557</v>
      </c>
      <c r="P65" s="37" t="n">
        <v>35.509138381201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2436</v>
      </c>
      <c r="D66" s="35" t="n">
        <v>9.87807033044707</v>
      </c>
      <c r="E66" s="36" t="n">
        <v>3382</v>
      </c>
      <c r="F66" s="35" t="n">
        <v>12.0609675281643</v>
      </c>
      <c r="G66" s="36" t="n">
        <v>4980</v>
      </c>
      <c r="H66" s="35" t="n">
        <v>18.2055542368858</v>
      </c>
      <c r="I66" s="36" t="n">
        <v>103</v>
      </c>
      <c r="J66" s="35" t="n">
        <v>-57.9591836734694</v>
      </c>
      <c r="K66" s="36" t="n">
        <v>3971</v>
      </c>
      <c r="L66" s="35" t="n">
        <v>3.35762623633525</v>
      </c>
      <c r="M66" s="36" t="n">
        <v>2177</v>
      </c>
      <c r="N66" s="35" t="n">
        <v>9.34203917629333</v>
      </c>
      <c r="O66" s="36" t="n">
        <v>1772</v>
      </c>
      <c r="P66" s="37" t="n">
        <v>-1.0608598548297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9182</v>
      </c>
      <c r="D67" s="48" t="n">
        <v>13.8543170379618</v>
      </c>
      <c r="E67" s="49" t="n">
        <v>13226</v>
      </c>
      <c r="F67" s="48" t="n">
        <v>15.0587211831231</v>
      </c>
      <c r="G67" s="49" t="n">
        <v>10646</v>
      </c>
      <c r="H67" s="48" t="n">
        <v>13.4242488813126</v>
      </c>
      <c r="I67" s="49" t="n">
        <v>177</v>
      </c>
      <c r="J67" s="48" t="n">
        <v>-33.955223880597</v>
      </c>
      <c r="K67" s="49" t="n">
        <v>5133</v>
      </c>
      <c r="L67" s="48" t="n">
        <v>14.524765729585</v>
      </c>
      <c r="M67" s="49" t="n">
        <v>1552</v>
      </c>
      <c r="N67" s="48" t="n">
        <v>2.98606502986065</v>
      </c>
      <c r="O67" s="49" t="n">
        <v>3572</v>
      </c>
      <c r="P67" s="50" t="n">
        <v>20.3909673070442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:G1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3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2996</v>
      </c>
      <c r="D6" s="35" t="n">
        <v>-20.234291799787</v>
      </c>
      <c r="E6" s="36" t="n">
        <v>1243</v>
      </c>
      <c r="F6" s="35" t="n">
        <v>17.8199052132701</v>
      </c>
      <c r="G6" s="36" t="n">
        <v>1390</v>
      </c>
      <c r="H6" s="35" t="n">
        <v>-19.3267556587348</v>
      </c>
      <c r="I6" s="36" t="n">
        <v>135</v>
      </c>
      <c r="J6" s="35" t="n">
        <v>80</v>
      </c>
      <c r="K6" s="36" t="n">
        <v>228</v>
      </c>
      <c r="L6" s="35" t="n">
        <v>-74.7508305647841</v>
      </c>
      <c r="M6" s="36" t="n">
        <v>0</v>
      </c>
      <c r="N6" s="35" t="n">
        <v>-100</v>
      </c>
      <c r="O6" s="36" t="n">
        <v>220</v>
      </c>
      <c r="P6" s="37" t="n">
        <v>6.79611650485437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426</v>
      </c>
      <c r="D7" s="35" t="n">
        <v>-12.3456790123457</v>
      </c>
      <c r="E7" s="36" t="n">
        <v>326</v>
      </c>
      <c r="F7" s="35" t="n">
        <v>-1.51057401812689</v>
      </c>
      <c r="G7" s="36" t="n">
        <v>65</v>
      </c>
      <c r="H7" s="35" t="n">
        <v>-43.4782608695652</v>
      </c>
      <c r="I7" s="36" t="n">
        <v>2</v>
      </c>
      <c r="J7" s="35" t="n">
        <v>0</v>
      </c>
      <c r="K7" s="36" t="n">
        <v>33</v>
      </c>
      <c r="L7" s="35" t="n">
        <v>-13.1578947368421</v>
      </c>
      <c r="M7" s="36" t="n">
        <v>0</v>
      </c>
      <c r="N7" s="35" t="s">
        <v>111</v>
      </c>
      <c r="O7" s="36" t="n">
        <v>33</v>
      </c>
      <c r="P7" s="37" t="n">
        <v>-13.1578947368421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624</v>
      </c>
      <c r="D8" s="35" t="n">
        <v>17.9584120982987</v>
      </c>
      <c r="E8" s="36" t="n">
        <v>322</v>
      </c>
      <c r="F8" s="35" t="n">
        <v>15.4121863799283</v>
      </c>
      <c r="G8" s="36" t="n">
        <v>205</v>
      </c>
      <c r="H8" s="35" t="n">
        <v>-1.91387559808612</v>
      </c>
      <c r="I8" s="36" t="n">
        <v>1</v>
      </c>
      <c r="J8" s="35" t="s">
        <v>25</v>
      </c>
      <c r="K8" s="36" t="n">
        <v>96</v>
      </c>
      <c r="L8" s="35" t="n">
        <v>134.146341463415</v>
      </c>
      <c r="M8" s="36" t="n">
        <v>42</v>
      </c>
      <c r="N8" s="35" t="s">
        <v>25</v>
      </c>
      <c r="O8" s="36" t="n">
        <v>54</v>
      </c>
      <c r="P8" s="37" t="n">
        <v>31.7073170731707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462</v>
      </c>
      <c r="D9" s="35" t="n">
        <v>29.0379523389232</v>
      </c>
      <c r="E9" s="36" t="n">
        <v>456</v>
      </c>
      <c r="F9" s="35" t="n">
        <v>13.4328358208955</v>
      </c>
      <c r="G9" s="36" t="n">
        <v>681</v>
      </c>
      <c r="H9" s="35" t="n">
        <v>39.2638036809816</v>
      </c>
      <c r="I9" s="36" t="n">
        <v>2</v>
      </c>
      <c r="J9" s="35" t="n">
        <v>0</v>
      </c>
      <c r="K9" s="36" t="n">
        <v>323</v>
      </c>
      <c r="L9" s="35" t="n">
        <v>34.5833333333333</v>
      </c>
      <c r="M9" s="36" t="n">
        <v>0</v>
      </c>
      <c r="N9" s="35" t="s">
        <v>111</v>
      </c>
      <c r="O9" s="36" t="n">
        <v>323</v>
      </c>
      <c r="P9" s="37" t="n">
        <v>34.5833333333333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405</v>
      </c>
      <c r="D10" s="35" t="n">
        <v>23.1003039513678</v>
      </c>
      <c r="E10" s="36" t="n">
        <v>264</v>
      </c>
      <c r="F10" s="35" t="n">
        <v>24.5283018867925</v>
      </c>
      <c r="G10" s="36" t="n">
        <v>95</v>
      </c>
      <c r="H10" s="35" t="n">
        <v>18.75</v>
      </c>
      <c r="I10" s="36" t="n">
        <v>4</v>
      </c>
      <c r="J10" s="35" t="n">
        <v>100</v>
      </c>
      <c r="K10" s="36" t="n">
        <v>42</v>
      </c>
      <c r="L10" s="35" t="n">
        <v>20</v>
      </c>
      <c r="M10" s="36" t="n">
        <v>0</v>
      </c>
      <c r="N10" s="35" t="s">
        <v>111</v>
      </c>
      <c r="O10" s="36" t="n">
        <v>42</v>
      </c>
      <c r="P10" s="37" t="n">
        <v>20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482</v>
      </c>
      <c r="D11" s="35" t="n">
        <v>-10.7407407407407</v>
      </c>
      <c r="E11" s="36" t="n">
        <v>272</v>
      </c>
      <c r="F11" s="35" t="n">
        <v>-8.1081081081081</v>
      </c>
      <c r="G11" s="36" t="n">
        <v>155</v>
      </c>
      <c r="H11" s="35" t="n">
        <v>-22.8855721393035</v>
      </c>
      <c r="I11" s="36" t="n">
        <v>8</v>
      </c>
      <c r="J11" s="35" t="n">
        <v>166.666666666667</v>
      </c>
      <c r="K11" s="36" t="n">
        <v>47</v>
      </c>
      <c r="L11" s="35" t="n">
        <v>17.5</v>
      </c>
      <c r="M11" s="36" t="n">
        <v>0</v>
      </c>
      <c r="N11" s="35" t="s">
        <v>111</v>
      </c>
      <c r="O11" s="36" t="n">
        <v>47</v>
      </c>
      <c r="P11" s="37" t="n">
        <v>17.5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978</v>
      </c>
      <c r="D12" s="35" t="n">
        <v>32.1621621621622</v>
      </c>
      <c r="E12" s="36" t="n">
        <v>504</v>
      </c>
      <c r="F12" s="35" t="n">
        <v>16.6666666666667</v>
      </c>
      <c r="G12" s="36" t="n">
        <v>301</v>
      </c>
      <c r="H12" s="35" t="n">
        <v>61.8279569892473</v>
      </c>
      <c r="I12" s="36" t="n">
        <v>0</v>
      </c>
      <c r="J12" s="35" t="n">
        <v>-100</v>
      </c>
      <c r="K12" s="36" t="n">
        <v>173</v>
      </c>
      <c r="L12" s="35" t="n">
        <v>53.0973451327434</v>
      </c>
      <c r="M12" s="36" t="n">
        <v>0</v>
      </c>
      <c r="N12" s="35" t="s">
        <v>111</v>
      </c>
      <c r="O12" s="36" t="n">
        <v>173</v>
      </c>
      <c r="P12" s="37" t="n">
        <v>53.0973451327434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499</v>
      </c>
      <c r="D13" s="35" t="n">
        <v>15.3964588144727</v>
      </c>
      <c r="E13" s="36" t="n">
        <v>767</v>
      </c>
      <c r="F13" s="35" t="n">
        <v>23.9095315024233</v>
      </c>
      <c r="G13" s="36" t="n">
        <v>449</v>
      </c>
      <c r="H13" s="35" t="n">
        <v>85.5371900826446</v>
      </c>
      <c r="I13" s="36" t="n">
        <v>1</v>
      </c>
      <c r="J13" s="35" t="n">
        <v>0</v>
      </c>
      <c r="K13" s="36" t="n">
        <v>282</v>
      </c>
      <c r="L13" s="35" t="n">
        <v>-35.4691075514874</v>
      </c>
      <c r="M13" s="36" t="n">
        <v>0</v>
      </c>
      <c r="N13" s="35" t="n">
        <v>-100</v>
      </c>
      <c r="O13" s="36" t="n">
        <v>282</v>
      </c>
      <c r="P13" s="37" t="n">
        <v>65.8823529411765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877</v>
      </c>
      <c r="D14" s="35" t="n">
        <v>-2.77161862527716</v>
      </c>
      <c r="E14" s="36" t="n">
        <v>521</v>
      </c>
      <c r="F14" s="35" t="n">
        <v>12.5269978401728</v>
      </c>
      <c r="G14" s="36" t="n">
        <v>156</v>
      </c>
      <c r="H14" s="35" t="n">
        <v>-45.6445993031359</v>
      </c>
      <c r="I14" s="36" t="n">
        <v>2</v>
      </c>
      <c r="J14" s="35" t="s">
        <v>25</v>
      </c>
      <c r="K14" s="36" t="n">
        <v>198</v>
      </c>
      <c r="L14" s="35" t="n">
        <v>30.2631578947369</v>
      </c>
      <c r="M14" s="36" t="n">
        <v>0</v>
      </c>
      <c r="N14" s="35" t="s">
        <v>111</v>
      </c>
      <c r="O14" s="36" t="n">
        <v>198</v>
      </c>
      <c r="P14" s="37" t="n">
        <v>30.2631578947369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1029</v>
      </c>
      <c r="D15" s="35" t="n">
        <v>33.4630350194553</v>
      </c>
      <c r="E15" s="36" t="n">
        <v>537</v>
      </c>
      <c r="F15" s="35" t="n">
        <v>12.8151260504202</v>
      </c>
      <c r="G15" s="36" t="n">
        <v>230</v>
      </c>
      <c r="H15" s="35" t="n">
        <v>76.9230769230769</v>
      </c>
      <c r="I15" s="36" t="n">
        <v>0</v>
      </c>
      <c r="J15" s="35" t="s">
        <v>111</v>
      </c>
      <c r="K15" s="36" t="n">
        <v>262</v>
      </c>
      <c r="L15" s="35" t="n">
        <v>58.7878787878788</v>
      </c>
      <c r="M15" s="36" t="n">
        <v>70</v>
      </c>
      <c r="N15" s="35" t="s">
        <v>25</v>
      </c>
      <c r="O15" s="36" t="n">
        <v>192</v>
      </c>
      <c r="P15" s="37" t="n">
        <v>16.3636363636364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170</v>
      </c>
      <c r="D16" s="35" t="n">
        <v>0.409342643871895</v>
      </c>
      <c r="E16" s="36" t="n">
        <v>1355</v>
      </c>
      <c r="F16" s="35" t="n">
        <v>16.7097329888028</v>
      </c>
      <c r="G16" s="36" t="n">
        <v>1296</v>
      </c>
      <c r="H16" s="35" t="n">
        <v>1.40845070422535</v>
      </c>
      <c r="I16" s="36" t="n">
        <v>151</v>
      </c>
      <c r="J16" s="35" t="n">
        <v>15000</v>
      </c>
      <c r="K16" s="36" t="n">
        <v>1368</v>
      </c>
      <c r="L16" s="35" t="n">
        <v>-20.1401050788091</v>
      </c>
      <c r="M16" s="36" t="n">
        <v>202</v>
      </c>
      <c r="N16" s="35" t="n">
        <v>-73.209549071618</v>
      </c>
      <c r="O16" s="36" t="n">
        <v>1162</v>
      </c>
      <c r="P16" s="37" t="n">
        <v>22.7032734952481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4526</v>
      </c>
      <c r="D17" s="35" t="n">
        <v>40.1672344379065</v>
      </c>
      <c r="E17" s="36" t="n">
        <v>1282</v>
      </c>
      <c r="F17" s="35" t="n">
        <v>18.8137164040779</v>
      </c>
      <c r="G17" s="36" t="n">
        <v>1474</v>
      </c>
      <c r="H17" s="35" t="n">
        <v>18.3935742971888</v>
      </c>
      <c r="I17" s="36" t="n">
        <v>44</v>
      </c>
      <c r="J17" s="35" t="n">
        <v>266.666666666667</v>
      </c>
      <c r="K17" s="36" t="n">
        <v>1726</v>
      </c>
      <c r="L17" s="35" t="n">
        <v>93.2810750279955</v>
      </c>
      <c r="M17" s="36" t="n">
        <v>739</v>
      </c>
      <c r="N17" s="35" t="n">
        <v>228.444444444444</v>
      </c>
      <c r="O17" s="36" t="n">
        <v>987</v>
      </c>
      <c r="P17" s="37" t="n">
        <v>47.7544910179641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0972</v>
      </c>
      <c r="D18" s="35" t="n">
        <v>-13.0241775663892</v>
      </c>
      <c r="E18" s="36" t="n">
        <v>1476</v>
      </c>
      <c r="F18" s="35" t="n">
        <v>13.8010794140324</v>
      </c>
      <c r="G18" s="36" t="n">
        <v>5450</v>
      </c>
      <c r="H18" s="35" t="n">
        <v>-19.9235968263297</v>
      </c>
      <c r="I18" s="36" t="n">
        <v>25</v>
      </c>
      <c r="J18" s="35" t="n">
        <v>-85.5491329479769</v>
      </c>
      <c r="K18" s="36" t="n">
        <v>4021</v>
      </c>
      <c r="L18" s="35" t="n">
        <v>-7.32887762157179</v>
      </c>
      <c r="M18" s="36" t="n">
        <v>2480</v>
      </c>
      <c r="N18" s="35" t="n">
        <v>-18.4746877054569</v>
      </c>
      <c r="O18" s="36" t="n">
        <v>1490</v>
      </c>
      <c r="P18" s="37" t="n">
        <v>16.8627450980392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5346</v>
      </c>
      <c r="D19" s="35" t="n">
        <v>-3.30982094411286</v>
      </c>
      <c r="E19" s="36" t="n">
        <v>1325</v>
      </c>
      <c r="F19" s="35" t="n">
        <v>17.5687666370896</v>
      </c>
      <c r="G19" s="36" t="n">
        <v>1972</v>
      </c>
      <c r="H19" s="35" t="n">
        <v>-14.3353605560382</v>
      </c>
      <c r="I19" s="36" t="n">
        <v>3</v>
      </c>
      <c r="J19" s="35" t="n">
        <v>-86.9565217391304</v>
      </c>
      <c r="K19" s="36" t="n">
        <v>2046</v>
      </c>
      <c r="L19" s="35" t="n">
        <v>-1.49253731343283</v>
      </c>
      <c r="M19" s="36" t="n">
        <v>846</v>
      </c>
      <c r="N19" s="35" t="n">
        <v>-5.15695067264575</v>
      </c>
      <c r="O19" s="36" t="n">
        <v>1144</v>
      </c>
      <c r="P19" s="37" t="n">
        <v>0.262927256792295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1075</v>
      </c>
      <c r="D20" s="35" t="n">
        <v>9.02636916835699</v>
      </c>
      <c r="E20" s="36" t="n">
        <v>598</v>
      </c>
      <c r="F20" s="35" t="n">
        <v>5.28169014084507</v>
      </c>
      <c r="G20" s="36" t="n">
        <v>382</v>
      </c>
      <c r="H20" s="35" t="n">
        <v>35.4609929078014</v>
      </c>
      <c r="I20" s="36" t="n">
        <v>1</v>
      </c>
      <c r="J20" s="35" t="n">
        <v>0</v>
      </c>
      <c r="K20" s="36" t="n">
        <v>94</v>
      </c>
      <c r="L20" s="35" t="n">
        <v>-30.3703703703704</v>
      </c>
      <c r="M20" s="36" t="n">
        <v>0</v>
      </c>
      <c r="N20" s="35" t="n">
        <v>-100</v>
      </c>
      <c r="O20" s="36" t="n">
        <v>94</v>
      </c>
      <c r="P20" s="37" t="n">
        <v>3.29670329670331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528</v>
      </c>
      <c r="D21" s="35" t="n">
        <v>22.5058004640371</v>
      </c>
      <c r="E21" s="36" t="n">
        <v>304</v>
      </c>
      <c r="F21" s="35" t="n">
        <v>7.80141843971632</v>
      </c>
      <c r="G21" s="36" t="n">
        <v>90</v>
      </c>
      <c r="H21" s="35" t="n">
        <v>-27.4193548387097</v>
      </c>
      <c r="I21" s="36" t="n">
        <v>0</v>
      </c>
      <c r="J21" s="35" t="s">
        <v>111</v>
      </c>
      <c r="K21" s="36" t="n">
        <v>134</v>
      </c>
      <c r="L21" s="35" t="n">
        <v>436</v>
      </c>
      <c r="M21" s="36" t="n">
        <v>88</v>
      </c>
      <c r="N21" s="35" t="s">
        <v>25</v>
      </c>
      <c r="O21" s="36" t="n">
        <v>46</v>
      </c>
      <c r="P21" s="37" t="n">
        <v>84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789</v>
      </c>
      <c r="D22" s="35" t="n">
        <v>8.37912087912088</v>
      </c>
      <c r="E22" s="36" t="n">
        <v>304</v>
      </c>
      <c r="F22" s="35" t="n">
        <v>1.33333333333334</v>
      </c>
      <c r="G22" s="36" t="n">
        <v>433</v>
      </c>
      <c r="H22" s="35" t="n">
        <v>22.6628895184136</v>
      </c>
      <c r="I22" s="36" t="n">
        <v>7</v>
      </c>
      <c r="J22" s="35" t="n">
        <v>250</v>
      </c>
      <c r="K22" s="36" t="n">
        <v>45</v>
      </c>
      <c r="L22" s="35" t="n">
        <v>-38.3561643835616</v>
      </c>
      <c r="M22" s="36" t="n">
        <v>0</v>
      </c>
      <c r="N22" s="35" t="s">
        <v>111</v>
      </c>
      <c r="O22" s="36" t="n">
        <v>45</v>
      </c>
      <c r="P22" s="37" t="n">
        <v>-32.8358208955224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587</v>
      </c>
      <c r="D23" s="35" t="n">
        <v>112.68115942029</v>
      </c>
      <c r="E23" s="36" t="n">
        <v>222</v>
      </c>
      <c r="F23" s="35" t="n">
        <v>13.8461538461538</v>
      </c>
      <c r="G23" s="36" t="n">
        <v>303</v>
      </c>
      <c r="H23" s="35" t="n">
        <v>345.588235294118</v>
      </c>
      <c r="I23" s="36" t="n">
        <v>10</v>
      </c>
      <c r="J23" s="35" t="n">
        <v>900</v>
      </c>
      <c r="K23" s="36" t="n">
        <v>52</v>
      </c>
      <c r="L23" s="35" t="n">
        <v>333.333333333333</v>
      </c>
      <c r="M23" s="36" t="n">
        <v>0</v>
      </c>
      <c r="N23" s="35" t="s">
        <v>111</v>
      </c>
      <c r="O23" s="36" t="n">
        <v>52</v>
      </c>
      <c r="P23" s="37" t="n">
        <v>333.333333333333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71</v>
      </c>
      <c r="D24" s="35" t="n">
        <v>-2.6246719160105</v>
      </c>
      <c r="E24" s="36" t="n">
        <v>295</v>
      </c>
      <c r="F24" s="35" t="n">
        <v>22.9166666666667</v>
      </c>
      <c r="G24" s="36" t="n">
        <v>35</v>
      </c>
      <c r="H24" s="35" t="n">
        <v>-66.3461538461538</v>
      </c>
      <c r="I24" s="36" t="n">
        <v>0</v>
      </c>
      <c r="J24" s="35" t="s">
        <v>111</v>
      </c>
      <c r="K24" s="36" t="n">
        <v>41</v>
      </c>
      <c r="L24" s="35" t="n">
        <v>10.8108108108108</v>
      </c>
      <c r="M24" s="36" t="n">
        <v>0</v>
      </c>
      <c r="N24" s="35" t="s">
        <v>111</v>
      </c>
      <c r="O24" s="36" t="n">
        <v>41</v>
      </c>
      <c r="P24" s="37" t="n">
        <v>10.8108108108108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947</v>
      </c>
      <c r="D25" s="35" t="n">
        <v>-14.5306859205776</v>
      </c>
      <c r="E25" s="36" t="n">
        <v>566</v>
      </c>
      <c r="F25" s="35" t="n">
        <v>11.4173228346457</v>
      </c>
      <c r="G25" s="36" t="n">
        <v>200</v>
      </c>
      <c r="H25" s="35" t="n">
        <v>-42.3631123919308</v>
      </c>
      <c r="I25" s="36" t="n">
        <v>0</v>
      </c>
      <c r="J25" s="35" t="n">
        <v>-100</v>
      </c>
      <c r="K25" s="36" t="n">
        <v>181</v>
      </c>
      <c r="L25" s="35" t="n">
        <v>-18.8340807174888</v>
      </c>
      <c r="M25" s="36" t="n">
        <v>81</v>
      </c>
      <c r="N25" s="35" t="n">
        <v>-46</v>
      </c>
      <c r="O25" s="36" t="n">
        <v>100</v>
      </c>
      <c r="P25" s="37" t="n">
        <v>44.9275362318841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1024</v>
      </c>
      <c r="D26" s="35" t="n">
        <v>38.191632928475</v>
      </c>
      <c r="E26" s="36" t="n">
        <v>568</v>
      </c>
      <c r="F26" s="35" t="n">
        <v>33.6470588235294</v>
      </c>
      <c r="G26" s="36" t="n">
        <v>288</v>
      </c>
      <c r="H26" s="35" t="n">
        <v>39.8058252427184</v>
      </c>
      <c r="I26" s="36" t="n">
        <v>0</v>
      </c>
      <c r="J26" s="35" t="s">
        <v>111</v>
      </c>
      <c r="K26" s="36" t="n">
        <v>168</v>
      </c>
      <c r="L26" s="35" t="n">
        <v>52.7272727272728</v>
      </c>
      <c r="M26" s="36" t="n">
        <v>0</v>
      </c>
      <c r="N26" s="35" t="s">
        <v>111</v>
      </c>
      <c r="O26" s="36" t="n">
        <v>168</v>
      </c>
      <c r="P26" s="37" t="n">
        <v>52.7272727272728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793</v>
      </c>
      <c r="D27" s="35" t="n">
        <v>11.6438356164384</v>
      </c>
      <c r="E27" s="36" t="n">
        <v>948</v>
      </c>
      <c r="F27" s="35" t="n">
        <v>20.7643312101911</v>
      </c>
      <c r="G27" s="36" t="n">
        <v>569</v>
      </c>
      <c r="H27" s="35" t="n">
        <v>5.95903165735567</v>
      </c>
      <c r="I27" s="36" t="n">
        <v>6</v>
      </c>
      <c r="J27" s="35" t="n">
        <v>-33.3333333333333</v>
      </c>
      <c r="K27" s="36" t="n">
        <v>270</v>
      </c>
      <c r="L27" s="35" t="n">
        <v>-1.81818181818181</v>
      </c>
      <c r="M27" s="36" t="n">
        <v>0</v>
      </c>
      <c r="N27" s="35" t="n">
        <v>-100</v>
      </c>
      <c r="O27" s="36" t="n">
        <v>270</v>
      </c>
      <c r="P27" s="37" t="n">
        <v>75.3246753246753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5406</v>
      </c>
      <c r="D28" s="35" t="n">
        <v>22.5294650951949</v>
      </c>
      <c r="E28" s="36" t="n">
        <v>1620</v>
      </c>
      <c r="F28" s="35" t="n">
        <v>9.90502035278156</v>
      </c>
      <c r="G28" s="36" t="n">
        <v>1616</v>
      </c>
      <c r="H28" s="35" t="n">
        <v>20.8676140613313</v>
      </c>
      <c r="I28" s="36" t="n">
        <v>4</v>
      </c>
      <c r="J28" s="35" t="n">
        <v>-97.7401129943503</v>
      </c>
      <c r="K28" s="36" t="n">
        <v>2166</v>
      </c>
      <c r="L28" s="35" t="n">
        <v>52.1067415730337</v>
      </c>
      <c r="M28" s="36" t="n">
        <v>1086</v>
      </c>
      <c r="N28" s="35" t="n">
        <v>66.0550458715596</v>
      </c>
      <c r="O28" s="36" t="n">
        <v>1076</v>
      </c>
      <c r="P28" s="37" t="n">
        <v>40.4699738903394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925</v>
      </c>
      <c r="D29" s="35" t="n">
        <v>49.6763754045307</v>
      </c>
      <c r="E29" s="36" t="n">
        <v>452</v>
      </c>
      <c r="F29" s="35" t="n">
        <v>25.9052924791086</v>
      </c>
      <c r="G29" s="36" t="n">
        <v>347</v>
      </c>
      <c r="H29" s="35" t="n">
        <v>73.5</v>
      </c>
      <c r="I29" s="36" t="n">
        <v>7</v>
      </c>
      <c r="J29" s="35" t="n">
        <v>250</v>
      </c>
      <c r="K29" s="36" t="n">
        <v>119</v>
      </c>
      <c r="L29" s="35" t="n">
        <v>108.771929824561</v>
      </c>
      <c r="M29" s="36" t="n">
        <v>28</v>
      </c>
      <c r="N29" s="35" t="s">
        <v>25</v>
      </c>
      <c r="O29" s="36" t="n">
        <v>91</v>
      </c>
      <c r="P29" s="37" t="n">
        <v>59.6491228070176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815</v>
      </c>
      <c r="D30" s="35" t="n">
        <v>25.57781201849</v>
      </c>
      <c r="E30" s="36" t="n">
        <v>428</v>
      </c>
      <c r="F30" s="35" t="n">
        <v>21.9373219373219</v>
      </c>
      <c r="G30" s="36" t="n">
        <v>199</v>
      </c>
      <c r="H30" s="35" t="n">
        <v>-4.32692307692307</v>
      </c>
      <c r="I30" s="36" t="n">
        <v>1</v>
      </c>
      <c r="J30" s="35" t="n">
        <v>-50</v>
      </c>
      <c r="K30" s="36" t="n">
        <v>187</v>
      </c>
      <c r="L30" s="35" t="n">
        <v>112.5</v>
      </c>
      <c r="M30" s="36" t="n">
        <v>97</v>
      </c>
      <c r="N30" s="35" t="s">
        <v>25</v>
      </c>
      <c r="O30" s="36" t="n">
        <v>88</v>
      </c>
      <c r="P30" s="37" t="n">
        <v>0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271</v>
      </c>
      <c r="D31" s="35" t="n">
        <v>-5.00747384155456</v>
      </c>
      <c r="E31" s="36" t="n">
        <v>376</v>
      </c>
      <c r="F31" s="35" t="n">
        <v>-6.93069306930693</v>
      </c>
      <c r="G31" s="36" t="n">
        <v>523</v>
      </c>
      <c r="H31" s="35" t="n">
        <v>2.1484375</v>
      </c>
      <c r="I31" s="36" t="n">
        <v>4</v>
      </c>
      <c r="J31" s="35" t="s">
        <v>25</v>
      </c>
      <c r="K31" s="36" t="n">
        <v>368</v>
      </c>
      <c r="L31" s="35" t="n">
        <v>-12.7962085308057</v>
      </c>
      <c r="M31" s="36" t="n">
        <v>107</v>
      </c>
      <c r="N31" s="35" t="n">
        <v>-29.6052631578947</v>
      </c>
      <c r="O31" s="36" t="n">
        <v>261</v>
      </c>
      <c r="P31" s="37" t="n">
        <v>-3.33333333333333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603</v>
      </c>
      <c r="D32" s="35" t="n">
        <v>19.1620586984262</v>
      </c>
      <c r="E32" s="36" t="n">
        <v>963</v>
      </c>
      <c r="F32" s="35" t="n">
        <v>17.0109356014581</v>
      </c>
      <c r="G32" s="36" t="n">
        <v>2857</v>
      </c>
      <c r="H32" s="35" t="n">
        <v>53.6021505376344</v>
      </c>
      <c r="I32" s="36" t="n">
        <v>6</v>
      </c>
      <c r="J32" s="35" t="n">
        <v>-33.3333333333333</v>
      </c>
      <c r="K32" s="36" t="n">
        <v>1777</v>
      </c>
      <c r="L32" s="35" t="n">
        <v>-11.592039800995</v>
      </c>
      <c r="M32" s="36" t="n">
        <v>904</v>
      </c>
      <c r="N32" s="35" t="n">
        <v>-27.4478330658106</v>
      </c>
      <c r="O32" s="36" t="n">
        <v>822</v>
      </c>
      <c r="P32" s="37" t="n">
        <v>8.87417218543047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641</v>
      </c>
      <c r="D33" s="35" t="n">
        <v>17.4299688750556</v>
      </c>
      <c r="E33" s="36" t="n">
        <v>918</v>
      </c>
      <c r="F33" s="35" t="n">
        <v>24.5590230664858</v>
      </c>
      <c r="G33" s="36" t="n">
        <v>1113</v>
      </c>
      <c r="H33" s="35" t="n">
        <v>35.5663824604141</v>
      </c>
      <c r="I33" s="36" t="n">
        <v>4</v>
      </c>
      <c r="J33" s="35" t="n">
        <v>33.3333333333333</v>
      </c>
      <c r="K33" s="36" t="n">
        <v>606</v>
      </c>
      <c r="L33" s="35" t="n">
        <v>-11.9186046511628</v>
      </c>
      <c r="M33" s="36" t="n">
        <v>75</v>
      </c>
      <c r="N33" s="35" t="n">
        <v>-78.0701754385965</v>
      </c>
      <c r="O33" s="36" t="n">
        <v>531</v>
      </c>
      <c r="P33" s="37" t="n">
        <v>53.4682080924856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496</v>
      </c>
      <c r="D34" s="35" t="n">
        <v>10.7142857142857</v>
      </c>
      <c r="E34" s="36" t="n">
        <v>261</v>
      </c>
      <c r="F34" s="35" t="n">
        <v>33.8461538461538</v>
      </c>
      <c r="G34" s="36" t="n">
        <v>126</v>
      </c>
      <c r="H34" s="35" t="n">
        <v>-19.7452229299363</v>
      </c>
      <c r="I34" s="36" t="n">
        <v>0</v>
      </c>
      <c r="J34" s="35" t="s">
        <v>111</v>
      </c>
      <c r="K34" s="36" t="n">
        <v>109</v>
      </c>
      <c r="L34" s="35" t="n">
        <v>13.5416666666667</v>
      </c>
      <c r="M34" s="36" t="n">
        <v>0</v>
      </c>
      <c r="N34" s="35" t="s">
        <v>111</v>
      </c>
      <c r="O34" s="36" t="n">
        <v>109</v>
      </c>
      <c r="P34" s="37" t="n">
        <v>13.5416666666667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368</v>
      </c>
      <c r="D35" s="35" t="n">
        <v>11.5151515151515</v>
      </c>
      <c r="E35" s="36" t="n">
        <v>197</v>
      </c>
      <c r="F35" s="35" t="n">
        <v>-3.90243902439025</v>
      </c>
      <c r="G35" s="36" t="n">
        <v>134</v>
      </c>
      <c r="H35" s="35" t="n">
        <v>61.4457831325301</v>
      </c>
      <c r="I35" s="36" t="n">
        <v>0</v>
      </c>
      <c r="J35" s="35" t="s">
        <v>111</v>
      </c>
      <c r="K35" s="36" t="n">
        <v>37</v>
      </c>
      <c r="L35" s="35" t="n">
        <v>-11.9047619047619</v>
      </c>
      <c r="M35" s="36" t="n">
        <v>0</v>
      </c>
      <c r="N35" s="35" t="s">
        <v>111</v>
      </c>
      <c r="O35" s="36" t="n">
        <v>37</v>
      </c>
      <c r="P35" s="37" t="n">
        <v>-11.9047619047619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219</v>
      </c>
      <c r="D36" s="35" t="n">
        <v>-14.453125</v>
      </c>
      <c r="E36" s="36" t="n">
        <v>137</v>
      </c>
      <c r="F36" s="35" t="n">
        <v>-1.43884892086331</v>
      </c>
      <c r="G36" s="36" t="n">
        <v>69</v>
      </c>
      <c r="H36" s="35" t="n">
        <v>-29.5918367346939</v>
      </c>
      <c r="I36" s="36" t="n">
        <v>0</v>
      </c>
      <c r="J36" s="35" t="s">
        <v>111</v>
      </c>
      <c r="K36" s="36" t="n">
        <v>13</v>
      </c>
      <c r="L36" s="35" t="n">
        <v>-31.5789473684211</v>
      </c>
      <c r="M36" s="36" t="n">
        <v>0</v>
      </c>
      <c r="N36" s="35" t="s">
        <v>111</v>
      </c>
      <c r="O36" s="36" t="n">
        <v>13</v>
      </c>
      <c r="P36" s="37" t="n">
        <v>-31.5789473684211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39</v>
      </c>
      <c r="D37" s="35" t="n">
        <v>-24.1269841269841</v>
      </c>
      <c r="E37" s="36" t="n">
        <v>138</v>
      </c>
      <c r="F37" s="35" t="n">
        <v>2.22222222222221</v>
      </c>
      <c r="G37" s="36" t="n">
        <v>91</v>
      </c>
      <c r="H37" s="35" t="n">
        <v>-43.4782608695652</v>
      </c>
      <c r="I37" s="36" t="n">
        <v>1</v>
      </c>
      <c r="J37" s="35" t="s">
        <v>25</v>
      </c>
      <c r="K37" s="36" t="n">
        <v>9</v>
      </c>
      <c r="L37" s="35" t="n">
        <v>-52.6315789473684</v>
      </c>
      <c r="M37" s="36" t="n">
        <v>0</v>
      </c>
      <c r="N37" s="35" t="s">
        <v>111</v>
      </c>
      <c r="O37" s="36" t="n">
        <v>9</v>
      </c>
      <c r="P37" s="37" t="n">
        <v>-52.6315789473684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1059</v>
      </c>
      <c r="D38" s="35" t="n">
        <v>2.51694094869312</v>
      </c>
      <c r="E38" s="36" t="n">
        <v>461</v>
      </c>
      <c r="F38" s="35" t="n">
        <v>3.82882882882882</v>
      </c>
      <c r="G38" s="36" t="n">
        <v>411</v>
      </c>
      <c r="H38" s="35" t="n">
        <v>30.4761904761905</v>
      </c>
      <c r="I38" s="36" t="n">
        <v>4</v>
      </c>
      <c r="J38" s="35" t="n">
        <v>-71.4285714285714</v>
      </c>
      <c r="K38" s="36" t="n">
        <v>183</v>
      </c>
      <c r="L38" s="35" t="n">
        <v>-29.6153846153846</v>
      </c>
      <c r="M38" s="36" t="n">
        <v>65</v>
      </c>
      <c r="N38" s="35" t="n">
        <v>-66.3212435233161</v>
      </c>
      <c r="O38" s="36" t="n">
        <v>118</v>
      </c>
      <c r="P38" s="37" t="n">
        <v>76.1194029850746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560</v>
      </c>
      <c r="D39" s="35" t="n">
        <v>25.5028157683025</v>
      </c>
      <c r="E39" s="36" t="n">
        <v>505</v>
      </c>
      <c r="F39" s="35" t="n">
        <v>15.8256880733945</v>
      </c>
      <c r="G39" s="36" t="n">
        <v>578</v>
      </c>
      <c r="H39" s="35" t="n">
        <v>11.3680154142582</v>
      </c>
      <c r="I39" s="36" t="n">
        <v>0</v>
      </c>
      <c r="J39" s="35" t="n">
        <v>-100</v>
      </c>
      <c r="K39" s="36" t="n">
        <v>477</v>
      </c>
      <c r="L39" s="35" t="n">
        <v>66.7832167832168</v>
      </c>
      <c r="M39" s="36" t="n">
        <v>216</v>
      </c>
      <c r="N39" s="35" t="n">
        <v>89.4736842105263</v>
      </c>
      <c r="O39" s="36" t="n">
        <v>252</v>
      </c>
      <c r="P39" s="37" t="n">
        <v>46.5116279069767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587</v>
      </c>
      <c r="D40" s="35" t="n">
        <v>2.08695652173914</v>
      </c>
      <c r="E40" s="36" t="n">
        <v>311</v>
      </c>
      <c r="F40" s="35" t="n">
        <v>9.50704225352112</v>
      </c>
      <c r="G40" s="36" t="n">
        <v>198</v>
      </c>
      <c r="H40" s="35" t="n">
        <v>0</v>
      </c>
      <c r="I40" s="36" t="n">
        <v>2</v>
      </c>
      <c r="J40" s="35" t="s">
        <v>25</v>
      </c>
      <c r="K40" s="36" t="n">
        <v>76</v>
      </c>
      <c r="L40" s="35" t="n">
        <v>-18.2795698924731</v>
      </c>
      <c r="M40" s="36" t="n">
        <v>0</v>
      </c>
      <c r="N40" s="35" t="n">
        <v>-100</v>
      </c>
      <c r="O40" s="36" t="n">
        <v>76</v>
      </c>
      <c r="P40" s="37" t="n">
        <v>26.6666666666667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316</v>
      </c>
      <c r="D41" s="35" t="n">
        <v>51.1961722488038</v>
      </c>
      <c r="E41" s="36" t="n">
        <v>183</v>
      </c>
      <c r="F41" s="35" t="n">
        <v>24.4897959183674</v>
      </c>
      <c r="G41" s="36" t="n">
        <v>86</v>
      </c>
      <c r="H41" s="35" t="n">
        <v>115</v>
      </c>
      <c r="I41" s="36" t="n">
        <v>15</v>
      </c>
      <c r="J41" s="35" t="n">
        <v>1400</v>
      </c>
      <c r="K41" s="36" t="n">
        <v>32</v>
      </c>
      <c r="L41" s="35" t="n">
        <v>52.3809523809524</v>
      </c>
      <c r="M41" s="36" t="n">
        <v>0</v>
      </c>
      <c r="N41" s="35" t="s">
        <v>111</v>
      </c>
      <c r="O41" s="36" t="n">
        <v>32</v>
      </c>
      <c r="P41" s="37" t="n">
        <v>52.3809523809524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520</v>
      </c>
      <c r="D42" s="35" t="n">
        <v>46.4788732394366</v>
      </c>
      <c r="E42" s="36" t="n">
        <v>278</v>
      </c>
      <c r="F42" s="35" t="n">
        <v>27.5229357798165</v>
      </c>
      <c r="G42" s="36" t="n">
        <v>58</v>
      </c>
      <c r="H42" s="35" t="n">
        <v>-45.7943925233645</v>
      </c>
      <c r="I42" s="36" t="n">
        <v>0</v>
      </c>
      <c r="J42" s="35" t="s">
        <v>111</v>
      </c>
      <c r="K42" s="36" t="n">
        <v>184</v>
      </c>
      <c r="L42" s="35" t="n">
        <v>513.333333333333</v>
      </c>
      <c r="M42" s="36" t="n">
        <v>152</v>
      </c>
      <c r="N42" s="35" t="s">
        <v>25</v>
      </c>
      <c r="O42" s="36" t="n">
        <v>32</v>
      </c>
      <c r="P42" s="37" t="n">
        <v>6.66666666666667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781</v>
      </c>
      <c r="D43" s="35" t="n">
        <v>32.3728813559322</v>
      </c>
      <c r="E43" s="36" t="n">
        <v>322</v>
      </c>
      <c r="F43" s="35" t="n">
        <v>11.0344827586207</v>
      </c>
      <c r="G43" s="36" t="n">
        <v>285</v>
      </c>
      <c r="H43" s="35" t="n">
        <v>28.9592760180996</v>
      </c>
      <c r="I43" s="36" t="n">
        <v>33</v>
      </c>
      <c r="J43" s="35" t="s">
        <v>25</v>
      </c>
      <c r="K43" s="36" t="n">
        <v>141</v>
      </c>
      <c r="L43" s="35" t="n">
        <v>78.4810126582279</v>
      </c>
      <c r="M43" s="36" t="n">
        <v>93</v>
      </c>
      <c r="N43" s="35" t="n">
        <v>564.285714285714</v>
      </c>
      <c r="O43" s="36" t="n">
        <v>48</v>
      </c>
      <c r="P43" s="37" t="n">
        <v>-26.1538461538461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196</v>
      </c>
      <c r="D44" s="35" t="n">
        <v>-50</v>
      </c>
      <c r="E44" s="36" t="n">
        <v>126</v>
      </c>
      <c r="F44" s="35" t="n">
        <v>-8.02919708029197</v>
      </c>
      <c r="G44" s="36" t="n">
        <v>44</v>
      </c>
      <c r="H44" s="35" t="n">
        <v>-58.8785046728972</v>
      </c>
      <c r="I44" s="36" t="n">
        <v>0</v>
      </c>
      <c r="J44" s="35" t="n">
        <v>-100</v>
      </c>
      <c r="K44" s="36" t="n">
        <v>26</v>
      </c>
      <c r="L44" s="35" t="n">
        <v>-82.1917808219178</v>
      </c>
      <c r="M44" s="36" t="n">
        <v>0</v>
      </c>
      <c r="N44" s="35" t="n">
        <v>-100</v>
      </c>
      <c r="O44" s="36" t="n">
        <v>26</v>
      </c>
      <c r="P44" s="37" t="n">
        <v>-16.1290322580645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478</v>
      </c>
      <c r="D45" s="35" t="n">
        <v>32.1930824781452</v>
      </c>
      <c r="E45" s="36" t="n">
        <v>894</v>
      </c>
      <c r="F45" s="35" t="n">
        <v>14.7625160462131</v>
      </c>
      <c r="G45" s="36" t="n">
        <v>1650</v>
      </c>
      <c r="H45" s="35" t="n">
        <v>24.3406179351922</v>
      </c>
      <c r="I45" s="36" t="n">
        <v>29</v>
      </c>
      <c r="J45" s="35" t="n">
        <v>1350</v>
      </c>
      <c r="K45" s="36" t="n">
        <v>905</v>
      </c>
      <c r="L45" s="35" t="n">
        <v>73.0401529636711</v>
      </c>
      <c r="M45" s="36" t="n">
        <v>415</v>
      </c>
      <c r="N45" s="35" t="n">
        <v>150</v>
      </c>
      <c r="O45" s="36" t="n">
        <v>490</v>
      </c>
      <c r="P45" s="37" t="n">
        <v>37.2549019607843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427</v>
      </c>
      <c r="D46" s="35" t="n">
        <v>1.18483412322274</v>
      </c>
      <c r="E46" s="36" t="n">
        <v>203</v>
      </c>
      <c r="F46" s="35" t="n">
        <v>27.6729559748428</v>
      </c>
      <c r="G46" s="36" t="n">
        <v>151</v>
      </c>
      <c r="H46" s="35" t="n">
        <v>-6.79012345679013</v>
      </c>
      <c r="I46" s="36" t="n">
        <v>1</v>
      </c>
      <c r="J46" s="35" t="n">
        <v>-50</v>
      </c>
      <c r="K46" s="36" t="n">
        <v>72</v>
      </c>
      <c r="L46" s="35" t="n">
        <v>-27.2727272727273</v>
      </c>
      <c r="M46" s="36" t="n">
        <v>0</v>
      </c>
      <c r="N46" s="35" t="n">
        <v>-100</v>
      </c>
      <c r="O46" s="36" t="n">
        <v>72</v>
      </c>
      <c r="P46" s="37" t="n">
        <v>84.6153846153846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53</v>
      </c>
      <c r="D47" s="35" t="n">
        <v>18.4154175588865</v>
      </c>
      <c r="E47" s="36" t="n">
        <v>259</v>
      </c>
      <c r="F47" s="35" t="n">
        <v>19.9074074074074</v>
      </c>
      <c r="G47" s="36" t="n">
        <v>253</v>
      </c>
      <c r="H47" s="35" t="n">
        <v>20.4761904761905</v>
      </c>
      <c r="I47" s="36" t="n">
        <v>1</v>
      </c>
      <c r="J47" s="35" t="s">
        <v>25</v>
      </c>
      <c r="K47" s="36" t="n">
        <v>40</v>
      </c>
      <c r="L47" s="35" t="n">
        <v>-2.4390243902439</v>
      </c>
      <c r="M47" s="36" t="n">
        <v>14</v>
      </c>
      <c r="N47" s="35" t="s">
        <v>25</v>
      </c>
      <c r="O47" s="36" t="n">
        <v>26</v>
      </c>
      <c r="P47" s="37" t="n">
        <v>-36.5853658536585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127</v>
      </c>
      <c r="D48" s="35" t="n">
        <v>22.633297062024</v>
      </c>
      <c r="E48" s="36" t="n">
        <v>486</v>
      </c>
      <c r="F48" s="35" t="n">
        <v>12.7610208816705</v>
      </c>
      <c r="G48" s="36" t="n">
        <v>518</v>
      </c>
      <c r="H48" s="35" t="n">
        <v>28.5359801488834</v>
      </c>
      <c r="I48" s="36" t="n">
        <v>1</v>
      </c>
      <c r="J48" s="35" t="s">
        <v>25</v>
      </c>
      <c r="K48" s="36" t="n">
        <v>122</v>
      </c>
      <c r="L48" s="35" t="n">
        <v>43.5294117647059</v>
      </c>
      <c r="M48" s="36" t="n">
        <v>0</v>
      </c>
      <c r="N48" s="35" t="s">
        <v>111</v>
      </c>
      <c r="O48" s="36" t="n">
        <v>122</v>
      </c>
      <c r="P48" s="37" t="n">
        <v>43.5294117647059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571</v>
      </c>
      <c r="D49" s="35" t="n">
        <v>38.5922330097087</v>
      </c>
      <c r="E49" s="36" t="n">
        <v>215</v>
      </c>
      <c r="F49" s="35" t="n">
        <v>1.41509433962264</v>
      </c>
      <c r="G49" s="36" t="n">
        <v>254</v>
      </c>
      <c r="H49" s="35" t="n">
        <v>69.3333333333333</v>
      </c>
      <c r="I49" s="36" t="n">
        <v>2</v>
      </c>
      <c r="J49" s="35" t="n">
        <v>0</v>
      </c>
      <c r="K49" s="36" t="n">
        <v>100</v>
      </c>
      <c r="L49" s="35" t="n">
        <v>108.333333333333</v>
      </c>
      <c r="M49" s="36" t="n">
        <v>42</v>
      </c>
      <c r="N49" s="35" t="s">
        <v>25</v>
      </c>
      <c r="O49" s="36" t="n">
        <v>58</v>
      </c>
      <c r="P49" s="37" t="n">
        <v>20.8333333333333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755</v>
      </c>
      <c r="D50" s="35" t="n">
        <v>71.9817767653759</v>
      </c>
      <c r="E50" s="36" t="n">
        <v>238</v>
      </c>
      <c r="F50" s="35" t="n">
        <v>3.47826086956522</v>
      </c>
      <c r="G50" s="36" t="n">
        <v>434</v>
      </c>
      <c r="H50" s="35" t="n">
        <v>183.660130718954</v>
      </c>
      <c r="I50" s="36" t="n">
        <v>4</v>
      </c>
      <c r="J50" s="35" t="n">
        <v>100</v>
      </c>
      <c r="K50" s="36" t="n">
        <v>79</v>
      </c>
      <c r="L50" s="35" t="n">
        <v>46.2962962962963</v>
      </c>
      <c r="M50" s="36" t="n">
        <v>0</v>
      </c>
      <c r="N50" s="35" t="s">
        <v>111</v>
      </c>
      <c r="O50" s="36" t="n">
        <v>79</v>
      </c>
      <c r="P50" s="37" t="n">
        <v>46.2962962962963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838</v>
      </c>
      <c r="D51" s="35" t="n">
        <v>0.239234449760772</v>
      </c>
      <c r="E51" s="36" t="n">
        <v>478</v>
      </c>
      <c r="F51" s="35" t="n">
        <v>20.4030226700252</v>
      </c>
      <c r="G51" s="36" t="n">
        <v>202</v>
      </c>
      <c r="H51" s="35" t="n">
        <v>-42.1203438395416</v>
      </c>
      <c r="I51" s="36" t="n">
        <v>13</v>
      </c>
      <c r="J51" s="35" t="n">
        <v>-18.75</v>
      </c>
      <c r="K51" s="36" t="n">
        <v>145</v>
      </c>
      <c r="L51" s="35" t="n">
        <v>95.9459459459459</v>
      </c>
      <c r="M51" s="36" t="n">
        <v>49</v>
      </c>
      <c r="N51" s="35" t="s">
        <v>25</v>
      </c>
      <c r="O51" s="36" t="n">
        <v>96</v>
      </c>
      <c r="P51" s="37" t="n">
        <v>29.7297297297297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646</v>
      </c>
      <c r="D52" s="43" t="n">
        <v>-34.944612286002</v>
      </c>
      <c r="E52" s="44" t="n">
        <v>196</v>
      </c>
      <c r="F52" s="43" t="n">
        <v>8.28729281767954</v>
      </c>
      <c r="G52" s="44" t="n">
        <v>317</v>
      </c>
      <c r="H52" s="43" t="n">
        <v>-51.896813353566</v>
      </c>
      <c r="I52" s="44" t="n">
        <v>0</v>
      </c>
      <c r="J52" s="43" t="s">
        <v>111</v>
      </c>
      <c r="K52" s="44" t="n">
        <v>133</v>
      </c>
      <c r="L52" s="43" t="n">
        <v>-13.0718954248366</v>
      </c>
      <c r="M52" s="44" t="n">
        <v>77</v>
      </c>
      <c r="N52" s="43" t="n">
        <v>-19.7916666666667</v>
      </c>
      <c r="O52" s="44" t="n">
        <v>56</v>
      </c>
      <c r="P52" s="45" t="n">
        <v>-1.75438596491229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4303</v>
      </c>
      <c r="D53" s="48" t="n">
        <v>7.52811102588964</v>
      </c>
      <c r="E53" s="49" t="n">
        <v>25100</v>
      </c>
      <c r="F53" s="48" t="n">
        <v>14.5334245950262</v>
      </c>
      <c r="G53" s="49" t="n">
        <v>28733</v>
      </c>
      <c r="H53" s="48" t="n">
        <v>3.83795309168444</v>
      </c>
      <c r="I53" s="49" t="n">
        <v>534</v>
      </c>
      <c r="J53" s="48" t="n">
        <v>-8.24742268041237</v>
      </c>
      <c r="K53" s="49" t="n">
        <v>19936</v>
      </c>
      <c r="L53" s="48" t="n">
        <v>5.29762847937462</v>
      </c>
      <c r="M53" s="49" t="n">
        <v>7968</v>
      </c>
      <c r="N53" s="48" t="n">
        <v>-15.0261277594113</v>
      </c>
      <c r="O53" s="49" t="n">
        <v>11783</v>
      </c>
      <c r="P53" s="50" t="n">
        <v>24.6218931782126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2996</v>
      </c>
      <c r="D54" s="35" t="n">
        <v>-20.234291799787</v>
      </c>
      <c r="E54" s="36" t="n">
        <v>1243</v>
      </c>
      <c r="F54" s="35" t="n">
        <v>17.8199052132701</v>
      </c>
      <c r="G54" s="36" t="n">
        <v>1390</v>
      </c>
      <c r="H54" s="35" t="n">
        <v>-19.3267556587348</v>
      </c>
      <c r="I54" s="36" t="n">
        <v>135</v>
      </c>
      <c r="J54" s="35" t="n">
        <v>80</v>
      </c>
      <c r="K54" s="36" t="n">
        <v>228</v>
      </c>
      <c r="L54" s="35" t="n">
        <v>-74.7508305647841</v>
      </c>
      <c r="M54" s="36" t="n">
        <v>0</v>
      </c>
      <c r="N54" s="35" t="n">
        <v>-100</v>
      </c>
      <c r="O54" s="36" t="n">
        <v>220</v>
      </c>
      <c r="P54" s="37" t="n">
        <v>6.79611650485437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377</v>
      </c>
      <c r="D55" s="35" t="n">
        <v>16.5025286132553</v>
      </c>
      <c r="E55" s="36" t="n">
        <v>2144</v>
      </c>
      <c r="F55" s="35" t="n">
        <v>9.8360655737705</v>
      </c>
      <c r="G55" s="36" t="n">
        <v>1502</v>
      </c>
      <c r="H55" s="35" t="n">
        <v>17.34375</v>
      </c>
      <c r="I55" s="36" t="n">
        <v>17</v>
      </c>
      <c r="J55" s="35" t="n">
        <v>-5.55555555555556</v>
      </c>
      <c r="K55" s="36" t="n">
        <v>714</v>
      </c>
      <c r="L55" s="35" t="n">
        <v>40.8284023668639</v>
      </c>
      <c r="M55" s="36" t="n">
        <v>42</v>
      </c>
      <c r="N55" s="35" t="e">
        <f aca="false"/>
        <v>#DIV/0!</v>
      </c>
      <c r="O55" s="36" t="n">
        <v>672</v>
      </c>
      <c r="P55" s="37" t="n">
        <v>32.5443786982249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29737</v>
      </c>
      <c r="D56" s="35" t="n">
        <v>-0.833694600993766</v>
      </c>
      <c r="E56" s="36" t="n">
        <v>8124</v>
      </c>
      <c r="F56" s="35" t="n">
        <v>16.5566714490674</v>
      </c>
      <c r="G56" s="36" t="n">
        <v>11262</v>
      </c>
      <c r="H56" s="35" t="n">
        <v>-11.6081940193077</v>
      </c>
      <c r="I56" s="36" t="n">
        <v>226</v>
      </c>
      <c r="J56" s="35" t="n">
        <v>-5.83333333333333</v>
      </c>
      <c r="K56" s="36" t="n">
        <v>10125</v>
      </c>
      <c r="L56" s="35" t="n">
        <v>0.886807493025103</v>
      </c>
      <c r="M56" s="36" t="n">
        <v>4418</v>
      </c>
      <c r="N56" s="35" t="n">
        <v>-17.1106941838649</v>
      </c>
      <c r="O56" s="36" t="n">
        <v>5596</v>
      </c>
      <c r="P56" s="37" t="n">
        <v>21.0207612456747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979</v>
      </c>
      <c r="D57" s="35" t="n">
        <v>23.0483271375465</v>
      </c>
      <c r="E57" s="36" t="n">
        <v>1428</v>
      </c>
      <c r="F57" s="35" t="n">
        <v>6.17100371747212</v>
      </c>
      <c r="G57" s="36" t="n">
        <v>1208</v>
      </c>
      <c r="H57" s="35" t="n">
        <v>46.0701330108827</v>
      </c>
      <c r="I57" s="36" t="n">
        <v>18</v>
      </c>
      <c r="J57" s="35" t="n">
        <v>350</v>
      </c>
      <c r="K57" s="36" t="n">
        <v>325</v>
      </c>
      <c r="L57" s="35" t="n">
        <v>32.6530612244898</v>
      </c>
      <c r="M57" s="36" t="n">
        <v>88</v>
      </c>
      <c r="N57" s="35" t="n">
        <v>100</v>
      </c>
      <c r="O57" s="36" t="n">
        <v>237</v>
      </c>
      <c r="P57" s="37" t="n">
        <v>21.5384615384615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9148</v>
      </c>
      <c r="D58" s="35" t="n">
        <v>24.0070489358818</v>
      </c>
      <c r="E58" s="36" t="n">
        <v>3588</v>
      </c>
      <c r="F58" s="35" t="n">
        <v>17.909957279001</v>
      </c>
      <c r="G58" s="36" t="n">
        <v>2820</v>
      </c>
      <c r="H58" s="35" t="n">
        <v>23.6842105263158</v>
      </c>
      <c r="I58" s="36" t="n">
        <v>17</v>
      </c>
      <c r="J58" s="35" t="n">
        <v>-90.9574468085106</v>
      </c>
      <c r="K58" s="36" t="n">
        <v>2723</v>
      </c>
      <c r="L58" s="35" t="n">
        <v>45.9271168274384</v>
      </c>
      <c r="M58" s="36" t="n">
        <v>1114</v>
      </c>
      <c r="N58" s="35" t="n">
        <v>43.741935483871</v>
      </c>
      <c r="O58" s="36" t="n">
        <v>1605</v>
      </c>
      <c r="P58" s="37" t="n">
        <v>47.6540938362465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1194</v>
      </c>
      <c r="D59" s="35" t="n">
        <v>15.2120214079868</v>
      </c>
      <c r="E59" s="36" t="n">
        <v>3143</v>
      </c>
      <c r="F59" s="35" t="n">
        <v>15.7642725598527</v>
      </c>
      <c r="G59" s="36" t="n">
        <v>4952</v>
      </c>
      <c r="H59" s="35" t="n">
        <v>36.0065915957155</v>
      </c>
      <c r="I59" s="36" t="n">
        <v>15</v>
      </c>
      <c r="J59" s="35" t="n">
        <v>7.14285714285714</v>
      </c>
      <c r="K59" s="36" t="n">
        <v>3084</v>
      </c>
      <c r="L59" s="35" t="n">
        <v>-7.83024506873879</v>
      </c>
      <c r="M59" s="36" t="n">
        <v>1183</v>
      </c>
      <c r="N59" s="35" t="n">
        <v>-32.0114942528736</v>
      </c>
      <c r="O59" s="36" t="n">
        <v>1848</v>
      </c>
      <c r="P59" s="37" t="n">
        <v>15.7169693174703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664</v>
      </c>
      <c r="D60" s="35" t="n">
        <v>7.07188778492109</v>
      </c>
      <c r="E60" s="36" t="n">
        <v>1552</v>
      </c>
      <c r="F60" s="35" t="n">
        <v>7.92767732962447</v>
      </c>
      <c r="G60" s="36" t="n">
        <v>1347</v>
      </c>
      <c r="H60" s="35" t="n">
        <v>4.33772269558482</v>
      </c>
      <c r="I60" s="36" t="n">
        <v>7</v>
      </c>
      <c r="J60" s="35" t="n">
        <v>-56.25</v>
      </c>
      <c r="K60" s="36" t="n">
        <v>758</v>
      </c>
      <c r="L60" s="35" t="n">
        <v>11.9645494830133</v>
      </c>
      <c r="M60" s="36" t="n">
        <v>281</v>
      </c>
      <c r="N60" s="35" t="n">
        <v>-17.3529411764706</v>
      </c>
      <c r="O60" s="36" t="n">
        <v>468</v>
      </c>
      <c r="P60" s="37" t="n">
        <v>38.8724035608309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813</v>
      </c>
      <c r="D61" s="35" t="n">
        <v>17.2703751617076</v>
      </c>
      <c r="E61" s="36" t="n">
        <v>909</v>
      </c>
      <c r="F61" s="35" t="n">
        <v>14.7727272727273</v>
      </c>
      <c r="G61" s="36" t="n">
        <v>473</v>
      </c>
      <c r="H61" s="35" t="n">
        <v>-0.421052631578945</v>
      </c>
      <c r="I61" s="36" t="n">
        <v>48</v>
      </c>
      <c r="J61" s="35" t="n">
        <v>1500</v>
      </c>
      <c r="K61" s="36" t="n">
        <v>383</v>
      </c>
      <c r="L61" s="35" t="n">
        <v>38.768115942029</v>
      </c>
      <c r="M61" s="36" t="n">
        <v>245</v>
      </c>
      <c r="N61" s="35" t="n">
        <v>89.9224806201551</v>
      </c>
      <c r="O61" s="36" t="n">
        <v>138</v>
      </c>
      <c r="P61" s="37" t="n">
        <v>-6.12244897959184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7749</v>
      </c>
      <c r="D62" s="35" t="n">
        <v>26.4936336924584</v>
      </c>
      <c r="E62" s="36" t="n">
        <v>2773</v>
      </c>
      <c r="F62" s="35" t="n">
        <v>14.3976897689769</v>
      </c>
      <c r="G62" s="36" t="n">
        <v>3462</v>
      </c>
      <c r="H62" s="35" t="n">
        <v>25.7080610021786</v>
      </c>
      <c r="I62" s="36" t="n">
        <v>51</v>
      </c>
      <c r="J62" s="35" t="n">
        <v>112.5</v>
      </c>
      <c r="K62" s="36" t="n">
        <v>1463</v>
      </c>
      <c r="L62" s="35" t="n">
        <v>58.3333333333333</v>
      </c>
      <c r="M62" s="36" t="n">
        <v>520</v>
      </c>
      <c r="N62" s="35" t="n">
        <v>130.088495575221</v>
      </c>
      <c r="O62" s="36" t="n">
        <v>943</v>
      </c>
      <c r="P62" s="37" t="n">
        <v>35.1002865329513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646</v>
      </c>
      <c r="D63" s="48" t="n">
        <v>-34.944612286002</v>
      </c>
      <c r="E63" s="49" t="n">
        <v>196</v>
      </c>
      <c r="F63" s="48" t="n">
        <v>8.28729281767954</v>
      </c>
      <c r="G63" s="49" t="n">
        <v>317</v>
      </c>
      <c r="H63" s="48" t="n">
        <v>-51.896813353566</v>
      </c>
      <c r="I63" s="49" t="n">
        <v>0</v>
      </c>
      <c r="J63" s="48" t="e">
        <f aca="false"/>
        <v>#DIV/0!</v>
      </c>
      <c r="K63" s="49" t="n">
        <v>133</v>
      </c>
      <c r="L63" s="48" t="n">
        <v>-13.0718954248366</v>
      </c>
      <c r="M63" s="49" t="n">
        <v>77</v>
      </c>
      <c r="N63" s="48" t="n">
        <v>-19.7916666666667</v>
      </c>
      <c r="O63" s="49" t="n">
        <v>56</v>
      </c>
      <c r="P63" s="50" t="n">
        <v>-1.75438596491229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5014</v>
      </c>
      <c r="D64" s="35" t="n">
        <v>-2.00579800987228</v>
      </c>
      <c r="E64" s="36" t="n">
        <v>5438</v>
      </c>
      <c r="F64" s="35" t="n">
        <v>16.5951972555746</v>
      </c>
      <c r="G64" s="36" t="n">
        <v>10192</v>
      </c>
      <c r="H64" s="35" t="n">
        <v>-12.3721090190009</v>
      </c>
      <c r="I64" s="36" t="n">
        <v>223</v>
      </c>
      <c r="J64" s="35" t="n">
        <v>6.69856459330143</v>
      </c>
      <c r="K64" s="36" t="n">
        <v>9161</v>
      </c>
      <c r="L64" s="35" t="n">
        <v>1.54067834183107</v>
      </c>
      <c r="M64" s="36" t="n">
        <v>4267</v>
      </c>
      <c r="N64" s="35" t="n">
        <v>-13.1487889273356</v>
      </c>
      <c r="O64" s="36" t="n">
        <v>4783</v>
      </c>
      <c r="P64" s="37" t="n">
        <v>18.6554204911932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9148</v>
      </c>
      <c r="D65" s="35" t="n">
        <v>24.0070489358818</v>
      </c>
      <c r="E65" s="36" t="n">
        <v>3588</v>
      </c>
      <c r="F65" s="35" t="n">
        <v>17.909957279001</v>
      </c>
      <c r="G65" s="36" t="n">
        <v>2820</v>
      </c>
      <c r="H65" s="35" t="n">
        <v>23.6842105263158</v>
      </c>
      <c r="I65" s="36" t="n">
        <v>17</v>
      </c>
      <c r="J65" s="35" t="n">
        <v>-90.9574468085106</v>
      </c>
      <c r="K65" s="36" t="n">
        <v>2723</v>
      </c>
      <c r="L65" s="35" t="n">
        <v>45.9271168274384</v>
      </c>
      <c r="M65" s="36" t="n">
        <v>1114</v>
      </c>
      <c r="N65" s="35" t="n">
        <v>43.741935483871</v>
      </c>
      <c r="O65" s="36" t="n">
        <v>1605</v>
      </c>
      <c r="P65" s="37" t="n">
        <v>47.6540938362465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1194</v>
      </c>
      <c r="D66" s="35" t="n">
        <v>15.2120214079868</v>
      </c>
      <c r="E66" s="36" t="n">
        <v>3143</v>
      </c>
      <c r="F66" s="35" t="n">
        <v>15.7642725598527</v>
      </c>
      <c r="G66" s="36" t="n">
        <v>4952</v>
      </c>
      <c r="H66" s="35" t="n">
        <v>36.0065915957155</v>
      </c>
      <c r="I66" s="36" t="n">
        <v>15</v>
      </c>
      <c r="J66" s="35" t="n">
        <v>7.14285714285714</v>
      </c>
      <c r="K66" s="36" t="n">
        <v>3084</v>
      </c>
      <c r="L66" s="35" t="n">
        <v>-7.83024506873879</v>
      </c>
      <c r="M66" s="36" t="n">
        <v>1183</v>
      </c>
      <c r="N66" s="35" t="n">
        <v>-32.0114942528736</v>
      </c>
      <c r="O66" s="36" t="n">
        <v>1848</v>
      </c>
      <c r="P66" s="37" t="n">
        <v>15.7169693174703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8947</v>
      </c>
      <c r="D67" s="48" t="n">
        <v>9.30820934974699</v>
      </c>
      <c r="E67" s="49" t="n">
        <v>12931</v>
      </c>
      <c r="F67" s="48" t="n">
        <v>12.5119638040546</v>
      </c>
      <c r="G67" s="49" t="n">
        <v>10769</v>
      </c>
      <c r="H67" s="48" t="n">
        <v>6.42355964028066</v>
      </c>
      <c r="I67" s="49" t="n">
        <v>279</v>
      </c>
      <c r="J67" s="48" t="n">
        <v>63.1578947368421</v>
      </c>
      <c r="K67" s="49" t="n">
        <v>4968</v>
      </c>
      <c r="L67" s="48" t="n">
        <v>5.72462226005533</v>
      </c>
      <c r="M67" s="49" t="n">
        <v>1404</v>
      </c>
      <c r="N67" s="48" t="n">
        <v>-27.9630579784505</v>
      </c>
      <c r="O67" s="49" t="n">
        <v>3547</v>
      </c>
      <c r="P67" s="50" t="n">
        <v>29.4525547445255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4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2890</v>
      </c>
      <c r="D6" s="35" t="n">
        <v>0.767085076708511</v>
      </c>
      <c r="E6" s="36" t="n">
        <v>1109</v>
      </c>
      <c r="F6" s="35" t="n">
        <v>13.1632653061224</v>
      </c>
      <c r="G6" s="36" t="n">
        <v>1348</v>
      </c>
      <c r="H6" s="35" t="n">
        <v>-9.46944257891202</v>
      </c>
      <c r="I6" s="36" t="n">
        <v>27</v>
      </c>
      <c r="J6" s="35" t="n">
        <v>237.5</v>
      </c>
      <c r="K6" s="36" t="n">
        <v>406</v>
      </c>
      <c r="L6" s="35" t="n">
        <v>3.83631713554988</v>
      </c>
      <c r="M6" s="36" t="n">
        <v>163</v>
      </c>
      <c r="N6" s="35" t="n">
        <v>-6.85714285714286</v>
      </c>
      <c r="O6" s="36" t="n">
        <v>243</v>
      </c>
      <c r="P6" s="37" t="n">
        <v>12.5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541</v>
      </c>
      <c r="D7" s="35" t="n">
        <v>4.03846153846155</v>
      </c>
      <c r="E7" s="36" t="n">
        <v>391</v>
      </c>
      <c r="F7" s="35" t="n">
        <v>17.0658682634731</v>
      </c>
      <c r="G7" s="36" t="n">
        <v>73</v>
      </c>
      <c r="H7" s="35" t="n">
        <v>-33.0275229357798</v>
      </c>
      <c r="I7" s="36" t="n">
        <v>12</v>
      </c>
      <c r="J7" s="35" t="n">
        <v>-36.8421052631579</v>
      </c>
      <c r="K7" s="36" t="n">
        <v>65</v>
      </c>
      <c r="L7" s="35" t="n">
        <v>12.0689655172414</v>
      </c>
      <c r="M7" s="36" t="n">
        <v>0</v>
      </c>
      <c r="N7" s="35" t="s">
        <v>111</v>
      </c>
      <c r="O7" s="36" t="n">
        <v>65</v>
      </c>
      <c r="P7" s="37" t="n">
        <v>12.0689655172414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657</v>
      </c>
      <c r="D8" s="35" t="n">
        <v>17.1122994652406</v>
      </c>
      <c r="E8" s="36" t="n">
        <v>384</v>
      </c>
      <c r="F8" s="35" t="n">
        <v>10.0286532951289</v>
      </c>
      <c r="G8" s="36" t="n">
        <v>217</v>
      </c>
      <c r="H8" s="35" t="n">
        <v>31.5151515151515</v>
      </c>
      <c r="I8" s="36" t="n">
        <v>1</v>
      </c>
      <c r="J8" s="35" t="n">
        <v>-50</v>
      </c>
      <c r="K8" s="36" t="n">
        <v>55</v>
      </c>
      <c r="L8" s="35" t="n">
        <v>22.2222222222222</v>
      </c>
      <c r="M8" s="36" t="n">
        <v>0</v>
      </c>
      <c r="N8" s="35" t="s">
        <v>111</v>
      </c>
      <c r="O8" s="36" t="n">
        <v>55</v>
      </c>
      <c r="P8" s="37" t="n">
        <v>22.2222222222222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435</v>
      </c>
      <c r="D9" s="35" t="n">
        <v>19.1860465116279</v>
      </c>
      <c r="E9" s="36" t="n">
        <v>462</v>
      </c>
      <c r="F9" s="35" t="n">
        <v>8.19672131147541</v>
      </c>
      <c r="G9" s="36" t="n">
        <v>489</v>
      </c>
      <c r="H9" s="35" t="n">
        <v>-2.97619047619048</v>
      </c>
      <c r="I9" s="36" t="n">
        <v>2</v>
      </c>
      <c r="J9" s="35" t="n">
        <v>-71.4285714285714</v>
      </c>
      <c r="K9" s="36" t="n">
        <v>482</v>
      </c>
      <c r="L9" s="35" t="n">
        <v>81.203007518797</v>
      </c>
      <c r="M9" s="36" t="n">
        <v>180</v>
      </c>
      <c r="N9" s="35" t="n">
        <v>445.454545454545</v>
      </c>
      <c r="O9" s="36" t="n">
        <v>302</v>
      </c>
      <c r="P9" s="37" t="n">
        <v>34.8214285714286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355</v>
      </c>
      <c r="D10" s="35" t="n">
        <v>7.25075528700907</v>
      </c>
      <c r="E10" s="36" t="n">
        <v>254</v>
      </c>
      <c r="F10" s="35" t="n">
        <v>10.9170305676856</v>
      </c>
      <c r="G10" s="36" t="n">
        <v>85</v>
      </c>
      <c r="H10" s="35" t="n">
        <v>18.0555555555556</v>
      </c>
      <c r="I10" s="36" t="n">
        <v>2</v>
      </c>
      <c r="J10" s="35" t="s">
        <v>25</v>
      </c>
      <c r="K10" s="36" t="n">
        <v>14</v>
      </c>
      <c r="L10" s="35" t="n">
        <v>-53.3333333333333</v>
      </c>
      <c r="M10" s="36" t="n">
        <v>0</v>
      </c>
      <c r="N10" s="35" t="s">
        <v>111</v>
      </c>
      <c r="O10" s="36" t="n">
        <v>14</v>
      </c>
      <c r="P10" s="37" t="n">
        <v>-53.3333333333333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564</v>
      </c>
      <c r="D11" s="35" t="n">
        <v>23.6842105263158</v>
      </c>
      <c r="E11" s="36" t="n">
        <v>305</v>
      </c>
      <c r="F11" s="35" t="n">
        <v>21.5139442231076</v>
      </c>
      <c r="G11" s="36" t="n">
        <v>181</v>
      </c>
      <c r="H11" s="35" t="n">
        <v>53.3898305084746</v>
      </c>
      <c r="I11" s="36" t="n">
        <v>10</v>
      </c>
      <c r="J11" s="35" t="s">
        <v>25</v>
      </c>
      <c r="K11" s="36" t="n">
        <v>68</v>
      </c>
      <c r="L11" s="35" t="n">
        <v>-21.8390804597701</v>
      </c>
      <c r="M11" s="36" t="n">
        <v>0</v>
      </c>
      <c r="N11" s="35" t="s">
        <v>111</v>
      </c>
      <c r="O11" s="36" t="n">
        <v>68</v>
      </c>
      <c r="P11" s="37" t="n">
        <v>-9.33333333333334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858</v>
      </c>
      <c r="D12" s="35" t="n">
        <v>1.0600706713781</v>
      </c>
      <c r="E12" s="36" t="n">
        <v>513</v>
      </c>
      <c r="F12" s="35" t="n">
        <v>19.5804195804196</v>
      </c>
      <c r="G12" s="36" t="n">
        <v>156</v>
      </c>
      <c r="H12" s="35" t="n">
        <v>-46.0207612456747</v>
      </c>
      <c r="I12" s="36" t="n">
        <v>8</v>
      </c>
      <c r="J12" s="35" t="s">
        <v>25</v>
      </c>
      <c r="K12" s="36" t="n">
        <v>181</v>
      </c>
      <c r="L12" s="35" t="n">
        <v>38.1679389312977</v>
      </c>
      <c r="M12" s="36" t="n">
        <v>0</v>
      </c>
      <c r="N12" s="35" t="s">
        <v>111</v>
      </c>
      <c r="O12" s="36" t="n">
        <v>181</v>
      </c>
      <c r="P12" s="37" t="n">
        <v>38.1679389312977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599</v>
      </c>
      <c r="D13" s="35" t="n">
        <v>22.9054573405073</v>
      </c>
      <c r="E13" s="36" t="n">
        <v>839</v>
      </c>
      <c r="F13" s="35" t="n">
        <v>16.6898470097357</v>
      </c>
      <c r="G13" s="36" t="n">
        <v>472</v>
      </c>
      <c r="H13" s="35" t="n">
        <v>24.8677248677249</v>
      </c>
      <c r="I13" s="36" t="n">
        <v>5</v>
      </c>
      <c r="J13" s="35" t="s">
        <v>25</v>
      </c>
      <c r="K13" s="36" t="n">
        <v>283</v>
      </c>
      <c r="L13" s="35" t="n">
        <v>38.7254901960784</v>
      </c>
      <c r="M13" s="36" t="n">
        <v>0</v>
      </c>
      <c r="N13" s="35" t="n">
        <v>-100</v>
      </c>
      <c r="O13" s="36" t="n">
        <v>283</v>
      </c>
      <c r="P13" s="37" t="n">
        <v>102.142857142857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1042</v>
      </c>
      <c r="D14" s="35" t="n">
        <v>23.1678486997636</v>
      </c>
      <c r="E14" s="36" t="n">
        <v>632</v>
      </c>
      <c r="F14" s="35" t="n">
        <v>27.4193548387097</v>
      </c>
      <c r="G14" s="36" t="n">
        <v>196</v>
      </c>
      <c r="H14" s="35" t="n">
        <v>1.55440414507773</v>
      </c>
      <c r="I14" s="36" t="n">
        <v>14</v>
      </c>
      <c r="J14" s="35" t="n">
        <v>180</v>
      </c>
      <c r="K14" s="36" t="n">
        <v>200</v>
      </c>
      <c r="L14" s="35" t="n">
        <v>31.5789473684211</v>
      </c>
      <c r="M14" s="36" t="n">
        <v>0</v>
      </c>
      <c r="N14" s="35" t="s">
        <v>111</v>
      </c>
      <c r="O14" s="36" t="n">
        <v>200</v>
      </c>
      <c r="P14" s="37" t="n">
        <v>31.5789473684211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942</v>
      </c>
      <c r="D15" s="35" t="n">
        <v>-10.879848628193</v>
      </c>
      <c r="E15" s="36" t="n">
        <v>521</v>
      </c>
      <c r="F15" s="35" t="n">
        <v>8.76826722338204</v>
      </c>
      <c r="G15" s="36" t="n">
        <v>104</v>
      </c>
      <c r="H15" s="35" t="n">
        <v>-39.8843930635838</v>
      </c>
      <c r="I15" s="36" t="n">
        <v>2</v>
      </c>
      <c r="J15" s="35" t="n">
        <v>0</v>
      </c>
      <c r="K15" s="36" t="n">
        <v>315</v>
      </c>
      <c r="L15" s="35" t="n">
        <v>-21.8362282878412</v>
      </c>
      <c r="M15" s="36" t="n">
        <v>108</v>
      </c>
      <c r="N15" s="35" t="n">
        <v>-46.7980295566502</v>
      </c>
      <c r="O15" s="36" t="n">
        <v>207</v>
      </c>
      <c r="P15" s="37" t="n">
        <v>3.49999999999999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506</v>
      </c>
      <c r="D16" s="35" t="n">
        <v>20.3525641025641</v>
      </c>
      <c r="E16" s="36" t="n">
        <v>1413</v>
      </c>
      <c r="F16" s="35" t="n">
        <v>19.5431472081218</v>
      </c>
      <c r="G16" s="36" t="n">
        <v>1659</v>
      </c>
      <c r="H16" s="35" t="n">
        <v>37.6763485477179</v>
      </c>
      <c r="I16" s="36" t="n">
        <v>3</v>
      </c>
      <c r="J16" s="35" t="n">
        <v>-86.9565217391304</v>
      </c>
      <c r="K16" s="36" t="n">
        <v>1431</v>
      </c>
      <c r="L16" s="35" t="n">
        <v>7.27136431784108</v>
      </c>
      <c r="M16" s="36" t="n">
        <v>194</v>
      </c>
      <c r="N16" s="35" t="n">
        <v>-29.4545454545455</v>
      </c>
      <c r="O16" s="36" t="n">
        <v>1234</v>
      </c>
      <c r="P16" s="37" t="n">
        <v>19.3423597678917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793</v>
      </c>
      <c r="D17" s="35" t="n">
        <v>10.0058004640371</v>
      </c>
      <c r="E17" s="36" t="n">
        <v>1193</v>
      </c>
      <c r="F17" s="35" t="n">
        <v>8.65209471766848</v>
      </c>
      <c r="G17" s="36" t="n">
        <v>1460</v>
      </c>
      <c r="H17" s="35" t="n">
        <v>23.2067510548523</v>
      </c>
      <c r="I17" s="36" t="n">
        <v>13</v>
      </c>
      <c r="J17" s="35" t="n">
        <v>-23.5294117647059</v>
      </c>
      <c r="K17" s="36" t="n">
        <v>1127</v>
      </c>
      <c r="L17" s="35" t="n">
        <v>-1.82926829268293</v>
      </c>
      <c r="M17" s="36" t="n">
        <v>169</v>
      </c>
      <c r="N17" s="35" t="n">
        <v>-42.5170068027211</v>
      </c>
      <c r="O17" s="36" t="n">
        <v>958</v>
      </c>
      <c r="P17" s="37" t="n">
        <v>13.7767220902613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1558</v>
      </c>
      <c r="D18" s="35" t="n">
        <v>5.8618794651035</v>
      </c>
      <c r="E18" s="36" t="n">
        <v>1476</v>
      </c>
      <c r="F18" s="35" t="n">
        <v>3.43377715487037</v>
      </c>
      <c r="G18" s="36" t="n">
        <v>5469</v>
      </c>
      <c r="H18" s="35" t="n">
        <v>-4.38811188811189</v>
      </c>
      <c r="I18" s="36" t="n">
        <v>14</v>
      </c>
      <c r="J18" s="35" t="n">
        <v>-41.6666666666667</v>
      </c>
      <c r="K18" s="36" t="n">
        <v>4599</v>
      </c>
      <c r="L18" s="35" t="n">
        <v>22.738190552442</v>
      </c>
      <c r="M18" s="36" t="n">
        <v>3118</v>
      </c>
      <c r="N18" s="35" t="n">
        <v>42.8309665597801</v>
      </c>
      <c r="O18" s="36" t="n">
        <v>1451</v>
      </c>
      <c r="P18" s="37" t="n">
        <v>-3.97088021178028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4887</v>
      </c>
      <c r="D19" s="35" t="n">
        <v>-15.639564992232</v>
      </c>
      <c r="E19" s="36" t="n">
        <v>1370</v>
      </c>
      <c r="F19" s="35" t="n">
        <v>20.0701139351446</v>
      </c>
      <c r="G19" s="36" t="n">
        <v>1672</v>
      </c>
      <c r="H19" s="35" t="n">
        <v>-28.7601193012356</v>
      </c>
      <c r="I19" s="36" t="n">
        <v>29</v>
      </c>
      <c r="J19" s="35" t="n">
        <v>81.25</v>
      </c>
      <c r="K19" s="36" t="n">
        <v>1816</v>
      </c>
      <c r="L19" s="35" t="n">
        <v>-20.6640454346876</v>
      </c>
      <c r="M19" s="36" t="n">
        <v>568</v>
      </c>
      <c r="N19" s="35" t="n">
        <v>-46.5663217309501</v>
      </c>
      <c r="O19" s="36" t="n">
        <v>1216</v>
      </c>
      <c r="P19" s="37" t="n">
        <v>0.745650372825196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949</v>
      </c>
      <c r="D20" s="35" t="n">
        <v>2.48380129589634</v>
      </c>
      <c r="E20" s="36" t="n">
        <v>582</v>
      </c>
      <c r="F20" s="35" t="n">
        <v>6.98529411764706</v>
      </c>
      <c r="G20" s="36" t="n">
        <v>209</v>
      </c>
      <c r="H20" s="35" t="n">
        <v>-33.0128205128205</v>
      </c>
      <c r="I20" s="36" t="n">
        <v>12</v>
      </c>
      <c r="J20" s="35" t="n">
        <v>300</v>
      </c>
      <c r="K20" s="36" t="n">
        <v>146</v>
      </c>
      <c r="L20" s="35" t="n">
        <v>117.910447761194</v>
      </c>
      <c r="M20" s="36" t="n">
        <v>60</v>
      </c>
      <c r="N20" s="35" t="s">
        <v>25</v>
      </c>
      <c r="O20" s="36" t="n">
        <v>86</v>
      </c>
      <c r="P20" s="37" t="n">
        <v>28.3582089552239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708</v>
      </c>
      <c r="D21" s="35" t="n">
        <v>65.4205607476636</v>
      </c>
      <c r="E21" s="36" t="n">
        <v>343</v>
      </c>
      <c r="F21" s="35" t="n">
        <v>28.4644194756554</v>
      </c>
      <c r="G21" s="36" t="n">
        <v>308</v>
      </c>
      <c r="H21" s="35" t="n">
        <v>148.387096774194</v>
      </c>
      <c r="I21" s="36" t="n">
        <v>18</v>
      </c>
      <c r="J21" s="35" t="s">
        <v>25</v>
      </c>
      <c r="K21" s="36" t="n">
        <v>39</v>
      </c>
      <c r="L21" s="35" t="n">
        <v>5.40540540540539</v>
      </c>
      <c r="M21" s="36" t="n">
        <v>0</v>
      </c>
      <c r="N21" s="35" t="s">
        <v>111</v>
      </c>
      <c r="O21" s="36" t="n">
        <v>39</v>
      </c>
      <c r="P21" s="37" t="n">
        <v>5.40540540540539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619</v>
      </c>
      <c r="D22" s="35" t="n">
        <v>-12.8169014084507</v>
      </c>
      <c r="E22" s="36" t="n">
        <v>331</v>
      </c>
      <c r="F22" s="35" t="n">
        <v>20.3636363636364</v>
      </c>
      <c r="G22" s="36" t="n">
        <v>213</v>
      </c>
      <c r="H22" s="35" t="n">
        <v>-42.1195652173913</v>
      </c>
      <c r="I22" s="36" t="n">
        <v>10</v>
      </c>
      <c r="J22" s="35" t="n">
        <v>400</v>
      </c>
      <c r="K22" s="36" t="n">
        <v>65</v>
      </c>
      <c r="L22" s="35" t="n">
        <v>0</v>
      </c>
      <c r="M22" s="36" t="n">
        <v>0</v>
      </c>
      <c r="N22" s="35" t="s">
        <v>111</v>
      </c>
      <c r="O22" s="36" t="n">
        <v>65</v>
      </c>
      <c r="P22" s="37" t="n">
        <v>22.6415094339623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424</v>
      </c>
      <c r="D23" s="35" t="n">
        <v>27.710843373494</v>
      </c>
      <c r="E23" s="36" t="n">
        <v>231</v>
      </c>
      <c r="F23" s="35" t="n">
        <v>17.8571428571429</v>
      </c>
      <c r="G23" s="36" t="n">
        <v>144</v>
      </c>
      <c r="H23" s="35" t="n">
        <v>41.1764705882353</v>
      </c>
      <c r="I23" s="36" t="n">
        <v>1</v>
      </c>
      <c r="J23" s="35" t="s">
        <v>25</v>
      </c>
      <c r="K23" s="36" t="n">
        <v>48</v>
      </c>
      <c r="L23" s="35" t="n">
        <v>41.1764705882353</v>
      </c>
      <c r="M23" s="36" t="n">
        <v>0</v>
      </c>
      <c r="N23" s="35" t="s">
        <v>111</v>
      </c>
      <c r="O23" s="36" t="n">
        <v>48</v>
      </c>
      <c r="P23" s="37" t="n">
        <v>41.1764705882353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573</v>
      </c>
      <c r="D24" s="35" t="n">
        <v>36.4285714285714</v>
      </c>
      <c r="E24" s="36" t="n">
        <v>298</v>
      </c>
      <c r="F24" s="35" t="n">
        <v>13.7404580152672</v>
      </c>
      <c r="G24" s="36" t="n">
        <v>201</v>
      </c>
      <c r="H24" s="35" t="n">
        <v>77.8761061946903</v>
      </c>
      <c r="I24" s="36" t="n">
        <v>25</v>
      </c>
      <c r="J24" s="35" t="n">
        <v>2400</v>
      </c>
      <c r="K24" s="36" t="n">
        <v>49</v>
      </c>
      <c r="L24" s="35" t="n">
        <v>11.3636363636364</v>
      </c>
      <c r="M24" s="36" t="n">
        <v>0</v>
      </c>
      <c r="N24" s="35" t="s">
        <v>111</v>
      </c>
      <c r="O24" s="36" t="n">
        <v>49</v>
      </c>
      <c r="P24" s="37" t="n">
        <v>11.3636363636364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1159</v>
      </c>
      <c r="D25" s="35" t="n">
        <v>16.7170191339376</v>
      </c>
      <c r="E25" s="36" t="n">
        <v>674</v>
      </c>
      <c r="F25" s="35" t="n">
        <v>14.8211243611584</v>
      </c>
      <c r="G25" s="36" t="n">
        <v>350</v>
      </c>
      <c r="H25" s="35" t="n">
        <v>67.4641148325359</v>
      </c>
      <c r="I25" s="36" t="n">
        <v>1</v>
      </c>
      <c r="J25" s="35" t="n">
        <v>-98.4126984126984</v>
      </c>
      <c r="K25" s="36" t="n">
        <v>134</v>
      </c>
      <c r="L25" s="35" t="n">
        <v>0</v>
      </c>
      <c r="M25" s="36" t="n">
        <v>0</v>
      </c>
      <c r="N25" s="35" t="n">
        <v>-100</v>
      </c>
      <c r="O25" s="36" t="n">
        <v>121</v>
      </c>
      <c r="P25" s="37" t="n">
        <v>39.0804597701149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1014</v>
      </c>
      <c r="D26" s="35" t="n">
        <v>2.7355623100304</v>
      </c>
      <c r="E26" s="36" t="n">
        <v>553</v>
      </c>
      <c r="F26" s="35" t="n">
        <v>4.93358633776091</v>
      </c>
      <c r="G26" s="36" t="n">
        <v>297</v>
      </c>
      <c r="H26" s="35" t="n">
        <v>7.60869565217391</v>
      </c>
      <c r="I26" s="36" t="n">
        <v>1</v>
      </c>
      <c r="J26" s="35" t="n">
        <v>0</v>
      </c>
      <c r="K26" s="36" t="n">
        <v>163</v>
      </c>
      <c r="L26" s="35" t="n">
        <v>-10.9289617486339</v>
      </c>
      <c r="M26" s="36" t="n">
        <v>0</v>
      </c>
      <c r="N26" s="35" t="n">
        <v>-100</v>
      </c>
      <c r="O26" s="36" t="n">
        <v>163</v>
      </c>
      <c r="P26" s="37" t="n">
        <v>1.875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632</v>
      </c>
      <c r="D27" s="35" t="n">
        <v>-14.1955835962145</v>
      </c>
      <c r="E27" s="36" t="n">
        <v>963</v>
      </c>
      <c r="F27" s="35" t="n">
        <v>5.24590163934427</v>
      </c>
      <c r="G27" s="36" t="n">
        <v>350</v>
      </c>
      <c r="H27" s="35" t="n">
        <v>-31.1023622047244</v>
      </c>
      <c r="I27" s="36" t="n">
        <v>7</v>
      </c>
      <c r="J27" s="35" t="n">
        <v>40</v>
      </c>
      <c r="K27" s="36" t="n">
        <v>312</v>
      </c>
      <c r="L27" s="35" t="n">
        <v>-34.1772151898734</v>
      </c>
      <c r="M27" s="36" t="n">
        <v>43</v>
      </c>
      <c r="N27" s="35" t="n">
        <v>-83.00395256917</v>
      </c>
      <c r="O27" s="36" t="n">
        <v>269</v>
      </c>
      <c r="P27" s="37" t="n">
        <v>21.7194570135747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6234</v>
      </c>
      <c r="D28" s="35" t="n">
        <v>27.7720844435335</v>
      </c>
      <c r="E28" s="36" t="n">
        <v>1930</v>
      </c>
      <c r="F28" s="35" t="n">
        <v>21.3073538654934</v>
      </c>
      <c r="G28" s="36" t="n">
        <v>2254</v>
      </c>
      <c r="H28" s="35" t="n">
        <v>36.6889023650697</v>
      </c>
      <c r="I28" s="36" t="n">
        <v>21</v>
      </c>
      <c r="J28" s="35" t="n">
        <v>-79.8076923076923</v>
      </c>
      <c r="K28" s="36" t="n">
        <v>2029</v>
      </c>
      <c r="L28" s="35" t="n">
        <v>32.1824104234528</v>
      </c>
      <c r="M28" s="36" t="n">
        <v>820</v>
      </c>
      <c r="N28" s="35" t="n">
        <v>33.1168831168831</v>
      </c>
      <c r="O28" s="36" t="n">
        <v>1201</v>
      </c>
      <c r="P28" s="37" t="n">
        <v>30.6855277475517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883</v>
      </c>
      <c r="D29" s="35" t="n">
        <v>5.24433849821216</v>
      </c>
      <c r="E29" s="36" t="n">
        <v>460</v>
      </c>
      <c r="F29" s="35" t="n">
        <v>13.8613861386139</v>
      </c>
      <c r="G29" s="36" t="n">
        <v>243</v>
      </c>
      <c r="H29" s="35" t="n">
        <v>-7.25190839694656</v>
      </c>
      <c r="I29" s="36" t="n">
        <v>9</v>
      </c>
      <c r="J29" s="35" t="n">
        <v>125</v>
      </c>
      <c r="K29" s="36" t="n">
        <v>171</v>
      </c>
      <c r="L29" s="35" t="n">
        <v>1.18343195266273</v>
      </c>
      <c r="M29" s="36" t="n">
        <v>70</v>
      </c>
      <c r="N29" s="35" t="n">
        <v>-16.6666666666667</v>
      </c>
      <c r="O29" s="36" t="n">
        <v>101</v>
      </c>
      <c r="P29" s="37" t="n">
        <v>18.8235294117647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919</v>
      </c>
      <c r="D30" s="35" t="n">
        <v>49.1883116883117</v>
      </c>
      <c r="E30" s="36" t="n">
        <v>391</v>
      </c>
      <c r="F30" s="35" t="n">
        <v>6.53950953678475</v>
      </c>
      <c r="G30" s="36" t="n">
        <v>208</v>
      </c>
      <c r="H30" s="35" t="n">
        <v>25.3012048192771</v>
      </c>
      <c r="I30" s="36" t="n">
        <v>8</v>
      </c>
      <c r="J30" s="35" t="n">
        <v>700</v>
      </c>
      <c r="K30" s="36" t="n">
        <v>312</v>
      </c>
      <c r="L30" s="35" t="n">
        <v>280.487804878049</v>
      </c>
      <c r="M30" s="36" t="n">
        <v>189</v>
      </c>
      <c r="N30" s="35" t="s">
        <v>25</v>
      </c>
      <c r="O30" s="36" t="n">
        <v>123</v>
      </c>
      <c r="P30" s="37" t="n">
        <v>50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681</v>
      </c>
      <c r="D31" s="35" t="n">
        <v>22.4326292789512</v>
      </c>
      <c r="E31" s="36" t="n">
        <v>440</v>
      </c>
      <c r="F31" s="35" t="n">
        <v>11.3924050632911</v>
      </c>
      <c r="G31" s="36" t="n">
        <v>769</v>
      </c>
      <c r="H31" s="35" t="n">
        <v>81.3679245283019</v>
      </c>
      <c r="I31" s="36" t="n">
        <v>18</v>
      </c>
      <c r="J31" s="35" t="n">
        <v>-5.26315789473685</v>
      </c>
      <c r="K31" s="36" t="n">
        <v>454</v>
      </c>
      <c r="L31" s="35" t="n">
        <v>-15.1401869158879</v>
      </c>
      <c r="M31" s="36" t="n">
        <v>248</v>
      </c>
      <c r="N31" s="35" t="n">
        <v>-17.6079734219269</v>
      </c>
      <c r="O31" s="36" t="n">
        <v>206</v>
      </c>
      <c r="P31" s="37" t="n">
        <v>-9.25110132158591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7131</v>
      </c>
      <c r="D32" s="35" t="n">
        <v>9.08673703533731</v>
      </c>
      <c r="E32" s="36" t="n">
        <v>1048</v>
      </c>
      <c r="F32" s="35" t="n">
        <v>13.6659436008677</v>
      </c>
      <c r="G32" s="36" t="n">
        <v>3300</v>
      </c>
      <c r="H32" s="35" t="n">
        <v>-1.93164933135216</v>
      </c>
      <c r="I32" s="36" t="n">
        <v>3</v>
      </c>
      <c r="J32" s="35" t="n">
        <v>-25</v>
      </c>
      <c r="K32" s="36" t="n">
        <v>2780</v>
      </c>
      <c r="L32" s="35" t="n">
        <v>23.7756010685663</v>
      </c>
      <c r="M32" s="36" t="n">
        <v>1884</v>
      </c>
      <c r="N32" s="35" t="n">
        <v>42.7272727272727</v>
      </c>
      <c r="O32" s="36" t="n">
        <v>892</v>
      </c>
      <c r="P32" s="37" t="n">
        <v>-0.223713646532445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425</v>
      </c>
      <c r="D33" s="35" t="n">
        <v>-5.12519561815337</v>
      </c>
      <c r="E33" s="36" t="n">
        <v>727</v>
      </c>
      <c r="F33" s="35" t="n">
        <v>3.12056737588652</v>
      </c>
      <c r="G33" s="36" t="n">
        <v>948</v>
      </c>
      <c r="H33" s="35" t="n">
        <v>-3.95136778115501</v>
      </c>
      <c r="I33" s="36" t="n">
        <v>40</v>
      </c>
      <c r="J33" s="35" t="n">
        <v>700</v>
      </c>
      <c r="K33" s="36" t="n">
        <v>710</v>
      </c>
      <c r="L33" s="35" t="n">
        <v>-17.3457508731083</v>
      </c>
      <c r="M33" s="36" t="n">
        <v>264</v>
      </c>
      <c r="N33" s="35" t="n">
        <v>-42.8571428571429</v>
      </c>
      <c r="O33" s="36" t="n">
        <v>437</v>
      </c>
      <c r="P33" s="37" t="n">
        <v>10.0755667506297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573</v>
      </c>
      <c r="D34" s="35" t="n">
        <v>64.6551724137931</v>
      </c>
      <c r="E34" s="36" t="n">
        <v>272</v>
      </c>
      <c r="F34" s="35" t="n">
        <v>42.4083769633508</v>
      </c>
      <c r="G34" s="36" t="n">
        <v>177</v>
      </c>
      <c r="H34" s="35" t="n">
        <v>227.777777777778</v>
      </c>
      <c r="I34" s="36" t="n">
        <v>0</v>
      </c>
      <c r="J34" s="35" t="n">
        <v>-100</v>
      </c>
      <c r="K34" s="36" t="n">
        <v>124</v>
      </c>
      <c r="L34" s="35" t="n">
        <v>21.5686274509804</v>
      </c>
      <c r="M34" s="36" t="n">
        <v>0</v>
      </c>
      <c r="N34" s="35" t="s">
        <v>111</v>
      </c>
      <c r="O34" s="36" t="n">
        <v>124</v>
      </c>
      <c r="P34" s="37" t="n">
        <v>21.5686274509804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455</v>
      </c>
      <c r="D35" s="35" t="n">
        <v>29.2613636363637</v>
      </c>
      <c r="E35" s="36" t="n">
        <v>226</v>
      </c>
      <c r="F35" s="35" t="n">
        <v>0</v>
      </c>
      <c r="G35" s="36" t="n">
        <v>178</v>
      </c>
      <c r="H35" s="35" t="n">
        <v>150.704225352113</v>
      </c>
      <c r="I35" s="36" t="n">
        <v>0</v>
      </c>
      <c r="J35" s="35" t="n">
        <v>-100</v>
      </c>
      <c r="K35" s="36" t="n">
        <v>51</v>
      </c>
      <c r="L35" s="35" t="n">
        <v>-1.92307692307693</v>
      </c>
      <c r="M35" s="36" t="n">
        <v>0</v>
      </c>
      <c r="N35" s="35" t="s">
        <v>111</v>
      </c>
      <c r="O35" s="36" t="n">
        <v>47</v>
      </c>
      <c r="P35" s="37" t="n">
        <v>-9.61538461538461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182</v>
      </c>
      <c r="D36" s="35" t="n">
        <v>-31.0606060606061</v>
      </c>
      <c r="E36" s="36" t="n">
        <v>135</v>
      </c>
      <c r="F36" s="35" t="n">
        <v>-11.7647058823529</v>
      </c>
      <c r="G36" s="36" t="n">
        <v>32</v>
      </c>
      <c r="H36" s="35" t="n">
        <v>-68.6274509803922</v>
      </c>
      <c r="I36" s="36" t="n">
        <v>0</v>
      </c>
      <c r="J36" s="35" t="n">
        <v>-100</v>
      </c>
      <c r="K36" s="36" t="n">
        <v>15</v>
      </c>
      <c r="L36" s="35" t="n">
        <v>87.5</v>
      </c>
      <c r="M36" s="36" t="n">
        <v>0</v>
      </c>
      <c r="N36" s="35" t="s">
        <v>111</v>
      </c>
      <c r="O36" s="36" t="n">
        <v>15</v>
      </c>
      <c r="P36" s="37" t="n">
        <v>87.5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77</v>
      </c>
      <c r="D37" s="35" t="n">
        <v>-5.78231292517006</v>
      </c>
      <c r="E37" s="36" t="n">
        <v>145</v>
      </c>
      <c r="F37" s="35" t="n">
        <v>7.40740740740742</v>
      </c>
      <c r="G37" s="36" t="n">
        <v>76</v>
      </c>
      <c r="H37" s="35" t="n">
        <v>-22.4489795918367</v>
      </c>
      <c r="I37" s="36" t="n">
        <v>1</v>
      </c>
      <c r="J37" s="35" t="s">
        <v>25</v>
      </c>
      <c r="K37" s="36" t="n">
        <v>55</v>
      </c>
      <c r="L37" s="35" t="n">
        <v>-9.8360655737705</v>
      </c>
      <c r="M37" s="36" t="n">
        <v>40</v>
      </c>
      <c r="N37" s="35" t="n">
        <v>-4.76190476190477</v>
      </c>
      <c r="O37" s="36" t="n">
        <v>15</v>
      </c>
      <c r="P37" s="37" t="n">
        <v>-21.0526315789474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938</v>
      </c>
      <c r="D38" s="35" t="n">
        <v>-6.75944333996024</v>
      </c>
      <c r="E38" s="36" t="n">
        <v>449</v>
      </c>
      <c r="F38" s="35" t="n">
        <v>-3.8543897216274</v>
      </c>
      <c r="G38" s="36" t="n">
        <v>396</v>
      </c>
      <c r="H38" s="35" t="n">
        <v>-10.2040816326531</v>
      </c>
      <c r="I38" s="36" t="n">
        <v>0</v>
      </c>
      <c r="J38" s="35" t="n">
        <v>-100</v>
      </c>
      <c r="K38" s="36" t="n">
        <v>93</v>
      </c>
      <c r="L38" s="35" t="n">
        <v>2.19780219780219</v>
      </c>
      <c r="M38" s="36" t="n">
        <v>0</v>
      </c>
      <c r="N38" s="35" t="s">
        <v>111</v>
      </c>
      <c r="O38" s="36" t="n">
        <v>93</v>
      </c>
      <c r="P38" s="37" t="n">
        <v>2.19780219780219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423</v>
      </c>
      <c r="D39" s="35" t="n">
        <v>34.6263008514664</v>
      </c>
      <c r="E39" s="36" t="n">
        <v>493</v>
      </c>
      <c r="F39" s="35" t="n">
        <v>14.385150812065</v>
      </c>
      <c r="G39" s="36" t="n">
        <v>511</v>
      </c>
      <c r="H39" s="35" t="n">
        <v>27.431421446384</v>
      </c>
      <c r="I39" s="36" t="n">
        <v>2</v>
      </c>
      <c r="J39" s="35" t="s">
        <v>25</v>
      </c>
      <c r="K39" s="36" t="n">
        <v>417</v>
      </c>
      <c r="L39" s="35" t="n">
        <v>85.3333333333333</v>
      </c>
      <c r="M39" s="36" t="n">
        <v>122</v>
      </c>
      <c r="N39" s="35" t="n">
        <v>916.666666666667</v>
      </c>
      <c r="O39" s="36" t="n">
        <v>286</v>
      </c>
      <c r="P39" s="37" t="n">
        <v>34.2723004694836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610</v>
      </c>
      <c r="D40" s="35" t="n">
        <v>12.9629629629629</v>
      </c>
      <c r="E40" s="36" t="n">
        <v>304</v>
      </c>
      <c r="F40" s="35" t="n">
        <v>13.8576779026217</v>
      </c>
      <c r="G40" s="36" t="n">
        <v>246</v>
      </c>
      <c r="H40" s="35" t="n">
        <v>119.642857142857</v>
      </c>
      <c r="I40" s="36" t="n">
        <v>1</v>
      </c>
      <c r="J40" s="35" t="n">
        <v>0</v>
      </c>
      <c r="K40" s="36" t="n">
        <v>59</v>
      </c>
      <c r="L40" s="35" t="n">
        <v>-63.125</v>
      </c>
      <c r="M40" s="36" t="n">
        <v>0</v>
      </c>
      <c r="N40" s="35" t="n">
        <v>-100</v>
      </c>
      <c r="O40" s="36" t="n">
        <v>59</v>
      </c>
      <c r="P40" s="37" t="n">
        <v>15.6862745098039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90</v>
      </c>
      <c r="D41" s="35" t="n">
        <v>-16.9054441260745</v>
      </c>
      <c r="E41" s="36" t="n">
        <v>173</v>
      </c>
      <c r="F41" s="35" t="n">
        <v>-3.35195530726257</v>
      </c>
      <c r="G41" s="36" t="n">
        <v>86</v>
      </c>
      <c r="H41" s="35" t="n">
        <v>-42.2818791946309</v>
      </c>
      <c r="I41" s="36" t="n">
        <v>1</v>
      </c>
      <c r="J41" s="35" t="s">
        <v>25</v>
      </c>
      <c r="K41" s="36" t="n">
        <v>30</v>
      </c>
      <c r="L41" s="35" t="n">
        <v>42.8571428571429</v>
      </c>
      <c r="M41" s="36" t="n">
        <v>0</v>
      </c>
      <c r="N41" s="35" t="s">
        <v>111</v>
      </c>
      <c r="O41" s="36" t="n">
        <v>30</v>
      </c>
      <c r="P41" s="37" t="n">
        <v>42.8571428571429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650</v>
      </c>
      <c r="D42" s="35" t="n">
        <v>49.7695852534562</v>
      </c>
      <c r="E42" s="36" t="n">
        <v>317</v>
      </c>
      <c r="F42" s="35" t="n">
        <v>25.7936507936508</v>
      </c>
      <c r="G42" s="36" t="n">
        <v>247</v>
      </c>
      <c r="H42" s="35" t="n">
        <v>190.588235294118</v>
      </c>
      <c r="I42" s="36" t="n">
        <v>0</v>
      </c>
      <c r="J42" s="35" t="s">
        <v>111</v>
      </c>
      <c r="K42" s="36" t="n">
        <v>86</v>
      </c>
      <c r="L42" s="35" t="n">
        <v>-11.340206185567</v>
      </c>
      <c r="M42" s="36" t="n">
        <v>29</v>
      </c>
      <c r="N42" s="35" t="n">
        <v>-48.2142857142857</v>
      </c>
      <c r="O42" s="36" t="n">
        <v>57</v>
      </c>
      <c r="P42" s="37" t="n">
        <v>39.0243902439024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643</v>
      </c>
      <c r="D43" s="35" t="n">
        <v>7.16666666666667</v>
      </c>
      <c r="E43" s="36" t="n">
        <v>315</v>
      </c>
      <c r="F43" s="35" t="n">
        <v>15.8088235294118</v>
      </c>
      <c r="G43" s="36" t="n">
        <v>263</v>
      </c>
      <c r="H43" s="35" t="n">
        <v>8.23045267489712</v>
      </c>
      <c r="I43" s="36" t="n">
        <v>5</v>
      </c>
      <c r="J43" s="35" t="n">
        <v>-37.5</v>
      </c>
      <c r="K43" s="36" t="n">
        <v>60</v>
      </c>
      <c r="L43" s="35" t="n">
        <v>-22.0779220779221</v>
      </c>
      <c r="M43" s="36" t="n">
        <v>0</v>
      </c>
      <c r="N43" s="35" t="n">
        <v>-100</v>
      </c>
      <c r="O43" s="36" t="n">
        <v>60</v>
      </c>
      <c r="P43" s="37" t="n">
        <v>13.2075471698113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42</v>
      </c>
      <c r="D44" s="35" t="n">
        <v>-19.8675496688742</v>
      </c>
      <c r="E44" s="36" t="n">
        <v>145</v>
      </c>
      <c r="F44" s="35" t="n">
        <v>14.1732283464567</v>
      </c>
      <c r="G44" s="36" t="n">
        <v>68</v>
      </c>
      <c r="H44" s="35" t="n">
        <v>-36.4485981308411</v>
      </c>
      <c r="I44" s="36" t="n">
        <v>1</v>
      </c>
      <c r="J44" s="35" t="n">
        <v>-66.6666666666667</v>
      </c>
      <c r="K44" s="36" t="n">
        <v>28</v>
      </c>
      <c r="L44" s="35" t="n">
        <v>-56.9230769230769</v>
      </c>
      <c r="M44" s="36" t="n">
        <v>0</v>
      </c>
      <c r="N44" s="35" t="n">
        <v>-100</v>
      </c>
      <c r="O44" s="36" t="n">
        <v>28</v>
      </c>
      <c r="P44" s="37" t="n">
        <v>64.7058823529412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660</v>
      </c>
      <c r="D45" s="35" t="n">
        <v>39.8547955674437</v>
      </c>
      <c r="E45" s="36" t="n">
        <v>934</v>
      </c>
      <c r="F45" s="35" t="n">
        <v>36.1516034985423</v>
      </c>
      <c r="G45" s="36" t="n">
        <v>1581</v>
      </c>
      <c r="H45" s="35" t="n">
        <v>42.4324324324325</v>
      </c>
      <c r="I45" s="36" t="n">
        <v>33</v>
      </c>
      <c r="J45" s="35" t="n">
        <v>1000</v>
      </c>
      <c r="K45" s="36" t="n">
        <v>1112</v>
      </c>
      <c r="L45" s="35" t="n">
        <v>35.9413202933986</v>
      </c>
      <c r="M45" s="36" t="n">
        <v>587</v>
      </c>
      <c r="N45" s="35" t="n">
        <v>53.2637075718016</v>
      </c>
      <c r="O45" s="36" t="n">
        <v>525</v>
      </c>
      <c r="P45" s="37" t="n">
        <v>20.6896551724138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530</v>
      </c>
      <c r="D46" s="35" t="n">
        <v>48.0446927374302</v>
      </c>
      <c r="E46" s="36" t="n">
        <v>236</v>
      </c>
      <c r="F46" s="35" t="n">
        <v>18</v>
      </c>
      <c r="G46" s="36" t="n">
        <v>211</v>
      </c>
      <c r="H46" s="35" t="n">
        <v>83.4782608695652</v>
      </c>
      <c r="I46" s="36" t="n">
        <v>0</v>
      </c>
      <c r="J46" s="35" t="n">
        <v>-100</v>
      </c>
      <c r="K46" s="36" t="n">
        <v>83</v>
      </c>
      <c r="L46" s="35" t="n">
        <v>97.6190476190476</v>
      </c>
      <c r="M46" s="36" t="n">
        <v>0</v>
      </c>
      <c r="N46" s="35" t="s">
        <v>111</v>
      </c>
      <c r="O46" s="36" t="n">
        <v>83</v>
      </c>
      <c r="P46" s="37" t="n">
        <v>97.6190476190476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90</v>
      </c>
      <c r="D47" s="35" t="n">
        <v>11.3207547169811</v>
      </c>
      <c r="E47" s="36" t="n">
        <v>244</v>
      </c>
      <c r="F47" s="35" t="n">
        <v>31.8918918918919</v>
      </c>
      <c r="G47" s="36" t="n">
        <v>245</v>
      </c>
      <c r="H47" s="35" t="n">
        <v>15.0234741784037</v>
      </c>
      <c r="I47" s="36" t="n">
        <v>16</v>
      </c>
      <c r="J47" s="35" t="s">
        <v>25</v>
      </c>
      <c r="K47" s="36" t="n">
        <v>85</v>
      </c>
      <c r="L47" s="35" t="n">
        <v>-35.6060606060606</v>
      </c>
      <c r="M47" s="36" t="n">
        <v>56</v>
      </c>
      <c r="N47" s="35" t="n">
        <v>-40.4255319148936</v>
      </c>
      <c r="O47" s="36" t="n">
        <v>29</v>
      </c>
      <c r="P47" s="37" t="n">
        <v>-23.6842105263158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063</v>
      </c>
      <c r="D48" s="35" t="n">
        <v>-5.76241134751773</v>
      </c>
      <c r="E48" s="36" t="n">
        <v>584</v>
      </c>
      <c r="F48" s="35" t="n">
        <v>34.5622119815668</v>
      </c>
      <c r="G48" s="36" t="n">
        <v>294</v>
      </c>
      <c r="H48" s="35" t="n">
        <v>-43.3526011560694</v>
      </c>
      <c r="I48" s="36" t="n">
        <v>1</v>
      </c>
      <c r="J48" s="35" t="s">
        <v>25</v>
      </c>
      <c r="K48" s="36" t="n">
        <v>184</v>
      </c>
      <c r="L48" s="35" t="n">
        <v>5.14285714285714</v>
      </c>
      <c r="M48" s="36" t="n">
        <v>30</v>
      </c>
      <c r="N48" s="35" t="n">
        <v>-31.8181818181818</v>
      </c>
      <c r="O48" s="36" t="n">
        <v>145</v>
      </c>
      <c r="P48" s="37" t="n">
        <v>10.6870229007634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568</v>
      </c>
      <c r="D49" s="35" t="n">
        <v>14.2857142857143</v>
      </c>
      <c r="E49" s="36" t="n">
        <v>275</v>
      </c>
      <c r="F49" s="35" t="n">
        <v>21.1453744493392</v>
      </c>
      <c r="G49" s="36" t="n">
        <v>221</v>
      </c>
      <c r="H49" s="35" t="n">
        <v>12.7551020408163</v>
      </c>
      <c r="I49" s="36" t="n">
        <v>1</v>
      </c>
      <c r="J49" s="35" t="n">
        <v>-91.6666666666667</v>
      </c>
      <c r="K49" s="36" t="n">
        <v>71</v>
      </c>
      <c r="L49" s="35" t="n">
        <v>14.5161290322581</v>
      </c>
      <c r="M49" s="36" t="n">
        <v>0</v>
      </c>
      <c r="N49" s="35" t="s">
        <v>111</v>
      </c>
      <c r="O49" s="36" t="n">
        <v>71</v>
      </c>
      <c r="P49" s="37" t="n">
        <v>14.5161290322581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590</v>
      </c>
      <c r="D50" s="35" t="n">
        <v>16.1417322834646</v>
      </c>
      <c r="E50" s="36" t="n">
        <v>307</v>
      </c>
      <c r="F50" s="35" t="n">
        <v>26.3374485596708</v>
      </c>
      <c r="G50" s="36" t="n">
        <v>221</v>
      </c>
      <c r="H50" s="35" t="n">
        <v>20.7650273224044</v>
      </c>
      <c r="I50" s="36" t="n">
        <v>0</v>
      </c>
      <c r="J50" s="35" t="n">
        <v>-100</v>
      </c>
      <c r="K50" s="36" t="n">
        <v>62</v>
      </c>
      <c r="L50" s="35" t="n">
        <v>-22.5</v>
      </c>
      <c r="M50" s="36" t="n">
        <v>0</v>
      </c>
      <c r="N50" s="35" t="s">
        <v>111</v>
      </c>
      <c r="O50" s="36" t="n">
        <v>62</v>
      </c>
      <c r="P50" s="37" t="n">
        <v>-22.5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1019</v>
      </c>
      <c r="D51" s="35" t="n">
        <v>32.3376623376623</v>
      </c>
      <c r="E51" s="36" t="n">
        <v>445</v>
      </c>
      <c r="F51" s="35" t="n">
        <v>20.2702702702703</v>
      </c>
      <c r="G51" s="36" t="n">
        <v>281</v>
      </c>
      <c r="H51" s="35" t="n">
        <v>20.0854700854701</v>
      </c>
      <c r="I51" s="36" t="n">
        <v>13</v>
      </c>
      <c r="J51" s="35" t="n">
        <v>-38.0952380952381</v>
      </c>
      <c r="K51" s="36" t="n">
        <v>280</v>
      </c>
      <c r="L51" s="35" t="n">
        <v>93.1034482758621</v>
      </c>
      <c r="M51" s="36" t="n">
        <v>175</v>
      </c>
      <c r="N51" s="35" t="n">
        <v>118.75</v>
      </c>
      <c r="O51" s="36" t="n">
        <v>105</v>
      </c>
      <c r="P51" s="37" t="n">
        <v>72.1311475409836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901</v>
      </c>
      <c r="D52" s="43" t="n">
        <v>0.558035714285722</v>
      </c>
      <c r="E52" s="44" t="n">
        <v>239</v>
      </c>
      <c r="F52" s="43" t="n">
        <v>44.8484848484848</v>
      </c>
      <c r="G52" s="44" t="n">
        <v>521</v>
      </c>
      <c r="H52" s="43" t="n">
        <v>15.5210643015521</v>
      </c>
      <c r="I52" s="44" t="n">
        <v>10</v>
      </c>
      <c r="J52" s="43" t="n">
        <v>-87.9518072289157</v>
      </c>
      <c r="K52" s="44" t="n">
        <v>131</v>
      </c>
      <c r="L52" s="43" t="n">
        <v>-33.502538071066</v>
      </c>
      <c r="M52" s="44" t="n">
        <v>0</v>
      </c>
      <c r="N52" s="43" t="n">
        <v>-100</v>
      </c>
      <c r="O52" s="44" t="n">
        <v>131</v>
      </c>
      <c r="P52" s="45" t="n">
        <v>0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7182</v>
      </c>
      <c r="D53" s="48" t="n">
        <v>9.8770001708331</v>
      </c>
      <c r="E53" s="49" t="n">
        <v>26071</v>
      </c>
      <c r="F53" s="48" t="n">
        <v>14.8097586753567</v>
      </c>
      <c r="G53" s="49" t="n">
        <v>29230</v>
      </c>
      <c r="H53" s="48" t="n">
        <v>5.53870595031773</v>
      </c>
      <c r="I53" s="49" t="n">
        <v>401</v>
      </c>
      <c r="J53" s="48" t="n">
        <v>-16.6320166320166</v>
      </c>
      <c r="K53" s="49" t="n">
        <v>21480</v>
      </c>
      <c r="L53" s="48" t="n">
        <v>10.9561444289478</v>
      </c>
      <c r="M53" s="49" t="n">
        <v>9117</v>
      </c>
      <c r="N53" s="48" t="n">
        <v>9.15948275862068</v>
      </c>
      <c r="O53" s="49" t="n">
        <v>12242</v>
      </c>
      <c r="P53" s="50" t="n">
        <v>13.1423290203327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2890</v>
      </c>
      <c r="D54" s="35" t="n">
        <v>0.767085076708511</v>
      </c>
      <c r="E54" s="36" t="n">
        <v>1109</v>
      </c>
      <c r="F54" s="35" t="n">
        <v>13.1632653061224</v>
      </c>
      <c r="G54" s="36" t="n">
        <v>1348</v>
      </c>
      <c r="H54" s="35" t="n">
        <v>-9.46944257891202</v>
      </c>
      <c r="I54" s="36" t="n">
        <v>27</v>
      </c>
      <c r="J54" s="35" t="n">
        <v>237.5</v>
      </c>
      <c r="K54" s="36" t="n">
        <v>406</v>
      </c>
      <c r="L54" s="35" t="n">
        <v>3.83631713554988</v>
      </c>
      <c r="M54" s="36" t="n">
        <v>163</v>
      </c>
      <c r="N54" s="35" t="n">
        <v>-6.85714285714286</v>
      </c>
      <c r="O54" s="36" t="n">
        <v>243</v>
      </c>
      <c r="P54" s="37" t="n">
        <v>12.5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410</v>
      </c>
      <c r="D55" s="35" t="n">
        <v>12.4713083397093</v>
      </c>
      <c r="E55" s="36" t="n">
        <v>2309</v>
      </c>
      <c r="F55" s="35" t="n">
        <v>14.3635463100545</v>
      </c>
      <c r="G55" s="36" t="n">
        <v>1201</v>
      </c>
      <c r="H55" s="35" t="n">
        <v>-4.45505171042164</v>
      </c>
      <c r="I55" s="36" t="n">
        <v>35</v>
      </c>
      <c r="J55" s="35" t="n">
        <v>25</v>
      </c>
      <c r="K55" s="36" t="n">
        <v>865</v>
      </c>
      <c r="L55" s="35" t="n">
        <v>40.194489465154</v>
      </c>
      <c r="M55" s="36" t="n">
        <v>180</v>
      </c>
      <c r="N55" s="35" t="n">
        <v>445.454545454545</v>
      </c>
      <c r="O55" s="36" t="n">
        <v>685</v>
      </c>
      <c r="P55" s="37" t="n">
        <v>21.6696269982238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30059</v>
      </c>
      <c r="D56" s="35" t="n">
        <v>5.39621318373071</v>
      </c>
      <c r="E56" s="36" t="n">
        <v>8416</v>
      </c>
      <c r="F56" s="35" t="n">
        <v>13.8682181030984</v>
      </c>
      <c r="G56" s="36" t="n">
        <v>11583</v>
      </c>
      <c r="H56" s="35" t="n">
        <v>0.520697734964855</v>
      </c>
      <c r="I56" s="36" t="n">
        <v>106</v>
      </c>
      <c r="J56" s="35" t="n">
        <v>-29.8013245033113</v>
      </c>
      <c r="K56" s="36" t="n">
        <v>9954</v>
      </c>
      <c r="L56" s="35" t="n">
        <v>5.27763088313063</v>
      </c>
      <c r="M56" s="36" t="n">
        <v>4157</v>
      </c>
      <c r="N56" s="35" t="n">
        <v>0.678130297892949</v>
      </c>
      <c r="O56" s="36" t="n">
        <v>5719</v>
      </c>
      <c r="P56" s="37" t="n">
        <v>9.62238834579262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700</v>
      </c>
      <c r="D57" s="35" t="n">
        <v>12.6878130217028</v>
      </c>
      <c r="E57" s="36" t="n">
        <v>1487</v>
      </c>
      <c r="F57" s="35" t="n">
        <v>15.990639625585</v>
      </c>
      <c r="G57" s="36" t="n">
        <v>874</v>
      </c>
      <c r="H57" s="35" t="n">
        <v>-3.53200883002206</v>
      </c>
      <c r="I57" s="36" t="n">
        <v>41</v>
      </c>
      <c r="J57" s="35" t="n">
        <v>720</v>
      </c>
      <c r="K57" s="36" t="n">
        <v>298</v>
      </c>
      <c r="L57" s="35" t="n">
        <v>46.7980295566503</v>
      </c>
      <c r="M57" s="36" t="n">
        <v>60</v>
      </c>
      <c r="N57" s="35" t="s">
        <v>25</v>
      </c>
      <c r="O57" s="36" t="n">
        <v>238</v>
      </c>
      <c r="P57" s="37" t="n">
        <v>24.6073298429319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9763</v>
      </c>
      <c r="D58" s="35" t="n">
        <v>13.4309283141629</v>
      </c>
      <c r="E58" s="36" t="n">
        <v>3906</v>
      </c>
      <c r="F58" s="35" t="n">
        <v>13.6456211812627</v>
      </c>
      <c r="G58" s="36" t="n">
        <v>3144</v>
      </c>
      <c r="H58" s="35" t="n">
        <v>16.6604823747681</v>
      </c>
      <c r="I58" s="36" t="n">
        <v>38</v>
      </c>
      <c r="J58" s="35" t="n">
        <v>-66.6666666666667</v>
      </c>
      <c r="K58" s="36" t="n">
        <v>2675</v>
      </c>
      <c r="L58" s="35" t="n">
        <v>13.2994493858535</v>
      </c>
      <c r="M58" s="36" t="n">
        <v>933</v>
      </c>
      <c r="N58" s="35" t="n">
        <v>-4.40573770491804</v>
      </c>
      <c r="O58" s="36" t="n">
        <v>1734</v>
      </c>
      <c r="P58" s="37" t="n">
        <v>25.1985559566787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3184</v>
      </c>
      <c r="D59" s="35" t="n">
        <v>11.8995077236462</v>
      </c>
      <c r="E59" s="36" t="n">
        <v>3104</v>
      </c>
      <c r="F59" s="35" t="n">
        <v>10.6200997861725</v>
      </c>
      <c r="G59" s="36" t="n">
        <v>5580</v>
      </c>
      <c r="H59" s="35" t="n">
        <v>10.1243339253996</v>
      </c>
      <c r="I59" s="36" t="n">
        <v>69</v>
      </c>
      <c r="J59" s="35" t="n">
        <v>109.090909090909</v>
      </c>
      <c r="K59" s="36" t="n">
        <v>4431</v>
      </c>
      <c r="L59" s="35" t="n">
        <v>14.3188854489164</v>
      </c>
      <c r="M59" s="36" t="n">
        <v>2585</v>
      </c>
      <c r="N59" s="35" t="n">
        <v>24.0998559769563</v>
      </c>
      <c r="O59" s="36" t="n">
        <v>1829</v>
      </c>
      <c r="P59" s="37" t="n">
        <v>4.27594070695554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430</v>
      </c>
      <c r="D60" s="35" t="n">
        <v>8.5099652008858</v>
      </c>
      <c r="E60" s="36" t="n">
        <v>1526</v>
      </c>
      <c r="F60" s="35" t="n">
        <v>5.02408809359945</v>
      </c>
      <c r="G60" s="36" t="n">
        <v>1261</v>
      </c>
      <c r="H60" s="35" t="n">
        <v>9.27209705372619</v>
      </c>
      <c r="I60" s="36" t="n">
        <v>4</v>
      </c>
      <c r="J60" s="35" t="n">
        <v>-55.5555555555556</v>
      </c>
      <c r="K60" s="36" t="n">
        <v>639</v>
      </c>
      <c r="L60" s="35" t="n">
        <v>17.2477064220183</v>
      </c>
      <c r="M60" s="36" t="n">
        <v>162</v>
      </c>
      <c r="N60" s="35" t="n">
        <v>-0.613496932515332</v>
      </c>
      <c r="O60" s="36" t="n">
        <v>468</v>
      </c>
      <c r="P60" s="37" t="n">
        <v>22.5130890052356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825</v>
      </c>
      <c r="D61" s="35" t="n">
        <v>8.30860534124629</v>
      </c>
      <c r="E61" s="36" t="n">
        <v>950</v>
      </c>
      <c r="F61" s="35" t="n">
        <v>14.4578313253012</v>
      </c>
      <c r="G61" s="36" t="n">
        <v>664</v>
      </c>
      <c r="H61" s="35" t="n">
        <v>13.6986301369863</v>
      </c>
      <c r="I61" s="36" t="n">
        <v>7</v>
      </c>
      <c r="J61" s="35" t="n">
        <v>-36.3636363636364</v>
      </c>
      <c r="K61" s="36" t="n">
        <v>204</v>
      </c>
      <c r="L61" s="35" t="n">
        <v>-21.5384615384615</v>
      </c>
      <c r="M61" s="36" t="n">
        <v>29</v>
      </c>
      <c r="N61" s="35" t="n">
        <v>-77.34375</v>
      </c>
      <c r="O61" s="36" t="n">
        <v>175</v>
      </c>
      <c r="P61" s="37" t="n">
        <v>32.5757575757576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8020</v>
      </c>
      <c r="D62" s="35" t="n">
        <v>25.1560549313358</v>
      </c>
      <c r="E62" s="36" t="n">
        <v>3025</v>
      </c>
      <c r="F62" s="35" t="n">
        <v>28.997867803838</v>
      </c>
      <c r="G62" s="36" t="n">
        <v>3054</v>
      </c>
      <c r="H62" s="35" t="n">
        <v>18.8326848249027</v>
      </c>
      <c r="I62" s="36" t="n">
        <v>64</v>
      </c>
      <c r="J62" s="35" t="n">
        <v>64.1025641025641</v>
      </c>
      <c r="K62" s="36" t="n">
        <v>1877</v>
      </c>
      <c r="L62" s="35" t="n">
        <v>29.0921595598349</v>
      </c>
      <c r="M62" s="36" t="n">
        <v>848</v>
      </c>
      <c r="N62" s="35" t="n">
        <v>41.0981697171381</v>
      </c>
      <c r="O62" s="36" t="n">
        <v>1020</v>
      </c>
      <c r="P62" s="37" t="n">
        <v>20.1413427561838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901</v>
      </c>
      <c r="D63" s="48" t="n">
        <v>0.558035714285722</v>
      </c>
      <c r="E63" s="49" t="n">
        <v>239</v>
      </c>
      <c r="F63" s="48" t="n">
        <v>44.8484848484848</v>
      </c>
      <c r="G63" s="49" t="n">
        <v>521</v>
      </c>
      <c r="H63" s="48" t="n">
        <v>15.5210643015521</v>
      </c>
      <c r="I63" s="49" t="n">
        <v>10</v>
      </c>
      <c r="J63" s="48" t="n">
        <v>-87.9518072289157</v>
      </c>
      <c r="K63" s="49" t="n">
        <v>131</v>
      </c>
      <c r="L63" s="48" t="n">
        <v>-33.502538071066</v>
      </c>
      <c r="M63" s="49" t="n">
        <v>0</v>
      </c>
      <c r="N63" s="48" t="n">
        <v>-100</v>
      </c>
      <c r="O63" s="49" t="n">
        <v>131</v>
      </c>
      <c r="P63" s="50" t="n">
        <v>0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4744</v>
      </c>
      <c r="D64" s="35" t="n">
        <v>3.51838681337071</v>
      </c>
      <c r="E64" s="36" t="n">
        <v>5452</v>
      </c>
      <c r="F64" s="35" t="n">
        <v>12.4587458745875</v>
      </c>
      <c r="G64" s="36" t="n">
        <v>10260</v>
      </c>
      <c r="H64" s="35" t="n">
        <v>-1.88390551783493</v>
      </c>
      <c r="I64" s="36" t="n">
        <v>59</v>
      </c>
      <c r="J64" s="35" t="n">
        <v>-26.25</v>
      </c>
      <c r="K64" s="36" t="n">
        <v>8973</v>
      </c>
      <c r="L64" s="35" t="n">
        <v>5.34162949049073</v>
      </c>
      <c r="M64" s="36" t="n">
        <v>4049</v>
      </c>
      <c r="N64" s="35" t="n">
        <v>6.13368283093054</v>
      </c>
      <c r="O64" s="36" t="n">
        <v>4859</v>
      </c>
      <c r="P64" s="37" t="n">
        <v>5.76839355681325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9763</v>
      </c>
      <c r="D65" s="35" t="n">
        <v>13.4309283141629</v>
      </c>
      <c r="E65" s="36" t="n">
        <v>3906</v>
      </c>
      <c r="F65" s="35" t="n">
        <v>13.6456211812627</v>
      </c>
      <c r="G65" s="36" t="n">
        <v>3144</v>
      </c>
      <c r="H65" s="35" t="n">
        <v>16.6604823747681</v>
      </c>
      <c r="I65" s="36" t="n">
        <v>38</v>
      </c>
      <c r="J65" s="35" t="n">
        <v>-66.6666666666667</v>
      </c>
      <c r="K65" s="36" t="n">
        <v>2675</v>
      </c>
      <c r="L65" s="35" t="n">
        <v>13.2994493858535</v>
      </c>
      <c r="M65" s="36" t="n">
        <v>933</v>
      </c>
      <c r="N65" s="35" t="n">
        <v>-4.40573770491804</v>
      </c>
      <c r="O65" s="36" t="n">
        <v>1734</v>
      </c>
      <c r="P65" s="37" t="n">
        <v>25.1985559566787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3184</v>
      </c>
      <c r="D66" s="35" t="n">
        <v>11.8995077236462</v>
      </c>
      <c r="E66" s="36" t="n">
        <v>3104</v>
      </c>
      <c r="F66" s="35" t="n">
        <v>10.6200997861725</v>
      </c>
      <c r="G66" s="36" t="n">
        <v>5580</v>
      </c>
      <c r="H66" s="35" t="n">
        <v>10.1243339253996</v>
      </c>
      <c r="I66" s="36" t="n">
        <v>69</v>
      </c>
      <c r="J66" s="35" t="n">
        <v>109.090909090909</v>
      </c>
      <c r="K66" s="36" t="n">
        <v>4431</v>
      </c>
      <c r="L66" s="35" t="n">
        <v>14.3188854489164</v>
      </c>
      <c r="M66" s="36" t="n">
        <v>2585</v>
      </c>
      <c r="N66" s="35" t="n">
        <v>24.0998559769563</v>
      </c>
      <c r="O66" s="36" t="n">
        <v>1829</v>
      </c>
      <c r="P66" s="37" t="n">
        <v>4.27594070695554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9491</v>
      </c>
      <c r="D67" s="48" t="n">
        <v>13.6367139334156</v>
      </c>
      <c r="E67" s="49" t="n">
        <v>13609</v>
      </c>
      <c r="F67" s="48" t="n">
        <v>17.1472841525351</v>
      </c>
      <c r="G67" s="49" t="n">
        <v>10246</v>
      </c>
      <c r="H67" s="48" t="n">
        <v>8.11438218845626</v>
      </c>
      <c r="I67" s="49" t="n">
        <v>235</v>
      </c>
      <c r="J67" s="48" t="n">
        <v>-7.48031496062993</v>
      </c>
      <c r="K67" s="49" t="n">
        <v>5401</v>
      </c>
      <c r="L67" s="48" t="n">
        <v>17.3110338835795</v>
      </c>
      <c r="M67" s="49" t="n">
        <v>1550</v>
      </c>
      <c r="N67" s="48" t="n">
        <v>4.87144790257104</v>
      </c>
      <c r="O67" s="49" t="n">
        <v>3820</v>
      </c>
      <c r="P67" s="50" t="n">
        <v>23.744735989634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5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3302</v>
      </c>
      <c r="D6" s="35" t="n">
        <v>4.69245402663286</v>
      </c>
      <c r="E6" s="36" t="n">
        <v>1324</v>
      </c>
      <c r="F6" s="35" t="n">
        <v>15.4315605928509</v>
      </c>
      <c r="G6" s="36" t="n">
        <v>1498</v>
      </c>
      <c r="H6" s="35" t="n">
        <v>-2.15545395166558</v>
      </c>
      <c r="I6" s="36" t="n">
        <v>70</v>
      </c>
      <c r="J6" s="35" t="n">
        <v>288.888888888889</v>
      </c>
      <c r="K6" s="36" t="n">
        <v>410</v>
      </c>
      <c r="L6" s="35" t="n">
        <v>-10.4803493449782</v>
      </c>
      <c r="M6" s="36" t="n">
        <v>92</v>
      </c>
      <c r="N6" s="35" t="n">
        <v>-65.4135338345865</v>
      </c>
      <c r="O6" s="36" t="n">
        <v>318</v>
      </c>
      <c r="P6" s="37" t="n">
        <v>65.625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512</v>
      </c>
      <c r="D7" s="35" t="n">
        <v>-11.265164644714</v>
      </c>
      <c r="E7" s="36" t="n">
        <v>355</v>
      </c>
      <c r="F7" s="35" t="n">
        <v>7.57575757575756</v>
      </c>
      <c r="G7" s="36" t="n">
        <v>79</v>
      </c>
      <c r="H7" s="35" t="n">
        <v>-57.5268817204301</v>
      </c>
      <c r="I7" s="36" t="n">
        <v>2</v>
      </c>
      <c r="J7" s="35" t="s">
        <v>25</v>
      </c>
      <c r="K7" s="36" t="n">
        <v>76</v>
      </c>
      <c r="L7" s="35" t="n">
        <v>24.5901639344262</v>
      </c>
      <c r="M7" s="36" t="n">
        <v>0</v>
      </c>
      <c r="N7" s="35" t="s">
        <v>111</v>
      </c>
      <c r="O7" s="36" t="n">
        <v>76</v>
      </c>
      <c r="P7" s="37" t="n">
        <v>24.5901639344262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654</v>
      </c>
      <c r="D8" s="35" t="n">
        <v>29.7619047619048</v>
      </c>
      <c r="E8" s="36" t="n">
        <v>351</v>
      </c>
      <c r="F8" s="35" t="n">
        <v>8.66873065015479</v>
      </c>
      <c r="G8" s="36" t="n">
        <v>254</v>
      </c>
      <c r="H8" s="35" t="n">
        <v>122.80701754386</v>
      </c>
      <c r="I8" s="36" t="n">
        <v>1</v>
      </c>
      <c r="J8" s="35" t="n">
        <v>-75</v>
      </c>
      <c r="K8" s="36" t="n">
        <v>48</v>
      </c>
      <c r="L8" s="35" t="n">
        <v>-23.8095238095238</v>
      </c>
      <c r="M8" s="36" t="n">
        <v>0</v>
      </c>
      <c r="N8" s="35" t="n">
        <v>-100</v>
      </c>
      <c r="O8" s="36" t="n">
        <v>48</v>
      </c>
      <c r="P8" s="37" t="n">
        <v>77.7777777777778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278</v>
      </c>
      <c r="D9" s="35" t="n">
        <v>-14.572192513369</v>
      </c>
      <c r="E9" s="36" t="n">
        <v>391</v>
      </c>
      <c r="F9" s="35" t="n">
        <v>8.0110497237569</v>
      </c>
      <c r="G9" s="36" t="n">
        <v>621</v>
      </c>
      <c r="H9" s="35" t="n">
        <v>39.237668161435</v>
      </c>
      <c r="I9" s="36" t="n">
        <v>4</v>
      </c>
      <c r="J9" s="35" t="n">
        <v>-20</v>
      </c>
      <c r="K9" s="36" t="n">
        <v>262</v>
      </c>
      <c r="L9" s="35" t="n">
        <v>-61.6398243045388</v>
      </c>
      <c r="M9" s="36" t="n">
        <v>0</v>
      </c>
      <c r="N9" s="35" t="n">
        <v>-100</v>
      </c>
      <c r="O9" s="36" t="n">
        <v>262</v>
      </c>
      <c r="P9" s="37" t="n">
        <v>3.14960629921259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393</v>
      </c>
      <c r="D10" s="35" t="n">
        <v>-11.8834080717489</v>
      </c>
      <c r="E10" s="36" t="n">
        <v>282</v>
      </c>
      <c r="F10" s="35" t="n">
        <v>14.6341463414634</v>
      </c>
      <c r="G10" s="36" t="n">
        <v>76</v>
      </c>
      <c r="H10" s="35" t="n">
        <v>-24</v>
      </c>
      <c r="I10" s="36" t="n">
        <v>2</v>
      </c>
      <c r="J10" s="35" t="n">
        <v>-96.551724137931</v>
      </c>
      <c r="K10" s="36" t="n">
        <v>33</v>
      </c>
      <c r="L10" s="35" t="n">
        <v>-21.4285714285714</v>
      </c>
      <c r="M10" s="36" t="n">
        <v>0</v>
      </c>
      <c r="N10" s="35" t="s">
        <v>111</v>
      </c>
      <c r="O10" s="36" t="n">
        <v>33</v>
      </c>
      <c r="P10" s="37" t="n">
        <v>-21.4285714285714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587</v>
      </c>
      <c r="D11" s="35" t="n">
        <v>28.7280701754386</v>
      </c>
      <c r="E11" s="36" t="n">
        <v>307</v>
      </c>
      <c r="F11" s="35" t="n">
        <v>5.13698630136987</v>
      </c>
      <c r="G11" s="36" t="n">
        <v>159</v>
      </c>
      <c r="H11" s="35" t="n">
        <v>72.8260869565217</v>
      </c>
      <c r="I11" s="36" t="n">
        <v>0</v>
      </c>
      <c r="J11" s="35" t="s">
        <v>111</v>
      </c>
      <c r="K11" s="36" t="n">
        <v>121</v>
      </c>
      <c r="L11" s="35" t="n">
        <v>68.0555555555556</v>
      </c>
      <c r="M11" s="36" t="n">
        <v>70</v>
      </c>
      <c r="N11" s="35" t="s">
        <v>25</v>
      </c>
      <c r="O11" s="36" t="n">
        <v>51</v>
      </c>
      <c r="P11" s="37" t="n">
        <v>-29.1666666666667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953</v>
      </c>
      <c r="D12" s="35" t="n">
        <v>-5.36246276067527</v>
      </c>
      <c r="E12" s="36" t="n">
        <v>569</v>
      </c>
      <c r="F12" s="35" t="n">
        <v>21.8415417558887</v>
      </c>
      <c r="G12" s="36" t="n">
        <v>232</v>
      </c>
      <c r="H12" s="35" t="n">
        <v>-16.8458781362007</v>
      </c>
      <c r="I12" s="36" t="n">
        <v>2</v>
      </c>
      <c r="J12" s="35" t="n">
        <v>-80</v>
      </c>
      <c r="K12" s="36" t="n">
        <v>150</v>
      </c>
      <c r="L12" s="35" t="n">
        <v>-40.2390438247012</v>
      </c>
      <c r="M12" s="36" t="n">
        <v>0</v>
      </c>
      <c r="N12" s="35" t="n">
        <v>-100</v>
      </c>
      <c r="O12" s="36" t="n">
        <v>150</v>
      </c>
      <c r="P12" s="37" t="n">
        <v>-17.1270718232044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656</v>
      </c>
      <c r="D13" s="35" t="n">
        <v>5.67964262922783</v>
      </c>
      <c r="E13" s="36" t="n">
        <v>887</v>
      </c>
      <c r="F13" s="35" t="n">
        <v>10.875</v>
      </c>
      <c r="G13" s="36" t="n">
        <v>455</v>
      </c>
      <c r="H13" s="35" t="n">
        <v>27.4509803921569</v>
      </c>
      <c r="I13" s="36" t="n">
        <v>2</v>
      </c>
      <c r="J13" s="35" t="n">
        <v>0</v>
      </c>
      <c r="K13" s="36" t="n">
        <v>312</v>
      </c>
      <c r="L13" s="35" t="n">
        <v>-23.5294117647059</v>
      </c>
      <c r="M13" s="36" t="n">
        <v>0</v>
      </c>
      <c r="N13" s="35" t="n">
        <v>-100</v>
      </c>
      <c r="O13" s="36" t="n">
        <v>308</v>
      </c>
      <c r="P13" s="37" t="n">
        <v>3.35570469798658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1204</v>
      </c>
      <c r="D14" s="35" t="n">
        <v>30.58568329718</v>
      </c>
      <c r="E14" s="36" t="n">
        <v>586</v>
      </c>
      <c r="F14" s="35" t="n">
        <v>11.6190476190476</v>
      </c>
      <c r="G14" s="36" t="n">
        <v>276</v>
      </c>
      <c r="H14" s="35" t="n">
        <v>15.9663865546219</v>
      </c>
      <c r="I14" s="36" t="n">
        <v>3</v>
      </c>
      <c r="J14" s="35" t="n">
        <v>0</v>
      </c>
      <c r="K14" s="36" t="n">
        <v>339</v>
      </c>
      <c r="L14" s="35" t="n">
        <v>117.307692307692</v>
      </c>
      <c r="M14" s="36" t="n">
        <v>91</v>
      </c>
      <c r="N14" s="35" t="s">
        <v>25</v>
      </c>
      <c r="O14" s="36" t="n">
        <v>248</v>
      </c>
      <c r="P14" s="37" t="n">
        <v>58.974358974359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1019</v>
      </c>
      <c r="D15" s="35" t="n">
        <v>32.1660181582361</v>
      </c>
      <c r="E15" s="36" t="n">
        <v>571</v>
      </c>
      <c r="F15" s="35" t="n">
        <v>23.3261339092873</v>
      </c>
      <c r="G15" s="36" t="n">
        <v>195</v>
      </c>
      <c r="H15" s="35" t="n">
        <v>59.8360655737705</v>
      </c>
      <c r="I15" s="36" t="n">
        <v>2</v>
      </c>
      <c r="J15" s="35" t="s">
        <v>25</v>
      </c>
      <c r="K15" s="36" t="n">
        <v>251</v>
      </c>
      <c r="L15" s="35" t="n">
        <v>34.9462365591398</v>
      </c>
      <c r="M15" s="36" t="n">
        <v>0</v>
      </c>
      <c r="N15" s="35" t="s">
        <v>111</v>
      </c>
      <c r="O15" s="36" t="n">
        <v>251</v>
      </c>
      <c r="P15" s="37" t="n">
        <v>34.9462365591398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217</v>
      </c>
      <c r="D16" s="35" t="n">
        <v>-0.54245283018868</v>
      </c>
      <c r="E16" s="36" t="n">
        <v>1429</v>
      </c>
      <c r="F16" s="35" t="n">
        <v>13.7738853503185</v>
      </c>
      <c r="G16" s="36" t="n">
        <v>1305</v>
      </c>
      <c r="H16" s="35" t="n">
        <v>13.6759581881533</v>
      </c>
      <c r="I16" s="36" t="n">
        <v>94</v>
      </c>
      <c r="J16" s="35" t="n">
        <v>4600</v>
      </c>
      <c r="K16" s="36" t="n">
        <v>1389</v>
      </c>
      <c r="L16" s="35" t="n">
        <v>-24.2639040348964</v>
      </c>
      <c r="M16" s="36" t="n">
        <v>250</v>
      </c>
      <c r="N16" s="35" t="n">
        <v>-60.6918238993711</v>
      </c>
      <c r="O16" s="36" t="n">
        <v>1138</v>
      </c>
      <c r="P16" s="37" t="n">
        <v>-5.00834724540901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4197</v>
      </c>
      <c r="D17" s="35" t="n">
        <v>22.5401459854015</v>
      </c>
      <c r="E17" s="36" t="n">
        <v>1302</v>
      </c>
      <c r="F17" s="35" t="n">
        <v>18.2561307901907</v>
      </c>
      <c r="G17" s="36" t="n">
        <v>1456</v>
      </c>
      <c r="H17" s="35" t="n">
        <v>13.8389366692729</v>
      </c>
      <c r="I17" s="36" t="n">
        <v>4</v>
      </c>
      <c r="J17" s="35" t="n">
        <v>-90.9090909090909</v>
      </c>
      <c r="K17" s="36" t="n">
        <v>1435</v>
      </c>
      <c r="L17" s="35" t="n">
        <v>43.3566433566434</v>
      </c>
      <c r="M17" s="36" t="n">
        <v>403</v>
      </c>
      <c r="N17" s="35" t="n">
        <v>84.0182648401826</v>
      </c>
      <c r="O17" s="36" t="n">
        <v>1014</v>
      </c>
      <c r="P17" s="37" t="n">
        <v>32.5490196078431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1622</v>
      </c>
      <c r="D18" s="35" t="n">
        <v>0.518941359626354</v>
      </c>
      <c r="E18" s="36" t="n">
        <v>1505</v>
      </c>
      <c r="F18" s="35" t="n">
        <v>10.7431935246505</v>
      </c>
      <c r="G18" s="36" t="n">
        <v>5749</v>
      </c>
      <c r="H18" s="35" t="n">
        <v>-0.501903772931811</v>
      </c>
      <c r="I18" s="36" t="n">
        <v>119</v>
      </c>
      <c r="J18" s="35" t="n">
        <v>1222.22222222222</v>
      </c>
      <c r="K18" s="36" t="n">
        <v>4249</v>
      </c>
      <c r="L18" s="35" t="n">
        <v>-3.78170289855072</v>
      </c>
      <c r="M18" s="36" t="n">
        <v>2675</v>
      </c>
      <c r="N18" s="35" t="n">
        <v>2.21627818112341</v>
      </c>
      <c r="O18" s="36" t="n">
        <v>1502</v>
      </c>
      <c r="P18" s="37" t="n">
        <v>-13.8761467889908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6163</v>
      </c>
      <c r="D19" s="35" t="n">
        <v>17.1673003802281</v>
      </c>
      <c r="E19" s="36" t="n">
        <v>1322</v>
      </c>
      <c r="F19" s="35" t="n">
        <v>17.5111111111111</v>
      </c>
      <c r="G19" s="36" t="n">
        <v>2140</v>
      </c>
      <c r="H19" s="35" t="n">
        <v>2.58868648130392</v>
      </c>
      <c r="I19" s="36" t="n">
        <v>1</v>
      </c>
      <c r="J19" s="35" t="s">
        <v>25</v>
      </c>
      <c r="K19" s="36" t="n">
        <v>2700</v>
      </c>
      <c r="L19" s="35" t="n">
        <v>31.7715959004392</v>
      </c>
      <c r="M19" s="36" t="n">
        <v>1294</v>
      </c>
      <c r="N19" s="35" t="n">
        <v>56.8484848484849</v>
      </c>
      <c r="O19" s="36" t="n">
        <v>1336</v>
      </c>
      <c r="P19" s="37" t="n">
        <v>10.1401483924155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1086</v>
      </c>
      <c r="D20" s="35" t="n">
        <v>13.3611691022965</v>
      </c>
      <c r="E20" s="36" t="n">
        <v>588</v>
      </c>
      <c r="F20" s="35" t="n">
        <v>-4.7001620745543</v>
      </c>
      <c r="G20" s="36" t="n">
        <v>365</v>
      </c>
      <c r="H20" s="35" t="n">
        <v>48.9795918367347</v>
      </c>
      <c r="I20" s="36" t="n">
        <v>1</v>
      </c>
      <c r="J20" s="35" t="n">
        <v>0</v>
      </c>
      <c r="K20" s="36" t="n">
        <v>132</v>
      </c>
      <c r="L20" s="35" t="n">
        <v>38.9473684210526</v>
      </c>
      <c r="M20" s="36" t="n">
        <v>28</v>
      </c>
      <c r="N20" s="35" t="s">
        <v>25</v>
      </c>
      <c r="O20" s="36" t="n">
        <v>104</v>
      </c>
      <c r="P20" s="37" t="n">
        <v>9.47368421052633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496</v>
      </c>
      <c r="D21" s="35" t="n">
        <v>8.29694323144106</v>
      </c>
      <c r="E21" s="36" t="n">
        <v>316</v>
      </c>
      <c r="F21" s="35" t="n">
        <v>-6.23145400593472</v>
      </c>
      <c r="G21" s="36" t="n">
        <v>141</v>
      </c>
      <c r="H21" s="35" t="n">
        <v>42.4242424242424</v>
      </c>
      <c r="I21" s="36" t="n">
        <v>1</v>
      </c>
      <c r="J21" s="35" t="s">
        <v>25</v>
      </c>
      <c r="K21" s="36" t="n">
        <v>38</v>
      </c>
      <c r="L21" s="35" t="n">
        <v>72.7272727272727</v>
      </c>
      <c r="M21" s="36" t="n">
        <v>0</v>
      </c>
      <c r="N21" s="35" t="s">
        <v>111</v>
      </c>
      <c r="O21" s="36" t="n">
        <v>38</v>
      </c>
      <c r="P21" s="37" t="n">
        <v>72.7272727272727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718</v>
      </c>
      <c r="D22" s="35" t="n">
        <v>10.9737248840804</v>
      </c>
      <c r="E22" s="36" t="n">
        <v>361</v>
      </c>
      <c r="F22" s="35" t="n">
        <v>12.4610591900312</v>
      </c>
      <c r="G22" s="36" t="n">
        <v>295</v>
      </c>
      <c r="H22" s="35" t="n">
        <v>10.4868913857678</v>
      </c>
      <c r="I22" s="36" t="n">
        <v>0</v>
      </c>
      <c r="J22" s="35" t="n">
        <v>-100</v>
      </c>
      <c r="K22" s="36" t="n">
        <v>62</v>
      </c>
      <c r="L22" s="35" t="n">
        <v>6.89655172413792</v>
      </c>
      <c r="M22" s="36" t="n">
        <v>0</v>
      </c>
      <c r="N22" s="35" t="s">
        <v>111</v>
      </c>
      <c r="O22" s="36" t="n">
        <v>62</v>
      </c>
      <c r="P22" s="37" t="n">
        <v>6.89655172413792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502</v>
      </c>
      <c r="D23" s="35" t="n">
        <v>31.758530183727</v>
      </c>
      <c r="E23" s="36" t="n">
        <v>259</v>
      </c>
      <c r="F23" s="35" t="n">
        <v>16.1434977578475</v>
      </c>
      <c r="G23" s="36" t="n">
        <v>212</v>
      </c>
      <c r="H23" s="35" t="n">
        <v>75.2066115702479</v>
      </c>
      <c r="I23" s="36" t="n">
        <v>0</v>
      </c>
      <c r="J23" s="35" t="n">
        <v>-100</v>
      </c>
      <c r="K23" s="36" t="n">
        <v>31</v>
      </c>
      <c r="L23" s="35" t="n">
        <v>-11.4285714285714</v>
      </c>
      <c r="M23" s="36" t="n">
        <v>0</v>
      </c>
      <c r="N23" s="35" t="s">
        <v>111</v>
      </c>
      <c r="O23" s="36" t="n">
        <v>31</v>
      </c>
      <c r="P23" s="37" t="n">
        <v>-11.4285714285714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77</v>
      </c>
      <c r="D24" s="35" t="n">
        <v>24.8344370860927</v>
      </c>
      <c r="E24" s="36" t="n">
        <v>249</v>
      </c>
      <c r="F24" s="35" t="n">
        <v>19.7115384615385</v>
      </c>
      <c r="G24" s="36" t="n">
        <v>92</v>
      </c>
      <c r="H24" s="35" t="n">
        <v>33.3333333333333</v>
      </c>
      <c r="I24" s="36" t="n">
        <v>0</v>
      </c>
      <c r="J24" s="35" t="s">
        <v>111</v>
      </c>
      <c r="K24" s="36" t="n">
        <v>36</v>
      </c>
      <c r="L24" s="35" t="n">
        <v>44</v>
      </c>
      <c r="M24" s="36" t="n">
        <v>0</v>
      </c>
      <c r="N24" s="35" t="s">
        <v>111</v>
      </c>
      <c r="O24" s="36" t="n">
        <v>36</v>
      </c>
      <c r="P24" s="37" t="n">
        <v>44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1290</v>
      </c>
      <c r="D25" s="35" t="n">
        <v>-5.97667638483965</v>
      </c>
      <c r="E25" s="36" t="n">
        <v>778</v>
      </c>
      <c r="F25" s="35" t="n">
        <v>8.96358543417367</v>
      </c>
      <c r="G25" s="36" t="n">
        <v>383</v>
      </c>
      <c r="H25" s="35" t="n">
        <v>3.7940379403794</v>
      </c>
      <c r="I25" s="36" t="n">
        <v>1</v>
      </c>
      <c r="J25" s="35" t="n">
        <v>-99.3788819875776</v>
      </c>
      <c r="K25" s="36" t="n">
        <v>128</v>
      </c>
      <c r="L25" s="35" t="n">
        <v>0</v>
      </c>
      <c r="M25" s="36" t="n">
        <v>0</v>
      </c>
      <c r="N25" s="35" t="n">
        <v>-100</v>
      </c>
      <c r="O25" s="36" t="n">
        <v>128</v>
      </c>
      <c r="P25" s="37" t="n">
        <v>21.9047619047619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983</v>
      </c>
      <c r="D26" s="35" t="n">
        <v>25.2229299363057</v>
      </c>
      <c r="E26" s="36" t="n">
        <v>569</v>
      </c>
      <c r="F26" s="35" t="n">
        <v>24.235807860262</v>
      </c>
      <c r="G26" s="36" t="n">
        <v>193</v>
      </c>
      <c r="H26" s="35" t="n">
        <v>28.6666666666667</v>
      </c>
      <c r="I26" s="36" t="n">
        <v>0</v>
      </c>
      <c r="J26" s="35" t="s">
        <v>111</v>
      </c>
      <c r="K26" s="36" t="n">
        <v>221</v>
      </c>
      <c r="L26" s="35" t="n">
        <v>24.8587570621469</v>
      </c>
      <c r="M26" s="36" t="n">
        <v>56</v>
      </c>
      <c r="N26" s="35" t="s">
        <v>25</v>
      </c>
      <c r="O26" s="36" t="n">
        <v>165</v>
      </c>
      <c r="P26" s="37" t="n">
        <v>-5.71428571428572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831</v>
      </c>
      <c r="D27" s="35" t="n">
        <v>2.29050279329609</v>
      </c>
      <c r="E27" s="36" t="n">
        <v>1015</v>
      </c>
      <c r="F27" s="35" t="n">
        <v>6.95468914646997</v>
      </c>
      <c r="G27" s="36" t="n">
        <v>512</v>
      </c>
      <c r="H27" s="35" t="n">
        <v>4.91803278688525</v>
      </c>
      <c r="I27" s="36" t="n">
        <v>8</v>
      </c>
      <c r="J27" s="35" t="n">
        <v>166.666666666667</v>
      </c>
      <c r="K27" s="36" t="n">
        <v>296</v>
      </c>
      <c r="L27" s="35" t="n">
        <v>-15.4285714285714</v>
      </c>
      <c r="M27" s="36" t="n">
        <v>0</v>
      </c>
      <c r="N27" s="35" t="n">
        <v>-100</v>
      </c>
      <c r="O27" s="36" t="n">
        <v>296</v>
      </c>
      <c r="P27" s="37" t="n">
        <v>12.5475285171103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5411</v>
      </c>
      <c r="D28" s="35" t="n">
        <v>15.0297619047619</v>
      </c>
      <c r="E28" s="36" t="n">
        <v>1800</v>
      </c>
      <c r="F28" s="35" t="n">
        <v>6.57193605683837</v>
      </c>
      <c r="G28" s="36" t="n">
        <v>2110</v>
      </c>
      <c r="H28" s="35" t="n">
        <v>49.4334277620397</v>
      </c>
      <c r="I28" s="36" t="n">
        <v>8</v>
      </c>
      <c r="J28" s="35" t="n">
        <v>-46.6666666666667</v>
      </c>
      <c r="K28" s="36" t="n">
        <v>1493</v>
      </c>
      <c r="L28" s="35" t="n">
        <v>-5.9823677581864</v>
      </c>
      <c r="M28" s="36" t="n">
        <v>390</v>
      </c>
      <c r="N28" s="35" t="n">
        <v>-38.2911392405063</v>
      </c>
      <c r="O28" s="36" t="n">
        <v>1093</v>
      </c>
      <c r="P28" s="37" t="n">
        <v>14.3305439330544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838</v>
      </c>
      <c r="D29" s="35" t="n">
        <v>16.7130919220056</v>
      </c>
      <c r="E29" s="36" t="n">
        <v>480</v>
      </c>
      <c r="F29" s="35" t="n">
        <v>7.86516853932584</v>
      </c>
      <c r="G29" s="36" t="n">
        <v>230</v>
      </c>
      <c r="H29" s="35" t="n">
        <v>30.6818181818182</v>
      </c>
      <c r="I29" s="36" t="n">
        <v>4</v>
      </c>
      <c r="J29" s="35" t="s">
        <v>25</v>
      </c>
      <c r="K29" s="36" t="n">
        <v>124</v>
      </c>
      <c r="L29" s="35" t="n">
        <v>27.8350515463917</v>
      </c>
      <c r="M29" s="36" t="n">
        <v>0</v>
      </c>
      <c r="N29" s="35" t="s">
        <v>111</v>
      </c>
      <c r="O29" s="36" t="n">
        <v>124</v>
      </c>
      <c r="P29" s="37" t="n">
        <v>27.8350515463917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1196</v>
      </c>
      <c r="D30" s="35" t="n">
        <v>66.5738161559889</v>
      </c>
      <c r="E30" s="36" t="n">
        <v>362</v>
      </c>
      <c r="F30" s="35" t="n">
        <v>-1.09289617486338</v>
      </c>
      <c r="G30" s="36" t="n">
        <v>157</v>
      </c>
      <c r="H30" s="35" t="n">
        <v>-19.4871794871795</v>
      </c>
      <c r="I30" s="36" t="n">
        <v>2</v>
      </c>
      <c r="J30" s="35" t="s">
        <v>25</v>
      </c>
      <c r="K30" s="36" t="n">
        <v>675</v>
      </c>
      <c r="L30" s="35" t="n">
        <v>329.936305732484</v>
      </c>
      <c r="M30" s="36" t="n">
        <v>555</v>
      </c>
      <c r="N30" s="35" t="n">
        <v>1221.42857142857</v>
      </c>
      <c r="O30" s="36" t="n">
        <v>120</v>
      </c>
      <c r="P30" s="37" t="n">
        <v>4.34782608695652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397</v>
      </c>
      <c r="D31" s="35" t="n">
        <v>27.6965265082267</v>
      </c>
      <c r="E31" s="36" t="n">
        <v>412</v>
      </c>
      <c r="F31" s="35" t="n">
        <v>7.57180156657964</v>
      </c>
      <c r="G31" s="36" t="n">
        <v>689</v>
      </c>
      <c r="H31" s="35" t="n">
        <v>88.2513661202186</v>
      </c>
      <c r="I31" s="36" t="n">
        <v>2</v>
      </c>
      <c r="J31" s="35" t="n">
        <v>0</v>
      </c>
      <c r="K31" s="36" t="n">
        <v>294</v>
      </c>
      <c r="L31" s="35" t="n">
        <v>-14.2857142857143</v>
      </c>
      <c r="M31" s="36" t="n">
        <v>44</v>
      </c>
      <c r="N31" s="35" t="n">
        <v>-54.1666666666667</v>
      </c>
      <c r="O31" s="36" t="n">
        <v>250</v>
      </c>
      <c r="P31" s="37" t="n">
        <v>1.21457489878543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521</v>
      </c>
      <c r="D32" s="35" t="n">
        <v>-3.30998248686515</v>
      </c>
      <c r="E32" s="36" t="n">
        <v>967</v>
      </c>
      <c r="F32" s="35" t="n">
        <v>10.5142857142857</v>
      </c>
      <c r="G32" s="36" t="n">
        <v>3287</v>
      </c>
      <c r="H32" s="35" t="n">
        <v>11.6129032258065</v>
      </c>
      <c r="I32" s="36" t="n">
        <v>42</v>
      </c>
      <c r="J32" s="35" t="n">
        <v>110</v>
      </c>
      <c r="K32" s="36" t="n">
        <v>1225</v>
      </c>
      <c r="L32" s="35" t="n">
        <v>-34.4919786096257</v>
      </c>
      <c r="M32" s="36" t="n">
        <v>314</v>
      </c>
      <c r="N32" s="35" t="n">
        <v>-68.0569684638861</v>
      </c>
      <c r="O32" s="36" t="n">
        <v>911</v>
      </c>
      <c r="P32" s="37" t="n">
        <v>2.70574971815107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597</v>
      </c>
      <c r="D33" s="35" t="n">
        <v>-4.41663599558336</v>
      </c>
      <c r="E33" s="36" t="n">
        <v>960</v>
      </c>
      <c r="F33" s="35" t="n">
        <v>11.8881118881119</v>
      </c>
      <c r="G33" s="36" t="n">
        <v>1019</v>
      </c>
      <c r="H33" s="35" t="n">
        <v>21.88995215311</v>
      </c>
      <c r="I33" s="36" t="n">
        <v>6</v>
      </c>
      <c r="J33" s="35" t="n">
        <v>-92.9411764705882</v>
      </c>
      <c r="K33" s="36" t="n">
        <v>612</v>
      </c>
      <c r="L33" s="35" t="n">
        <v>-34.7547974413646</v>
      </c>
      <c r="M33" s="36" t="n">
        <v>101</v>
      </c>
      <c r="N33" s="35" t="n">
        <v>-79.4297352342159</v>
      </c>
      <c r="O33" s="36" t="n">
        <v>511</v>
      </c>
      <c r="P33" s="37" t="n">
        <v>14.3176733780761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455</v>
      </c>
      <c r="D34" s="35" t="n">
        <v>27.0949720670391</v>
      </c>
      <c r="E34" s="36" t="n">
        <v>257</v>
      </c>
      <c r="F34" s="35" t="n">
        <v>28.5</v>
      </c>
      <c r="G34" s="36" t="n">
        <v>66</v>
      </c>
      <c r="H34" s="35" t="n">
        <v>17.8571428571429</v>
      </c>
      <c r="I34" s="36" t="n">
        <v>0</v>
      </c>
      <c r="J34" s="35" t="s">
        <v>111</v>
      </c>
      <c r="K34" s="36" t="n">
        <v>132</v>
      </c>
      <c r="L34" s="35" t="n">
        <v>29.4117647058823</v>
      </c>
      <c r="M34" s="36" t="n">
        <v>0</v>
      </c>
      <c r="N34" s="35" t="s">
        <v>111</v>
      </c>
      <c r="O34" s="36" t="n">
        <v>132</v>
      </c>
      <c r="P34" s="37" t="n">
        <v>29.4117647058823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405</v>
      </c>
      <c r="D35" s="35" t="n">
        <v>5.1948051948052</v>
      </c>
      <c r="E35" s="36" t="n">
        <v>239</v>
      </c>
      <c r="F35" s="35" t="n">
        <v>-0.829875518672196</v>
      </c>
      <c r="G35" s="36" t="n">
        <v>111</v>
      </c>
      <c r="H35" s="35" t="n">
        <v>52.0547945205479</v>
      </c>
      <c r="I35" s="36" t="n">
        <v>0</v>
      </c>
      <c r="J35" s="35" t="n">
        <v>-100</v>
      </c>
      <c r="K35" s="36" t="n">
        <v>55</v>
      </c>
      <c r="L35" s="35" t="n">
        <v>-16.6666666666667</v>
      </c>
      <c r="M35" s="36" t="n">
        <v>0</v>
      </c>
      <c r="N35" s="35" t="s">
        <v>111</v>
      </c>
      <c r="O35" s="36" t="n">
        <v>47</v>
      </c>
      <c r="P35" s="37" t="n">
        <v>-28.7878787878788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346</v>
      </c>
      <c r="D36" s="35" t="n">
        <v>22.6950354609929</v>
      </c>
      <c r="E36" s="36" t="n">
        <v>141</v>
      </c>
      <c r="F36" s="35" t="n">
        <v>6.01503759398496</v>
      </c>
      <c r="G36" s="36" t="n">
        <v>129</v>
      </c>
      <c r="H36" s="35" t="n">
        <v>34.375</v>
      </c>
      <c r="I36" s="36" t="n">
        <v>2</v>
      </c>
      <c r="J36" s="35" t="n">
        <v>100</v>
      </c>
      <c r="K36" s="36" t="n">
        <v>74</v>
      </c>
      <c r="L36" s="35" t="n">
        <v>42.3076923076923</v>
      </c>
      <c r="M36" s="36" t="n">
        <v>54</v>
      </c>
      <c r="N36" s="35" t="n">
        <v>54.2857142857143</v>
      </c>
      <c r="O36" s="36" t="n">
        <v>20</v>
      </c>
      <c r="P36" s="37" t="n">
        <v>17.6470588235294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211</v>
      </c>
      <c r="D37" s="35" t="n">
        <v>-33.2278481012658</v>
      </c>
      <c r="E37" s="36" t="n">
        <v>139</v>
      </c>
      <c r="F37" s="35" t="n">
        <v>-4.7945205479452</v>
      </c>
      <c r="G37" s="36" t="n">
        <v>61</v>
      </c>
      <c r="H37" s="35" t="n">
        <v>-55.7971014492754</v>
      </c>
      <c r="I37" s="36" t="n">
        <v>0</v>
      </c>
      <c r="J37" s="35" t="s">
        <v>111</v>
      </c>
      <c r="K37" s="36" t="n">
        <v>11</v>
      </c>
      <c r="L37" s="35" t="n">
        <v>-65.625</v>
      </c>
      <c r="M37" s="36" t="n">
        <v>0</v>
      </c>
      <c r="N37" s="35" t="s">
        <v>111</v>
      </c>
      <c r="O37" s="36" t="n">
        <v>11</v>
      </c>
      <c r="P37" s="37" t="n">
        <v>-65.625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1119</v>
      </c>
      <c r="D38" s="35" t="n">
        <v>6.26780626780628</v>
      </c>
      <c r="E38" s="36" t="n">
        <v>478</v>
      </c>
      <c r="F38" s="35" t="n">
        <v>-0.829875518672196</v>
      </c>
      <c r="G38" s="36" t="n">
        <v>399</v>
      </c>
      <c r="H38" s="35" t="n">
        <v>8.71934604904632</v>
      </c>
      <c r="I38" s="36" t="n">
        <v>13</v>
      </c>
      <c r="J38" s="35" t="n">
        <v>225</v>
      </c>
      <c r="K38" s="36" t="n">
        <v>229</v>
      </c>
      <c r="L38" s="35" t="n">
        <v>14.5</v>
      </c>
      <c r="M38" s="36" t="n">
        <v>79</v>
      </c>
      <c r="N38" s="35" t="n">
        <v>-5.95238095238095</v>
      </c>
      <c r="O38" s="36" t="n">
        <v>150</v>
      </c>
      <c r="P38" s="37" t="n">
        <v>29.3103448275862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355</v>
      </c>
      <c r="D39" s="35" t="n">
        <v>10.702614379085</v>
      </c>
      <c r="E39" s="36" t="n">
        <v>443</v>
      </c>
      <c r="F39" s="35" t="n">
        <v>-6.54008438818565</v>
      </c>
      <c r="G39" s="36" t="n">
        <v>533</v>
      </c>
      <c r="H39" s="35" t="n">
        <v>34.9367088607595</v>
      </c>
      <c r="I39" s="36" t="n">
        <v>4</v>
      </c>
      <c r="J39" s="35" t="n">
        <v>-50</v>
      </c>
      <c r="K39" s="36" t="n">
        <v>375</v>
      </c>
      <c r="L39" s="35" t="n">
        <v>8.06916426512969</v>
      </c>
      <c r="M39" s="36" t="n">
        <v>83</v>
      </c>
      <c r="N39" s="35" t="n">
        <v>59.6153846153846</v>
      </c>
      <c r="O39" s="36" t="n">
        <v>283</v>
      </c>
      <c r="P39" s="37" t="n">
        <v>-4.0677966101695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759</v>
      </c>
      <c r="D40" s="35" t="n">
        <v>49.1159135559921</v>
      </c>
      <c r="E40" s="36" t="n">
        <v>315</v>
      </c>
      <c r="F40" s="35" t="n">
        <v>22.0930232558139</v>
      </c>
      <c r="G40" s="36" t="n">
        <v>288</v>
      </c>
      <c r="H40" s="35" t="n">
        <v>43.2835820895522</v>
      </c>
      <c r="I40" s="36" t="n">
        <v>21</v>
      </c>
      <c r="J40" s="35" t="n">
        <v>600</v>
      </c>
      <c r="K40" s="36" t="n">
        <v>135</v>
      </c>
      <c r="L40" s="35" t="n">
        <v>187.234042553192</v>
      </c>
      <c r="M40" s="36" t="n">
        <v>46</v>
      </c>
      <c r="N40" s="35" t="s">
        <v>25</v>
      </c>
      <c r="O40" s="36" t="n">
        <v>89</v>
      </c>
      <c r="P40" s="37" t="n">
        <v>89.3617021276596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30</v>
      </c>
      <c r="D41" s="35" t="n">
        <v>-36.986301369863</v>
      </c>
      <c r="E41" s="36" t="n">
        <v>163</v>
      </c>
      <c r="F41" s="35" t="n">
        <v>-22.0095693779904</v>
      </c>
      <c r="G41" s="36" t="n">
        <v>44</v>
      </c>
      <c r="H41" s="35" t="n">
        <v>-20</v>
      </c>
      <c r="I41" s="36" t="n">
        <v>0</v>
      </c>
      <c r="J41" s="35" t="n">
        <v>-100</v>
      </c>
      <c r="K41" s="36" t="n">
        <v>23</v>
      </c>
      <c r="L41" s="35" t="n">
        <v>-77</v>
      </c>
      <c r="M41" s="36" t="n">
        <v>0</v>
      </c>
      <c r="N41" s="35" t="n">
        <v>-100</v>
      </c>
      <c r="O41" s="36" t="n">
        <v>23</v>
      </c>
      <c r="P41" s="37" t="n">
        <v>27.7777777777778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427</v>
      </c>
      <c r="D42" s="35" t="n">
        <v>43.7710437710438</v>
      </c>
      <c r="E42" s="36" t="n">
        <v>245</v>
      </c>
      <c r="F42" s="35" t="n">
        <v>16.6666666666667</v>
      </c>
      <c r="G42" s="36" t="n">
        <v>142</v>
      </c>
      <c r="H42" s="35" t="n">
        <v>283.783783783784</v>
      </c>
      <c r="I42" s="36" t="n">
        <v>0</v>
      </c>
      <c r="J42" s="35" t="n">
        <v>-100</v>
      </c>
      <c r="K42" s="36" t="n">
        <v>40</v>
      </c>
      <c r="L42" s="35" t="n">
        <v>17.6470588235294</v>
      </c>
      <c r="M42" s="36" t="n">
        <v>0</v>
      </c>
      <c r="N42" s="35" t="s">
        <v>111</v>
      </c>
      <c r="O42" s="36" t="n">
        <v>40</v>
      </c>
      <c r="P42" s="37" t="n">
        <v>17.6470588235294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868</v>
      </c>
      <c r="D43" s="35" t="n">
        <v>7.42574257425743</v>
      </c>
      <c r="E43" s="36" t="n">
        <v>371</v>
      </c>
      <c r="F43" s="35" t="n">
        <v>21.2418300653595</v>
      </c>
      <c r="G43" s="36" t="n">
        <v>400</v>
      </c>
      <c r="H43" s="35" t="n">
        <v>3.09278350515463</v>
      </c>
      <c r="I43" s="36" t="n">
        <v>0</v>
      </c>
      <c r="J43" s="35" t="s">
        <v>111</v>
      </c>
      <c r="K43" s="36" t="n">
        <v>97</v>
      </c>
      <c r="L43" s="35" t="n">
        <v>-14.9122807017544</v>
      </c>
      <c r="M43" s="36" t="n">
        <v>40</v>
      </c>
      <c r="N43" s="35" t="n">
        <v>-16.6666666666667</v>
      </c>
      <c r="O43" s="36" t="n">
        <v>57</v>
      </c>
      <c r="P43" s="37" t="n">
        <v>0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37</v>
      </c>
      <c r="D44" s="35" t="n">
        <v>-35.5978260869565</v>
      </c>
      <c r="E44" s="36" t="n">
        <v>119</v>
      </c>
      <c r="F44" s="35" t="n">
        <v>-7.03125</v>
      </c>
      <c r="G44" s="36" t="n">
        <v>69</v>
      </c>
      <c r="H44" s="35" t="n">
        <v>-31.6831683168317</v>
      </c>
      <c r="I44" s="36" t="n">
        <v>1</v>
      </c>
      <c r="J44" s="35" t="n">
        <v>-50</v>
      </c>
      <c r="K44" s="36" t="n">
        <v>48</v>
      </c>
      <c r="L44" s="35" t="n">
        <v>-64.963503649635</v>
      </c>
      <c r="M44" s="36" t="n">
        <v>0</v>
      </c>
      <c r="N44" s="35" t="n">
        <v>-100</v>
      </c>
      <c r="O44" s="36" t="n">
        <v>46</v>
      </c>
      <c r="P44" s="37" t="n">
        <v>48.3870967741935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2996</v>
      </c>
      <c r="D45" s="35" t="n">
        <v>-1.8670160497871</v>
      </c>
      <c r="E45" s="36" t="n">
        <v>841</v>
      </c>
      <c r="F45" s="35" t="n">
        <v>14.1112618724559</v>
      </c>
      <c r="G45" s="36" t="n">
        <v>1444</v>
      </c>
      <c r="H45" s="35" t="n">
        <v>-9.2964824120603</v>
      </c>
      <c r="I45" s="36" t="n">
        <v>3</v>
      </c>
      <c r="J45" s="35" t="n">
        <v>-66.6666666666667</v>
      </c>
      <c r="K45" s="36" t="n">
        <v>708</v>
      </c>
      <c r="L45" s="35" t="n">
        <v>-0.979020979020987</v>
      </c>
      <c r="M45" s="36" t="n">
        <v>226</v>
      </c>
      <c r="N45" s="35" t="n">
        <v>-31.0975609756098</v>
      </c>
      <c r="O45" s="36" t="n">
        <v>477</v>
      </c>
      <c r="P45" s="37" t="n">
        <v>23.2558139534884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393</v>
      </c>
      <c r="D46" s="35" t="n">
        <v>3.69393139841689</v>
      </c>
      <c r="E46" s="36" t="n">
        <v>206</v>
      </c>
      <c r="F46" s="35" t="n">
        <v>-4.62962962962963</v>
      </c>
      <c r="G46" s="36" t="n">
        <v>98</v>
      </c>
      <c r="H46" s="35" t="n">
        <v>7.69230769230769</v>
      </c>
      <c r="I46" s="36" t="n">
        <v>1</v>
      </c>
      <c r="J46" s="35" t="s">
        <v>25</v>
      </c>
      <c r="K46" s="36" t="n">
        <v>88</v>
      </c>
      <c r="L46" s="35" t="n">
        <v>22.2222222222222</v>
      </c>
      <c r="M46" s="36" t="n">
        <v>0</v>
      </c>
      <c r="N46" s="35" t="s">
        <v>111</v>
      </c>
      <c r="O46" s="36" t="n">
        <v>88</v>
      </c>
      <c r="P46" s="37" t="n">
        <v>22.2222222222222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51</v>
      </c>
      <c r="D47" s="35" t="n">
        <v>34.0632603406326</v>
      </c>
      <c r="E47" s="36" t="n">
        <v>260</v>
      </c>
      <c r="F47" s="35" t="n">
        <v>13.5371179039301</v>
      </c>
      <c r="G47" s="36" t="n">
        <v>200</v>
      </c>
      <c r="H47" s="35" t="n">
        <v>27.3885350318471</v>
      </c>
      <c r="I47" s="36" t="n">
        <v>1</v>
      </c>
      <c r="J47" s="35" t="n">
        <v>-50</v>
      </c>
      <c r="K47" s="36" t="n">
        <v>90</v>
      </c>
      <c r="L47" s="35" t="n">
        <v>291.304347826087</v>
      </c>
      <c r="M47" s="36" t="n">
        <v>61</v>
      </c>
      <c r="N47" s="35" t="s">
        <v>25</v>
      </c>
      <c r="O47" s="36" t="n">
        <v>29</v>
      </c>
      <c r="P47" s="37" t="n">
        <v>26.0869565217391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1214</v>
      </c>
      <c r="D48" s="35" t="n">
        <v>42.8235294117647</v>
      </c>
      <c r="E48" s="36" t="n">
        <v>490</v>
      </c>
      <c r="F48" s="35" t="n">
        <v>20.0980392156863</v>
      </c>
      <c r="G48" s="36" t="n">
        <v>499</v>
      </c>
      <c r="H48" s="35" t="n">
        <v>92.6640926640927</v>
      </c>
      <c r="I48" s="36" t="n">
        <v>36</v>
      </c>
      <c r="J48" s="35" t="s">
        <v>25</v>
      </c>
      <c r="K48" s="36" t="n">
        <v>189</v>
      </c>
      <c r="L48" s="35" t="n">
        <v>3.27868852459017</v>
      </c>
      <c r="M48" s="36" t="n">
        <v>0</v>
      </c>
      <c r="N48" s="35" t="n">
        <v>-100</v>
      </c>
      <c r="O48" s="36" t="n">
        <v>189</v>
      </c>
      <c r="P48" s="37" t="n">
        <v>35.9712230215827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615</v>
      </c>
      <c r="D49" s="35" t="n">
        <v>-0.485436893203882</v>
      </c>
      <c r="E49" s="36" t="n">
        <v>258</v>
      </c>
      <c r="F49" s="35" t="n">
        <v>17.2727272727273</v>
      </c>
      <c r="G49" s="36" t="n">
        <v>236</v>
      </c>
      <c r="H49" s="35" t="n">
        <v>-15.1079136690647</v>
      </c>
      <c r="I49" s="36" t="n">
        <v>9</v>
      </c>
      <c r="J49" s="35" t="n">
        <v>800</v>
      </c>
      <c r="K49" s="36" t="n">
        <v>112</v>
      </c>
      <c r="L49" s="35" t="n">
        <v>-5.88235294117648</v>
      </c>
      <c r="M49" s="36" t="n">
        <v>33</v>
      </c>
      <c r="N49" s="35" t="n">
        <v>-34</v>
      </c>
      <c r="O49" s="36" t="n">
        <v>79</v>
      </c>
      <c r="P49" s="37" t="n">
        <v>14.4927536231884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531</v>
      </c>
      <c r="D50" s="35" t="n">
        <v>37.2093023255814</v>
      </c>
      <c r="E50" s="36" t="n">
        <v>253</v>
      </c>
      <c r="F50" s="35" t="n">
        <v>27.7777777777778</v>
      </c>
      <c r="G50" s="36" t="n">
        <v>208</v>
      </c>
      <c r="H50" s="35" t="n">
        <v>39.5973154362416</v>
      </c>
      <c r="I50" s="36" t="n">
        <v>0</v>
      </c>
      <c r="J50" s="35" t="s">
        <v>111</v>
      </c>
      <c r="K50" s="36" t="n">
        <v>70</v>
      </c>
      <c r="L50" s="35" t="n">
        <v>75</v>
      </c>
      <c r="M50" s="36" t="n">
        <v>0</v>
      </c>
      <c r="N50" s="35" t="s">
        <v>111</v>
      </c>
      <c r="O50" s="36" t="n">
        <v>70</v>
      </c>
      <c r="P50" s="37" t="n">
        <v>75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839</v>
      </c>
      <c r="D51" s="35" t="n">
        <v>-9.78494623655915</v>
      </c>
      <c r="E51" s="36" t="n">
        <v>407</v>
      </c>
      <c r="F51" s="35" t="n">
        <v>4.89690721649485</v>
      </c>
      <c r="G51" s="36" t="n">
        <v>301</v>
      </c>
      <c r="H51" s="35" t="n">
        <v>-22.6221079691517</v>
      </c>
      <c r="I51" s="36" t="n">
        <v>9</v>
      </c>
      <c r="J51" s="35" t="n">
        <v>80</v>
      </c>
      <c r="K51" s="36" t="n">
        <v>122</v>
      </c>
      <c r="L51" s="35" t="n">
        <v>-17.5675675675676</v>
      </c>
      <c r="M51" s="36" t="n">
        <v>0</v>
      </c>
      <c r="N51" s="35" t="n">
        <v>-100</v>
      </c>
      <c r="O51" s="36" t="n">
        <v>122</v>
      </c>
      <c r="P51" s="37" t="n">
        <v>10.9090909090909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61</v>
      </c>
      <c r="D52" s="43" t="n">
        <v>-0.782268578878757</v>
      </c>
      <c r="E52" s="44" t="n">
        <v>229</v>
      </c>
      <c r="F52" s="43" t="n">
        <v>0.438596491228054</v>
      </c>
      <c r="G52" s="44" t="n">
        <v>394</v>
      </c>
      <c r="H52" s="43" t="n">
        <v>12.5714285714286</v>
      </c>
      <c r="I52" s="44" t="n">
        <v>1</v>
      </c>
      <c r="J52" s="43" t="n">
        <v>-98.936170212766</v>
      </c>
      <c r="K52" s="44" t="n">
        <v>137</v>
      </c>
      <c r="L52" s="43" t="n">
        <v>44.2105263157895</v>
      </c>
      <c r="M52" s="44" t="n">
        <v>39</v>
      </c>
      <c r="N52" s="43" t="s">
        <v>25</v>
      </c>
      <c r="O52" s="44" t="n">
        <v>98</v>
      </c>
      <c r="P52" s="45" t="n">
        <v>12.6436781609195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6312</v>
      </c>
      <c r="D53" s="48" t="n">
        <v>7.32901084372935</v>
      </c>
      <c r="E53" s="49" t="n">
        <v>26151</v>
      </c>
      <c r="F53" s="48" t="n">
        <v>10.5750528541226</v>
      </c>
      <c r="G53" s="49" t="n">
        <v>29802</v>
      </c>
      <c r="H53" s="48" t="n">
        <v>11.7602940073502</v>
      </c>
      <c r="I53" s="49" t="n">
        <v>482</v>
      </c>
      <c r="J53" s="48" t="n">
        <v>-19.1275167785235</v>
      </c>
      <c r="K53" s="49" t="n">
        <v>19877</v>
      </c>
      <c r="L53" s="48" t="n">
        <v>-1.54539600772698</v>
      </c>
      <c r="M53" s="49" t="n">
        <v>7024</v>
      </c>
      <c r="N53" s="48" t="n">
        <v>-16.5993825694609</v>
      </c>
      <c r="O53" s="49" t="n">
        <v>12654</v>
      </c>
      <c r="P53" s="50" t="n">
        <v>8.54348944930521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3302</v>
      </c>
      <c r="D54" s="35" t="n">
        <v>4.69245402663286</v>
      </c>
      <c r="E54" s="36" t="n">
        <v>1324</v>
      </c>
      <c r="F54" s="35" t="n">
        <v>15.4315605928509</v>
      </c>
      <c r="G54" s="36" t="n">
        <v>1498</v>
      </c>
      <c r="H54" s="35" t="n">
        <v>-2.15545395166558</v>
      </c>
      <c r="I54" s="36" t="n">
        <v>70</v>
      </c>
      <c r="J54" s="35" t="n">
        <v>288.888888888889</v>
      </c>
      <c r="K54" s="36" t="n">
        <v>410</v>
      </c>
      <c r="L54" s="35" t="n">
        <v>-10.4803493449782</v>
      </c>
      <c r="M54" s="36" t="n">
        <v>92</v>
      </c>
      <c r="N54" s="35" t="n">
        <v>-65.4135338345865</v>
      </c>
      <c r="O54" s="36" t="n">
        <v>318</v>
      </c>
      <c r="P54" s="37" t="n">
        <v>65.625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4377</v>
      </c>
      <c r="D55" s="35" t="n">
        <v>-2.4297815425769</v>
      </c>
      <c r="E55" s="36" t="n">
        <v>2255</v>
      </c>
      <c r="F55" s="35" t="n">
        <v>11.6336633663366</v>
      </c>
      <c r="G55" s="36" t="n">
        <v>1421</v>
      </c>
      <c r="H55" s="35" t="n">
        <v>16.7625308134758</v>
      </c>
      <c r="I55" s="36" t="n">
        <v>11</v>
      </c>
      <c r="J55" s="35" t="n">
        <v>-85.7142857142857</v>
      </c>
      <c r="K55" s="36" t="n">
        <v>690</v>
      </c>
      <c r="L55" s="35" t="n">
        <v>-41.1262798634812</v>
      </c>
      <c r="M55" s="36" t="n">
        <v>70</v>
      </c>
      <c r="N55" s="35" t="n">
        <v>-86.9158878504673</v>
      </c>
      <c r="O55" s="36" t="n">
        <v>620</v>
      </c>
      <c r="P55" s="37" t="n">
        <v>-2.66875981161695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31745</v>
      </c>
      <c r="D56" s="35" t="n">
        <v>7.89911967642161</v>
      </c>
      <c r="E56" s="36" t="n">
        <v>8629</v>
      </c>
      <c r="F56" s="35" t="n">
        <v>14.2762548006887</v>
      </c>
      <c r="G56" s="36" t="n">
        <v>12051</v>
      </c>
      <c r="H56" s="35" t="n">
        <v>5.28568932378124</v>
      </c>
      <c r="I56" s="36" t="n">
        <v>226</v>
      </c>
      <c r="J56" s="35" t="n">
        <v>2.26244343891402</v>
      </c>
      <c r="K56" s="36" t="n">
        <v>10839</v>
      </c>
      <c r="L56" s="35" t="n">
        <v>6.23346074683917</v>
      </c>
      <c r="M56" s="36" t="n">
        <v>4713</v>
      </c>
      <c r="N56" s="35" t="n">
        <v>6.55663576757857</v>
      </c>
      <c r="O56" s="36" t="n">
        <v>5961</v>
      </c>
      <c r="P56" s="37" t="n">
        <v>4.76274165202109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802</v>
      </c>
      <c r="D57" s="35" t="n">
        <v>14.6481178396072</v>
      </c>
      <c r="E57" s="36" t="n">
        <v>1524</v>
      </c>
      <c r="F57" s="35" t="n">
        <v>1.73564753004005</v>
      </c>
      <c r="G57" s="36" t="n">
        <v>1013</v>
      </c>
      <c r="H57" s="35" t="n">
        <v>38.3879781420765</v>
      </c>
      <c r="I57" s="36" t="n">
        <v>2</v>
      </c>
      <c r="J57" s="35" t="n">
        <v>-50</v>
      </c>
      <c r="K57" s="36" t="n">
        <v>263</v>
      </c>
      <c r="L57" s="35" t="n">
        <v>25.2380952380952</v>
      </c>
      <c r="M57" s="36" t="n">
        <v>28</v>
      </c>
      <c r="N57" s="35" t="s">
        <v>25</v>
      </c>
      <c r="O57" s="36" t="n">
        <v>235</v>
      </c>
      <c r="P57" s="37" t="n">
        <v>11.9047619047619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9063</v>
      </c>
      <c r="D58" s="35" t="n">
        <v>13.3299987495311</v>
      </c>
      <c r="E58" s="36" t="n">
        <v>3864</v>
      </c>
      <c r="F58" s="35" t="n">
        <v>9.12171702908783</v>
      </c>
      <c r="G58" s="36" t="n">
        <v>3045</v>
      </c>
      <c r="H58" s="35" t="n">
        <v>36.7924528301887</v>
      </c>
      <c r="I58" s="36" t="n">
        <v>20</v>
      </c>
      <c r="J58" s="35" t="n">
        <v>11.1111111111111</v>
      </c>
      <c r="K58" s="36" t="n">
        <v>2134</v>
      </c>
      <c r="L58" s="35" t="n">
        <v>-3.52622061482822</v>
      </c>
      <c r="M58" s="36" t="n">
        <v>446</v>
      </c>
      <c r="N58" s="35" t="n">
        <v>-37.9694019471488</v>
      </c>
      <c r="O58" s="36" t="n">
        <v>1678</v>
      </c>
      <c r="P58" s="37" t="n">
        <v>12.541918175721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1571</v>
      </c>
      <c r="D59" s="35" t="n">
        <v>5.36332179930797</v>
      </c>
      <c r="E59" s="36" t="n">
        <v>3197</v>
      </c>
      <c r="F59" s="35" t="n">
        <v>9.37393089291822</v>
      </c>
      <c r="G59" s="36" t="n">
        <v>5329</v>
      </c>
      <c r="H59" s="35" t="n">
        <v>19.190337732051</v>
      </c>
      <c r="I59" s="36" t="n">
        <v>52</v>
      </c>
      <c r="J59" s="35" t="n">
        <v>-53.5714285714286</v>
      </c>
      <c r="K59" s="36" t="n">
        <v>2993</v>
      </c>
      <c r="L59" s="35" t="n">
        <v>-13.8952819332566</v>
      </c>
      <c r="M59" s="36" t="n">
        <v>1014</v>
      </c>
      <c r="N59" s="35" t="n">
        <v>-37.0967741935484</v>
      </c>
      <c r="O59" s="36" t="n">
        <v>1971</v>
      </c>
      <c r="P59" s="37" t="n">
        <v>5.74034334763948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790</v>
      </c>
      <c r="D60" s="35" t="n">
        <v>11.9976359338061</v>
      </c>
      <c r="E60" s="36" t="n">
        <v>1516</v>
      </c>
      <c r="F60" s="35" t="n">
        <v>1.54052243804421</v>
      </c>
      <c r="G60" s="36" t="n">
        <v>1410</v>
      </c>
      <c r="H60" s="35" t="n">
        <v>17.7944862155389</v>
      </c>
      <c r="I60" s="36" t="n">
        <v>40</v>
      </c>
      <c r="J60" s="35" t="n">
        <v>150</v>
      </c>
      <c r="K60" s="36" t="n">
        <v>824</v>
      </c>
      <c r="L60" s="35" t="n">
        <v>21.5339233038348</v>
      </c>
      <c r="M60" s="36" t="n">
        <v>262</v>
      </c>
      <c r="N60" s="35" t="n">
        <v>53.2163742690059</v>
      </c>
      <c r="O60" s="36" t="n">
        <v>553</v>
      </c>
      <c r="P60" s="37" t="n">
        <v>9.07297830374753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762</v>
      </c>
      <c r="D61" s="35" t="n">
        <v>-4.13492927094669</v>
      </c>
      <c r="E61" s="36" t="n">
        <v>898</v>
      </c>
      <c r="F61" s="35" t="n">
        <v>5.27549824150057</v>
      </c>
      <c r="G61" s="36" t="n">
        <v>655</v>
      </c>
      <c r="H61" s="35" t="n">
        <v>12.736660929432</v>
      </c>
      <c r="I61" s="36" t="n">
        <v>1</v>
      </c>
      <c r="J61" s="35" t="n">
        <v>-94.7368421052632</v>
      </c>
      <c r="K61" s="36" t="n">
        <v>208</v>
      </c>
      <c r="L61" s="35" t="n">
        <v>-45.974025974026</v>
      </c>
      <c r="M61" s="36" t="n">
        <v>40</v>
      </c>
      <c r="N61" s="35" t="n">
        <v>-83.0508474576271</v>
      </c>
      <c r="O61" s="36" t="n">
        <v>166</v>
      </c>
      <c r="P61" s="37" t="n">
        <v>18.5714285714286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7139</v>
      </c>
      <c r="D62" s="35" t="n">
        <v>7.70971635485817</v>
      </c>
      <c r="E62" s="36" t="n">
        <v>2715</v>
      </c>
      <c r="F62" s="35" t="n">
        <v>13.313856427379</v>
      </c>
      <c r="G62" s="36" t="n">
        <v>2986</v>
      </c>
      <c r="H62" s="35" t="n">
        <v>2.43567753001715</v>
      </c>
      <c r="I62" s="36" t="n">
        <v>59</v>
      </c>
      <c r="J62" s="35" t="n">
        <v>247.058823529412</v>
      </c>
      <c r="K62" s="36" t="n">
        <v>1379</v>
      </c>
      <c r="L62" s="35" t="n">
        <v>6.07692307692307</v>
      </c>
      <c r="M62" s="36" t="n">
        <v>320</v>
      </c>
      <c r="N62" s="35" t="n">
        <v>-30.4347826086957</v>
      </c>
      <c r="O62" s="36" t="n">
        <v>1054</v>
      </c>
      <c r="P62" s="37" t="n">
        <v>25.4761904761905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61</v>
      </c>
      <c r="D63" s="48" t="n">
        <v>-0.782268578878757</v>
      </c>
      <c r="E63" s="49" t="n">
        <v>229</v>
      </c>
      <c r="F63" s="48" t="n">
        <v>0.438596491228054</v>
      </c>
      <c r="G63" s="49" t="n">
        <v>394</v>
      </c>
      <c r="H63" s="48" t="n">
        <v>12.5714285714286</v>
      </c>
      <c r="I63" s="49" t="n">
        <v>1</v>
      </c>
      <c r="J63" s="48" t="n">
        <v>-98.936170212766</v>
      </c>
      <c r="K63" s="49" t="n">
        <v>137</v>
      </c>
      <c r="L63" s="48" t="n">
        <v>44.2105263157895</v>
      </c>
      <c r="M63" s="49" t="n">
        <v>39</v>
      </c>
      <c r="N63" s="48" t="s">
        <v>25</v>
      </c>
      <c r="O63" s="49" t="n">
        <v>98</v>
      </c>
      <c r="P63" s="50" t="n">
        <v>12.6436781609195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6199</v>
      </c>
      <c r="D64" s="35" t="n">
        <v>6.99146485890472</v>
      </c>
      <c r="E64" s="36" t="n">
        <v>5558</v>
      </c>
      <c r="F64" s="35" t="n">
        <v>14.8109894649866</v>
      </c>
      <c r="G64" s="36" t="n">
        <v>10650</v>
      </c>
      <c r="H64" s="35" t="n">
        <v>3.48848508405403</v>
      </c>
      <c r="I64" s="36" t="n">
        <v>218</v>
      </c>
      <c r="J64" s="35" t="n">
        <v>296.363636363636</v>
      </c>
      <c r="K64" s="36" t="n">
        <v>9773</v>
      </c>
      <c r="L64" s="35" t="n">
        <v>5.08602150537634</v>
      </c>
      <c r="M64" s="36" t="n">
        <v>4622</v>
      </c>
      <c r="N64" s="35" t="n">
        <v>7.56341633697927</v>
      </c>
      <c r="O64" s="36" t="n">
        <v>4990</v>
      </c>
      <c r="P64" s="37" t="n">
        <v>1.42276422764228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9063</v>
      </c>
      <c r="D65" s="35" t="n">
        <v>13.3299987495311</v>
      </c>
      <c r="E65" s="36" t="n">
        <v>3864</v>
      </c>
      <c r="F65" s="35" t="n">
        <v>9.12171702908783</v>
      </c>
      <c r="G65" s="36" t="n">
        <v>3045</v>
      </c>
      <c r="H65" s="35" t="n">
        <v>36.7924528301887</v>
      </c>
      <c r="I65" s="36" t="n">
        <v>20</v>
      </c>
      <c r="J65" s="35" t="n">
        <v>11.1111111111111</v>
      </c>
      <c r="K65" s="36" t="n">
        <v>2134</v>
      </c>
      <c r="L65" s="35" t="n">
        <v>-3.52622061482822</v>
      </c>
      <c r="M65" s="36" t="n">
        <v>446</v>
      </c>
      <c r="N65" s="35" t="n">
        <v>-37.9694019471488</v>
      </c>
      <c r="O65" s="36" t="n">
        <v>1678</v>
      </c>
      <c r="P65" s="37" t="n">
        <v>12.541918175721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1571</v>
      </c>
      <c r="D66" s="35" t="n">
        <v>5.36332179930797</v>
      </c>
      <c r="E66" s="36" t="n">
        <v>3197</v>
      </c>
      <c r="F66" s="35" t="n">
        <v>9.37393089291822</v>
      </c>
      <c r="G66" s="36" t="n">
        <v>5329</v>
      </c>
      <c r="H66" s="35" t="n">
        <v>19.190337732051</v>
      </c>
      <c r="I66" s="36" t="n">
        <v>52</v>
      </c>
      <c r="J66" s="35" t="n">
        <v>-53.5714285714286</v>
      </c>
      <c r="K66" s="36" t="n">
        <v>2993</v>
      </c>
      <c r="L66" s="35" t="n">
        <v>-13.8952819332566</v>
      </c>
      <c r="M66" s="36" t="n">
        <v>1014</v>
      </c>
      <c r="N66" s="35" t="n">
        <v>-37.0967741935484</v>
      </c>
      <c r="O66" s="36" t="n">
        <v>1971</v>
      </c>
      <c r="P66" s="37" t="n">
        <v>5.74034334763948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9479</v>
      </c>
      <c r="D67" s="48" t="n">
        <v>6.67269766600325</v>
      </c>
      <c r="E67" s="49" t="n">
        <v>13532</v>
      </c>
      <c r="F67" s="48" t="n">
        <v>9.61522883758607</v>
      </c>
      <c r="G67" s="49" t="n">
        <v>10778</v>
      </c>
      <c r="H67" s="48" t="n">
        <v>11.3659847075842</v>
      </c>
      <c r="I67" s="49" t="n">
        <v>192</v>
      </c>
      <c r="J67" s="48" t="n">
        <v>-53.2846715328467</v>
      </c>
      <c r="K67" s="49" t="n">
        <v>4977</v>
      </c>
      <c r="L67" s="48" t="n">
        <v>-4.30686406460296</v>
      </c>
      <c r="M67" s="49" t="n">
        <v>942</v>
      </c>
      <c r="N67" s="48" t="n">
        <v>-47.4916387959866</v>
      </c>
      <c r="O67" s="49" t="n">
        <v>4015</v>
      </c>
      <c r="P67" s="50" t="n">
        <v>18.681643511676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5"/>
      <c r="D2" s="78" t="s">
        <v>146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58" t="s">
        <v>107</v>
      </c>
      <c r="P2" s="57"/>
    </row>
    <row r="3" s="55" customFormat="true" ht="15.95" hidden="false" customHeight="true" outlineLevel="0" collapsed="false">
      <c r="B3" s="59"/>
      <c r="C3" s="60" t="s">
        <v>13</v>
      </c>
      <c r="D3" s="60"/>
      <c r="E3" s="61" t="s">
        <v>14</v>
      </c>
      <c r="F3" s="61"/>
      <c r="G3" s="61" t="s">
        <v>15</v>
      </c>
      <c r="H3" s="61"/>
      <c r="I3" s="61" t="s">
        <v>16</v>
      </c>
      <c r="J3" s="61"/>
      <c r="K3" s="61" t="s">
        <v>17</v>
      </c>
      <c r="L3" s="61"/>
      <c r="M3" s="61" t="s">
        <v>8</v>
      </c>
      <c r="N3" s="61"/>
      <c r="O3" s="62" t="s">
        <v>9</v>
      </c>
      <c r="P3" s="62"/>
      <c r="S3" s="79"/>
      <c r="T3" s="79"/>
      <c r="U3" s="80"/>
      <c r="V3" s="81"/>
      <c r="W3" s="81"/>
      <c r="X3" s="81"/>
      <c r="Y3" s="81"/>
      <c r="Z3" s="81"/>
      <c r="AA3" s="81"/>
      <c r="AB3" s="81"/>
    </row>
    <row r="4" customFormat="false" ht="15.95" hidden="false" customHeight="true" outlineLevel="0" collapsed="false">
      <c r="B4" s="63"/>
      <c r="C4" s="64"/>
      <c r="D4" s="65" t="s">
        <v>108</v>
      </c>
      <c r="E4" s="66"/>
      <c r="F4" s="65" t="s">
        <v>108</v>
      </c>
      <c r="G4" s="66"/>
      <c r="H4" s="65" t="s">
        <v>108</v>
      </c>
      <c r="I4" s="66"/>
      <c r="J4" s="65" t="s">
        <v>108</v>
      </c>
      <c r="K4" s="66"/>
      <c r="L4" s="65" t="s">
        <v>108</v>
      </c>
      <c r="M4" s="66"/>
      <c r="N4" s="65" t="s">
        <v>108</v>
      </c>
      <c r="O4" s="66"/>
      <c r="P4" s="67" t="s">
        <v>108</v>
      </c>
      <c r="S4" s="82" t="s">
        <v>10</v>
      </c>
      <c r="T4" s="82" t="s">
        <v>11</v>
      </c>
      <c r="U4" s="83" t="s">
        <v>12</v>
      </c>
      <c r="V4" s="65" t="s">
        <v>13</v>
      </c>
      <c r="W4" s="65" t="s">
        <v>14</v>
      </c>
      <c r="X4" s="65" t="s">
        <v>15</v>
      </c>
      <c r="Y4" s="65" t="s">
        <v>16</v>
      </c>
      <c r="Z4" s="65" t="s">
        <v>17</v>
      </c>
      <c r="AA4" s="65" t="s">
        <v>8</v>
      </c>
      <c r="AB4" s="65" t="s">
        <v>9</v>
      </c>
    </row>
    <row r="5" customFormat="false" ht="15.95" hidden="false" customHeight="true" outlineLevel="0" collapsed="false">
      <c r="B5" s="68"/>
      <c r="C5" s="69" t="s">
        <v>109</v>
      </c>
      <c r="D5" s="70" t="s">
        <v>110</v>
      </c>
      <c r="E5" s="71" t="s">
        <v>109</v>
      </c>
      <c r="F5" s="70" t="s">
        <v>110</v>
      </c>
      <c r="G5" s="71" t="s">
        <v>109</v>
      </c>
      <c r="H5" s="70" t="s">
        <v>110</v>
      </c>
      <c r="I5" s="71" t="s">
        <v>109</v>
      </c>
      <c r="J5" s="70" t="s">
        <v>110</v>
      </c>
      <c r="K5" s="71" t="s">
        <v>109</v>
      </c>
      <c r="L5" s="70" t="s">
        <v>110</v>
      </c>
      <c r="M5" s="71" t="s">
        <v>109</v>
      </c>
      <c r="N5" s="70" t="s">
        <v>110</v>
      </c>
      <c r="O5" s="71" t="s">
        <v>109</v>
      </c>
      <c r="P5" s="72" t="s">
        <v>110</v>
      </c>
      <c r="S5" s="84"/>
      <c r="T5" s="84"/>
      <c r="U5" s="85"/>
      <c r="V5" s="86"/>
      <c r="W5" s="86"/>
      <c r="X5" s="86"/>
      <c r="Y5" s="86"/>
      <c r="Z5" s="86"/>
      <c r="AA5" s="86"/>
      <c r="AB5" s="86"/>
    </row>
    <row r="6" customFormat="false" ht="15.95" hidden="false" customHeight="true" outlineLevel="0" collapsed="false">
      <c r="B6" s="73" t="s">
        <v>20</v>
      </c>
      <c r="C6" s="34" t="n">
        <v>3107</v>
      </c>
      <c r="D6" s="35" t="n">
        <v>10.8059914407989</v>
      </c>
      <c r="E6" s="36" t="n">
        <v>1068</v>
      </c>
      <c r="F6" s="35" t="n">
        <v>7.55287009063443</v>
      </c>
      <c r="G6" s="36" t="n">
        <v>1423</v>
      </c>
      <c r="H6" s="35" t="n">
        <v>-1.72651933701657</v>
      </c>
      <c r="I6" s="36" t="n">
        <v>112</v>
      </c>
      <c r="J6" s="35" t="n">
        <v>86.6666666666667</v>
      </c>
      <c r="K6" s="36" t="n">
        <v>504</v>
      </c>
      <c r="L6" s="35" t="n">
        <v>66.3366336633663</v>
      </c>
      <c r="M6" s="36" t="n">
        <v>270</v>
      </c>
      <c r="N6" s="35" t="n">
        <v>190.322580645161</v>
      </c>
      <c r="O6" s="36" t="n">
        <v>234</v>
      </c>
      <c r="P6" s="37" t="n">
        <v>13.0434782608696</v>
      </c>
      <c r="R6" s="87" t="s">
        <v>113</v>
      </c>
      <c r="S6" s="88" t="s">
        <v>114</v>
      </c>
      <c r="T6" s="88" t="s">
        <v>115</v>
      </c>
      <c r="U6" s="88" t="s">
        <v>116</v>
      </c>
      <c r="V6" s="89" t="n">
        <v>3186</v>
      </c>
      <c r="W6" s="89" t="n">
        <v>969</v>
      </c>
      <c r="X6" s="89" t="n">
        <v>1581</v>
      </c>
      <c r="Y6" s="89" t="n">
        <v>52</v>
      </c>
      <c r="Z6" s="89" t="n">
        <v>584</v>
      </c>
      <c r="AA6" s="89" t="n">
        <v>376</v>
      </c>
      <c r="AB6" s="89" t="n">
        <v>208</v>
      </c>
    </row>
    <row r="7" customFormat="false" ht="15.95" hidden="false" customHeight="true" outlineLevel="0" collapsed="false">
      <c r="B7" s="73" t="s">
        <v>21</v>
      </c>
      <c r="C7" s="34" t="n">
        <v>456</v>
      </c>
      <c r="D7" s="35" t="n">
        <v>-5.78512396694215</v>
      </c>
      <c r="E7" s="36" t="n">
        <v>363</v>
      </c>
      <c r="F7" s="35" t="n">
        <v>25.1724137931034</v>
      </c>
      <c r="G7" s="36" t="n">
        <v>49</v>
      </c>
      <c r="H7" s="35" t="n">
        <v>-46.1538461538462</v>
      </c>
      <c r="I7" s="36" t="n">
        <v>1</v>
      </c>
      <c r="J7" s="35" t="s">
        <v>25</v>
      </c>
      <c r="K7" s="36" t="n">
        <v>43</v>
      </c>
      <c r="L7" s="35" t="n">
        <v>-58.252427184466</v>
      </c>
      <c r="M7" s="36" t="n">
        <v>0</v>
      </c>
      <c r="N7" s="35" t="n">
        <v>-100</v>
      </c>
      <c r="O7" s="36" t="n">
        <v>43</v>
      </c>
      <c r="P7" s="37" t="n">
        <v>-8.51063829787235</v>
      </c>
      <c r="S7" s="88" t="s">
        <v>114</v>
      </c>
      <c r="T7" s="88" t="s">
        <v>115</v>
      </c>
      <c r="U7" s="88" t="s">
        <v>117</v>
      </c>
      <c r="V7" s="90" t="n">
        <v>548</v>
      </c>
      <c r="W7" s="90" t="n">
        <v>336</v>
      </c>
      <c r="X7" s="90" t="n">
        <v>159</v>
      </c>
      <c r="Y7" s="90" t="n">
        <v>0</v>
      </c>
      <c r="Z7" s="90" t="n">
        <v>53</v>
      </c>
      <c r="AA7" s="90" t="n">
        <v>0</v>
      </c>
      <c r="AB7" s="90" t="n">
        <v>53</v>
      </c>
    </row>
    <row r="8" customFormat="false" ht="15.95" hidden="false" customHeight="true" outlineLevel="0" collapsed="false">
      <c r="B8" s="73" t="s">
        <v>22</v>
      </c>
      <c r="C8" s="34" t="n">
        <v>564</v>
      </c>
      <c r="D8" s="35" t="n">
        <v>9.72762645914398</v>
      </c>
      <c r="E8" s="36" t="n">
        <v>315</v>
      </c>
      <c r="F8" s="35" t="n">
        <v>7.14285714285714</v>
      </c>
      <c r="G8" s="36" t="n">
        <v>190</v>
      </c>
      <c r="H8" s="35" t="n">
        <v>13.0952380952381</v>
      </c>
      <c r="I8" s="36" t="n">
        <v>1</v>
      </c>
      <c r="J8" s="35" t="n">
        <v>-94.4444444444444</v>
      </c>
      <c r="K8" s="36" t="n">
        <v>58</v>
      </c>
      <c r="L8" s="35" t="n">
        <v>70.5882352941177</v>
      </c>
      <c r="M8" s="36" t="n">
        <v>0</v>
      </c>
      <c r="N8" s="35" t="s">
        <v>111</v>
      </c>
      <c r="O8" s="36" t="n">
        <v>58</v>
      </c>
      <c r="P8" s="37" t="n">
        <v>70.5882352941177</v>
      </c>
      <c r="S8" s="88" t="s">
        <v>114</v>
      </c>
      <c r="T8" s="88" t="s">
        <v>115</v>
      </c>
      <c r="U8" s="88" t="s">
        <v>118</v>
      </c>
      <c r="V8" s="90" t="n">
        <v>627</v>
      </c>
      <c r="W8" s="90" t="n">
        <v>230</v>
      </c>
      <c r="X8" s="90" t="n">
        <v>163</v>
      </c>
      <c r="Y8" s="90" t="n">
        <v>0</v>
      </c>
      <c r="Z8" s="90" t="n">
        <v>234</v>
      </c>
      <c r="AA8" s="90" t="n">
        <v>192</v>
      </c>
      <c r="AB8" s="90" t="n">
        <v>42</v>
      </c>
    </row>
    <row r="9" customFormat="false" ht="15.95" hidden="false" customHeight="true" outlineLevel="0" collapsed="false">
      <c r="B9" s="73" t="s">
        <v>23</v>
      </c>
      <c r="C9" s="34" t="n">
        <v>1170</v>
      </c>
      <c r="D9" s="35" t="n">
        <v>-8.94941634241245</v>
      </c>
      <c r="E9" s="36" t="n">
        <v>437</v>
      </c>
      <c r="F9" s="35" t="n">
        <v>24.5014245014245</v>
      </c>
      <c r="G9" s="36" t="n">
        <v>476</v>
      </c>
      <c r="H9" s="35" t="n">
        <v>-19.5945945945946</v>
      </c>
      <c r="I9" s="36" t="n">
        <v>0</v>
      </c>
      <c r="J9" s="35" t="n">
        <v>-100</v>
      </c>
      <c r="K9" s="36" t="n">
        <v>257</v>
      </c>
      <c r="L9" s="35" t="n">
        <v>-23.9644970414201</v>
      </c>
      <c r="M9" s="36" t="n">
        <v>0</v>
      </c>
      <c r="N9" s="35" t="n">
        <v>-100</v>
      </c>
      <c r="O9" s="36" t="n">
        <v>257</v>
      </c>
      <c r="P9" s="37" t="n">
        <v>4.47154471544715</v>
      </c>
      <c r="S9" s="88" t="s">
        <v>114</v>
      </c>
      <c r="T9" s="88" t="s">
        <v>115</v>
      </c>
      <c r="U9" s="88" t="s">
        <v>119</v>
      </c>
      <c r="V9" s="90" t="n">
        <v>1641</v>
      </c>
      <c r="W9" s="90" t="n">
        <v>446</v>
      </c>
      <c r="X9" s="90" t="n">
        <v>909</v>
      </c>
      <c r="Y9" s="90" t="n">
        <v>15</v>
      </c>
      <c r="Z9" s="90" t="n">
        <v>271</v>
      </c>
      <c r="AA9" s="90" t="n">
        <v>0</v>
      </c>
      <c r="AB9" s="90" t="n">
        <v>271</v>
      </c>
    </row>
    <row r="10" customFormat="false" ht="15.95" hidden="false" customHeight="true" outlineLevel="0" collapsed="false">
      <c r="B10" s="73" t="s">
        <v>24</v>
      </c>
      <c r="C10" s="34" t="n">
        <v>424</v>
      </c>
      <c r="D10" s="35" t="n">
        <v>42.7609427609428</v>
      </c>
      <c r="E10" s="36" t="n">
        <v>256</v>
      </c>
      <c r="F10" s="35" t="n">
        <v>13.2743362831858</v>
      </c>
      <c r="G10" s="36" t="n">
        <v>52</v>
      </c>
      <c r="H10" s="35" t="n">
        <v>-10.3448275862069</v>
      </c>
      <c r="I10" s="36" t="n">
        <v>2</v>
      </c>
      <c r="J10" s="35" t="n">
        <v>0</v>
      </c>
      <c r="K10" s="36" t="n">
        <v>114</v>
      </c>
      <c r="L10" s="35" t="n">
        <v>936.363636363636</v>
      </c>
      <c r="M10" s="36" t="n">
        <v>83</v>
      </c>
      <c r="N10" s="35" t="s">
        <v>25</v>
      </c>
      <c r="O10" s="36" t="n">
        <v>31</v>
      </c>
      <c r="P10" s="37" t="n">
        <v>181.818181818182</v>
      </c>
      <c r="S10" s="88" t="s">
        <v>114</v>
      </c>
      <c r="T10" s="88" t="s">
        <v>115</v>
      </c>
      <c r="U10" s="88" t="s">
        <v>120</v>
      </c>
      <c r="V10" s="90" t="n">
        <v>338</v>
      </c>
      <c r="W10" s="90" t="n">
        <v>207</v>
      </c>
      <c r="X10" s="90" t="n">
        <v>100</v>
      </c>
      <c r="Y10" s="90" t="n">
        <v>1</v>
      </c>
      <c r="Z10" s="90" t="n">
        <v>30</v>
      </c>
      <c r="AA10" s="90" t="n">
        <v>0</v>
      </c>
      <c r="AB10" s="90" t="n">
        <v>30</v>
      </c>
    </row>
    <row r="11" customFormat="false" ht="15.95" hidden="false" customHeight="true" outlineLevel="0" collapsed="false">
      <c r="B11" s="73" t="s">
        <v>26</v>
      </c>
      <c r="C11" s="34" t="n">
        <v>360</v>
      </c>
      <c r="D11" s="35" t="n">
        <v>-1.90735694822888</v>
      </c>
      <c r="E11" s="36" t="n">
        <v>280</v>
      </c>
      <c r="F11" s="35" t="n">
        <v>20.1716738197425</v>
      </c>
      <c r="G11" s="36" t="n">
        <v>34</v>
      </c>
      <c r="H11" s="35" t="n">
        <v>-55.8441558441558</v>
      </c>
      <c r="I11" s="36" t="n">
        <v>0</v>
      </c>
      <c r="J11" s="35" t="n">
        <v>-100</v>
      </c>
      <c r="K11" s="36" t="n">
        <v>46</v>
      </c>
      <c r="L11" s="35" t="n">
        <v>-17.8571428571429</v>
      </c>
      <c r="M11" s="36" t="n">
        <v>0</v>
      </c>
      <c r="N11" s="35" t="s">
        <v>111</v>
      </c>
      <c r="O11" s="36" t="n">
        <v>46</v>
      </c>
      <c r="P11" s="37" t="n">
        <v>-17.8571428571429</v>
      </c>
      <c r="S11" s="88" t="s">
        <v>114</v>
      </c>
      <c r="T11" s="88" t="s">
        <v>115</v>
      </c>
      <c r="U11" s="88" t="s">
        <v>121</v>
      </c>
      <c r="V11" s="90" t="n">
        <v>503</v>
      </c>
      <c r="W11" s="90" t="n">
        <v>210</v>
      </c>
      <c r="X11" s="90" t="n">
        <v>220</v>
      </c>
      <c r="Y11" s="90" t="n">
        <v>2</v>
      </c>
      <c r="Z11" s="90" t="n">
        <v>71</v>
      </c>
      <c r="AA11" s="90" t="n">
        <v>0</v>
      </c>
      <c r="AB11" s="90" t="n">
        <v>71</v>
      </c>
    </row>
    <row r="12" customFormat="false" ht="15.95" hidden="false" customHeight="true" outlineLevel="0" collapsed="false">
      <c r="B12" s="73" t="s">
        <v>27</v>
      </c>
      <c r="C12" s="34" t="n">
        <v>734</v>
      </c>
      <c r="D12" s="35" t="n">
        <v>53.5564853556485</v>
      </c>
      <c r="E12" s="36" t="n">
        <v>426</v>
      </c>
      <c r="F12" s="35" t="n">
        <v>33.5423197492163</v>
      </c>
      <c r="G12" s="36" t="n">
        <v>173</v>
      </c>
      <c r="H12" s="35" t="n">
        <v>220.37037037037</v>
      </c>
      <c r="I12" s="36" t="n">
        <v>2</v>
      </c>
      <c r="J12" s="35" t="n">
        <v>0</v>
      </c>
      <c r="K12" s="36" t="n">
        <v>133</v>
      </c>
      <c r="L12" s="35" t="n">
        <v>29.126213592233</v>
      </c>
      <c r="M12" s="36" t="n">
        <v>0</v>
      </c>
      <c r="N12" s="35" t="s">
        <v>111</v>
      </c>
      <c r="O12" s="36" t="n">
        <v>133</v>
      </c>
      <c r="P12" s="37" t="n">
        <v>29.126213592233</v>
      </c>
      <c r="S12" s="88" t="s">
        <v>114</v>
      </c>
      <c r="T12" s="88" t="s">
        <v>115</v>
      </c>
      <c r="U12" s="88" t="s">
        <v>122</v>
      </c>
      <c r="V12" s="90" t="n">
        <v>772</v>
      </c>
      <c r="W12" s="90" t="n">
        <v>383</v>
      </c>
      <c r="X12" s="90" t="n">
        <v>280</v>
      </c>
      <c r="Y12" s="90" t="n">
        <v>2</v>
      </c>
      <c r="Z12" s="90" t="n">
        <v>107</v>
      </c>
      <c r="AA12" s="90" t="n">
        <v>0</v>
      </c>
      <c r="AB12" s="90" t="n">
        <v>107</v>
      </c>
    </row>
    <row r="13" customFormat="false" ht="15.95" hidden="false" customHeight="true" outlineLevel="0" collapsed="false">
      <c r="B13" s="73" t="s">
        <v>29</v>
      </c>
      <c r="C13" s="34" t="n">
        <v>1346</v>
      </c>
      <c r="D13" s="35" t="n">
        <v>20.3935599284437</v>
      </c>
      <c r="E13" s="36" t="n">
        <v>774</v>
      </c>
      <c r="F13" s="35" t="n">
        <v>23.6421725239617</v>
      </c>
      <c r="G13" s="36" t="n">
        <v>283</v>
      </c>
      <c r="H13" s="35" t="n">
        <v>-5.98006644518272</v>
      </c>
      <c r="I13" s="36" t="n">
        <v>4</v>
      </c>
      <c r="J13" s="35" t="n">
        <v>33.3333333333333</v>
      </c>
      <c r="K13" s="36" t="n">
        <v>285</v>
      </c>
      <c r="L13" s="35" t="n">
        <v>51.5957446808511</v>
      </c>
      <c r="M13" s="36" t="n">
        <v>0</v>
      </c>
      <c r="N13" s="35" t="s">
        <v>111</v>
      </c>
      <c r="O13" s="36" t="n">
        <v>285</v>
      </c>
      <c r="P13" s="37" t="n">
        <v>51.5957446808511</v>
      </c>
      <c r="S13" s="88" t="s">
        <v>114</v>
      </c>
      <c r="T13" s="88" t="s">
        <v>115</v>
      </c>
      <c r="U13" s="88" t="s">
        <v>115</v>
      </c>
      <c r="V13" s="90" t="n">
        <v>1467</v>
      </c>
      <c r="W13" s="90" t="n">
        <v>780</v>
      </c>
      <c r="X13" s="90" t="n">
        <v>436</v>
      </c>
      <c r="Y13" s="90" t="n">
        <v>2</v>
      </c>
      <c r="Z13" s="90" t="n">
        <v>249</v>
      </c>
      <c r="AA13" s="90" t="n">
        <v>0</v>
      </c>
      <c r="AB13" s="90" t="n">
        <v>249</v>
      </c>
    </row>
    <row r="14" customFormat="false" ht="15.95" hidden="false" customHeight="true" outlineLevel="0" collapsed="false">
      <c r="B14" s="73" t="s">
        <v>30</v>
      </c>
      <c r="C14" s="34" t="n">
        <v>879</v>
      </c>
      <c r="D14" s="35" t="n">
        <v>-12.970297029703</v>
      </c>
      <c r="E14" s="36" t="n">
        <v>402</v>
      </c>
      <c r="F14" s="35" t="n">
        <v>-22.3938223938224</v>
      </c>
      <c r="G14" s="36" t="n">
        <v>194</v>
      </c>
      <c r="H14" s="35" t="n">
        <v>1.04166666666667</v>
      </c>
      <c r="I14" s="36" t="n">
        <v>41</v>
      </c>
      <c r="J14" s="35" t="n">
        <v>925</v>
      </c>
      <c r="K14" s="36" t="n">
        <v>242</v>
      </c>
      <c r="L14" s="35" t="n">
        <v>-18.2432432432432</v>
      </c>
      <c r="M14" s="36" t="n">
        <v>54</v>
      </c>
      <c r="N14" s="35" t="n">
        <v>-50.9090909090909</v>
      </c>
      <c r="O14" s="36" t="n">
        <v>188</v>
      </c>
      <c r="P14" s="37" t="n">
        <v>1.0752688172043</v>
      </c>
      <c r="S14" s="88" t="s">
        <v>114</v>
      </c>
      <c r="T14" s="88" t="s">
        <v>115</v>
      </c>
      <c r="U14" s="88" t="s">
        <v>123</v>
      </c>
      <c r="V14" s="90" t="n">
        <v>1054</v>
      </c>
      <c r="W14" s="90" t="n">
        <v>566</v>
      </c>
      <c r="X14" s="90" t="n">
        <v>268</v>
      </c>
      <c r="Y14" s="90" t="n">
        <v>2</v>
      </c>
      <c r="Z14" s="90" t="n">
        <v>218</v>
      </c>
      <c r="AA14" s="90" t="n">
        <v>0</v>
      </c>
      <c r="AB14" s="90" t="n">
        <v>218</v>
      </c>
    </row>
    <row r="15" customFormat="false" ht="15.95" hidden="false" customHeight="true" outlineLevel="0" collapsed="false">
      <c r="B15" s="73" t="s">
        <v>31</v>
      </c>
      <c r="C15" s="34" t="n">
        <v>793</v>
      </c>
      <c r="D15" s="35" t="n">
        <v>24.294670846395</v>
      </c>
      <c r="E15" s="36" t="n">
        <v>493</v>
      </c>
      <c r="F15" s="35" t="n">
        <v>20.8333333333333</v>
      </c>
      <c r="G15" s="36" t="n">
        <v>112</v>
      </c>
      <c r="H15" s="35" t="n">
        <v>69.6969696969697</v>
      </c>
      <c r="I15" s="36" t="n">
        <v>1</v>
      </c>
      <c r="J15" s="35" t="n">
        <v>0</v>
      </c>
      <c r="K15" s="36" t="n">
        <v>187</v>
      </c>
      <c r="L15" s="35" t="n">
        <v>14.7239263803681</v>
      </c>
      <c r="M15" s="36" t="n">
        <v>0</v>
      </c>
      <c r="N15" s="35" t="s">
        <v>111</v>
      </c>
      <c r="O15" s="36" t="n">
        <v>187</v>
      </c>
      <c r="P15" s="37" t="n">
        <v>14.7239263803681</v>
      </c>
      <c r="S15" s="88" t="s">
        <v>114</v>
      </c>
      <c r="T15" s="88" t="s">
        <v>115</v>
      </c>
      <c r="U15" s="88" t="s">
        <v>124</v>
      </c>
      <c r="V15" s="90" t="n">
        <v>991</v>
      </c>
      <c r="W15" s="90" t="n">
        <v>516</v>
      </c>
      <c r="X15" s="90" t="n">
        <v>216</v>
      </c>
      <c r="Y15" s="90" t="n">
        <v>8</v>
      </c>
      <c r="Z15" s="90" t="n">
        <v>251</v>
      </c>
      <c r="AA15" s="90" t="n">
        <v>0</v>
      </c>
      <c r="AB15" s="90" t="n">
        <v>251</v>
      </c>
    </row>
    <row r="16" customFormat="false" ht="15.95" hidden="false" customHeight="true" outlineLevel="0" collapsed="false">
      <c r="B16" s="73" t="s">
        <v>32</v>
      </c>
      <c r="C16" s="34" t="n">
        <v>4628</v>
      </c>
      <c r="D16" s="35" t="n">
        <v>19.5556703694136</v>
      </c>
      <c r="E16" s="36" t="n">
        <v>1331</v>
      </c>
      <c r="F16" s="35" t="n">
        <v>18.8392857142857</v>
      </c>
      <c r="G16" s="36" t="n">
        <v>1219</v>
      </c>
      <c r="H16" s="35" t="n">
        <v>13.5009310986965</v>
      </c>
      <c r="I16" s="36" t="n">
        <v>11</v>
      </c>
      <c r="J16" s="35" t="n">
        <v>120</v>
      </c>
      <c r="K16" s="36" t="n">
        <v>2067</v>
      </c>
      <c r="L16" s="35" t="n">
        <v>23.6244019138756</v>
      </c>
      <c r="M16" s="36" t="n">
        <v>887</v>
      </c>
      <c r="N16" s="35" t="n">
        <v>88.3227176220807</v>
      </c>
      <c r="O16" s="36" t="n">
        <v>1180</v>
      </c>
      <c r="P16" s="37" t="n">
        <v>-1.74854288093256</v>
      </c>
      <c r="S16" s="88" t="s">
        <v>114</v>
      </c>
      <c r="T16" s="88" t="s">
        <v>115</v>
      </c>
      <c r="U16" s="88" t="s">
        <v>125</v>
      </c>
      <c r="V16" s="90" t="n">
        <v>4301</v>
      </c>
      <c r="W16" s="90" t="n">
        <v>1282</v>
      </c>
      <c r="X16" s="90" t="n">
        <v>1297</v>
      </c>
      <c r="Y16" s="90" t="n">
        <v>6</v>
      </c>
      <c r="Z16" s="90" t="n">
        <v>1716</v>
      </c>
      <c r="AA16" s="90" t="n">
        <v>467</v>
      </c>
      <c r="AB16" s="90" t="n">
        <v>1233</v>
      </c>
    </row>
    <row r="17" customFormat="false" ht="15.95" hidden="false" customHeight="true" outlineLevel="0" collapsed="false">
      <c r="B17" s="73" t="s">
        <v>33</v>
      </c>
      <c r="C17" s="34" t="n">
        <v>3168</v>
      </c>
      <c r="D17" s="35" t="n">
        <v>-27.6051188299817</v>
      </c>
      <c r="E17" s="36" t="n">
        <v>1009</v>
      </c>
      <c r="F17" s="35" t="n">
        <v>10.2732240437158</v>
      </c>
      <c r="G17" s="36" t="n">
        <v>1105</v>
      </c>
      <c r="H17" s="35" t="n">
        <v>-10.4538087520259</v>
      </c>
      <c r="I17" s="36" t="n">
        <v>28</v>
      </c>
      <c r="J17" s="35" t="n">
        <v>-20</v>
      </c>
      <c r="K17" s="36" t="n">
        <v>1026</v>
      </c>
      <c r="L17" s="35" t="n">
        <v>-53.1934306569343</v>
      </c>
      <c r="M17" s="36" t="n">
        <v>99</v>
      </c>
      <c r="N17" s="35" t="n">
        <v>-92.7737226277372</v>
      </c>
      <c r="O17" s="36" t="n">
        <v>886</v>
      </c>
      <c r="P17" s="37" t="n">
        <v>8.84520884520885</v>
      </c>
      <c r="S17" s="88" t="s">
        <v>114</v>
      </c>
      <c r="T17" s="88" t="s">
        <v>115</v>
      </c>
      <c r="U17" s="88" t="s">
        <v>83</v>
      </c>
      <c r="V17" s="90" t="n">
        <v>4850</v>
      </c>
      <c r="W17" s="90" t="n">
        <v>1257</v>
      </c>
      <c r="X17" s="90" t="n">
        <v>1656</v>
      </c>
      <c r="Y17" s="90" t="n">
        <v>0</v>
      </c>
      <c r="Z17" s="90" t="n">
        <v>1937</v>
      </c>
      <c r="AA17" s="90" t="n">
        <v>829</v>
      </c>
      <c r="AB17" s="90" t="n">
        <v>1108</v>
      </c>
    </row>
    <row r="18" customFormat="false" ht="15.95" hidden="false" customHeight="true" outlineLevel="0" collapsed="false">
      <c r="B18" s="73" t="s">
        <v>34</v>
      </c>
      <c r="C18" s="34" t="n">
        <v>11592</v>
      </c>
      <c r="D18" s="35" t="n">
        <v>12.5436893203883</v>
      </c>
      <c r="E18" s="36" t="n">
        <v>1372</v>
      </c>
      <c r="F18" s="35" t="n">
        <v>17.6672384219554</v>
      </c>
      <c r="G18" s="36" t="n">
        <v>5656</v>
      </c>
      <c r="H18" s="35" t="n">
        <v>5.7196261682243</v>
      </c>
      <c r="I18" s="36" t="n">
        <v>75</v>
      </c>
      <c r="J18" s="35" t="n">
        <v>36.3636363636363</v>
      </c>
      <c r="K18" s="36" t="n">
        <v>4489</v>
      </c>
      <c r="L18" s="35" t="n">
        <v>20.3807991418611</v>
      </c>
      <c r="M18" s="36" t="n">
        <v>3040</v>
      </c>
      <c r="N18" s="35" t="n">
        <v>33.8028169014085</v>
      </c>
      <c r="O18" s="36" t="n">
        <v>1382</v>
      </c>
      <c r="P18" s="37" t="n">
        <v>-2.26308345120226</v>
      </c>
      <c r="S18" s="88" t="s">
        <v>114</v>
      </c>
      <c r="T18" s="88" t="s">
        <v>115</v>
      </c>
      <c r="U18" s="88" t="s">
        <v>126</v>
      </c>
      <c r="V18" s="90" t="n">
        <v>12403</v>
      </c>
      <c r="W18" s="90" t="n">
        <v>1390</v>
      </c>
      <c r="X18" s="90" t="n">
        <v>5754</v>
      </c>
      <c r="Y18" s="90" t="n">
        <v>38</v>
      </c>
      <c r="Z18" s="90" t="n">
        <v>5221</v>
      </c>
      <c r="AA18" s="90" t="n">
        <v>3645</v>
      </c>
      <c r="AB18" s="90" t="n">
        <v>1532</v>
      </c>
    </row>
    <row r="19" customFormat="false" ht="15.95" hidden="false" customHeight="true" outlineLevel="0" collapsed="false">
      <c r="B19" s="73" t="s">
        <v>35</v>
      </c>
      <c r="C19" s="34" t="n">
        <v>6413</v>
      </c>
      <c r="D19" s="35" t="n">
        <v>56.6056166056166</v>
      </c>
      <c r="E19" s="36" t="n">
        <v>1320</v>
      </c>
      <c r="F19" s="35" t="n">
        <v>32.6633165829146</v>
      </c>
      <c r="G19" s="36" t="n">
        <v>2358</v>
      </c>
      <c r="H19" s="35" t="n">
        <v>38.2991202346041</v>
      </c>
      <c r="I19" s="36" t="n">
        <v>4</v>
      </c>
      <c r="J19" s="35" t="s">
        <v>25</v>
      </c>
      <c r="K19" s="36" t="n">
        <v>2731</v>
      </c>
      <c r="L19" s="35" t="n">
        <v>95.7706093189964</v>
      </c>
      <c r="M19" s="36" t="n">
        <v>1061</v>
      </c>
      <c r="N19" s="35" t="n">
        <v>371.555555555556</v>
      </c>
      <c r="O19" s="36" t="n">
        <v>1610</v>
      </c>
      <c r="P19" s="37" t="n">
        <v>40.2439024390244</v>
      </c>
      <c r="S19" s="88" t="s">
        <v>114</v>
      </c>
      <c r="T19" s="88" t="s">
        <v>115</v>
      </c>
      <c r="U19" s="88" t="s">
        <v>127</v>
      </c>
      <c r="V19" s="90" t="n">
        <v>5709</v>
      </c>
      <c r="W19" s="90" t="n">
        <v>1194</v>
      </c>
      <c r="X19" s="90" t="n">
        <v>2117</v>
      </c>
      <c r="Y19" s="90" t="n">
        <v>0</v>
      </c>
      <c r="Z19" s="90" t="n">
        <v>2398</v>
      </c>
      <c r="AA19" s="90" t="n">
        <v>927</v>
      </c>
      <c r="AB19" s="90" t="n">
        <v>1443</v>
      </c>
    </row>
    <row r="20" customFormat="false" ht="15.95" hidden="false" customHeight="true" outlineLevel="0" collapsed="false">
      <c r="B20" s="73" t="s">
        <v>36</v>
      </c>
      <c r="C20" s="34" t="n">
        <v>837</v>
      </c>
      <c r="D20" s="35" t="n">
        <v>-22.7146814404432</v>
      </c>
      <c r="E20" s="36" t="n">
        <v>550</v>
      </c>
      <c r="F20" s="35" t="n">
        <v>8.69565217391303</v>
      </c>
      <c r="G20" s="36" t="n">
        <v>185</v>
      </c>
      <c r="H20" s="35" t="n">
        <v>10.7784431137725</v>
      </c>
      <c r="I20" s="36" t="n">
        <v>2</v>
      </c>
      <c r="J20" s="35" t="n">
        <v>-81.8181818181818</v>
      </c>
      <c r="K20" s="36" t="n">
        <v>100</v>
      </c>
      <c r="L20" s="35" t="n">
        <v>-74.937343358396</v>
      </c>
      <c r="M20" s="36" t="n">
        <v>0</v>
      </c>
      <c r="N20" s="35" t="n">
        <v>-100</v>
      </c>
      <c r="O20" s="36" t="n">
        <v>100</v>
      </c>
      <c r="P20" s="37" t="n">
        <v>14.9425287356322</v>
      </c>
      <c r="S20" s="88" t="s">
        <v>114</v>
      </c>
      <c r="T20" s="88" t="s">
        <v>115</v>
      </c>
      <c r="U20" s="88" t="s">
        <v>128</v>
      </c>
      <c r="V20" s="90" t="n">
        <v>816</v>
      </c>
      <c r="W20" s="90" t="n">
        <v>490</v>
      </c>
      <c r="X20" s="90" t="n">
        <v>251</v>
      </c>
      <c r="Y20" s="90" t="n">
        <v>0</v>
      </c>
      <c r="Z20" s="90" t="n">
        <v>75</v>
      </c>
      <c r="AA20" s="90" t="n">
        <v>0</v>
      </c>
      <c r="AB20" s="90" t="n">
        <v>71</v>
      </c>
    </row>
    <row r="21" customFormat="false" ht="15.95" hidden="false" customHeight="true" outlineLevel="0" collapsed="false">
      <c r="B21" s="73" t="s">
        <v>37</v>
      </c>
      <c r="C21" s="34" t="n">
        <v>469</v>
      </c>
      <c r="D21" s="35" t="n">
        <v>9.57943925233644</v>
      </c>
      <c r="E21" s="36" t="n">
        <v>277</v>
      </c>
      <c r="F21" s="35" t="n">
        <v>22.0264317180617</v>
      </c>
      <c r="G21" s="36" t="n">
        <v>134</v>
      </c>
      <c r="H21" s="35" t="n">
        <v>-23.8636363636364</v>
      </c>
      <c r="I21" s="36" t="n">
        <v>3</v>
      </c>
      <c r="J21" s="35" t="s">
        <v>25</v>
      </c>
      <c r="K21" s="36" t="n">
        <v>55</v>
      </c>
      <c r="L21" s="35" t="n">
        <v>120</v>
      </c>
      <c r="M21" s="36" t="n">
        <v>0</v>
      </c>
      <c r="N21" s="35" t="s">
        <v>111</v>
      </c>
      <c r="O21" s="36" t="n">
        <v>49</v>
      </c>
      <c r="P21" s="37" t="n">
        <v>96</v>
      </c>
      <c r="S21" s="88" t="s">
        <v>114</v>
      </c>
      <c r="T21" s="88" t="s">
        <v>115</v>
      </c>
      <c r="U21" s="88" t="s">
        <v>129</v>
      </c>
      <c r="V21" s="90" t="n">
        <v>475</v>
      </c>
      <c r="W21" s="90" t="n">
        <v>246</v>
      </c>
      <c r="X21" s="90" t="n">
        <v>191</v>
      </c>
      <c r="Y21" s="90" t="n">
        <v>0</v>
      </c>
      <c r="Z21" s="90" t="n">
        <v>38</v>
      </c>
      <c r="AA21" s="90" t="n">
        <v>0</v>
      </c>
      <c r="AB21" s="90" t="n">
        <v>38</v>
      </c>
    </row>
    <row r="22" customFormat="false" ht="15.95" hidden="false" customHeight="true" outlineLevel="0" collapsed="false">
      <c r="B22" s="73" t="s">
        <v>38</v>
      </c>
      <c r="C22" s="34" t="n">
        <v>571</v>
      </c>
      <c r="D22" s="35" t="n">
        <v>25.219298245614</v>
      </c>
      <c r="E22" s="36" t="n">
        <v>285</v>
      </c>
      <c r="F22" s="35" t="n">
        <v>0.35211267605635</v>
      </c>
      <c r="G22" s="36" t="n">
        <v>138</v>
      </c>
      <c r="H22" s="35" t="n">
        <v>23.2142857142857</v>
      </c>
      <c r="I22" s="36" t="n">
        <v>0</v>
      </c>
      <c r="J22" s="35" t="s">
        <v>111</v>
      </c>
      <c r="K22" s="36" t="n">
        <v>148</v>
      </c>
      <c r="L22" s="35" t="n">
        <v>146.666666666667</v>
      </c>
      <c r="M22" s="36" t="n">
        <v>72</v>
      </c>
      <c r="N22" s="35" t="s">
        <v>25</v>
      </c>
      <c r="O22" s="36" t="n">
        <v>76</v>
      </c>
      <c r="P22" s="37" t="n">
        <v>26.6666666666667</v>
      </c>
      <c r="S22" s="88" t="s">
        <v>114</v>
      </c>
      <c r="T22" s="88" t="s">
        <v>115</v>
      </c>
      <c r="U22" s="88" t="s">
        <v>130</v>
      </c>
      <c r="V22" s="90" t="n">
        <v>612</v>
      </c>
      <c r="W22" s="90" t="n">
        <v>294</v>
      </c>
      <c r="X22" s="90" t="n">
        <v>199</v>
      </c>
      <c r="Y22" s="90" t="n">
        <v>2</v>
      </c>
      <c r="Z22" s="90" t="n">
        <v>117</v>
      </c>
      <c r="AA22" s="90" t="n">
        <v>35</v>
      </c>
      <c r="AB22" s="90" t="n">
        <v>82</v>
      </c>
    </row>
    <row r="23" customFormat="false" ht="15.95" hidden="false" customHeight="true" outlineLevel="0" collapsed="false">
      <c r="B23" s="73" t="s">
        <v>39</v>
      </c>
      <c r="C23" s="34" t="n">
        <v>382</v>
      </c>
      <c r="D23" s="35" t="n">
        <v>19.0031152647975</v>
      </c>
      <c r="E23" s="36" t="n">
        <v>227</v>
      </c>
      <c r="F23" s="35" t="n">
        <v>1.79372197309418</v>
      </c>
      <c r="G23" s="36" t="n">
        <v>105</v>
      </c>
      <c r="H23" s="35" t="n">
        <v>45.8333333333333</v>
      </c>
      <c r="I23" s="36" t="n">
        <v>14</v>
      </c>
      <c r="J23" s="35" t="s">
        <v>25</v>
      </c>
      <c r="K23" s="36" t="n">
        <v>36</v>
      </c>
      <c r="L23" s="35" t="n">
        <v>38.4615384615385</v>
      </c>
      <c r="M23" s="36" t="n">
        <v>0</v>
      </c>
      <c r="N23" s="35" t="s">
        <v>111</v>
      </c>
      <c r="O23" s="36" t="n">
        <v>36</v>
      </c>
      <c r="P23" s="37" t="n">
        <v>38.4615384615385</v>
      </c>
      <c r="S23" s="88" t="s">
        <v>114</v>
      </c>
      <c r="T23" s="88" t="s">
        <v>115</v>
      </c>
      <c r="U23" s="88" t="s">
        <v>131</v>
      </c>
      <c r="V23" s="90" t="n">
        <v>407</v>
      </c>
      <c r="W23" s="90" t="n">
        <v>212</v>
      </c>
      <c r="X23" s="90" t="n">
        <v>124</v>
      </c>
      <c r="Y23" s="90" t="n">
        <v>1</v>
      </c>
      <c r="Z23" s="90" t="n">
        <v>70</v>
      </c>
      <c r="AA23" s="90" t="n">
        <v>40</v>
      </c>
      <c r="AB23" s="90" t="n">
        <v>30</v>
      </c>
    </row>
    <row r="24" customFormat="false" ht="15.95" hidden="false" customHeight="true" outlineLevel="0" collapsed="false">
      <c r="B24" s="73" t="s">
        <v>40</v>
      </c>
      <c r="C24" s="34" t="n">
        <v>390</v>
      </c>
      <c r="D24" s="35" t="n">
        <v>25.4019292604501</v>
      </c>
      <c r="E24" s="36" t="n">
        <v>251</v>
      </c>
      <c r="F24" s="35" t="n">
        <v>8.18965517241379</v>
      </c>
      <c r="G24" s="36" t="n">
        <v>69</v>
      </c>
      <c r="H24" s="35" t="n">
        <v>60.4651162790698</v>
      </c>
      <c r="I24" s="36" t="n">
        <v>15</v>
      </c>
      <c r="J24" s="35" t="n">
        <v>87.5</v>
      </c>
      <c r="K24" s="36" t="n">
        <v>55</v>
      </c>
      <c r="L24" s="35" t="n">
        <v>96.4285714285714</v>
      </c>
      <c r="M24" s="36" t="n">
        <v>0</v>
      </c>
      <c r="N24" s="35" t="s">
        <v>111</v>
      </c>
      <c r="O24" s="36" t="n">
        <v>55</v>
      </c>
      <c r="P24" s="37" t="n">
        <v>96.4285714285714</v>
      </c>
      <c r="S24" s="88" t="s">
        <v>114</v>
      </c>
      <c r="T24" s="88" t="s">
        <v>115</v>
      </c>
      <c r="U24" s="88" t="s">
        <v>132</v>
      </c>
      <c r="V24" s="90" t="n">
        <v>474</v>
      </c>
      <c r="W24" s="90" t="n">
        <v>320</v>
      </c>
      <c r="X24" s="90" t="n">
        <v>91</v>
      </c>
      <c r="Y24" s="90" t="n">
        <v>4</v>
      </c>
      <c r="Z24" s="90" t="n">
        <v>59</v>
      </c>
      <c r="AA24" s="90" t="n">
        <v>0</v>
      </c>
      <c r="AB24" s="90" t="n">
        <v>59</v>
      </c>
    </row>
    <row r="25" customFormat="false" ht="15.95" hidden="false" customHeight="true" outlineLevel="0" collapsed="false">
      <c r="B25" s="73" t="s">
        <v>41</v>
      </c>
      <c r="C25" s="34" t="n">
        <v>887</v>
      </c>
      <c r="D25" s="35" t="n">
        <v>-7.21757322175732</v>
      </c>
      <c r="E25" s="36" t="n">
        <v>574</v>
      </c>
      <c r="F25" s="35" t="n">
        <v>12.109375</v>
      </c>
      <c r="G25" s="36" t="n">
        <v>146</v>
      </c>
      <c r="H25" s="35" t="n">
        <v>-50.8417508417508</v>
      </c>
      <c r="I25" s="36" t="n">
        <v>0</v>
      </c>
      <c r="J25" s="35" t="s">
        <v>111</v>
      </c>
      <c r="K25" s="36" t="n">
        <v>167</v>
      </c>
      <c r="L25" s="35" t="n">
        <v>13.6054421768707</v>
      </c>
      <c r="M25" s="36" t="n">
        <v>71</v>
      </c>
      <c r="N25" s="35" t="n">
        <v>26.7857142857143</v>
      </c>
      <c r="O25" s="36" t="n">
        <v>96</v>
      </c>
      <c r="P25" s="37" t="n">
        <v>5.4945054945055</v>
      </c>
      <c r="S25" s="88" t="s">
        <v>114</v>
      </c>
      <c r="T25" s="88" t="s">
        <v>115</v>
      </c>
      <c r="U25" s="88" t="s">
        <v>133</v>
      </c>
      <c r="V25" s="90" t="n">
        <v>1081</v>
      </c>
      <c r="W25" s="90" t="n">
        <v>597</v>
      </c>
      <c r="X25" s="90" t="n">
        <v>368</v>
      </c>
      <c r="Y25" s="90" t="n">
        <v>0</v>
      </c>
      <c r="Z25" s="90" t="n">
        <v>116</v>
      </c>
      <c r="AA25" s="90" t="n">
        <v>18</v>
      </c>
      <c r="AB25" s="90" t="n">
        <v>98</v>
      </c>
    </row>
    <row r="26" customFormat="false" ht="15.95" hidden="false" customHeight="true" outlineLevel="0" collapsed="false">
      <c r="B26" s="73" t="s">
        <v>42</v>
      </c>
      <c r="C26" s="34" t="n">
        <v>796</v>
      </c>
      <c r="D26" s="35" t="n">
        <v>8.00542740841249</v>
      </c>
      <c r="E26" s="36" t="n">
        <v>421</v>
      </c>
      <c r="F26" s="35" t="n">
        <v>3.95061728395061</v>
      </c>
      <c r="G26" s="36" t="n">
        <v>244</v>
      </c>
      <c r="H26" s="35" t="n">
        <v>54.4303797468355</v>
      </c>
      <c r="I26" s="36" t="n">
        <v>0</v>
      </c>
      <c r="J26" s="35" t="s">
        <v>111</v>
      </c>
      <c r="K26" s="36" t="n">
        <v>131</v>
      </c>
      <c r="L26" s="35" t="n">
        <v>-24.7126436781609</v>
      </c>
      <c r="M26" s="36" t="n">
        <v>0</v>
      </c>
      <c r="N26" s="35" t="n">
        <v>-100</v>
      </c>
      <c r="O26" s="36" t="n">
        <v>131</v>
      </c>
      <c r="P26" s="37" t="n">
        <v>-0.757575757575751</v>
      </c>
      <c r="S26" s="88" t="s">
        <v>114</v>
      </c>
      <c r="T26" s="88" t="s">
        <v>115</v>
      </c>
      <c r="U26" s="88" t="s">
        <v>134</v>
      </c>
      <c r="V26" s="90" t="n">
        <v>978</v>
      </c>
      <c r="W26" s="90" t="n">
        <v>496</v>
      </c>
      <c r="X26" s="90" t="n">
        <v>188</v>
      </c>
      <c r="Y26" s="90" t="n">
        <v>1</v>
      </c>
      <c r="Z26" s="90" t="n">
        <v>293</v>
      </c>
      <c r="AA26" s="90" t="n">
        <v>96</v>
      </c>
      <c r="AB26" s="90" t="n">
        <v>197</v>
      </c>
    </row>
    <row r="27" customFormat="false" ht="15.95" hidden="false" customHeight="true" outlineLevel="0" collapsed="false">
      <c r="B27" s="73" t="s">
        <v>43</v>
      </c>
      <c r="C27" s="34" t="n">
        <v>1775</v>
      </c>
      <c r="D27" s="35" t="n">
        <v>15.1849448410123</v>
      </c>
      <c r="E27" s="36" t="n">
        <v>853</v>
      </c>
      <c r="F27" s="35" t="n">
        <v>24.8901903367496</v>
      </c>
      <c r="G27" s="36" t="n">
        <v>638</v>
      </c>
      <c r="H27" s="35" t="n">
        <v>3.40356564019449</v>
      </c>
      <c r="I27" s="36" t="n">
        <v>6</v>
      </c>
      <c r="J27" s="35" t="n">
        <v>0</v>
      </c>
      <c r="K27" s="36" t="n">
        <v>278</v>
      </c>
      <c r="L27" s="35" t="n">
        <v>18.2978723404255</v>
      </c>
      <c r="M27" s="36" t="n">
        <v>0</v>
      </c>
      <c r="N27" s="35" t="s">
        <v>111</v>
      </c>
      <c r="O27" s="36" t="n">
        <v>278</v>
      </c>
      <c r="P27" s="37" t="n">
        <v>18.2978723404255</v>
      </c>
      <c r="S27" s="88" t="s">
        <v>114</v>
      </c>
      <c r="T27" s="88" t="s">
        <v>115</v>
      </c>
      <c r="U27" s="88" t="s">
        <v>135</v>
      </c>
      <c r="V27" s="90" t="n">
        <v>2013</v>
      </c>
      <c r="W27" s="90" t="n">
        <v>1016</v>
      </c>
      <c r="X27" s="90" t="n">
        <v>702</v>
      </c>
      <c r="Y27" s="90" t="n">
        <v>5</v>
      </c>
      <c r="Z27" s="90" t="n">
        <v>290</v>
      </c>
      <c r="AA27" s="90" t="n">
        <v>30</v>
      </c>
      <c r="AB27" s="90" t="n">
        <v>260</v>
      </c>
    </row>
    <row r="28" customFormat="false" ht="15.95" hidden="false" customHeight="true" outlineLevel="0" collapsed="false">
      <c r="B28" s="73" t="s">
        <v>44</v>
      </c>
      <c r="C28" s="34" t="n">
        <v>4604</v>
      </c>
      <c r="D28" s="35" t="n">
        <v>29.5441755768149</v>
      </c>
      <c r="E28" s="36" t="n">
        <v>1536</v>
      </c>
      <c r="F28" s="35" t="n">
        <v>22.6837060702875</v>
      </c>
      <c r="G28" s="36" t="n">
        <v>1486</v>
      </c>
      <c r="H28" s="35" t="n">
        <v>58.4221748400853</v>
      </c>
      <c r="I28" s="36" t="n">
        <v>6</v>
      </c>
      <c r="J28" s="35" t="n">
        <v>-25</v>
      </c>
      <c r="K28" s="36" t="n">
        <v>1576</v>
      </c>
      <c r="L28" s="35" t="n">
        <v>16.2241887905605</v>
      </c>
      <c r="M28" s="36" t="n">
        <v>664</v>
      </c>
      <c r="N28" s="35" t="n">
        <v>17.5221238938053</v>
      </c>
      <c r="O28" s="36" t="n">
        <v>912</v>
      </c>
      <c r="P28" s="37" t="n">
        <v>15.2970922882427</v>
      </c>
      <c r="S28" s="88" t="s">
        <v>114</v>
      </c>
      <c r="T28" s="88" t="s">
        <v>115</v>
      </c>
      <c r="U28" s="88" t="s">
        <v>136</v>
      </c>
      <c r="V28" s="90" t="n">
        <v>5153</v>
      </c>
      <c r="W28" s="90" t="n">
        <v>1631</v>
      </c>
      <c r="X28" s="90" t="n">
        <v>1724</v>
      </c>
      <c r="Y28" s="90" t="n">
        <v>3</v>
      </c>
      <c r="Z28" s="90" t="n">
        <v>1795</v>
      </c>
      <c r="AA28" s="90" t="n">
        <v>607</v>
      </c>
      <c r="AB28" s="90" t="n">
        <v>1186</v>
      </c>
    </row>
    <row r="29" customFormat="false" ht="15.95" hidden="false" customHeight="true" outlineLevel="0" collapsed="false">
      <c r="B29" s="73" t="s">
        <v>45</v>
      </c>
      <c r="C29" s="34" t="n">
        <v>743</v>
      </c>
      <c r="D29" s="35" t="n">
        <v>11.0612855007474</v>
      </c>
      <c r="E29" s="36" t="n">
        <v>366</v>
      </c>
      <c r="F29" s="35" t="n">
        <v>-9.4059405940594</v>
      </c>
      <c r="G29" s="36" t="n">
        <v>232</v>
      </c>
      <c r="H29" s="35" t="n">
        <v>28.8888888888889</v>
      </c>
      <c r="I29" s="36" t="n">
        <v>1</v>
      </c>
      <c r="J29" s="35" t="n">
        <v>0</v>
      </c>
      <c r="K29" s="36" t="n">
        <v>144</v>
      </c>
      <c r="L29" s="35" t="n">
        <v>71.4285714285714</v>
      </c>
      <c r="M29" s="36" t="n">
        <v>48</v>
      </c>
      <c r="N29" s="35" t="s">
        <v>25</v>
      </c>
      <c r="O29" s="36" t="n">
        <v>96</v>
      </c>
      <c r="P29" s="37" t="n">
        <v>14.2857142857143</v>
      </c>
      <c r="S29" s="88" t="s">
        <v>114</v>
      </c>
      <c r="T29" s="88" t="s">
        <v>115</v>
      </c>
      <c r="U29" s="88" t="s">
        <v>137</v>
      </c>
      <c r="V29" s="90" t="n">
        <v>747</v>
      </c>
      <c r="W29" s="90" t="n">
        <v>434</v>
      </c>
      <c r="X29" s="90" t="n">
        <v>242</v>
      </c>
      <c r="Y29" s="90" t="n">
        <v>2</v>
      </c>
      <c r="Z29" s="90" t="n">
        <v>69</v>
      </c>
      <c r="AA29" s="90" t="n">
        <v>0</v>
      </c>
      <c r="AB29" s="90" t="n">
        <v>69</v>
      </c>
    </row>
    <row r="30" customFormat="false" ht="15.95" hidden="false" customHeight="true" outlineLevel="0" collapsed="false">
      <c r="B30" s="73" t="s">
        <v>46</v>
      </c>
      <c r="C30" s="34" t="n">
        <v>638</v>
      </c>
      <c r="D30" s="35" t="n">
        <v>4.59016393442624</v>
      </c>
      <c r="E30" s="36" t="n">
        <v>358</v>
      </c>
      <c r="F30" s="35" t="n">
        <v>4.98533724340176</v>
      </c>
      <c r="G30" s="36" t="n">
        <v>168</v>
      </c>
      <c r="H30" s="35" t="n">
        <v>-7.18232044198895</v>
      </c>
      <c r="I30" s="36" t="n">
        <v>11</v>
      </c>
      <c r="J30" s="35" t="s">
        <v>25</v>
      </c>
      <c r="K30" s="36" t="n">
        <v>101</v>
      </c>
      <c r="L30" s="35" t="n">
        <v>14.7727272727273</v>
      </c>
      <c r="M30" s="36" t="n">
        <v>0</v>
      </c>
      <c r="N30" s="35" t="s">
        <v>111</v>
      </c>
      <c r="O30" s="36" t="n">
        <v>101</v>
      </c>
      <c r="P30" s="37" t="n">
        <v>14.7727272727273</v>
      </c>
      <c r="S30" s="88" t="s">
        <v>114</v>
      </c>
      <c r="T30" s="88" t="s">
        <v>115</v>
      </c>
      <c r="U30" s="88" t="s">
        <v>138</v>
      </c>
      <c r="V30" s="90" t="n">
        <v>621</v>
      </c>
      <c r="W30" s="90" t="n">
        <v>328</v>
      </c>
      <c r="X30" s="90" t="n">
        <v>231</v>
      </c>
      <c r="Y30" s="90" t="n">
        <v>0</v>
      </c>
      <c r="Z30" s="90" t="n">
        <v>62</v>
      </c>
      <c r="AA30" s="90" t="n">
        <v>0</v>
      </c>
      <c r="AB30" s="90" t="n">
        <v>62</v>
      </c>
    </row>
    <row r="31" customFormat="false" ht="15.95" hidden="false" customHeight="true" outlineLevel="0" collapsed="false">
      <c r="B31" s="73" t="s">
        <v>47</v>
      </c>
      <c r="C31" s="34" t="n">
        <v>1338</v>
      </c>
      <c r="D31" s="35" t="n">
        <v>-24.1066364152014</v>
      </c>
      <c r="E31" s="36" t="n">
        <v>379</v>
      </c>
      <c r="F31" s="35" t="n">
        <v>-1.0443864229765</v>
      </c>
      <c r="G31" s="36" t="n">
        <v>535</v>
      </c>
      <c r="H31" s="35" t="n">
        <v>8.08080808080808</v>
      </c>
      <c r="I31" s="36" t="n">
        <v>1</v>
      </c>
      <c r="J31" s="35" t="n">
        <v>0</v>
      </c>
      <c r="K31" s="36" t="n">
        <v>423</v>
      </c>
      <c r="L31" s="35" t="n">
        <v>-52.1493212669683</v>
      </c>
      <c r="M31" s="36" t="n">
        <v>209</v>
      </c>
      <c r="N31" s="35" t="n">
        <v>-69.3098384728341</v>
      </c>
      <c r="O31" s="36" t="n">
        <v>214</v>
      </c>
      <c r="P31" s="37" t="n">
        <v>5.41871921182266</v>
      </c>
      <c r="S31" s="88" t="s">
        <v>114</v>
      </c>
      <c r="T31" s="88" t="s">
        <v>115</v>
      </c>
      <c r="U31" s="88" t="s">
        <v>84</v>
      </c>
      <c r="V31" s="90" t="n">
        <v>1148</v>
      </c>
      <c r="W31" s="90" t="n">
        <v>360</v>
      </c>
      <c r="X31" s="90" t="n">
        <v>271</v>
      </c>
      <c r="Y31" s="90" t="n">
        <v>0</v>
      </c>
      <c r="Z31" s="90" t="n">
        <v>517</v>
      </c>
      <c r="AA31" s="90" t="n">
        <v>236</v>
      </c>
      <c r="AB31" s="90" t="n">
        <v>273</v>
      </c>
    </row>
    <row r="32" customFormat="false" ht="15.95" hidden="false" customHeight="true" outlineLevel="0" collapsed="false">
      <c r="B32" s="73" t="s">
        <v>48</v>
      </c>
      <c r="C32" s="34" t="n">
        <v>5263</v>
      </c>
      <c r="D32" s="35" t="n">
        <v>6.06610237807337</v>
      </c>
      <c r="E32" s="36" t="n">
        <v>919</v>
      </c>
      <c r="F32" s="35" t="n">
        <v>26.5840220385675</v>
      </c>
      <c r="G32" s="36" t="n">
        <v>2072</v>
      </c>
      <c r="H32" s="35" t="n">
        <v>-12.7946127946128</v>
      </c>
      <c r="I32" s="36" t="n">
        <v>251</v>
      </c>
      <c r="J32" s="35" t="n">
        <v>25000</v>
      </c>
      <c r="K32" s="36" t="n">
        <v>2021</v>
      </c>
      <c r="L32" s="35" t="n">
        <v>8.71436256051641</v>
      </c>
      <c r="M32" s="36" t="n">
        <v>1156</v>
      </c>
      <c r="N32" s="35" t="n">
        <v>1.40350877192984</v>
      </c>
      <c r="O32" s="36" t="n">
        <v>856</v>
      </c>
      <c r="P32" s="37" t="n">
        <v>19.0542420027817</v>
      </c>
      <c r="S32" s="88" t="s">
        <v>114</v>
      </c>
      <c r="T32" s="88" t="s">
        <v>115</v>
      </c>
      <c r="U32" s="88" t="s">
        <v>85</v>
      </c>
      <c r="V32" s="90" t="n">
        <v>5426</v>
      </c>
      <c r="W32" s="90" t="n">
        <v>1034</v>
      </c>
      <c r="X32" s="90" t="n">
        <v>2600</v>
      </c>
      <c r="Y32" s="90" t="n">
        <v>19</v>
      </c>
      <c r="Z32" s="90" t="n">
        <v>1773</v>
      </c>
      <c r="AA32" s="90" t="n">
        <v>897</v>
      </c>
      <c r="AB32" s="90" t="n">
        <v>874</v>
      </c>
    </row>
    <row r="33" customFormat="false" ht="15.95" hidden="false" customHeight="true" outlineLevel="0" collapsed="false">
      <c r="B33" s="73" t="s">
        <v>49</v>
      </c>
      <c r="C33" s="34" t="n">
        <v>2245</v>
      </c>
      <c r="D33" s="35" t="n">
        <v>-1.79352580927385</v>
      </c>
      <c r="E33" s="36" t="n">
        <v>758</v>
      </c>
      <c r="F33" s="35" t="n">
        <v>29.1311754684838</v>
      </c>
      <c r="G33" s="36" t="n">
        <v>825</v>
      </c>
      <c r="H33" s="35" t="n">
        <v>92.3076923076923</v>
      </c>
      <c r="I33" s="36" t="n">
        <v>133</v>
      </c>
      <c r="J33" s="35" t="n">
        <v>600</v>
      </c>
      <c r="K33" s="36" t="n">
        <v>529</v>
      </c>
      <c r="L33" s="35" t="n">
        <v>-57.7138289368505</v>
      </c>
      <c r="M33" s="36" t="n">
        <v>109</v>
      </c>
      <c r="N33" s="35" t="n">
        <v>-88.4165781083953</v>
      </c>
      <c r="O33" s="36" t="n">
        <v>420</v>
      </c>
      <c r="P33" s="37" t="n">
        <v>35.4838709677419</v>
      </c>
      <c r="S33" s="88" t="s">
        <v>114</v>
      </c>
      <c r="T33" s="88" t="s">
        <v>115</v>
      </c>
      <c r="U33" s="88" t="s">
        <v>86</v>
      </c>
      <c r="V33" s="90" t="n">
        <v>2401</v>
      </c>
      <c r="W33" s="90" t="n">
        <v>760</v>
      </c>
      <c r="X33" s="90" t="n">
        <v>847</v>
      </c>
      <c r="Y33" s="90" t="n">
        <v>4</v>
      </c>
      <c r="Z33" s="90" t="n">
        <v>790</v>
      </c>
      <c r="AA33" s="90" t="n">
        <v>320</v>
      </c>
      <c r="AB33" s="90" t="n">
        <v>460</v>
      </c>
    </row>
    <row r="34" customFormat="false" ht="15.95" hidden="false" customHeight="true" outlineLevel="0" collapsed="false">
      <c r="B34" s="73" t="s">
        <v>50</v>
      </c>
      <c r="C34" s="34" t="n">
        <v>452</v>
      </c>
      <c r="D34" s="35" t="n">
        <v>55.8620689655172</v>
      </c>
      <c r="E34" s="36" t="n">
        <v>248</v>
      </c>
      <c r="F34" s="35" t="n">
        <v>49.3975903614458</v>
      </c>
      <c r="G34" s="36" t="n">
        <v>89</v>
      </c>
      <c r="H34" s="35" t="n">
        <v>154.285714285714</v>
      </c>
      <c r="I34" s="36" t="n">
        <v>0</v>
      </c>
      <c r="J34" s="35" t="s">
        <v>111</v>
      </c>
      <c r="K34" s="36" t="n">
        <v>115</v>
      </c>
      <c r="L34" s="35" t="n">
        <v>29.2134831460674</v>
      </c>
      <c r="M34" s="36" t="n">
        <v>0</v>
      </c>
      <c r="N34" s="35" t="s">
        <v>111</v>
      </c>
      <c r="O34" s="36" t="n">
        <v>115</v>
      </c>
      <c r="P34" s="37" t="n">
        <v>29.2134831460674</v>
      </c>
      <c r="S34" s="88" t="s">
        <v>114</v>
      </c>
      <c r="T34" s="88" t="s">
        <v>115</v>
      </c>
      <c r="U34" s="88" t="s">
        <v>87</v>
      </c>
      <c r="V34" s="90" t="n">
        <v>527</v>
      </c>
      <c r="W34" s="90" t="n">
        <v>236</v>
      </c>
      <c r="X34" s="90" t="n">
        <v>63</v>
      </c>
      <c r="Y34" s="90" t="n">
        <v>0</v>
      </c>
      <c r="Z34" s="90" t="n">
        <v>228</v>
      </c>
      <c r="AA34" s="90" t="n">
        <v>130</v>
      </c>
      <c r="AB34" s="90" t="n">
        <v>98</v>
      </c>
    </row>
    <row r="35" customFormat="false" ht="15.95" hidden="false" customHeight="true" outlineLevel="0" collapsed="false">
      <c r="B35" s="73" t="s">
        <v>51</v>
      </c>
      <c r="C35" s="34" t="n">
        <v>328</v>
      </c>
      <c r="D35" s="35" t="n">
        <v>49.0909090909091</v>
      </c>
      <c r="E35" s="36" t="n">
        <v>171</v>
      </c>
      <c r="F35" s="35" t="n">
        <v>54.0540540540541</v>
      </c>
      <c r="G35" s="36" t="n">
        <v>116</v>
      </c>
      <c r="H35" s="35" t="n">
        <v>54.6666666666667</v>
      </c>
      <c r="I35" s="36" t="n">
        <v>0</v>
      </c>
      <c r="J35" s="35" t="s">
        <v>111</v>
      </c>
      <c r="K35" s="36" t="n">
        <v>41</v>
      </c>
      <c r="L35" s="35" t="n">
        <v>20.5882352941176</v>
      </c>
      <c r="M35" s="36" t="n">
        <v>0</v>
      </c>
      <c r="N35" s="35" t="s">
        <v>111</v>
      </c>
      <c r="O35" s="36" t="n">
        <v>41</v>
      </c>
      <c r="P35" s="37" t="n">
        <v>20.5882352941176</v>
      </c>
      <c r="S35" s="88" t="s">
        <v>114</v>
      </c>
      <c r="T35" s="88" t="s">
        <v>115</v>
      </c>
      <c r="U35" s="88" t="s">
        <v>88</v>
      </c>
      <c r="V35" s="90" t="n">
        <v>614</v>
      </c>
      <c r="W35" s="90" t="n">
        <v>264</v>
      </c>
      <c r="X35" s="90" t="n">
        <v>150</v>
      </c>
      <c r="Y35" s="90" t="n">
        <v>1</v>
      </c>
      <c r="Z35" s="90" t="n">
        <v>199</v>
      </c>
      <c r="AA35" s="90" t="n">
        <v>141</v>
      </c>
      <c r="AB35" s="90" t="n">
        <v>58</v>
      </c>
    </row>
    <row r="36" customFormat="false" ht="15.95" hidden="false" customHeight="true" outlineLevel="0" collapsed="false">
      <c r="B36" s="73" t="s">
        <v>52</v>
      </c>
      <c r="C36" s="34" t="n">
        <v>210</v>
      </c>
      <c r="D36" s="35" t="n">
        <v>52.1739130434783</v>
      </c>
      <c r="E36" s="36" t="n">
        <v>157</v>
      </c>
      <c r="F36" s="35" t="n">
        <v>58.5858585858586</v>
      </c>
      <c r="G36" s="36" t="n">
        <v>35</v>
      </c>
      <c r="H36" s="35" t="n">
        <v>34.6153846153846</v>
      </c>
      <c r="I36" s="36" t="n">
        <v>0</v>
      </c>
      <c r="J36" s="35" t="s">
        <v>111</v>
      </c>
      <c r="K36" s="36" t="n">
        <v>18</v>
      </c>
      <c r="L36" s="35" t="n">
        <v>38.4615384615385</v>
      </c>
      <c r="M36" s="36" t="n">
        <v>0</v>
      </c>
      <c r="N36" s="35" t="s">
        <v>111</v>
      </c>
      <c r="O36" s="36" t="n">
        <v>18</v>
      </c>
      <c r="P36" s="37" t="n">
        <v>38.4615384615385</v>
      </c>
      <c r="S36" s="88" t="s">
        <v>114</v>
      </c>
      <c r="T36" s="88" t="s">
        <v>115</v>
      </c>
      <c r="U36" s="88" t="s">
        <v>89</v>
      </c>
      <c r="V36" s="90" t="n">
        <v>161</v>
      </c>
      <c r="W36" s="90" t="n">
        <v>133</v>
      </c>
      <c r="X36" s="90" t="n">
        <v>22</v>
      </c>
      <c r="Y36" s="90" t="n">
        <v>0</v>
      </c>
      <c r="Z36" s="90" t="n">
        <v>6</v>
      </c>
      <c r="AA36" s="90" t="n">
        <v>0</v>
      </c>
      <c r="AB36" s="90" t="n">
        <v>6</v>
      </c>
    </row>
    <row r="37" customFormat="false" ht="15.95" hidden="false" customHeight="true" outlineLevel="0" collapsed="false">
      <c r="B37" s="73" t="s">
        <v>53</v>
      </c>
      <c r="C37" s="34" t="n">
        <v>188</v>
      </c>
      <c r="D37" s="35" t="n">
        <v>-16.8141592920354</v>
      </c>
      <c r="E37" s="36" t="n">
        <v>119</v>
      </c>
      <c r="F37" s="35" t="n">
        <v>-5.55555555555556</v>
      </c>
      <c r="G37" s="36" t="n">
        <v>55</v>
      </c>
      <c r="H37" s="35" t="n">
        <v>-40.2173913043478</v>
      </c>
      <c r="I37" s="36" t="n">
        <v>0</v>
      </c>
      <c r="J37" s="35" t="s">
        <v>111</v>
      </c>
      <c r="K37" s="36" t="n">
        <v>14</v>
      </c>
      <c r="L37" s="35" t="n">
        <v>75</v>
      </c>
      <c r="M37" s="36" t="n">
        <v>0</v>
      </c>
      <c r="N37" s="35" t="s">
        <v>111</v>
      </c>
      <c r="O37" s="36" t="n">
        <v>14</v>
      </c>
      <c r="P37" s="37" t="n">
        <v>75</v>
      </c>
      <c r="S37" s="88" t="s">
        <v>114</v>
      </c>
      <c r="T37" s="88" t="s">
        <v>115</v>
      </c>
      <c r="U37" s="88" t="s">
        <v>90</v>
      </c>
      <c r="V37" s="90" t="n">
        <v>213</v>
      </c>
      <c r="W37" s="90" t="n">
        <v>113</v>
      </c>
      <c r="X37" s="90" t="n">
        <v>78</v>
      </c>
      <c r="Y37" s="90" t="n">
        <v>0</v>
      </c>
      <c r="Z37" s="90" t="n">
        <v>22</v>
      </c>
      <c r="AA37" s="90" t="n">
        <v>0</v>
      </c>
      <c r="AB37" s="90" t="n">
        <v>18</v>
      </c>
    </row>
    <row r="38" customFormat="false" ht="15.95" hidden="false" customHeight="true" outlineLevel="0" collapsed="false">
      <c r="B38" s="73" t="s">
        <v>54</v>
      </c>
      <c r="C38" s="34" t="n">
        <v>1052</v>
      </c>
      <c r="D38" s="35" t="n">
        <v>34.6991037131882</v>
      </c>
      <c r="E38" s="36" t="n">
        <v>387</v>
      </c>
      <c r="F38" s="35" t="n">
        <v>0.78125</v>
      </c>
      <c r="G38" s="36" t="n">
        <v>351</v>
      </c>
      <c r="H38" s="35" t="n">
        <v>27.6363636363636</v>
      </c>
      <c r="I38" s="36" t="n">
        <v>26</v>
      </c>
      <c r="J38" s="35" t="n">
        <v>1200</v>
      </c>
      <c r="K38" s="36" t="n">
        <v>288</v>
      </c>
      <c r="L38" s="35" t="n">
        <v>140</v>
      </c>
      <c r="M38" s="36" t="n">
        <v>203</v>
      </c>
      <c r="N38" s="35" t="n">
        <v>463.888888888889</v>
      </c>
      <c r="O38" s="36" t="n">
        <v>85</v>
      </c>
      <c r="P38" s="37" t="n">
        <v>1.19047619047619</v>
      </c>
      <c r="S38" s="88" t="s">
        <v>114</v>
      </c>
      <c r="T38" s="88" t="s">
        <v>115</v>
      </c>
      <c r="U38" s="88" t="s">
        <v>91</v>
      </c>
      <c r="V38" s="90" t="n">
        <v>1028</v>
      </c>
      <c r="W38" s="90" t="n">
        <v>533</v>
      </c>
      <c r="X38" s="90" t="n">
        <v>329</v>
      </c>
      <c r="Y38" s="90" t="n">
        <v>9</v>
      </c>
      <c r="Z38" s="90" t="n">
        <v>157</v>
      </c>
      <c r="AA38" s="90" t="n">
        <v>72</v>
      </c>
      <c r="AB38" s="90" t="n">
        <v>85</v>
      </c>
    </row>
    <row r="39" customFormat="false" ht="15.95" hidden="false" customHeight="true" outlineLevel="0" collapsed="false">
      <c r="B39" s="73" t="s">
        <v>55</v>
      </c>
      <c r="C39" s="34" t="n">
        <v>1410</v>
      </c>
      <c r="D39" s="35" t="n">
        <v>6.09480812641084</v>
      </c>
      <c r="E39" s="36" t="n">
        <v>374</v>
      </c>
      <c r="F39" s="35" t="n">
        <v>9.03790087463557</v>
      </c>
      <c r="G39" s="36" t="n">
        <v>567</v>
      </c>
      <c r="H39" s="35" t="n">
        <v>5.78358208955223</v>
      </c>
      <c r="I39" s="36" t="n">
        <v>1</v>
      </c>
      <c r="J39" s="35" t="s">
        <v>25</v>
      </c>
      <c r="K39" s="36" t="n">
        <v>468</v>
      </c>
      <c r="L39" s="35" t="n">
        <v>4</v>
      </c>
      <c r="M39" s="36" t="n">
        <v>199</v>
      </c>
      <c r="N39" s="35" t="n">
        <v>-8.71559633027523</v>
      </c>
      <c r="O39" s="36" t="n">
        <v>269</v>
      </c>
      <c r="P39" s="37" t="n">
        <v>15.948275862069</v>
      </c>
      <c r="S39" s="88" t="s">
        <v>114</v>
      </c>
      <c r="T39" s="88" t="s">
        <v>115</v>
      </c>
      <c r="U39" s="88" t="s">
        <v>92</v>
      </c>
      <c r="V39" s="90" t="n">
        <v>1408</v>
      </c>
      <c r="W39" s="90" t="n">
        <v>499</v>
      </c>
      <c r="X39" s="90" t="n">
        <v>480</v>
      </c>
      <c r="Y39" s="90" t="n">
        <v>1</v>
      </c>
      <c r="Z39" s="90" t="n">
        <v>428</v>
      </c>
      <c r="AA39" s="90" t="n">
        <v>167</v>
      </c>
      <c r="AB39" s="90" t="n">
        <v>261</v>
      </c>
    </row>
    <row r="40" customFormat="false" ht="15.95" hidden="false" customHeight="true" outlineLevel="0" collapsed="false">
      <c r="B40" s="73" t="s">
        <v>56</v>
      </c>
      <c r="C40" s="34" t="n">
        <v>601</v>
      </c>
      <c r="D40" s="35" t="n">
        <v>46.9437652811736</v>
      </c>
      <c r="E40" s="36" t="n">
        <v>271</v>
      </c>
      <c r="F40" s="35" t="n">
        <v>35.5</v>
      </c>
      <c r="G40" s="36" t="n">
        <v>145</v>
      </c>
      <c r="H40" s="35" t="n">
        <v>-0.684931506849324</v>
      </c>
      <c r="I40" s="36" t="n">
        <v>1</v>
      </c>
      <c r="J40" s="35" t="n">
        <v>0</v>
      </c>
      <c r="K40" s="36" t="n">
        <v>184</v>
      </c>
      <c r="L40" s="35" t="n">
        <v>196.774193548387</v>
      </c>
      <c r="M40" s="36" t="n">
        <v>100</v>
      </c>
      <c r="N40" s="35" t="s">
        <v>25</v>
      </c>
      <c r="O40" s="36" t="n">
        <v>84</v>
      </c>
      <c r="P40" s="37" t="n">
        <v>35.4838709677419</v>
      </c>
      <c r="S40" s="88" t="s">
        <v>114</v>
      </c>
      <c r="T40" s="88" t="s">
        <v>115</v>
      </c>
      <c r="U40" s="88" t="s">
        <v>93</v>
      </c>
      <c r="V40" s="90" t="n">
        <v>893</v>
      </c>
      <c r="W40" s="90" t="n">
        <v>455</v>
      </c>
      <c r="X40" s="90" t="n">
        <v>325</v>
      </c>
      <c r="Y40" s="90" t="n">
        <v>1</v>
      </c>
      <c r="Z40" s="90" t="n">
        <v>112</v>
      </c>
      <c r="AA40" s="90" t="n">
        <v>0</v>
      </c>
      <c r="AB40" s="90" t="n">
        <v>112</v>
      </c>
    </row>
    <row r="41" customFormat="false" ht="15.95" hidden="false" customHeight="true" outlineLevel="0" collapsed="false">
      <c r="B41" s="73" t="s">
        <v>57</v>
      </c>
      <c r="C41" s="34" t="n">
        <v>236</v>
      </c>
      <c r="D41" s="35" t="n">
        <v>6.30630630630631</v>
      </c>
      <c r="E41" s="36" t="n">
        <v>168</v>
      </c>
      <c r="F41" s="35" t="n">
        <v>42.3728813559322</v>
      </c>
      <c r="G41" s="36" t="n">
        <v>34</v>
      </c>
      <c r="H41" s="35" t="n">
        <v>-58.0246913580247</v>
      </c>
      <c r="I41" s="36" t="n">
        <v>1</v>
      </c>
      <c r="J41" s="35" t="s">
        <v>25</v>
      </c>
      <c r="K41" s="36" t="n">
        <v>33</v>
      </c>
      <c r="L41" s="35" t="n">
        <v>43.4782608695652</v>
      </c>
      <c r="M41" s="36" t="n">
        <v>0</v>
      </c>
      <c r="N41" s="35" t="s">
        <v>111</v>
      </c>
      <c r="O41" s="36" t="n">
        <v>33</v>
      </c>
      <c r="P41" s="37" t="n">
        <v>43.4782608695652</v>
      </c>
      <c r="S41" s="88" t="s">
        <v>114</v>
      </c>
      <c r="T41" s="88" t="s">
        <v>115</v>
      </c>
      <c r="U41" s="88" t="s">
        <v>94</v>
      </c>
      <c r="V41" s="90" t="n">
        <v>242</v>
      </c>
      <c r="W41" s="90" t="n">
        <v>147</v>
      </c>
      <c r="X41" s="90" t="n">
        <v>81</v>
      </c>
      <c r="Y41" s="90" t="n">
        <v>0</v>
      </c>
      <c r="Z41" s="90" t="n">
        <v>14</v>
      </c>
      <c r="AA41" s="90" t="n">
        <v>0</v>
      </c>
      <c r="AB41" s="90" t="n">
        <v>14</v>
      </c>
    </row>
    <row r="42" customFormat="false" ht="15.95" hidden="false" customHeight="true" outlineLevel="0" collapsed="false">
      <c r="B42" s="73" t="s">
        <v>58</v>
      </c>
      <c r="C42" s="34" t="n">
        <v>449</v>
      </c>
      <c r="D42" s="35" t="n">
        <v>38.5802469135803</v>
      </c>
      <c r="E42" s="36" t="n">
        <v>230</v>
      </c>
      <c r="F42" s="35" t="n">
        <v>32.183908045977</v>
      </c>
      <c r="G42" s="36" t="n">
        <v>127</v>
      </c>
      <c r="H42" s="35" t="n">
        <v>15.4545454545455</v>
      </c>
      <c r="I42" s="36" t="n">
        <v>9</v>
      </c>
      <c r="J42" s="35" t="s">
        <v>25</v>
      </c>
      <c r="K42" s="36" t="n">
        <v>83</v>
      </c>
      <c r="L42" s="35" t="n">
        <v>107.5</v>
      </c>
      <c r="M42" s="36" t="n">
        <v>44</v>
      </c>
      <c r="N42" s="35" t="s">
        <v>25</v>
      </c>
      <c r="O42" s="36" t="n">
        <v>39</v>
      </c>
      <c r="P42" s="37" t="n">
        <v>-2.5</v>
      </c>
      <c r="S42" s="88" t="s">
        <v>114</v>
      </c>
      <c r="T42" s="88" t="s">
        <v>115</v>
      </c>
      <c r="U42" s="88" t="s">
        <v>95</v>
      </c>
      <c r="V42" s="90" t="n">
        <v>398</v>
      </c>
      <c r="W42" s="90" t="n">
        <v>237</v>
      </c>
      <c r="X42" s="90" t="n">
        <v>94</v>
      </c>
      <c r="Y42" s="90" t="n">
        <v>0</v>
      </c>
      <c r="Z42" s="90" t="n">
        <v>67</v>
      </c>
      <c r="AA42" s="90" t="n">
        <v>48</v>
      </c>
      <c r="AB42" s="90" t="n">
        <v>19</v>
      </c>
    </row>
    <row r="43" customFormat="false" ht="15.95" hidden="false" customHeight="true" outlineLevel="0" collapsed="false">
      <c r="B43" s="73" t="s">
        <v>59</v>
      </c>
      <c r="C43" s="34" t="n">
        <v>642</v>
      </c>
      <c r="D43" s="35" t="n">
        <v>0.15600624024961</v>
      </c>
      <c r="E43" s="36" t="n">
        <v>342</v>
      </c>
      <c r="F43" s="35" t="n">
        <v>57.6036866359447</v>
      </c>
      <c r="G43" s="36" t="n">
        <v>150</v>
      </c>
      <c r="H43" s="35" t="n">
        <v>-58.6776859504132</v>
      </c>
      <c r="I43" s="36" t="n">
        <v>16</v>
      </c>
      <c r="J43" s="35" t="n">
        <v>-23.8095238095238</v>
      </c>
      <c r="K43" s="36" t="n">
        <v>134</v>
      </c>
      <c r="L43" s="35" t="n">
        <v>235</v>
      </c>
      <c r="M43" s="36" t="n">
        <v>86</v>
      </c>
      <c r="N43" s="35" t="s">
        <v>25</v>
      </c>
      <c r="O43" s="36" t="n">
        <v>48</v>
      </c>
      <c r="P43" s="37" t="n">
        <v>20</v>
      </c>
      <c r="S43" s="88" t="s">
        <v>114</v>
      </c>
      <c r="T43" s="88" t="s">
        <v>115</v>
      </c>
      <c r="U43" s="88" t="s">
        <v>96</v>
      </c>
      <c r="V43" s="90" t="n">
        <v>670</v>
      </c>
      <c r="W43" s="90" t="n">
        <v>371</v>
      </c>
      <c r="X43" s="90" t="n">
        <v>256</v>
      </c>
      <c r="Y43" s="90" t="n">
        <v>0</v>
      </c>
      <c r="Z43" s="90" t="n">
        <v>43</v>
      </c>
      <c r="AA43" s="90" t="n">
        <v>0</v>
      </c>
      <c r="AB43" s="90" t="n">
        <v>43</v>
      </c>
    </row>
    <row r="44" customFormat="false" ht="15.95" hidden="false" customHeight="true" outlineLevel="0" collapsed="false">
      <c r="B44" s="73" t="s">
        <v>60</v>
      </c>
      <c r="C44" s="34" t="n">
        <v>253</v>
      </c>
      <c r="D44" s="35" t="n">
        <v>70.9459459459459</v>
      </c>
      <c r="E44" s="36" t="n">
        <v>158</v>
      </c>
      <c r="F44" s="35" t="n">
        <v>53.3980582524272</v>
      </c>
      <c r="G44" s="36" t="n">
        <v>58</v>
      </c>
      <c r="H44" s="35" t="n">
        <v>262.5</v>
      </c>
      <c r="I44" s="36" t="n">
        <v>1</v>
      </c>
      <c r="J44" s="35" t="n">
        <v>-50</v>
      </c>
      <c r="K44" s="36" t="n">
        <v>36</v>
      </c>
      <c r="L44" s="35" t="n">
        <v>33.3333333333333</v>
      </c>
      <c r="M44" s="36" t="n">
        <v>0</v>
      </c>
      <c r="N44" s="35" t="s">
        <v>111</v>
      </c>
      <c r="O44" s="36" t="n">
        <v>36</v>
      </c>
      <c r="P44" s="37" t="n">
        <v>33.3333333333333</v>
      </c>
      <c r="S44" s="88" t="s">
        <v>114</v>
      </c>
      <c r="T44" s="88" t="s">
        <v>115</v>
      </c>
      <c r="U44" s="88" t="s">
        <v>97</v>
      </c>
      <c r="V44" s="90" t="n">
        <v>273</v>
      </c>
      <c r="W44" s="90" t="n">
        <v>141</v>
      </c>
      <c r="X44" s="90" t="n">
        <v>67</v>
      </c>
      <c r="Y44" s="90" t="n">
        <v>1</v>
      </c>
      <c r="Z44" s="90" t="n">
        <v>64</v>
      </c>
      <c r="AA44" s="90" t="n">
        <v>36</v>
      </c>
      <c r="AB44" s="90" t="n">
        <v>28</v>
      </c>
    </row>
    <row r="45" customFormat="false" ht="15.95" hidden="false" customHeight="true" outlineLevel="0" collapsed="false">
      <c r="B45" s="73" t="s">
        <v>61</v>
      </c>
      <c r="C45" s="34" t="n">
        <v>3152</v>
      </c>
      <c r="D45" s="35" t="n">
        <v>32.436974789916</v>
      </c>
      <c r="E45" s="36" t="n">
        <v>778</v>
      </c>
      <c r="F45" s="35" t="n">
        <v>25.686591276252</v>
      </c>
      <c r="G45" s="36" t="n">
        <v>1238</v>
      </c>
      <c r="H45" s="35" t="n">
        <v>0.32414910858995</v>
      </c>
      <c r="I45" s="36" t="n">
        <v>6</v>
      </c>
      <c r="J45" s="35" t="n">
        <v>50</v>
      </c>
      <c r="K45" s="36" t="n">
        <v>1130</v>
      </c>
      <c r="L45" s="35" t="n">
        <v>116.061185468451</v>
      </c>
      <c r="M45" s="36" t="n">
        <v>645</v>
      </c>
      <c r="N45" s="35" t="n">
        <v>532.352941176471</v>
      </c>
      <c r="O45" s="36" t="n">
        <v>485</v>
      </c>
      <c r="P45" s="37" t="n">
        <v>15.2019002375297</v>
      </c>
      <c r="S45" s="88" t="s">
        <v>114</v>
      </c>
      <c r="T45" s="88" t="s">
        <v>115</v>
      </c>
      <c r="U45" s="88" t="s">
        <v>98</v>
      </c>
      <c r="V45" s="90" t="n">
        <v>2770</v>
      </c>
      <c r="W45" s="90" t="n">
        <v>779</v>
      </c>
      <c r="X45" s="90" t="n">
        <v>1334</v>
      </c>
      <c r="Y45" s="90" t="n">
        <v>1</v>
      </c>
      <c r="Z45" s="90" t="n">
        <v>656</v>
      </c>
      <c r="AA45" s="90" t="n">
        <v>285</v>
      </c>
      <c r="AB45" s="90" t="n">
        <v>371</v>
      </c>
    </row>
    <row r="46" customFormat="false" ht="15.95" hidden="false" customHeight="true" outlineLevel="0" collapsed="false">
      <c r="B46" s="73" t="s">
        <v>62</v>
      </c>
      <c r="C46" s="34" t="n">
        <v>344</v>
      </c>
      <c r="D46" s="35" t="n">
        <v>-7.02702702702702</v>
      </c>
      <c r="E46" s="36" t="n">
        <v>165</v>
      </c>
      <c r="F46" s="35" t="n">
        <v>-14.5077720207254</v>
      </c>
      <c r="G46" s="36" t="n">
        <v>132</v>
      </c>
      <c r="H46" s="35" t="n">
        <v>17.8571428571429</v>
      </c>
      <c r="I46" s="36" t="n">
        <v>1</v>
      </c>
      <c r="J46" s="35" t="s">
        <v>25</v>
      </c>
      <c r="K46" s="36" t="n">
        <v>46</v>
      </c>
      <c r="L46" s="35" t="n">
        <v>-29.2307692307692</v>
      </c>
      <c r="M46" s="36" t="n">
        <v>0</v>
      </c>
      <c r="N46" s="35" t="s">
        <v>111</v>
      </c>
      <c r="O46" s="36" t="n">
        <v>46</v>
      </c>
      <c r="P46" s="37" t="n">
        <v>-29.2307692307692</v>
      </c>
      <c r="S46" s="88" t="s">
        <v>114</v>
      </c>
      <c r="T46" s="88" t="s">
        <v>115</v>
      </c>
      <c r="U46" s="88" t="s">
        <v>99</v>
      </c>
      <c r="V46" s="90" t="n">
        <v>498</v>
      </c>
      <c r="W46" s="90" t="n">
        <v>180</v>
      </c>
      <c r="X46" s="90" t="n">
        <v>211</v>
      </c>
      <c r="Y46" s="90" t="n">
        <v>1</v>
      </c>
      <c r="Z46" s="90" t="n">
        <v>106</v>
      </c>
      <c r="AA46" s="90" t="n">
        <v>65</v>
      </c>
      <c r="AB46" s="90" t="n">
        <v>41</v>
      </c>
    </row>
    <row r="47" customFormat="false" ht="15.95" hidden="false" customHeight="true" outlineLevel="0" collapsed="false">
      <c r="B47" s="73" t="s">
        <v>63</v>
      </c>
      <c r="C47" s="34" t="n">
        <v>555</v>
      </c>
      <c r="D47" s="35" t="n">
        <v>-20.2586206896552</v>
      </c>
      <c r="E47" s="36" t="n">
        <v>244</v>
      </c>
      <c r="F47" s="35" t="n">
        <v>-12.8571428571429</v>
      </c>
      <c r="G47" s="36" t="n">
        <v>257</v>
      </c>
      <c r="H47" s="35" t="n">
        <v>-21.4067278287462</v>
      </c>
      <c r="I47" s="36" t="n">
        <v>0</v>
      </c>
      <c r="J47" s="35" t="n">
        <v>-100</v>
      </c>
      <c r="K47" s="36" t="n">
        <v>54</v>
      </c>
      <c r="L47" s="35" t="n">
        <v>-37.9310344827586</v>
      </c>
      <c r="M47" s="36" t="n">
        <v>0</v>
      </c>
      <c r="N47" s="35" t="n">
        <v>-100</v>
      </c>
      <c r="O47" s="36" t="n">
        <v>54</v>
      </c>
      <c r="P47" s="37" t="n">
        <v>50</v>
      </c>
      <c r="S47" s="88" t="s">
        <v>114</v>
      </c>
      <c r="T47" s="88" t="s">
        <v>115</v>
      </c>
      <c r="U47" s="88" t="s">
        <v>100</v>
      </c>
      <c r="V47" s="90" t="n">
        <v>523</v>
      </c>
      <c r="W47" s="90" t="n">
        <v>218</v>
      </c>
      <c r="X47" s="90" t="n">
        <v>226</v>
      </c>
      <c r="Y47" s="90" t="n">
        <v>9</v>
      </c>
      <c r="Z47" s="90" t="n">
        <v>70</v>
      </c>
      <c r="AA47" s="90" t="n">
        <v>38</v>
      </c>
      <c r="AB47" s="90" t="n">
        <v>32</v>
      </c>
    </row>
    <row r="48" customFormat="false" ht="15.95" hidden="false" customHeight="true" outlineLevel="0" collapsed="false">
      <c r="B48" s="73" t="s">
        <v>64</v>
      </c>
      <c r="C48" s="34" t="n">
        <v>966</v>
      </c>
      <c r="D48" s="35" t="n">
        <v>-40.0372439478585</v>
      </c>
      <c r="E48" s="36" t="n">
        <v>437</v>
      </c>
      <c r="F48" s="35" t="n">
        <v>-3.31858407079646</v>
      </c>
      <c r="G48" s="36" t="n">
        <v>315</v>
      </c>
      <c r="H48" s="35" t="n">
        <v>-56.3106796116505</v>
      </c>
      <c r="I48" s="36" t="n">
        <v>0</v>
      </c>
      <c r="J48" s="35" t="s">
        <v>111</v>
      </c>
      <c r="K48" s="36" t="n">
        <v>214</v>
      </c>
      <c r="L48" s="35" t="n">
        <v>-51.1415525114155</v>
      </c>
      <c r="M48" s="36" t="n">
        <v>77</v>
      </c>
      <c r="N48" s="35" t="n">
        <v>-71.1610486891386</v>
      </c>
      <c r="O48" s="36" t="n">
        <v>137</v>
      </c>
      <c r="P48" s="37" t="n">
        <v>-19.8830409356725</v>
      </c>
      <c r="S48" s="88" t="s">
        <v>114</v>
      </c>
      <c r="T48" s="88" t="s">
        <v>115</v>
      </c>
      <c r="U48" s="88" t="s">
        <v>101</v>
      </c>
      <c r="V48" s="90" t="n">
        <v>1388</v>
      </c>
      <c r="W48" s="90" t="n">
        <v>517</v>
      </c>
      <c r="X48" s="90" t="n">
        <v>542</v>
      </c>
      <c r="Y48" s="90" t="n">
        <v>0</v>
      </c>
      <c r="Z48" s="90" t="n">
        <v>329</v>
      </c>
      <c r="AA48" s="90" t="n">
        <v>202</v>
      </c>
      <c r="AB48" s="90" t="n">
        <v>127</v>
      </c>
    </row>
    <row r="49" customFormat="false" ht="15.95" hidden="false" customHeight="true" outlineLevel="0" collapsed="false">
      <c r="B49" s="73" t="s">
        <v>65</v>
      </c>
      <c r="C49" s="34" t="n">
        <v>597</v>
      </c>
      <c r="D49" s="35" t="n">
        <v>31.4977973568282</v>
      </c>
      <c r="E49" s="36" t="n">
        <v>252</v>
      </c>
      <c r="F49" s="35" t="n">
        <v>34.75935828877</v>
      </c>
      <c r="G49" s="36" t="n">
        <v>263</v>
      </c>
      <c r="H49" s="35" t="n">
        <v>54.7058823529412</v>
      </c>
      <c r="I49" s="36" t="n">
        <v>2</v>
      </c>
      <c r="J49" s="35" t="n">
        <v>-33.3333333333333</v>
      </c>
      <c r="K49" s="36" t="n">
        <v>80</v>
      </c>
      <c r="L49" s="35" t="n">
        <v>-14.8936170212766</v>
      </c>
      <c r="M49" s="36" t="n">
        <v>0</v>
      </c>
      <c r="N49" s="35" t="s">
        <v>111</v>
      </c>
      <c r="O49" s="36" t="n">
        <v>80</v>
      </c>
      <c r="P49" s="37" t="n">
        <v>-14.8936170212766</v>
      </c>
      <c r="S49" s="88" t="s">
        <v>114</v>
      </c>
      <c r="T49" s="88" t="s">
        <v>115</v>
      </c>
      <c r="U49" s="88" t="s">
        <v>102</v>
      </c>
      <c r="V49" s="90" t="n">
        <v>675</v>
      </c>
      <c r="W49" s="90" t="n">
        <v>265</v>
      </c>
      <c r="X49" s="90" t="n">
        <v>221</v>
      </c>
      <c r="Y49" s="90" t="n">
        <v>38</v>
      </c>
      <c r="Z49" s="90" t="n">
        <v>151</v>
      </c>
      <c r="AA49" s="90" t="n">
        <v>96</v>
      </c>
      <c r="AB49" s="90" t="n">
        <v>55</v>
      </c>
    </row>
    <row r="50" customFormat="false" ht="15.95" hidden="false" customHeight="true" outlineLevel="0" collapsed="false">
      <c r="B50" s="73" t="s">
        <v>66</v>
      </c>
      <c r="C50" s="34" t="n">
        <v>672</v>
      </c>
      <c r="D50" s="35" t="n">
        <v>41.7721518987342</v>
      </c>
      <c r="E50" s="36" t="n">
        <v>215</v>
      </c>
      <c r="F50" s="35" t="n">
        <v>-2.71493212669684</v>
      </c>
      <c r="G50" s="36" t="n">
        <v>252</v>
      </c>
      <c r="H50" s="35" t="n">
        <v>23.5294117647059</v>
      </c>
      <c r="I50" s="36" t="n">
        <v>0</v>
      </c>
      <c r="J50" s="35" t="n">
        <v>-100</v>
      </c>
      <c r="K50" s="36" t="n">
        <v>205</v>
      </c>
      <c r="L50" s="35" t="n">
        <v>327.083333333333</v>
      </c>
      <c r="M50" s="36" t="n">
        <v>126</v>
      </c>
      <c r="N50" s="35" t="s">
        <v>25</v>
      </c>
      <c r="O50" s="36" t="n">
        <v>77</v>
      </c>
      <c r="P50" s="37" t="n">
        <v>60.4166666666667</v>
      </c>
      <c r="S50" s="88" t="s">
        <v>114</v>
      </c>
      <c r="T50" s="88" t="s">
        <v>115</v>
      </c>
      <c r="U50" s="88" t="s">
        <v>103</v>
      </c>
      <c r="V50" s="90" t="n">
        <v>666</v>
      </c>
      <c r="W50" s="90" t="n">
        <v>310</v>
      </c>
      <c r="X50" s="90" t="n">
        <v>302</v>
      </c>
      <c r="Y50" s="90" t="n">
        <v>1</v>
      </c>
      <c r="Z50" s="90" t="n">
        <v>53</v>
      </c>
      <c r="AA50" s="90" t="n">
        <v>0</v>
      </c>
      <c r="AB50" s="90" t="n">
        <v>51</v>
      </c>
    </row>
    <row r="51" customFormat="false" ht="15.95" hidden="false" customHeight="true" outlineLevel="0" collapsed="false">
      <c r="B51" s="73" t="s">
        <v>67</v>
      </c>
      <c r="C51" s="34" t="n">
        <v>755</v>
      </c>
      <c r="D51" s="35" t="n">
        <v>-4.79192938209332</v>
      </c>
      <c r="E51" s="36" t="n">
        <v>354</v>
      </c>
      <c r="F51" s="35" t="n">
        <v>17.6079734219269</v>
      </c>
      <c r="G51" s="36" t="n">
        <v>271</v>
      </c>
      <c r="H51" s="35" t="n">
        <v>-18.3734939759036</v>
      </c>
      <c r="I51" s="36" t="n">
        <v>0</v>
      </c>
      <c r="J51" s="35" t="n">
        <v>-100</v>
      </c>
      <c r="K51" s="36" t="n">
        <v>130</v>
      </c>
      <c r="L51" s="35" t="n">
        <v>-15.5844155844156</v>
      </c>
      <c r="M51" s="36" t="n">
        <v>39</v>
      </c>
      <c r="N51" s="35" t="n">
        <v>-22</v>
      </c>
      <c r="O51" s="36" t="n">
        <v>91</v>
      </c>
      <c r="P51" s="37" t="n">
        <v>-8.08080808080808</v>
      </c>
      <c r="S51" s="88" t="s">
        <v>114</v>
      </c>
      <c r="T51" s="88" t="s">
        <v>115</v>
      </c>
      <c r="U51" s="88" t="s">
        <v>104</v>
      </c>
      <c r="V51" s="90" t="n">
        <v>662</v>
      </c>
      <c r="W51" s="90" t="n">
        <v>330</v>
      </c>
      <c r="X51" s="90" t="n">
        <v>239</v>
      </c>
      <c r="Y51" s="90" t="n">
        <v>3</v>
      </c>
      <c r="Z51" s="90" t="n">
        <v>90</v>
      </c>
      <c r="AA51" s="90" t="n">
        <v>0</v>
      </c>
      <c r="AB51" s="90" t="n">
        <v>90</v>
      </c>
    </row>
    <row r="52" customFormat="false" ht="15.95" hidden="false" customHeight="true" outlineLevel="0" collapsed="false">
      <c r="B52" s="73" t="s">
        <v>68</v>
      </c>
      <c r="C52" s="42" t="n">
        <v>744</v>
      </c>
      <c r="D52" s="43" t="n">
        <v>-26.9872423945044</v>
      </c>
      <c r="E52" s="44" t="n">
        <v>217</v>
      </c>
      <c r="F52" s="43" t="n">
        <v>17.9347826086957</v>
      </c>
      <c r="G52" s="44" t="n">
        <v>318</v>
      </c>
      <c r="H52" s="43" t="n">
        <v>-40.5607476635514</v>
      </c>
      <c r="I52" s="44" t="n">
        <v>2</v>
      </c>
      <c r="J52" s="43" t="n">
        <v>-96.4912280701754</v>
      </c>
      <c r="K52" s="44" t="n">
        <v>207</v>
      </c>
      <c r="L52" s="43" t="n">
        <v>-14.8148148148148</v>
      </c>
      <c r="M52" s="44" t="n">
        <v>102</v>
      </c>
      <c r="N52" s="43" t="n">
        <v>-28.169014084507</v>
      </c>
      <c r="O52" s="44" t="n">
        <v>105</v>
      </c>
      <c r="P52" s="45" t="n">
        <v>7.14285714285714</v>
      </c>
      <c r="S52" s="88" t="s">
        <v>114</v>
      </c>
      <c r="T52" s="88" t="s">
        <v>115</v>
      </c>
      <c r="U52" s="88" t="s">
        <v>105</v>
      </c>
      <c r="V52" s="90" t="n">
        <v>1683</v>
      </c>
      <c r="W52" s="90" t="n">
        <v>315</v>
      </c>
      <c r="X52" s="90" t="n">
        <v>1050</v>
      </c>
      <c r="Y52" s="90" t="n">
        <v>0</v>
      </c>
      <c r="Z52" s="90" t="n">
        <v>318</v>
      </c>
      <c r="AA52" s="90" t="n">
        <v>164</v>
      </c>
      <c r="AB52" s="90" t="n">
        <v>152</v>
      </c>
    </row>
    <row r="53" customFormat="false" ht="15.95" hidden="false" customHeight="true" outlineLevel="0" collapsed="false">
      <c r="B53" s="74" t="s">
        <v>69</v>
      </c>
      <c r="C53" s="47" t="n">
        <v>70178</v>
      </c>
      <c r="D53" s="48" t="n">
        <v>9.92966681808926</v>
      </c>
      <c r="E53" s="49" t="n">
        <v>22887</v>
      </c>
      <c r="F53" s="48" t="n">
        <v>16.1953596994466</v>
      </c>
      <c r="G53" s="49" t="n">
        <v>25074</v>
      </c>
      <c r="H53" s="48" t="n">
        <v>4.29682625514745</v>
      </c>
      <c r="I53" s="49" t="n">
        <v>791</v>
      </c>
      <c r="J53" s="48" t="n">
        <v>129.941860465116</v>
      </c>
      <c r="K53" s="49" t="n">
        <v>21426</v>
      </c>
      <c r="L53" s="48" t="n">
        <v>8.44763881156045</v>
      </c>
      <c r="M53" s="49" t="n">
        <v>9444</v>
      </c>
      <c r="N53" s="48" t="n">
        <v>1.63581575548859</v>
      </c>
      <c r="O53" s="49" t="n">
        <v>11797</v>
      </c>
      <c r="P53" s="50" t="n">
        <v>13.6403044022734</v>
      </c>
      <c r="R53" s="87" t="s">
        <v>139</v>
      </c>
      <c r="S53" s="88" t="s">
        <v>140</v>
      </c>
      <c r="T53" s="88" t="s">
        <v>115</v>
      </c>
      <c r="U53" s="88" t="s">
        <v>116</v>
      </c>
      <c r="V53" s="90" t="n">
        <v>3422</v>
      </c>
      <c r="W53" s="90" t="n">
        <v>1091</v>
      </c>
      <c r="X53" s="90" t="n">
        <v>1793</v>
      </c>
      <c r="Y53" s="90" t="n">
        <v>74</v>
      </c>
      <c r="Z53" s="90" t="n">
        <v>464</v>
      </c>
      <c r="AA53" s="90" t="n">
        <v>288</v>
      </c>
      <c r="AB53" s="90" t="n">
        <v>174</v>
      </c>
    </row>
    <row r="54" customFormat="false" ht="15.95" hidden="false" customHeight="true" outlineLevel="0" collapsed="false">
      <c r="B54" s="75" t="s">
        <v>20</v>
      </c>
      <c r="C54" s="36" t="n">
        <v>3107</v>
      </c>
      <c r="D54" s="35" t="n">
        <v>10.8059914407989</v>
      </c>
      <c r="E54" s="36" t="n">
        <v>1068</v>
      </c>
      <c r="F54" s="35" t="n">
        <v>7.55287009063443</v>
      </c>
      <c r="G54" s="36" t="n">
        <v>1423</v>
      </c>
      <c r="H54" s="35" t="n">
        <v>-1.72651933701657</v>
      </c>
      <c r="I54" s="36" t="n">
        <v>112</v>
      </c>
      <c r="J54" s="35" t="n">
        <v>86.6666666666667</v>
      </c>
      <c r="K54" s="36" t="n">
        <v>504</v>
      </c>
      <c r="L54" s="35" t="n">
        <v>66.3366336633663</v>
      </c>
      <c r="M54" s="36" t="n">
        <v>270</v>
      </c>
      <c r="N54" s="35" t="n">
        <v>190.322580645161</v>
      </c>
      <c r="O54" s="36" t="n">
        <v>234</v>
      </c>
      <c r="P54" s="37" t="n">
        <v>13.0434782608696</v>
      </c>
      <c r="S54" s="88" t="s">
        <v>140</v>
      </c>
      <c r="T54" s="88" t="s">
        <v>115</v>
      </c>
      <c r="U54" s="88" t="s">
        <v>117</v>
      </c>
      <c r="V54" s="90" t="n">
        <v>530</v>
      </c>
      <c r="W54" s="90" t="n">
        <v>347</v>
      </c>
      <c r="X54" s="90" t="n">
        <v>164</v>
      </c>
      <c r="Y54" s="90" t="n">
        <v>1</v>
      </c>
      <c r="Z54" s="90" t="n">
        <v>18</v>
      </c>
      <c r="AA54" s="90" t="n">
        <v>0</v>
      </c>
      <c r="AB54" s="90" t="n">
        <v>18</v>
      </c>
    </row>
    <row r="55" customFormat="false" ht="15.95" hidden="false" customHeight="true" outlineLevel="0" collapsed="false">
      <c r="B55" s="75" t="s">
        <v>70</v>
      </c>
      <c r="C55" s="36" t="n">
        <v>3708</v>
      </c>
      <c r="D55" s="35" t="n">
        <v>8.26277372262774</v>
      </c>
      <c r="E55" s="36" t="n">
        <v>2077</v>
      </c>
      <c r="F55" s="35" t="n">
        <v>21.2492702860479</v>
      </c>
      <c r="G55" s="36" t="n">
        <v>974</v>
      </c>
      <c r="H55" s="35" t="n">
        <v>-6.34615384615384</v>
      </c>
      <c r="I55" s="36" t="n">
        <v>6</v>
      </c>
      <c r="J55" s="35" t="n">
        <v>-77.7777777777778</v>
      </c>
      <c r="K55" s="36" t="n">
        <v>651</v>
      </c>
      <c r="L55" s="35" t="n">
        <v>0.930232558139537</v>
      </c>
      <c r="M55" s="36" t="n">
        <v>83</v>
      </c>
      <c r="N55" s="35" t="n">
        <v>-43.9189189189189</v>
      </c>
      <c r="O55" s="36" t="n">
        <v>568</v>
      </c>
      <c r="P55" s="37" t="n">
        <v>14.2857142857143</v>
      </c>
      <c r="S55" s="88" t="s">
        <v>140</v>
      </c>
      <c r="T55" s="88" t="s">
        <v>115</v>
      </c>
      <c r="U55" s="88" t="s">
        <v>118</v>
      </c>
      <c r="V55" s="90" t="n">
        <v>695</v>
      </c>
      <c r="W55" s="90" t="n">
        <v>379</v>
      </c>
      <c r="X55" s="90" t="n">
        <v>250</v>
      </c>
      <c r="Y55" s="90" t="n">
        <v>19</v>
      </c>
      <c r="Z55" s="90" t="n">
        <v>47</v>
      </c>
      <c r="AA55" s="90" t="n">
        <v>0</v>
      </c>
      <c r="AB55" s="90" t="n">
        <v>47</v>
      </c>
    </row>
    <row r="56" customFormat="false" ht="15.95" hidden="false" customHeight="true" outlineLevel="0" collapsed="false">
      <c r="B56" s="75" t="s">
        <v>71</v>
      </c>
      <c r="C56" s="36" t="n">
        <v>30096</v>
      </c>
      <c r="D56" s="35" t="n">
        <v>12.8247422680412</v>
      </c>
      <c r="E56" s="36" t="n">
        <v>7526</v>
      </c>
      <c r="F56" s="35" t="n">
        <v>15.9272951324707</v>
      </c>
      <c r="G56" s="36" t="n">
        <v>11142</v>
      </c>
      <c r="H56" s="35" t="n">
        <v>8.57532644708634</v>
      </c>
      <c r="I56" s="36" t="n">
        <v>179</v>
      </c>
      <c r="J56" s="35" t="n">
        <v>61.2612612612613</v>
      </c>
      <c r="K56" s="36" t="n">
        <v>11249</v>
      </c>
      <c r="L56" s="35" t="n">
        <v>14.6687054026503</v>
      </c>
      <c r="M56" s="36" t="n">
        <v>5212</v>
      </c>
      <c r="N56" s="35" t="n">
        <v>15.7193605683837</v>
      </c>
      <c r="O56" s="36" t="n">
        <v>5869</v>
      </c>
      <c r="P56" s="37" t="n">
        <v>12.1536403592585</v>
      </c>
      <c r="S56" s="88" t="s">
        <v>140</v>
      </c>
      <c r="T56" s="88" t="s">
        <v>115</v>
      </c>
      <c r="U56" s="88" t="s">
        <v>119</v>
      </c>
      <c r="V56" s="90" t="n">
        <v>1813</v>
      </c>
      <c r="W56" s="90" t="n">
        <v>518</v>
      </c>
      <c r="X56" s="90" t="n">
        <v>986</v>
      </c>
      <c r="Y56" s="90" t="n">
        <v>0</v>
      </c>
      <c r="Z56" s="90" t="n">
        <v>309</v>
      </c>
      <c r="AA56" s="90" t="n">
        <v>0</v>
      </c>
      <c r="AB56" s="90" t="n">
        <v>309</v>
      </c>
    </row>
    <row r="57" customFormat="false" ht="15.95" hidden="false" customHeight="true" outlineLevel="0" collapsed="false">
      <c r="B57" s="75" t="s">
        <v>72</v>
      </c>
      <c r="C57" s="36" t="n">
        <v>2259</v>
      </c>
      <c r="D57" s="35" t="n">
        <v>-1.26748251748252</v>
      </c>
      <c r="E57" s="36" t="n">
        <v>1339</v>
      </c>
      <c r="F57" s="35" t="n">
        <v>7.98387096774194</v>
      </c>
      <c r="G57" s="36" t="n">
        <v>562</v>
      </c>
      <c r="H57" s="35" t="n">
        <v>6.64136622390892</v>
      </c>
      <c r="I57" s="36" t="n">
        <v>19</v>
      </c>
      <c r="J57" s="35" t="n">
        <v>72.7272727272727</v>
      </c>
      <c r="K57" s="36" t="n">
        <v>339</v>
      </c>
      <c r="L57" s="35" t="n">
        <v>-33.5294117647059</v>
      </c>
      <c r="M57" s="36" t="n">
        <v>72</v>
      </c>
      <c r="N57" s="35" t="n">
        <v>-76.9230769230769</v>
      </c>
      <c r="O57" s="36" t="n">
        <v>261</v>
      </c>
      <c r="P57" s="37" t="n">
        <v>31.8181818181818</v>
      </c>
      <c r="S57" s="88" t="s">
        <v>140</v>
      </c>
      <c r="T57" s="88" t="s">
        <v>115</v>
      </c>
      <c r="U57" s="88" t="s">
        <v>120</v>
      </c>
      <c r="V57" s="90" t="n">
        <v>454</v>
      </c>
      <c r="W57" s="90" t="n">
        <v>316</v>
      </c>
      <c r="X57" s="90" t="n">
        <v>104</v>
      </c>
      <c r="Y57" s="90" t="n">
        <v>1</v>
      </c>
      <c r="Z57" s="90" t="n">
        <v>33</v>
      </c>
      <c r="AA57" s="90" t="n">
        <v>0</v>
      </c>
      <c r="AB57" s="90" t="n">
        <v>33</v>
      </c>
    </row>
    <row r="58" customFormat="false" ht="15.95" hidden="false" customHeight="true" outlineLevel="0" collapsed="false">
      <c r="B58" s="75" t="s">
        <v>73</v>
      </c>
      <c r="C58" s="36" t="n">
        <v>7918</v>
      </c>
      <c r="D58" s="35" t="n">
        <v>21.7966466697431</v>
      </c>
      <c r="E58" s="36" t="n">
        <v>3176</v>
      </c>
      <c r="F58" s="35" t="n">
        <v>15.7434402332362</v>
      </c>
      <c r="G58" s="36" t="n">
        <v>2600</v>
      </c>
      <c r="H58" s="35" t="n">
        <v>37.3481246698362</v>
      </c>
      <c r="I58" s="36" t="n">
        <v>13</v>
      </c>
      <c r="J58" s="35" t="n">
        <v>-13.3333333333333</v>
      </c>
      <c r="K58" s="36" t="n">
        <v>2129</v>
      </c>
      <c r="L58" s="35" t="n">
        <v>15.1433207138994</v>
      </c>
      <c r="M58" s="36" t="n">
        <v>712</v>
      </c>
      <c r="N58" s="35" t="n">
        <v>17.2981878088962</v>
      </c>
      <c r="O58" s="36" t="n">
        <v>1417</v>
      </c>
      <c r="P58" s="37" t="n">
        <v>14.0901771336554</v>
      </c>
      <c r="S58" s="88" t="s">
        <v>140</v>
      </c>
      <c r="T58" s="88" t="s">
        <v>115</v>
      </c>
      <c r="U58" s="88" t="s">
        <v>121</v>
      </c>
      <c r="V58" s="90" t="n">
        <v>513</v>
      </c>
      <c r="W58" s="90" t="n">
        <v>257</v>
      </c>
      <c r="X58" s="90" t="n">
        <v>205</v>
      </c>
      <c r="Y58" s="90" t="n">
        <v>0</v>
      </c>
      <c r="Z58" s="90" t="n">
        <v>51</v>
      </c>
      <c r="AA58" s="90" t="n">
        <v>0</v>
      </c>
      <c r="AB58" s="90" t="n">
        <v>51</v>
      </c>
    </row>
    <row r="59" customFormat="false" ht="15.95" hidden="false" customHeight="true" outlineLevel="0" collapsed="false">
      <c r="B59" s="75" t="s">
        <v>74</v>
      </c>
      <c r="C59" s="36" t="n">
        <v>10264</v>
      </c>
      <c r="D59" s="35" t="n">
        <v>1.31280229000099</v>
      </c>
      <c r="E59" s="36" t="n">
        <v>2833</v>
      </c>
      <c r="F59" s="35" t="n">
        <v>22.428694900605</v>
      </c>
      <c r="G59" s="36" t="n">
        <v>3805</v>
      </c>
      <c r="H59" s="35" t="n">
        <v>5.95934280144807</v>
      </c>
      <c r="I59" s="36" t="n">
        <v>396</v>
      </c>
      <c r="J59" s="35" t="n">
        <v>1785.71428571429</v>
      </c>
      <c r="K59" s="36" t="n">
        <v>3230</v>
      </c>
      <c r="L59" s="35" t="n">
        <v>-23.1866825208086</v>
      </c>
      <c r="M59" s="36" t="n">
        <v>1474</v>
      </c>
      <c r="N59" s="35" t="n">
        <v>-46.6328747284576</v>
      </c>
      <c r="O59" s="36" t="n">
        <v>1747</v>
      </c>
      <c r="P59" s="37" t="n">
        <v>21.0672210672211</v>
      </c>
      <c r="S59" s="88" t="s">
        <v>140</v>
      </c>
      <c r="T59" s="88" t="s">
        <v>115</v>
      </c>
      <c r="U59" s="88" t="s">
        <v>122</v>
      </c>
      <c r="V59" s="90" t="n">
        <v>1262</v>
      </c>
      <c r="W59" s="90" t="n">
        <v>522</v>
      </c>
      <c r="X59" s="90" t="n">
        <v>432</v>
      </c>
      <c r="Y59" s="90" t="n">
        <v>33</v>
      </c>
      <c r="Z59" s="90" t="n">
        <v>275</v>
      </c>
      <c r="AA59" s="90" t="n">
        <v>88</v>
      </c>
      <c r="AB59" s="90" t="n">
        <v>187</v>
      </c>
    </row>
    <row r="60" customFormat="false" ht="15.95" hidden="false" customHeight="true" outlineLevel="0" collapsed="false">
      <c r="B60" s="75" t="s">
        <v>75</v>
      </c>
      <c r="C60" s="36" t="n">
        <v>3461</v>
      </c>
      <c r="D60" s="35" t="n">
        <v>20.0485605272286</v>
      </c>
      <c r="E60" s="36" t="n">
        <v>1308</v>
      </c>
      <c r="F60" s="35" t="n">
        <v>13.5416666666667</v>
      </c>
      <c r="G60" s="36" t="n">
        <v>1153</v>
      </c>
      <c r="H60" s="35" t="n">
        <v>7.25581395348837</v>
      </c>
      <c r="I60" s="36" t="n">
        <v>28</v>
      </c>
      <c r="J60" s="35" t="n">
        <v>833.333333333333</v>
      </c>
      <c r="K60" s="36" t="n">
        <v>972</v>
      </c>
      <c r="L60" s="35" t="n">
        <v>48.8514548238898</v>
      </c>
      <c r="M60" s="36" t="n">
        <v>502</v>
      </c>
      <c r="N60" s="35" t="n">
        <v>97.6377952755906</v>
      </c>
      <c r="O60" s="36" t="n">
        <v>470</v>
      </c>
      <c r="P60" s="37" t="n">
        <v>17.7944862155389</v>
      </c>
      <c r="S60" s="88" t="s">
        <v>140</v>
      </c>
      <c r="T60" s="88" t="s">
        <v>115</v>
      </c>
      <c r="U60" s="88" t="s">
        <v>115</v>
      </c>
      <c r="V60" s="90" t="n">
        <v>1822</v>
      </c>
      <c r="W60" s="90" t="n">
        <v>794</v>
      </c>
      <c r="X60" s="90" t="n">
        <v>733</v>
      </c>
      <c r="Y60" s="90" t="n">
        <v>0</v>
      </c>
      <c r="Z60" s="90" t="n">
        <v>295</v>
      </c>
      <c r="AA60" s="90" t="n">
        <v>0</v>
      </c>
      <c r="AB60" s="90" t="n">
        <v>295</v>
      </c>
    </row>
    <row r="61" customFormat="false" ht="15.95" hidden="false" customHeight="true" outlineLevel="0" collapsed="false">
      <c r="B61" s="75" t="s">
        <v>76</v>
      </c>
      <c r="C61" s="36" t="n">
        <v>1580</v>
      </c>
      <c r="D61" s="35" t="n">
        <v>18.3520599250936</v>
      </c>
      <c r="E61" s="36" t="n">
        <v>898</v>
      </c>
      <c r="F61" s="35" t="n">
        <v>46.7320261437909</v>
      </c>
      <c r="G61" s="36" t="n">
        <v>369</v>
      </c>
      <c r="H61" s="35" t="n">
        <v>-35.2631578947368</v>
      </c>
      <c r="I61" s="36" t="n">
        <v>27</v>
      </c>
      <c r="J61" s="35" t="n">
        <v>17.3913043478261</v>
      </c>
      <c r="K61" s="36" t="n">
        <v>286</v>
      </c>
      <c r="L61" s="35" t="n">
        <v>120</v>
      </c>
      <c r="M61" s="36" t="n">
        <v>130</v>
      </c>
      <c r="N61" s="35" t="s">
        <v>25</v>
      </c>
      <c r="O61" s="36" t="n">
        <v>156</v>
      </c>
      <c r="P61" s="37" t="n">
        <v>20</v>
      </c>
      <c r="S61" s="88" t="s">
        <v>140</v>
      </c>
      <c r="T61" s="88" t="s">
        <v>115</v>
      </c>
      <c r="U61" s="88" t="s">
        <v>123</v>
      </c>
      <c r="V61" s="90" t="n">
        <v>1048</v>
      </c>
      <c r="W61" s="90" t="n">
        <v>519</v>
      </c>
      <c r="X61" s="90" t="n">
        <v>336</v>
      </c>
      <c r="Y61" s="90" t="n">
        <v>2</v>
      </c>
      <c r="Z61" s="90" t="n">
        <v>191</v>
      </c>
      <c r="AA61" s="90" t="n">
        <v>0</v>
      </c>
      <c r="AB61" s="90" t="n">
        <v>191</v>
      </c>
    </row>
    <row r="62" customFormat="false" ht="15.95" hidden="false" customHeight="true" outlineLevel="0" collapsed="false">
      <c r="B62" s="75" t="s">
        <v>77</v>
      </c>
      <c r="C62" s="36" t="n">
        <v>7041</v>
      </c>
      <c r="D62" s="35" t="n">
        <v>3.88020064915904</v>
      </c>
      <c r="E62" s="36" t="n">
        <v>2445</v>
      </c>
      <c r="F62" s="35" t="n">
        <v>8.52197070572569</v>
      </c>
      <c r="G62" s="36" t="n">
        <v>2728</v>
      </c>
      <c r="H62" s="35" t="n">
        <v>-12</v>
      </c>
      <c r="I62" s="36" t="n">
        <v>9</v>
      </c>
      <c r="J62" s="35" t="n">
        <v>-43.75</v>
      </c>
      <c r="K62" s="36" t="n">
        <v>1859</v>
      </c>
      <c r="L62" s="35" t="n">
        <v>31.9375443577005</v>
      </c>
      <c r="M62" s="36" t="n">
        <v>887</v>
      </c>
      <c r="N62" s="35" t="n">
        <v>88.7234042553191</v>
      </c>
      <c r="O62" s="36" t="n">
        <v>970</v>
      </c>
      <c r="P62" s="37" t="n">
        <v>3.85438972162741</v>
      </c>
      <c r="S62" s="88" t="s">
        <v>140</v>
      </c>
      <c r="T62" s="88" t="s">
        <v>115</v>
      </c>
      <c r="U62" s="88" t="s">
        <v>124</v>
      </c>
      <c r="V62" s="90" t="n">
        <v>1086</v>
      </c>
      <c r="W62" s="90" t="n">
        <v>547</v>
      </c>
      <c r="X62" s="90" t="n">
        <v>316</v>
      </c>
      <c r="Y62" s="90" t="n">
        <v>2</v>
      </c>
      <c r="Z62" s="90" t="n">
        <v>221</v>
      </c>
      <c r="AA62" s="90" t="n">
        <v>0</v>
      </c>
      <c r="AB62" s="90" t="n">
        <v>221</v>
      </c>
    </row>
    <row r="63" customFormat="false" ht="15.95" hidden="false" customHeight="true" outlineLevel="0" collapsed="false">
      <c r="B63" s="76" t="s">
        <v>68</v>
      </c>
      <c r="C63" s="49" t="n">
        <v>744</v>
      </c>
      <c r="D63" s="48" t="n">
        <v>-26.9872423945044</v>
      </c>
      <c r="E63" s="49" t="n">
        <v>217</v>
      </c>
      <c r="F63" s="48" t="n">
        <v>17.9347826086957</v>
      </c>
      <c r="G63" s="49" t="n">
        <v>318</v>
      </c>
      <c r="H63" s="48" t="n">
        <v>-40.5607476635514</v>
      </c>
      <c r="I63" s="49" t="n">
        <v>2</v>
      </c>
      <c r="J63" s="48" t="n">
        <v>-96.4912280701754</v>
      </c>
      <c r="K63" s="49" t="n">
        <v>207</v>
      </c>
      <c r="L63" s="48" t="n">
        <v>-14.8148148148148</v>
      </c>
      <c r="M63" s="49" t="n">
        <v>102</v>
      </c>
      <c r="N63" s="48" t="n">
        <v>-28.169014084507</v>
      </c>
      <c r="O63" s="49" t="n">
        <v>105</v>
      </c>
      <c r="P63" s="50" t="n">
        <v>7.14285714285714</v>
      </c>
      <c r="S63" s="88" t="s">
        <v>140</v>
      </c>
      <c r="T63" s="88" t="s">
        <v>115</v>
      </c>
      <c r="U63" s="88" t="s">
        <v>125</v>
      </c>
      <c r="V63" s="90" t="n">
        <v>5762</v>
      </c>
      <c r="W63" s="90" t="n">
        <v>1247</v>
      </c>
      <c r="X63" s="90" t="n">
        <v>1866</v>
      </c>
      <c r="Y63" s="90" t="n">
        <v>32</v>
      </c>
      <c r="Z63" s="90" t="n">
        <v>2617</v>
      </c>
      <c r="AA63" s="90" t="n">
        <v>1278</v>
      </c>
      <c r="AB63" s="90" t="n">
        <v>1339</v>
      </c>
    </row>
    <row r="64" customFormat="false" ht="15.95" hidden="false" customHeight="true" outlineLevel="0" collapsed="false">
      <c r="B64" s="75" t="s">
        <v>78</v>
      </c>
      <c r="C64" s="36" t="n">
        <v>25801</v>
      </c>
      <c r="D64" s="35" t="n">
        <v>13.9519477077997</v>
      </c>
      <c r="E64" s="36" t="n">
        <v>5032</v>
      </c>
      <c r="F64" s="35" t="n">
        <v>19.9237368922784</v>
      </c>
      <c r="G64" s="36" t="n">
        <v>10338</v>
      </c>
      <c r="H64" s="35" t="n">
        <v>10.4133290611983</v>
      </c>
      <c r="I64" s="36" t="n">
        <v>118</v>
      </c>
      <c r="J64" s="35" t="n">
        <v>24.2105263157895</v>
      </c>
      <c r="K64" s="36" t="n">
        <v>10313</v>
      </c>
      <c r="L64" s="35" t="n">
        <v>14.7418780596351</v>
      </c>
      <c r="M64" s="36" t="n">
        <v>5087</v>
      </c>
      <c r="N64" s="35" t="n">
        <v>17.2660212079299</v>
      </c>
      <c r="O64" s="36" t="n">
        <v>5058</v>
      </c>
      <c r="P64" s="37" t="n">
        <v>10.5090670745029</v>
      </c>
      <c r="S64" s="88" t="s">
        <v>140</v>
      </c>
      <c r="T64" s="88" t="s">
        <v>115</v>
      </c>
      <c r="U64" s="88" t="s">
        <v>83</v>
      </c>
      <c r="V64" s="90" t="n">
        <v>3747</v>
      </c>
      <c r="W64" s="90" t="n">
        <v>1045</v>
      </c>
      <c r="X64" s="90" t="n">
        <v>1691</v>
      </c>
      <c r="Y64" s="90" t="n">
        <v>2</v>
      </c>
      <c r="Z64" s="90" t="n">
        <v>1009</v>
      </c>
      <c r="AA64" s="90" t="n">
        <v>69</v>
      </c>
      <c r="AB64" s="90" t="n">
        <v>940</v>
      </c>
    </row>
    <row r="65" customFormat="false" ht="15.95" hidden="false" customHeight="true" outlineLevel="0" collapsed="false">
      <c r="B65" s="75" t="s">
        <v>79</v>
      </c>
      <c r="C65" s="36" t="n">
        <v>7918</v>
      </c>
      <c r="D65" s="35" t="n">
        <v>21.7966466697431</v>
      </c>
      <c r="E65" s="36" t="n">
        <v>3176</v>
      </c>
      <c r="F65" s="35" t="n">
        <v>15.7434402332362</v>
      </c>
      <c r="G65" s="36" t="n">
        <v>2600</v>
      </c>
      <c r="H65" s="35" t="n">
        <v>37.3481246698362</v>
      </c>
      <c r="I65" s="36" t="n">
        <v>13</v>
      </c>
      <c r="J65" s="35" t="n">
        <v>-13.3333333333333</v>
      </c>
      <c r="K65" s="36" t="n">
        <v>2129</v>
      </c>
      <c r="L65" s="35" t="n">
        <v>15.1433207138994</v>
      </c>
      <c r="M65" s="36" t="n">
        <v>712</v>
      </c>
      <c r="N65" s="35" t="n">
        <v>17.2981878088962</v>
      </c>
      <c r="O65" s="36" t="n">
        <v>1417</v>
      </c>
      <c r="P65" s="37" t="n">
        <v>14.0901771336554</v>
      </c>
      <c r="S65" s="88" t="s">
        <v>140</v>
      </c>
      <c r="T65" s="88" t="s">
        <v>115</v>
      </c>
      <c r="U65" s="88" t="s">
        <v>126</v>
      </c>
      <c r="V65" s="90" t="n">
        <v>11801</v>
      </c>
      <c r="W65" s="90" t="n">
        <v>1326</v>
      </c>
      <c r="X65" s="90" t="n">
        <v>6529</v>
      </c>
      <c r="Y65" s="90" t="n">
        <v>66</v>
      </c>
      <c r="Z65" s="90" t="n">
        <v>3880</v>
      </c>
      <c r="AA65" s="90" t="n">
        <v>2274</v>
      </c>
      <c r="AB65" s="90" t="n">
        <v>1558</v>
      </c>
    </row>
    <row r="66" customFormat="false" ht="15.95" hidden="false" customHeight="true" outlineLevel="0" collapsed="false">
      <c r="B66" s="75" t="s">
        <v>80</v>
      </c>
      <c r="C66" s="36" t="n">
        <v>10264</v>
      </c>
      <c r="D66" s="35" t="n">
        <v>1.31280229000099</v>
      </c>
      <c r="E66" s="36" t="n">
        <v>2833</v>
      </c>
      <c r="F66" s="35" t="n">
        <v>22.428694900605</v>
      </c>
      <c r="G66" s="36" t="n">
        <v>3805</v>
      </c>
      <c r="H66" s="35" t="n">
        <v>5.95934280144807</v>
      </c>
      <c r="I66" s="36" t="n">
        <v>396</v>
      </c>
      <c r="J66" s="35" t="n">
        <v>1785.71428571429</v>
      </c>
      <c r="K66" s="36" t="n">
        <v>3230</v>
      </c>
      <c r="L66" s="35" t="n">
        <v>-23.1866825208086</v>
      </c>
      <c r="M66" s="36" t="n">
        <v>1474</v>
      </c>
      <c r="N66" s="35" t="n">
        <v>-46.6328747284576</v>
      </c>
      <c r="O66" s="36" t="n">
        <v>1747</v>
      </c>
      <c r="P66" s="37" t="n">
        <v>21.0672210672211</v>
      </c>
      <c r="S66" s="88" t="s">
        <v>140</v>
      </c>
      <c r="T66" s="88" t="s">
        <v>115</v>
      </c>
      <c r="U66" s="88" t="s">
        <v>127</v>
      </c>
      <c r="V66" s="90" t="n">
        <v>6188</v>
      </c>
      <c r="W66" s="90" t="n">
        <v>1147</v>
      </c>
      <c r="X66" s="90" t="n">
        <v>2567</v>
      </c>
      <c r="Y66" s="90" t="n">
        <v>0</v>
      </c>
      <c r="Z66" s="90" t="n">
        <v>2474</v>
      </c>
      <c r="AA66" s="90" t="n">
        <v>1033</v>
      </c>
      <c r="AB66" s="90" t="n">
        <v>1375</v>
      </c>
    </row>
    <row r="67" customFormat="false" ht="15.95" hidden="false" customHeight="true" outlineLevel="0" collapsed="false">
      <c r="B67" s="77" t="s">
        <v>81</v>
      </c>
      <c r="C67" s="49" t="n">
        <v>26195</v>
      </c>
      <c r="D67" s="48" t="n">
        <v>6.63545695094648</v>
      </c>
      <c r="E67" s="49" t="n">
        <v>11846</v>
      </c>
      <c r="F67" s="48" t="n">
        <v>13.4348367327396</v>
      </c>
      <c r="G67" s="49" t="n">
        <v>8331</v>
      </c>
      <c r="H67" s="48" t="n">
        <v>-9.3865564498586</v>
      </c>
      <c r="I67" s="49" t="n">
        <v>264</v>
      </c>
      <c r="J67" s="48" t="n">
        <v>23.943661971831</v>
      </c>
      <c r="K67" s="49" t="n">
        <v>5754</v>
      </c>
      <c r="L67" s="48" t="n">
        <v>22.0360551431601</v>
      </c>
      <c r="M67" s="49" t="n">
        <v>2171</v>
      </c>
      <c r="N67" s="48" t="n">
        <v>36.9716088328076</v>
      </c>
      <c r="O67" s="49" t="n">
        <v>3575</v>
      </c>
      <c r="P67" s="50" t="n">
        <v>14.620070535428</v>
      </c>
      <c r="S67" s="88" t="s">
        <v>140</v>
      </c>
      <c r="T67" s="88" t="s">
        <v>115</v>
      </c>
      <c r="U67" s="88" t="s">
        <v>128</v>
      </c>
      <c r="V67" s="90" t="n">
        <v>1349</v>
      </c>
      <c r="W67" s="90" t="n">
        <v>641</v>
      </c>
      <c r="X67" s="90" t="n">
        <v>545</v>
      </c>
      <c r="Y67" s="90" t="n">
        <v>21</v>
      </c>
      <c r="Z67" s="90" t="n">
        <v>142</v>
      </c>
      <c r="AA67" s="90" t="n">
        <v>47</v>
      </c>
      <c r="AB67" s="90" t="n">
        <v>95</v>
      </c>
    </row>
    <row r="68" customFormat="false" ht="15.95" hidden="false" customHeight="true" outlineLevel="0" collapsed="false">
      <c r="S68" s="88" t="s">
        <v>140</v>
      </c>
      <c r="T68" s="88" t="s">
        <v>115</v>
      </c>
      <c r="U68" s="88" t="s">
        <v>129</v>
      </c>
      <c r="V68" s="90" t="n">
        <v>521</v>
      </c>
      <c r="W68" s="90" t="n">
        <v>305</v>
      </c>
      <c r="X68" s="90" t="n">
        <v>183</v>
      </c>
      <c r="Y68" s="90" t="n">
        <v>1</v>
      </c>
      <c r="Z68" s="90" t="n">
        <v>32</v>
      </c>
      <c r="AA68" s="90" t="n">
        <v>0</v>
      </c>
      <c r="AB68" s="90" t="n">
        <v>26</v>
      </c>
    </row>
    <row r="69" customFormat="false" ht="15.95" hidden="false" customHeight="true" outlineLevel="0" collapsed="false">
      <c r="S69" s="88" t="s">
        <v>140</v>
      </c>
      <c r="T69" s="88" t="s">
        <v>115</v>
      </c>
      <c r="U69" s="88" t="s">
        <v>130</v>
      </c>
      <c r="V69" s="90" t="n">
        <v>645</v>
      </c>
      <c r="W69" s="90" t="n">
        <v>307</v>
      </c>
      <c r="X69" s="90" t="n">
        <v>260</v>
      </c>
      <c r="Y69" s="90" t="n">
        <v>2</v>
      </c>
      <c r="Z69" s="90" t="n">
        <v>76</v>
      </c>
      <c r="AA69" s="90" t="n">
        <v>0</v>
      </c>
      <c r="AB69" s="90" t="n">
        <v>76</v>
      </c>
    </row>
    <row r="70" customFormat="false" ht="15.95" hidden="false" customHeight="true" outlineLevel="0" collapsed="false">
      <c r="S70" s="88" t="s">
        <v>140</v>
      </c>
      <c r="T70" s="88" t="s">
        <v>115</v>
      </c>
      <c r="U70" s="88" t="s">
        <v>131</v>
      </c>
      <c r="V70" s="90" t="n">
        <v>389</v>
      </c>
      <c r="W70" s="90" t="n">
        <v>196</v>
      </c>
      <c r="X70" s="90" t="n">
        <v>166</v>
      </c>
      <c r="Y70" s="90" t="n">
        <v>0</v>
      </c>
      <c r="Z70" s="90" t="n">
        <v>27</v>
      </c>
      <c r="AA70" s="90" t="n">
        <v>0</v>
      </c>
      <c r="AB70" s="90" t="n">
        <v>27</v>
      </c>
    </row>
    <row r="71" customFormat="false" ht="12" hidden="false" customHeight="false" outlineLevel="0" collapsed="false">
      <c r="S71" s="88" t="s">
        <v>140</v>
      </c>
      <c r="T71" s="88" t="s">
        <v>115</v>
      </c>
      <c r="U71" s="88" t="s">
        <v>132</v>
      </c>
      <c r="V71" s="90" t="n">
        <v>436</v>
      </c>
      <c r="W71" s="90" t="n">
        <v>291</v>
      </c>
      <c r="X71" s="90" t="n">
        <v>113</v>
      </c>
      <c r="Y71" s="90" t="n">
        <v>0</v>
      </c>
      <c r="Z71" s="90" t="n">
        <v>32</v>
      </c>
      <c r="AA71" s="90" t="n">
        <v>0</v>
      </c>
      <c r="AB71" s="90" t="n">
        <v>32</v>
      </c>
    </row>
    <row r="72" customFormat="false" ht="12" hidden="false" customHeight="false" outlineLevel="0" collapsed="false">
      <c r="S72" s="88" t="s">
        <v>140</v>
      </c>
      <c r="T72" s="88" t="s">
        <v>115</v>
      </c>
      <c r="U72" s="88" t="s">
        <v>133</v>
      </c>
      <c r="V72" s="90" t="n">
        <v>1554</v>
      </c>
      <c r="W72" s="90" t="n">
        <v>593</v>
      </c>
      <c r="X72" s="90" t="n">
        <v>618</v>
      </c>
      <c r="Y72" s="90" t="n">
        <v>10</v>
      </c>
      <c r="Z72" s="90" t="n">
        <v>333</v>
      </c>
      <c r="AA72" s="90" t="n">
        <v>211</v>
      </c>
      <c r="AB72" s="90" t="n">
        <v>122</v>
      </c>
    </row>
    <row r="73" customFormat="false" ht="12" hidden="false" customHeight="false" outlineLevel="0" collapsed="false">
      <c r="S73" s="88" t="s">
        <v>140</v>
      </c>
      <c r="T73" s="88" t="s">
        <v>115</v>
      </c>
      <c r="U73" s="88" t="s">
        <v>134</v>
      </c>
      <c r="V73" s="90" t="n">
        <v>1122</v>
      </c>
      <c r="W73" s="90" t="n">
        <v>615</v>
      </c>
      <c r="X73" s="90" t="n">
        <v>288</v>
      </c>
      <c r="Y73" s="90" t="n">
        <v>4</v>
      </c>
      <c r="Z73" s="90" t="n">
        <v>215</v>
      </c>
      <c r="AA73" s="90" t="n">
        <v>22</v>
      </c>
      <c r="AB73" s="90" t="n">
        <v>193</v>
      </c>
    </row>
    <row r="74" customFormat="false" ht="12" hidden="false" customHeight="false" outlineLevel="0" collapsed="false">
      <c r="S74" s="88" t="s">
        <v>140</v>
      </c>
      <c r="T74" s="88" t="s">
        <v>115</v>
      </c>
      <c r="U74" s="88" t="s">
        <v>135</v>
      </c>
      <c r="V74" s="90" t="n">
        <v>2152</v>
      </c>
      <c r="W74" s="90" t="n">
        <v>1067</v>
      </c>
      <c r="X74" s="90" t="n">
        <v>702</v>
      </c>
      <c r="Y74" s="90" t="n">
        <v>24</v>
      </c>
      <c r="Z74" s="90" t="n">
        <v>359</v>
      </c>
      <c r="AA74" s="90" t="n">
        <v>60</v>
      </c>
      <c r="AB74" s="90" t="n">
        <v>299</v>
      </c>
    </row>
    <row r="75" customFormat="false" ht="12" hidden="false" customHeight="false" outlineLevel="0" collapsed="false">
      <c r="S75" s="88" t="s">
        <v>140</v>
      </c>
      <c r="T75" s="88" t="s">
        <v>115</v>
      </c>
      <c r="U75" s="88" t="s">
        <v>136</v>
      </c>
      <c r="V75" s="90" t="n">
        <v>6217</v>
      </c>
      <c r="W75" s="90" t="n">
        <v>1706</v>
      </c>
      <c r="X75" s="90" t="n">
        <v>2968</v>
      </c>
      <c r="Y75" s="90" t="n">
        <v>112</v>
      </c>
      <c r="Z75" s="90" t="n">
        <v>1431</v>
      </c>
      <c r="AA75" s="90" t="n">
        <v>359</v>
      </c>
      <c r="AB75" s="90" t="n">
        <v>1070</v>
      </c>
    </row>
    <row r="76" customFormat="false" ht="12" hidden="false" customHeight="false" outlineLevel="0" collapsed="false">
      <c r="S76" s="88" t="s">
        <v>140</v>
      </c>
      <c r="T76" s="88" t="s">
        <v>115</v>
      </c>
      <c r="U76" s="88" t="s">
        <v>137</v>
      </c>
      <c r="V76" s="90" t="n">
        <v>1143</v>
      </c>
      <c r="W76" s="90" t="n">
        <v>464</v>
      </c>
      <c r="X76" s="90" t="n">
        <v>515</v>
      </c>
      <c r="Y76" s="90" t="n">
        <v>17</v>
      </c>
      <c r="Z76" s="90" t="n">
        <v>147</v>
      </c>
      <c r="AA76" s="90" t="n">
        <v>28</v>
      </c>
      <c r="AB76" s="90" t="n">
        <v>113</v>
      </c>
    </row>
    <row r="77" customFormat="false" ht="12" hidden="false" customHeight="false" outlineLevel="0" collapsed="false">
      <c r="S77" s="88" t="s">
        <v>140</v>
      </c>
      <c r="T77" s="88" t="s">
        <v>115</v>
      </c>
      <c r="U77" s="88" t="s">
        <v>138</v>
      </c>
      <c r="V77" s="90" t="n">
        <v>765</v>
      </c>
      <c r="W77" s="90" t="n">
        <v>365</v>
      </c>
      <c r="X77" s="90" t="n">
        <v>284</v>
      </c>
      <c r="Y77" s="90" t="n">
        <v>1</v>
      </c>
      <c r="Z77" s="90" t="n">
        <v>115</v>
      </c>
      <c r="AA77" s="90" t="n">
        <v>12</v>
      </c>
      <c r="AB77" s="90" t="n">
        <v>103</v>
      </c>
    </row>
    <row r="78" customFormat="false" ht="12" hidden="false" customHeight="false" outlineLevel="0" collapsed="false">
      <c r="S78" s="88" t="s">
        <v>140</v>
      </c>
      <c r="T78" s="88" t="s">
        <v>115</v>
      </c>
      <c r="U78" s="88" t="s">
        <v>84</v>
      </c>
      <c r="V78" s="90" t="n">
        <v>1171</v>
      </c>
      <c r="W78" s="90" t="n">
        <v>380</v>
      </c>
      <c r="X78" s="90" t="n">
        <v>520</v>
      </c>
      <c r="Y78" s="90" t="n">
        <v>0</v>
      </c>
      <c r="Z78" s="90" t="n">
        <v>271</v>
      </c>
      <c r="AA78" s="90" t="n">
        <v>34</v>
      </c>
      <c r="AB78" s="90" t="n">
        <v>237</v>
      </c>
    </row>
    <row r="79" customFormat="false" ht="12" hidden="false" customHeight="false" outlineLevel="0" collapsed="false">
      <c r="S79" s="88" t="s">
        <v>140</v>
      </c>
      <c r="T79" s="88" t="s">
        <v>115</v>
      </c>
      <c r="U79" s="88" t="s">
        <v>85</v>
      </c>
      <c r="V79" s="90" t="n">
        <v>6376</v>
      </c>
      <c r="W79" s="90" t="n">
        <v>939</v>
      </c>
      <c r="X79" s="90" t="n">
        <v>2557</v>
      </c>
      <c r="Y79" s="90" t="n">
        <v>21</v>
      </c>
      <c r="Z79" s="90" t="n">
        <v>2859</v>
      </c>
      <c r="AA79" s="90" t="n">
        <v>1909</v>
      </c>
      <c r="AB79" s="90" t="n">
        <v>884</v>
      </c>
    </row>
    <row r="80" customFormat="false" ht="12" hidden="false" customHeight="false" outlineLevel="0" collapsed="false">
      <c r="S80" s="88" t="s">
        <v>140</v>
      </c>
      <c r="T80" s="88" t="s">
        <v>115</v>
      </c>
      <c r="U80" s="88" t="s">
        <v>86</v>
      </c>
      <c r="V80" s="90" t="n">
        <v>2506</v>
      </c>
      <c r="W80" s="90" t="n">
        <v>809</v>
      </c>
      <c r="X80" s="90" t="n">
        <v>939</v>
      </c>
      <c r="Y80" s="90" t="n">
        <v>3</v>
      </c>
      <c r="Z80" s="90" t="n">
        <v>755</v>
      </c>
      <c r="AA80" s="90" t="n">
        <v>309</v>
      </c>
      <c r="AB80" s="90" t="n">
        <v>446</v>
      </c>
    </row>
    <row r="81" customFormat="false" ht="12" hidden="false" customHeight="false" outlineLevel="0" collapsed="false">
      <c r="S81" s="88" t="s">
        <v>140</v>
      </c>
      <c r="T81" s="88" t="s">
        <v>115</v>
      </c>
      <c r="U81" s="88" t="s">
        <v>87</v>
      </c>
      <c r="V81" s="90" t="n">
        <v>571</v>
      </c>
      <c r="W81" s="90" t="n">
        <v>221</v>
      </c>
      <c r="X81" s="90" t="n">
        <v>110</v>
      </c>
      <c r="Y81" s="90" t="n">
        <v>0</v>
      </c>
      <c r="Z81" s="90" t="n">
        <v>240</v>
      </c>
      <c r="AA81" s="90" t="n">
        <v>108</v>
      </c>
      <c r="AB81" s="90" t="n">
        <v>132</v>
      </c>
    </row>
    <row r="82" customFormat="false" ht="12" hidden="false" customHeight="false" outlineLevel="0" collapsed="false">
      <c r="S82" s="88" t="s">
        <v>140</v>
      </c>
      <c r="T82" s="88" t="s">
        <v>115</v>
      </c>
      <c r="U82" s="88" t="s">
        <v>88</v>
      </c>
      <c r="V82" s="90" t="n">
        <v>379</v>
      </c>
      <c r="W82" s="90" t="n">
        <v>251</v>
      </c>
      <c r="X82" s="90" t="n">
        <v>72</v>
      </c>
      <c r="Y82" s="90" t="n">
        <v>2</v>
      </c>
      <c r="Z82" s="90" t="n">
        <v>54</v>
      </c>
      <c r="AA82" s="90" t="n">
        <v>0</v>
      </c>
      <c r="AB82" s="90" t="n">
        <v>54</v>
      </c>
    </row>
    <row r="83" customFormat="false" ht="12" hidden="false" customHeight="false" outlineLevel="0" collapsed="false">
      <c r="S83" s="88" t="s">
        <v>140</v>
      </c>
      <c r="T83" s="88" t="s">
        <v>115</v>
      </c>
      <c r="U83" s="88" t="s">
        <v>89</v>
      </c>
      <c r="V83" s="90" t="n">
        <v>254</v>
      </c>
      <c r="W83" s="90" t="n">
        <v>147</v>
      </c>
      <c r="X83" s="90" t="n">
        <v>95</v>
      </c>
      <c r="Y83" s="90" t="n">
        <v>0</v>
      </c>
      <c r="Z83" s="90" t="n">
        <v>12</v>
      </c>
      <c r="AA83" s="90" t="n">
        <v>0</v>
      </c>
      <c r="AB83" s="90" t="n">
        <v>12</v>
      </c>
    </row>
    <row r="84" customFormat="false" ht="12" hidden="false" customHeight="false" outlineLevel="0" collapsed="false">
      <c r="S84" s="88" t="s">
        <v>140</v>
      </c>
      <c r="T84" s="88" t="s">
        <v>115</v>
      </c>
      <c r="U84" s="88" t="s">
        <v>90</v>
      </c>
      <c r="V84" s="90" t="n">
        <v>209</v>
      </c>
      <c r="W84" s="90" t="n">
        <v>123</v>
      </c>
      <c r="X84" s="90" t="n">
        <v>73</v>
      </c>
      <c r="Y84" s="90" t="n">
        <v>0</v>
      </c>
      <c r="Z84" s="90" t="n">
        <v>13</v>
      </c>
      <c r="AA84" s="90" t="n">
        <v>0</v>
      </c>
      <c r="AB84" s="90" t="n">
        <v>13</v>
      </c>
    </row>
    <row r="85" customFormat="false" ht="12" hidden="false" customHeight="false" outlineLevel="0" collapsed="false">
      <c r="S85" s="88" t="s">
        <v>140</v>
      </c>
      <c r="T85" s="88" t="s">
        <v>115</v>
      </c>
      <c r="U85" s="88" t="s">
        <v>91</v>
      </c>
      <c r="V85" s="90" t="n">
        <v>1173</v>
      </c>
      <c r="W85" s="90" t="n">
        <v>465</v>
      </c>
      <c r="X85" s="90" t="n">
        <v>593</v>
      </c>
      <c r="Y85" s="90" t="n">
        <v>4</v>
      </c>
      <c r="Z85" s="90" t="n">
        <v>111</v>
      </c>
      <c r="AA85" s="90" t="n">
        <v>33</v>
      </c>
      <c r="AB85" s="90" t="n">
        <v>78</v>
      </c>
    </row>
    <row r="86" customFormat="false" ht="12" hidden="false" customHeight="false" outlineLevel="0" collapsed="false">
      <c r="S86" s="88" t="s">
        <v>140</v>
      </c>
      <c r="T86" s="88" t="s">
        <v>115</v>
      </c>
      <c r="U86" s="88" t="s">
        <v>92</v>
      </c>
      <c r="V86" s="90" t="n">
        <v>1638</v>
      </c>
      <c r="W86" s="90" t="n">
        <v>457</v>
      </c>
      <c r="X86" s="90" t="n">
        <v>718</v>
      </c>
      <c r="Y86" s="90" t="n">
        <v>124</v>
      </c>
      <c r="Z86" s="90" t="n">
        <v>339</v>
      </c>
      <c r="AA86" s="90" t="n">
        <v>88</v>
      </c>
      <c r="AB86" s="90" t="n">
        <v>236</v>
      </c>
    </row>
    <row r="87" customFormat="false" ht="12" hidden="false" customHeight="false" outlineLevel="0" collapsed="false">
      <c r="S87" s="88" t="s">
        <v>140</v>
      </c>
      <c r="T87" s="88" t="s">
        <v>115</v>
      </c>
      <c r="U87" s="88" t="s">
        <v>93</v>
      </c>
      <c r="V87" s="90" t="n">
        <v>723</v>
      </c>
      <c r="W87" s="90" t="n">
        <v>257</v>
      </c>
      <c r="X87" s="90" t="n">
        <v>201</v>
      </c>
      <c r="Y87" s="90" t="n">
        <v>3</v>
      </c>
      <c r="Z87" s="90" t="n">
        <v>262</v>
      </c>
      <c r="AA87" s="90" t="n">
        <v>210</v>
      </c>
      <c r="AB87" s="90" t="n">
        <v>52</v>
      </c>
    </row>
    <row r="88" customFormat="false" ht="12" hidden="false" customHeight="false" outlineLevel="0" collapsed="false">
      <c r="S88" s="88" t="s">
        <v>140</v>
      </c>
      <c r="T88" s="88" t="s">
        <v>115</v>
      </c>
      <c r="U88" s="88" t="s">
        <v>94</v>
      </c>
      <c r="V88" s="90" t="n">
        <v>418</v>
      </c>
      <c r="W88" s="90" t="n">
        <v>182</v>
      </c>
      <c r="X88" s="90" t="n">
        <v>172</v>
      </c>
      <c r="Y88" s="90" t="n">
        <v>0</v>
      </c>
      <c r="Z88" s="90" t="n">
        <v>64</v>
      </c>
      <c r="AA88" s="90" t="n">
        <v>48</v>
      </c>
      <c r="AB88" s="90" t="n">
        <v>16</v>
      </c>
    </row>
    <row r="89" customFormat="false" ht="12" hidden="false" customHeight="false" outlineLevel="0" collapsed="false">
      <c r="S89" s="88" t="s">
        <v>140</v>
      </c>
      <c r="T89" s="88" t="s">
        <v>115</v>
      </c>
      <c r="U89" s="88" t="s">
        <v>95</v>
      </c>
      <c r="V89" s="90" t="n">
        <v>456</v>
      </c>
      <c r="W89" s="90" t="n">
        <v>239</v>
      </c>
      <c r="X89" s="90" t="n">
        <v>183</v>
      </c>
      <c r="Y89" s="90" t="n">
        <v>0</v>
      </c>
      <c r="Z89" s="90" t="n">
        <v>34</v>
      </c>
      <c r="AA89" s="90" t="n">
        <v>0</v>
      </c>
      <c r="AB89" s="90" t="n">
        <v>34</v>
      </c>
    </row>
    <row r="90" customFormat="false" ht="12" hidden="false" customHeight="false" outlineLevel="0" collapsed="false">
      <c r="S90" s="88" t="s">
        <v>140</v>
      </c>
      <c r="T90" s="88" t="s">
        <v>115</v>
      </c>
      <c r="U90" s="88" t="s">
        <v>96</v>
      </c>
      <c r="V90" s="90" t="n">
        <v>464</v>
      </c>
      <c r="W90" s="90" t="n">
        <v>269</v>
      </c>
      <c r="X90" s="90" t="n">
        <v>146</v>
      </c>
      <c r="Y90" s="90" t="n">
        <v>0</v>
      </c>
      <c r="Z90" s="90" t="n">
        <v>49</v>
      </c>
      <c r="AA90" s="90" t="n">
        <v>0</v>
      </c>
      <c r="AB90" s="90" t="n">
        <v>49</v>
      </c>
    </row>
    <row r="91" customFormat="false" ht="12" hidden="false" customHeight="false" outlineLevel="0" collapsed="false">
      <c r="S91" s="88" t="s">
        <v>140</v>
      </c>
      <c r="T91" s="88" t="s">
        <v>115</v>
      </c>
      <c r="U91" s="88" t="s">
        <v>97</v>
      </c>
      <c r="V91" s="90" t="n">
        <v>263</v>
      </c>
      <c r="W91" s="90" t="n">
        <v>138</v>
      </c>
      <c r="X91" s="90" t="n">
        <v>96</v>
      </c>
      <c r="Y91" s="90" t="n">
        <v>6</v>
      </c>
      <c r="Z91" s="90" t="n">
        <v>23</v>
      </c>
      <c r="AA91" s="90" t="n">
        <v>0</v>
      </c>
      <c r="AB91" s="90" t="n">
        <v>23</v>
      </c>
    </row>
    <row r="92" customFormat="false" ht="12" hidden="false" customHeight="false" outlineLevel="0" collapsed="false">
      <c r="S92" s="88" t="s">
        <v>140</v>
      </c>
      <c r="T92" s="88" t="s">
        <v>115</v>
      </c>
      <c r="U92" s="88" t="s">
        <v>98</v>
      </c>
      <c r="V92" s="90" t="n">
        <v>2790</v>
      </c>
      <c r="W92" s="90" t="n">
        <v>766</v>
      </c>
      <c r="X92" s="90" t="n">
        <v>1315</v>
      </c>
      <c r="Y92" s="90" t="n">
        <v>4</v>
      </c>
      <c r="Z92" s="90" t="n">
        <v>705</v>
      </c>
      <c r="AA92" s="90" t="n">
        <v>359</v>
      </c>
      <c r="AB92" s="90" t="n">
        <v>333</v>
      </c>
    </row>
    <row r="93" customFormat="false" ht="12" hidden="false" customHeight="false" outlineLevel="0" collapsed="false">
      <c r="S93" s="88" t="s">
        <v>140</v>
      </c>
      <c r="T93" s="88" t="s">
        <v>115</v>
      </c>
      <c r="U93" s="88" t="s">
        <v>99</v>
      </c>
      <c r="V93" s="90" t="n">
        <v>473</v>
      </c>
      <c r="W93" s="90" t="n">
        <v>202</v>
      </c>
      <c r="X93" s="90" t="n">
        <v>219</v>
      </c>
      <c r="Y93" s="90" t="n">
        <v>0</v>
      </c>
      <c r="Z93" s="90" t="n">
        <v>52</v>
      </c>
      <c r="AA93" s="90" t="n">
        <v>0</v>
      </c>
      <c r="AB93" s="90" t="n">
        <v>52</v>
      </c>
    </row>
    <row r="94" customFormat="false" ht="12" hidden="false" customHeight="false" outlineLevel="0" collapsed="false">
      <c r="S94" s="88" t="s">
        <v>140</v>
      </c>
      <c r="T94" s="88" t="s">
        <v>115</v>
      </c>
      <c r="U94" s="88" t="s">
        <v>100</v>
      </c>
      <c r="V94" s="90" t="n">
        <v>467</v>
      </c>
      <c r="W94" s="90" t="n">
        <v>239</v>
      </c>
      <c r="X94" s="90" t="n">
        <v>190</v>
      </c>
      <c r="Y94" s="90" t="n">
        <v>5</v>
      </c>
      <c r="Z94" s="90" t="n">
        <v>33</v>
      </c>
      <c r="AA94" s="90" t="n">
        <v>0</v>
      </c>
      <c r="AB94" s="90" t="n">
        <v>33</v>
      </c>
    </row>
    <row r="95" customFormat="false" ht="12" hidden="false" customHeight="false" outlineLevel="0" collapsed="false">
      <c r="S95" s="88" t="s">
        <v>140</v>
      </c>
      <c r="T95" s="88" t="s">
        <v>115</v>
      </c>
      <c r="U95" s="88" t="s">
        <v>101</v>
      </c>
      <c r="V95" s="90" t="n">
        <v>1525</v>
      </c>
      <c r="W95" s="90" t="n">
        <v>613</v>
      </c>
      <c r="X95" s="90" t="n">
        <v>749</v>
      </c>
      <c r="Y95" s="90" t="n">
        <v>0</v>
      </c>
      <c r="Z95" s="90" t="n">
        <v>163</v>
      </c>
      <c r="AA95" s="90" t="n">
        <v>29</v>
      </c>
      <c r="AB95" s="90" t="n">
        <v>134</v>
      </c>
    </row>
    <row r="96" customFormat="false" ht="12" hidden="false" customHeight="false" outlineLevel="0" collapsed="false">
      <c r="S96" s="88" t="s">
        <v>140</v>
      </c>
      <c r="T96" s="88" t="s">
        <v>115</v>
      </c>
      <c r="U96" s="88" t="s">
        <v>102</v>
      </c>
      <c r="V96" s="90" t="n">
        <v>764</v>
      </c>
      <c r="W96" s="90" t="n">
        <v>244</v>
      </c>
      <c r="X96" s="90" t="n">
        <v>295</v>
      </c>
      <c r="Y96" s="90" t="n">
        <v>8</v>
      </c>
      <c r="Z96" s="90" t="n">
        <v>217</v>
      </c>
      <c r="AA96" s="90" t="n">
        <v>172</v>
      </c>
      <c r="AB96" s="90" t="n">
        <v>45</v>
      </c>
    </row>
    <row r="97" customFormat="false" ht="12" hidden="false" customHeight="false" outlineLevel="0" collapsed="false">
      <c r="S97" s="88" t="s">
        <v>140</v>
      </c>
      <c r="T97" s="88" t="s">
        <v>115</v>
      </c>
      <c r="U97" s="88" t="s">
        <v>103</v>
      </c>
      <c r="V97" s="90" t="n">
        <v>508</v>
      </c>
      <c r="W97" s="90" t="n">
        <v>240</v>
      </c>
      <c r="X97" s="90" t="n">
        <v>222</v>
      </c>
      <c r="Y97" s="90" t="n">
        <v>1</v>
      </c>
      <c r="Z97" s="90" t="n">
        <v>45</v>
      </c>
      <c r="AA97" s="90" t="n">
        <v>0</v>
      </c>
      <c r="AB97" s="90" t="n">
        <v>45</v>
      </c>
    </row>
    <row r="98" customFormat="false" ht="12" hidden="false" customHeight="false" outlineLevel="0" collapsed="false">
      <c r="S98" s="88" t="s">
        <v>140</v>
      </c>
      <c r="T98" s="88" t="s">
        <v>115</v>
      </c>
      <c r="U98" s="88" t="s">
        <v>104</v>
      </c>
      <c r="V98" s="90" t="n">
        <v>955</v>
      </c>
      <c r="W98" s="90" t="n">
        <v>415</v>
      </c>
      <c r="X98" s="90" t="n">
        <v>400</v>
      </c>
      <c r="Y98" s="90" t="n">
        <v>29</v>
      </c>
      <c r="Z98" s="90" t="n">
        <v>111</v>
      </c>
      <c r="AA98" s="90" t="n">
        <v>30</v>
      </c>
      <c r="AB98" s="90" t="n">
        <v>81</v>
      </c>
    </row>
    <row r="99" customFormat="false" ht="12" hidden="false" customHeight="false" outlineLevel="0" collapsed="false">
      <c r="S99" s="88" t="s">
        <v>140</v>
      </c>
      <c r="T99" s="88" t="s">
        <v>115</v>
      </c>
      <c r="U99" s="88" t="s">
        <v>105</v>
      </c>
      <c r="V99" s="90" t="n">
        <v>1341</v>
      </c>
      <c r="W99" s="90" t="n">
        <v>219</v>
      </c>
      <c r="X99" s="90" t="n">
        <v>978</v>
      </c>
      <c r="Y99" s="90" t="n">
        <v>24</v>
      </c>
      <c r="Z99" s="90" t="n">
        <v>120</v>
      </c>
      <c r="AA99" s="90" t="n">
        <v>48</v>
      </c>
      <c r="AB99" s="90" t="n">
        <v>7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ㅤ</cp:lastModifiedBy>
  <cp:lastPrinted>2019-01-24T11:04:45Z</cp:lastPrinted>
  <dcterms:modified xsi:type="dcterms:W3CDTF">2022-01-26T04:37:08Z</dcterms:modified>
  <cp:revision>0</cp:revision>
  <dc:subject/>
  <dc:title/>
</cp:coreProperties>
</file>