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系列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の１" sheetId="11" state="visible" r:id="rId12"/>
    <sheet name="第１０表の２" sheetId="12" state="visible" r:id="rId13"/>
    <sheet name="第１１表の１" sheetId="13" state="visible" r:id="rId14"/>
    <sheet name="第１１表の２" sheetId="14" state="visible" r:id="rId15"/>
    <sheet name="第１２表" sheetId="15" state="visible" r:id="rId16"/>
    <sheet name="第１３表" sheetId="16" state="visible" r:id="rId17"/>
  </sheets>
  <definedNames>
    <definedName function="false" hidden="false" localSheetId="0" name="_xlnm.Print_Area" vbProcedure="false">時系列!$A$1:$M$9</definedName>
    <definedName function="false" hidden="false" localSheetId="10" name="_xlnm.Print_Area" vbProcedure="false">第１０表の１!$A$1:$W$49</definedName>
    <definedName function="false" hidden="false" localSheetId="11" name="_xlnm.Print_Area" vbProcedure="false">第１０表の２!$A$1:$AA$49</definedName>
    <definedName function="false" hidden="false" localSheetId="12" name="_xlnm.Print_Area" vbProcedure="false">第１１表の１!$A$1:$P$44</definedName>
    <definedName function="false" hidden="false" localSheetId="13" name="_xlnm.Print_Area" vbProcedure="false">第１１表の２!$A$1:$R$44</definedName>
    <definedName function="false" hidden="false" localSheetId="14" name="_xlnm.Print_Area" vbProcedure="false">第１２表!$A$1:$V$65</definedName>
    <definedName function="false" hidden="false" localSheetId="15" name="_xlnm.Print_Area" vbProcedure="false">第１３表!$A$1:$V$65</definedName>
    <definedName function="false" hidden="false" localSheetId="1" name="_xlnm.Print_Area" vbProcedure="false">第１表!$A$1:$M$37</definedName>
    <definedName function="false" hidden="false" localSheetId="2" name="_xlnm.Print_Area" vbProcedure="false">第２表!$A$1:$Q$50</definedName>
    <definedName function="false" hidden="false" localSheetId="3" name="_xlnm.Print_Area" vbProcedure="false">第３表!$A$1:$L$17</definedName>
    <definedName function="false" hidden="false" localSheetId="4" name="_xlnm.Print_Area" vbProcedure="false">第４表!$A$1:$Q$49</definedName>
    <definedName function="false" hidden="false" localSheetId="5" name="_xlnm.Print_Area" vbProcedure="false">第５表!$A$1:$O$89</definedName>
    <definedName function="false" hidden="false" localSheetId="6" name="_xlnm.Print_Area" vbProcedure="false">第６表!$A$1:$T$25</definedName>
    <definedName function="false" hidden="false" localSheetId="7" name="_xlnm.Print_Area" vbProcedure="false">第７表!$A$1:$I$22</definedName>
    <definedName function="false" hidden="false" localSheetId="8" name="_xlnm.Print_Area" vbProcedure="false">第８表!$A$1:$T$50</definedName>
    <definedName function="false" hidden="false" localSheetId="9" name="_xlnm.Print_Area" vbProcedure="false">第９表!$A$1:$R$46</definedName>
    <definedName function="false" hidden="false" name="\a" vbProcedure="false">第７表!$FZ$7963</definedName>
    <definedName function="false" hidden="false" name="_CO5__Q48_R5_" vbProcedure="false">第７表!$FZ$7963</definedName>
    <definedName function="false" hidden="false" name="_GOTO_A1_" vbProcedure="false">第７表!$FZ$7963</definedName>
    <definedName function="false" hidden="false" name="_GOTO_O5__EDIT_" vbProcedure="false">第７表!$FZ$7963</definedName>
    <definedName function="false" hidden="false" name="_MO3_R3_" vbProcedure="false">第７表!$FZ$7963</definedName>
    <definedName function="false" hidden="false" name="_RVF7__H48_F7_" vbProcedure="false">第７表!$FZ$7963</definedName>
    <definedName function="false" hidden="false" name="_WCCSP1__Q1_8_" vbProcedure="false">第７表!$FZ$7963</definedName>
    <definedName function="false" hidden="false" name="_WDCC1__E1_" vbProcedure="false">第７表!$FZ$7963</definedName>
    <definedName function="false" hidden="false" name="_WXCL4__N48_R4_" vbProcedure="false">第７表!$FZ$7963</definedName>
    <definedName function="false" hidden="false" localSheetId="6" name="Print_Area_MI" vbProcedure="false">第６表!$A$1:$K$24</definedName>
    <definedName function="false" hidden="false" localSheetId="6" name="_Regression_Int" vbProcedure="false">1</definedName>
    <definedName function="false" hidden="false" localSheetId="7" name="Print_Area_MI" vbProcedure="false">#REF!</definedName>
    <definedName function="false" hidden="false" localSheetId="7" name="_Regression_Int" vbProcedure="false">1</definedName>
    <definedName function="false" hidden="false" localSheetId="8" name="Print_Area_MI" vbProcedure="false">第８表!$B$1:$T$49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4" uniqueCount="287">
  <si>
    <t xml:space="preserve">完  成  工  事  高  等  時  系  列  表</t>
  </si>
  <si>
    <t xml:space="preserve">（単位：億円，％）</t>
  </si>
  <si>
    <t xml:space="preserve">区分</t>
  </si>
  <si>
    <t xml:space="preserve">完成工事高</t>
  </si>
  <si>
    <t xml:space="preserve">元　　請　　完　　成　　工　　事　　高</t>
  </si>
  <si>
    <t xml:space="preserve">計</t>
  </si>
  <si>
    <t xml:space="preserve">民　　間</t>
  </si>
  <si>
    <t xml:space="preserve">公　　共</t>
  </si>
  <si>
    <t xml:space="preserve">年度</t>
  </si>
  <si>
    <t xml:space="preserve">対前年度比</t>
  </si>
  <si>
    <t xml:space="preserve">令和元</t>
  </si>
  <si>
    <t xml:space="preserve">-</t>
  </si>
  <si>
    <t xml:space="preserve">△</t>
  </si>
  <si>
    <t xml:space="preserve">第１表　大臣・知事許可別，経営組織別－業者数，完成工事高，元請完成工事高</t>
  </si>
  <si>
    <t xml:space="preserve">（単位：数，百万円，％）</t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　　年　　度</t>
    </r>
  </si>
  <si>
    <t xml:space="preserve">元　　年　　度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　年　　度</t>
    </r>
  </si>
  <si>
    <t xml:space="preserve">構成比</t>
  </si>
  <si>
    <t xml:space="preserve">前年度比</t>
  </si>
  <si>
    <t xml:space="preserve">業者数</t>
  </si>
  <si>
    <t xml:space="preserve">総　　　　数</t>
  </si>
  <si>
    <t xml:space="preserve">　大　　臣</t>
  </si>
  <si>
    <t xml:space="preserve">　知　　事</t>
  </si>
  <si>
    <t xml:space="preserve">個　人</t>
  </si>
  <si>
    <t xml:space="preserve">法　人</t>
  </si>
  <si>
    <t xml:space="preserve">元
請
完
成
工
事
高</t>
  </si>
  <si>
    <t xml:space="preserve">総
数</t>
  </si>
  <si>
    <t xml:space="preserve">民
間</t>
  </si>
  <si>
    <t xml:space="preserve">公
共</t>
  </si>
  <si>
    <t xml:space="preserve">土
木</t>
  </si>
  <si>
    <t xml:space="preserve">建
築</t>
  </si>
  <si>
    <t xml:space="preserve">機
械</t>
  </si>
  <si>
    <t xml:space="preserve">第２表　業種別－完成工事高，元請完成工事高，元請比率，下請完成工事高</t>
  </si>
  <si>
    <t xml:space="preserve">（単位：百万円，％）</t>
  </si>
  <si>
    <t xml:space="preserve">元　　　　年　　　　度</t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　　　年　　　　度</t>
    </r>
  </si>
  <si>
    <t xml:space="preserve"> 完成工事高</t>
  </si>
  <si>
    <t xml:space="preserve"> 元請完成工事高</t>
  </si>
  <si>
    <t xml:space="preserve">下請完成工事高</t>
  </si>
  <si>
    <t xml:space="preserve">元請比率</t>
  </si>
  <si>
    <t xml:space="preserve">総数</t>
  </si>
  <si>
    <t xml:space="preserve">１．</t>
  </si>
  <si>
    <t xml:space="preserve">総合工事業</t>
  </si>
  <si>
    <t xml:space="preserve">①</t>
  </si>
  <si>
    <t xml:space="preserve">一般土木建築工事業</t>
  </si>
  <si>
    <t xml:space="preserve">②</t>
  </si>
  <si>
    <t xml:space="preserve">土木工事業</t>
  </si>
  <si>
    <t xml:space="preserve">　③</t>
  </si>
  <si>
    <t xml:space="preserve">造園工事業</t>
  </si>
  <si>
    <t xml:space="preserve">④</t>
  </si>
  <si>
    <t xml:space="preserve">水道施設工事業</t>
  </si>
  <si>
    <t xml:space="preserve">⑤</t>
  </si>
  <si>
    <t xml:space="preserve">舗装工事業</t>
  </si>
  <si>
    <t xml:space="preserve">⑥</t>
  </si>
  <si>
    <t xml:space="preserve">しゅんせつ工事業</t>
  </si>
  <si>
    <t xml:space="preserve">⑦</t>
  </si>
  <si>
    <t xml:space="preserve">建築工事業</t>
  </si>
  <si>
    <t xml:space="preserve">⑧</t>
  </si>
  <si>
    <t xml:space="preserve">木造建築工事業</t>
  </si>
  <si>
    <t xml:space="preserve">２．</t>
  </si>
  <si>
    <t xml:space="preserve">職別工事業</t>
  </si>
  <si>
    <t xml:space="preserve">大工工事業</t>
  </si>
  <si>
    <t xml:space="preserve">とび・土工・コンクリート工事業</t>
  </si>
  <si>
    <t xml:space="preserve">鉄骨工事業</t>
  </si>
  <si>
    <t xml:space="preserve">鉄筋工事業</t>
  </si>
  <si>
    <t xml:space="preserve">石工工事業</t>
  </si>
  <si>
    <t xml:space="preserve">煉瓦・タイル・ブロック工事業</t>
  </si>
  <si>
    <t xml:space="preserve">左官工事業</t>
  </si>
  <si>
    <t xml:space="preserve">屋根工事業</t>
  </si>
  <si>
    <t xml:space="preserve">⑨</t>
  </si>
  <si>
    <t xml:space="preserve">金属製屋根工事業</t>
  </si>
  <si>
    <t xml:space="preserve">⑩</t>
  </si>
  <si>
    <t xml:space="preserve">板金工事業</t>
  </si>
  <si>
    <t xml:space="preserve">⑪</t>
  </si>
  <si>
    <t xml:space="preserve">塗装工事業</t>
  </si>
  <si>
    <t xml:space="preserve">⑫</t>
  </si>
  <si>
    <t xml:space="preserve">ガラス工事業</t>
  </si>
  <si>
    <t xml:space="preserve">⑬</t>
  </si>
  <si>
    <t xml:space="preserve">建具工事業</t>
  </si>
  <si>
    <t xml:space="preserve">⑭</t>
  </si>
  <si>
    <t xml:space="preserve">防水工事業</t>
  </si>
  <si>
    <t xml:space="preserve">⑮</t>
  </si>
  <si>
    <t xml:space="preserve">内装工事業</t>
  </si>
  <si>
    <t xml:space="preserve">⑯</t>
  </si>
  <si>
    <t xml:space="preserve">はつり・解体工事業</t>
  </si>
  <si>
    <t xml:space="preserve">３．</t>
  </si>
  <si>
    <t xml:space="preserve">設備工事業</t>
  </si>
  <si>
    <t xml:space="preserve">電気工事業</t>
  </si>
  <si>
    <t xml:space="preserve">電気通信工事業</t>
  </si>
  <si>
    <t xml:space="preserve">管工事業</t>
  </si>
  <si>
    <t xml:space="preserve">さく井工事業</t>
  </si>
  <si>
    <t xml:space="preserve">熱絶縁工事業</t>
  </si>
  <si>
    <t xml:space="preserve">機械器具設置工事業</t>
  </si>
  <si>
    <t xml:space="preserve">消防施設工事業</t>
  </si>
  <si>
    <t xml:space="preserve">その他の設備工事業</t>
  </si>
  <si>
    <t xml:space="preserve">第３表　発注者別，工事種類別－元請完成工事高</t>
  </si>
  <si>
    <t xml:space="preserve">               （単位：百万円，％）</t>
  </si>
  <si>
    <t xml:space="preserve">総
数</t>
  </si>
  <si>
    <t xml:space="preserve">総　　　　　数</t>
  </si>
  <si>
    <t xml:space="preserve">土　　木</t>
  </si>
  <si>
    <t xml:space="preserve">建　　築</t>
  </si>
  <si>
    <t xml:space="preserve">機　　械</t>
  </si>
  <si>
    <t xml:space="preserve">民
間</t>
  </si>
  <si>
    <t xml:space="preserve">公
共</t>
  </si>
  <si>
    <t xml:space="preserve">第４表　発注者別，業種別－元請完成工事高</t>
  </si>
  <si>
    <t xml:space="preserve">総　　　　　　　　　数</t>
  </si>
  <si>
    <t xml:space="preserve">民　　　　　　　　　間</t>
  </si>
  <si>
    <t xml:space="preserve">公　　　　　　　　　共</t>
  </si>
  <si>
    <t xml:space="preserve">元年度</t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t xml:space="preserve">第５表</t>
  </si>
  <si>
    <t xml:space="preserve">建設業専業，</t>
  </si>
  <si>
    <t xml:space="preserve">工事種類，経営組織別，資本金階層別－業者数，完成工事高，元請完成工事高</t>
  </si>
  <si>
    <t xml:space="preserve">          （単位：数，百万円，％）   </t>
  </si>
  <si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　　年　　度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　年　　度</t>
    </r>
  </si>
  <si>
    <t xml:space="preserve">業
者
数</t>
  </si>
  <si>
    <t xml:space="preserve"> 総              数</t>
  </si>
  <si>
    <t xml:space="preserve"> 個              人</t>
  </si>
  <si>
    <t xml:space="preserve"> 法              人</t>
  </si>
  <si>
    <t xml:space="preserve"> 　　２百万未満</t>
  </si>
  <si>
    <t xml:space="preserve"> 　　２百万～５百万未満</t>
  </si>
  <si>
    <t xml:space="preserve"> 　　５百万～１千万未満</t>
  </si>
  <si>
    <t xml:space="preserve">     １千万～３千万未満</t>
  </si>
  <si>
    <t xml:space="preserve">     ３千万～５千万未満</t>
  </si>
  <si>
    <t xml:space="preserve">     ５千万～１億未満</t>
  </si>
  <si>
    <t xml:space="preserve">     １億～１０億未満</t>
  </si>
  <si>
    <t xml:space="preserve">     １０億～５０億未満</t>
  </si>
  <si>
    <t xml:space="preserve">     ５０億以上</t>
  </si>
  <si>
    <t xml:space="preserve">     ３億円以下（再掲）</t>
  </si>
  <si>
    <t xml:space="preserve">     ２０億円以下（再掲）</t>
  </si>
  <si>
    <t xml:space="preserve">完
成
工
事
高</t>
  </si>
  <si>
    <t xml:space="preserve">総
数</t>
  </si>
  <si>
    <t xml:space="preserve">土
木</t>
  </si>
  <si>
    <t xml:space="preserve">建
築</t>
  </si>
  <si>
    <t xml:space="preserve">機
械</t>
  </si>
  <si>
    <t xml:space="preserve"> 第６表　新設，維持・修繕工事別，発注者別，工事種類別－元請完成工事高</t>
  </si>
  <si>
    <t xml:space="preserve">          （単位：百万円，％）</t>
  </si>
  <si>
    <t xml:space="preserve">元　　　年　　　度</t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　　年　　　度</t>
    </r>
  </si>
  <si>
    <t xml:space="preserve">　新 　 設</t>
  </si>
  <si>
    <t xml:space="preserve"> 維持・修繕</t>
  </si>
  <si>
    <t xml:space="preserve">土   木   工   事</t>
  </si>
  <si>
    <t xml:space="preserve">建   築   工   事</t>
  </si>
  <si>
    <t xml:space="preserve">          （住    宅）</t>
  </si>
  <si>
    <t xml:space="preserve">       　 （非住宅）</t>
  </si>
  <si>
    <t xml:space="preserve">機械装置等工事</t>
  </si>
  <si>
    <t xml:space="preserve">民
間</t>
  </si>
  <si>
    <t xml:space="preserve">公
共</t>
  </si>
  <si>
    <r>
      <rPr>
        <sz val="14"/>
        <rFont val="Noto Sans"/>
        <family val="2"/>
      </rPr>
      <t xml:space="preserve">第７表　　　　建設業専業　　経営組織別，資本金階層別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受注高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専業＋兼業</t>
  </si>
  <si>
    <t xml:space="preserve">　　受　　　 注　 　　高</t>
  </si>
  <si>
    <t xml:space="preserve">－</t>
  </si>
  <si>
    <t xml:space="preserve">専
業</t>
  </si>
  <si>
    <t xml:space="preserve">  個　　　　　　　人</t>
  </si>
  <si>
    <t xml:space="preserve">  法　　　　　　　人</t>
  </si>
  <si>
    <t xml:space="preserve">  ２　百　万　未　満</t>
  </si>
  <si>
    <t xml:space="preserve">  ２百万～５百万未満</t>
  </si>
  <si>
    <t xml:space="preserve">  ５百万～１千万未満</t>
  </si>
  <si>
    <t xml:space="preserve">  １千万～３千万未満</t>
  </si>
  <si>
    <t xml:space="preserve">  ３千万～５千万未満</t>
  </si>
  <si>
    <t xml:space="preserve">  ５千万 ～ １億未満</t>
  </si>
  <si>
    <t xml:space="preserve">　１億 ～ １０億未満</t>
  </si>
  <si>
    <t xml:space="preserve">　１０億～５０億未満</t>
  </si>
  <si>
    <t xml:space="preserve">  ５　０　億　以　上</t>
  </si>
  <si>
    <t xml:space="preserve">　３億円以下（再掲）</t>
  </si>
  <si>
    <t xml:space="preserve">　２０億円以下（再掲）</t>
  </si>
  <si>
    <t xml:space="preserve">第８表　業種別－就業者数　</t>
  </si>
  <si>
    <t xml:space="preserve">（単位：％，人）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　　　　年　　　　　度</t>
    </r>
  </si>
  <si>
    <t xml:space="preserve"> 建設業就業者数</t>
  </si>
  <si>
    <t xml:space="preserve">建設業</t>
  </si>
  <si>
    <t xml:space="preserve"> 従業者数</t>
  </si>
  <si>
    <t xml:space="preserve"> 労務外注労働者数</t>
  </si>
  <si>
    <t xml:space="preserve">以外の</t>
  </si>
  <si>
    <t xml:space="preserve"> 常　雇　等</t>
  </si>
  <si>
    <t xml:space="preserve"> 臨　時・日　雇</t>
  </si>
  <si>
    <t xml:space="preserve">うち安定</t>
  </si>
  <si>
    <t xml:space="preserve">部門の</t>
  </si>
  <si>
    <t xml:space="preserve">的な者</t>
  </si>
  <si>
    <t xml:space="preserve">常雇数</t>
  </si>
  <si>
    <t xml:space="preserve">第９表</t>
  </si>
  <si>
    <t xml:space="preserve">建設業専業</t>
  </si>
  <si>
    <t xml:space="preserve">経営組織別，資本金階層別－就業者数</t>
  </si>
  <si>
    <t xml:space="preserve">元　　　　　年　　　　　度</t>
  </si>
  <si>
    <t xml:space="preserve">うち</t>
  </si>
  <si>
    <t xml:space="preserve">安定的な者</t>
  </si>
  <si>
    <t xml:space="preserve">　 総              数</t>
  </si>
  <si>
    <t xml:space="preserve">　　 個              人</t>
  </si>
  <si>
    <t xml:space="preserve">　　 法              人</t>
  </si>
  <si>
    <t xml:space="preserve">　　 　　２百万未満</t>
  </si>
  <si>
    <t xml:space="preserve">　　 　　２百万～５百万未満</t>
  </si>
  <si>
    <t xml:space="preserve">　　 　　５百万～１千万未満</t>
  </si>
  <si>
    <t xml:space="preserve">   　　  １千万～３千万未満</t>
  </si>
  <si>
    <t xml:space="preserve">  　　   ３千万～５千万未満</t>
  </si>
  <si>
    <t xml:space="preserve">  　　   ５千万～１億未満</t>
  </si>
  <si>
    <t xml:space="preserve">   　　  １億～１０億未満</t>
  </si>
  <si>
    <t xml:space="preserve">    　　 １０億～５０億未満</t>
  </si>
  <si>
    <t xml:space="preserve">   　　  ５０億以上</t>
  </si>
  <si>
    <t xml:space="preserve">　　　　 ３億円以下（再掲）</t>
  </si>
  <si>
    <t xml:space="preserve">　　　　 ２０億円以下（再掲）</t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　　　　年　　　　　度</t>
    </r>
  </si>
  <si>
    <t xml:space="preserve">第１０表の１　業種別－純付加価値額</t>
  </si>
  <si>
    <t xml:space="preserve">   （単位：百万円，％）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　　年　　　度</t>
    </r>
  </si>
  <si>
    <t xml:space="preserve">労　　務　　費</t>
  </si>
  <si>
    <t xml:space="preserve">人　　件　　費</t>
  </si>
  <si>
    <t xml:space="preserve">租　税　公　課</t>
  </si>
  <si>
    <t xml:space="preserve">営　業　損　益</t>
  </si>
  <si>
    <t xml:space="preserve">第１０表の２　業種別－完成工事原価</t>
  </si>
  <si>
    <t xml:space="preserve">材　　料　　費</t>
  </si>
  <si>
    <t xml:space="preserve">外　　注　　費</t>
  </si>
  <si>
    <t xml:space="preserve">経　　費</t>
  </si>
  <si>
    <t xml:space="preserve">うち
労務外注費</t>
  </si>
  <si>
    <t xml:space="preserve">うち
人件費</t>
  </si>
  <si>
    <t xml:space="preserve">第１１表の１</t>
  </si>
  <si>
    <t xml:space="preserve">経営組織別，資本金階層別－純付加価値額</t>
  </si>
  <si>
    <t xml:space="preserve">労務費</t>
  </si>
  <si>
    <t xml:space="preserve">人件費</t>
  </si>
  <si>
    <t xml:space="preserve">租税公課</t>
  </si>
  <si>
    <t xml:space="preserve">営業損益</t>
  </si>
  <si>
    <t xml:space="preserve">第１１表の２</t>
  </si>
  <si>
    <t xml:space="preserve">経営組織別，資本金階層別－完成工事原価</t>
  </si>
  <si>
    <t xml:space="preserve">材料費</t>
  </si>
  <si>
    <t xml:space="preserve">外注費</t>
  </si>
  <si>
    <t xml:space="preserve">経費</t>
  </si>
  <si>
    <t xml:space="preserve">第１２表　大臣・知事許可別，業者所在都道府県別－元請完成工事高</t>
  </si>
  <si>
    <t xml:space="preserve">総　　　　　　　　　　　　　　　数</t>
  </si>
  <si>
    <t xml:space="preserve">知　事　許　可　業　者</t>
  </si>
  <si>
    <t xml:space="preserve">大　臣　許　可　業　者</t>
  </si>
  <si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　年　度</t>
    </r>
  </si>
  <si>
    <t xml:space="preserve">元　年　度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年　度</t>
    </r>
  </si>
  <si>
    <t xml:space="preserve"> 総   数</t>
  </si>
  <si>
    <t xml:space="preserve"> 北海道</t>
  </si>
  <si>
    <t xml:space="preserve"> 青　 森</t>
  </si>
  <si>
    <t xml:space="preserve"> 岩　 手</t>
  </si>
  <si>
    <t xml:space="preserve"> 宮　 城</t>
  </si>
  <si>
    <t xml:space="preserve"> 秋　 田</t>
  </si>
  <si>
    <t xml:space="preserve"> 山　 形</t>
  </si>
  <si>
    <t xml:space="preserve"> 福　 島</t>
  </si>
  <si>
    <t xml:space="preserve"> 茨　 城</t>
  </si>
  <si>
    <t xml:space="preserve"> 栃　 木</t>
  </si>
  <si>
    <t xml:space="preserve"> 群　 馬</t>
  </si>
  <si>
    <t xml:space="preserve"> 埼　 玉</t>
  </si>
  <si>
    <t xml:space="preserve"> 千　 葉</t>
  </si>
  <si>
    <t xml:space="preserve"> 東　 京</t>
  </si>
  <si>
    <t xml:space="preserve"> 神奈川</t>
  </si>
  <si>
    <t xml:space="preserve"> 新　 潟</t>
  </si>
  <si>
    <t xml:space="preserve"> 富　 山</t>
  </si>
  <si>
    <t xml:space="preserve"> 石　 川</t>
  </si>
  <si>
    <t xml:space="preserve"> 福　 井</t>
  </si>
  <si>
    <t xml:space="preserve"> 山　 梨</t>
  </si>
  <si>
    <t xml:space="preserve"> 長　 野</t>
  </si>
  <si>
    <t xml:space="preserve"> 岐　 阜</t>
  </si>
  <si>
    <t xml:space="preserve"> 静　 岡</t>
  </si>
  <si>
    <t xml:space="preserve"> 愛　 知</t>
  </si>
  <si>
    <t xml:space="preserve"> 三　 重</t>
  </si>
  <si>
    <t xml:space="preserve"> 滋　 賀</t>
  </si>
  <si>
    <t xml:space="preserve"> 京　 都</t>
  </si>
  <si>
    <t xml:space="preserve"> 大　 阪</t>
  </si>
  <si>
    <t xml:space="preserve"> 兵　 庫</t>
  </si>
  <si>
    <t xml:space="preserve"> 奈　 良</t>
  </si>
  <si>
    <t xml:space="preserve"> 和歌山</t>
  </si>
  <si>
    <t xml:space="preserve"> 鳥　 取</t>
  </si>
  <si>
    <t xml:space="preserve"> 島　 根</t>
  </si>
  <si>
    <t xml:space="preserve"> 岡　 山</t>
  </si>
  <si>
    <t xml:space="preserve"> 広　 島</t>
  </si>
  <si>
    <t xml:space="preserve"> 山　 口</t>
  </si>
  <si>
    <t xml:space="preserve"> 徳　 島</t>
  </si>
  <si>
    <t xml:space="preserve"> 香　 川</t>
  </si>
  <si>
    <t xml:space="preserve"> 愛　 媛</t>
  </si>
  <si>
    <t xml:space="preserve"> 高　 知</t>
  </si>
  <si>
    <t xml:space="preserve"> 福　 岡</t>
  </si>
  <si>
    <t xml:space="preserve"> 佐　 賀</t>
  </si>
  <si>
    <t xml:space="preserve"> 長　 崎</t>
  </si>
  <si>
    <t xml:space="preserve"> 熊　 本</t>
  </si>
  <si>
    <t xml:space="preserve"> 大　 分</t>
  </si>
  <si>
    <t xml:space="preserve"> 宮　 崎</t>
  </si>
  <si>
    <t xml:space="preserve"> 鹿児島</t>
  </si>
  <si>
    <t xml:space="preserve"> 沖　 縄</t>
  </si>
  <si>
    <t xml:space="preserve">第１３表　発注者別，施工都道府県別－元請完成工事高</t>
  </si>
  <si>
    <t xml:space="preserve">総　　　　　　　　　　数</t>
  </si>
  <si>
    <t xml:space="preserve">民　　　　　　　　　　間</t>
  </si>
  <si>
    <t xml:space="preserve">公　　　　 　 　　　　共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\(#,##0\)"/>
    <numFmt numFmtId="167" formatCode="[$-409]#,##0_);[RED]\(#,##0\)"/>
    <numFmt numFmtId="168" formatCode="0.0"/>
    <numFmt numFmtId="169" formatCode="#,##0\ ;[RED]\-#,##0\ "/>
    <numFmt numFmtId="170" formatCode="#,##0.0;\-#,##0.0"/>
    <numFmt numFmtId="171" formatCode="\ ###,###,##0;\-###,###,##0"/>
    <numFmt numFmtId="172" formatCode="#,##0"/>
    <numFmt numFmtId="173" formatCode="@"/>
    <numFmt numFmtId="174" formatCode="0.0_);[RED]\(0.0\)"/>
    <numFmt numFmtId="175" formatCode="0.0_ "/>
    <numFmt numFmtId="176" formatCode="0.0%"/>
    <numFmt numFmtId="177" formatCode="#,##0_);[RED]\(#,##0\)"/>
    <numFmt numFmtId="178" formatCode="[$-409]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4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明朝"/>
      <family val="1"/>
      <charset val="128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8"/>
      <name val="ＭＳ Ｐゴシック"/>
      <family val="3"/>
      <charset val="128"/>
    </font>
    <font>
      <sz val="22"/>
      <name val="Noto Sans"/>
      <family val="2"/>
    </font>
    <font>
      <sz val="2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  <dxfs count="4"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B288B2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B288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88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6" topLeftCell="A7" activePane="bottomLeft" state="frozen"/>
      <selection pane="topLeft" activeCell="A1" activeCellId="0" sqref="A1"/>
      <selection pane="bottomLeft" activeCell="H13" activeCellId="0" sqref="H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62"/>
    <col collapsed="false" customWidth="true" hidden="false" outlineLevel="0" max="3" min="3" style="1" width="3.12"/>
    <col collapsed="false" customWidth="true" hidden="false" outlineLevel="0" max="4" min="4" style="3" width="5.12"/>
    <col collapsed="false" customWidth="true" hidden="false" outlineLevel="0" max="5" min="5" style="2" width="10.62"/>
    <col collapsed="false" customWidth="true" hidden="false" outlineLevel="0" max="6" min="6" style="1" width="3.12"/>
    <col collapsed="false" customWidth="true" hidden="false" outlineLevel="0" max="7" min="7" style="3" width="5.12"/>
    <col collapsed="false" customWidth="true" hidden="false" outlineLevel="0" max="8" min="8" style="2" width="10.62"/>
    <col collapsed="false" customWidth="true" hidden="false" outlineLevel="0" max="9" min="9" style="1" width="3.12"/>
    <col collapsed="false" customWidth="true" hidden="false" outlineLevel="0" max="10" min="10" style="3" width="5.12"/>
    <col collapsed="false" customWidth="true" hidden="false" outlineLevel="0" max="11" min="11" style="2" width="10.62"/>
    <col collapsed="false" customWidth="true" hidden="false" outlineLevel="0" max="12" min="12" style="1" width="3.12"/>
    <col collapsed="false" customWidth="true" hidden="false" outlineLevel="0" max="13" min="13" style="3" width="5.12"/>
    <col collapsed="false" customWidth="false" hidden="false" outlineLevel="0" max="257" min="14" style="1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95" hidden="false" customHeight="true" outlineLevel="0" collapsed="false"/>
    <row r="3" customFormat="false" ht="15.95" hidden="false" customHeight="true" outlineLevel="0" collapsed="false">
      <c r="M3" s="6" t="s">
        <v>1</v>
      </c>
    </row>
    <row r="4" customFormat="false" ht="21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true" outlineLevel="0" collapsed="false">
      <c r="A5" s="10"/>
      <c r="B5" s="8" t="s">
        <v>5</v>
      </c>
      <c r="C5" s="11"/>
      <c r="D5" s="12"/>
      <c r="E5" s="8" t="s">
        <v>5</v>
      </c>
      <c r="F5" s="11"/>
      <c r="G5" s="12"/>
      <c r="H5" s="8" t="s">
        <v>6</v>
      </c>
      <c r="I5" s="11"/>
      <c r="J5" s="12"/>
      <c r="K5" s="8" t="s">
        <v>7</v>
      </c>
      <c r="L5" s="11"/>
      <c r="M5" s="13"/>
    </row>
    <row r="6" customFormat="false" ht="15.95" hidden="false" customHeight="true" outlineLevel="0" collapsed="false">
      <c r="A6" s="14" t="s">
        <v>8</v>
      </c>
      <c r="B6" s="8"/>
      <c r="C6" s="15" t="s">
        <v>9</v>
      </c>
      <c r="D6" s="15"/>
      <c r="E6" s="8"/>
      <c r="F6" s="15" t="s">
        <v>9</v>
      </c>
      <c r="G6" s="15"/>
      <c r="H6" s="8"/>
      <c r="I6" s="15" t="s">
        <v>9</v>
      </c>
      <c r="J6" s="15"/>
      <c r="K6" s="8"/>
      <c r="L6" s="15" t="s">
        <v>9</v>
      </c>
      <c r="M6" s="15"/>
    </row>
    <row r="7" customFormat="false" ht="15.95" hidden="false" customHeight="true" outlineLevel="0" collapsed="false">
      <c r="A7" s="16" t="s">
        <v>10</v>
      </c>
      <c r="B7" s="17" t="n">
        <v>1284518</v>
      </c>
      <c r="C7" s="18"/>
      <c r="D7" s="19" t="s">
        <v>11</v>
      </c>
      <c r="E7" s="20" t="n">
        <v>786506</v>
      </c>
      <c r="F7" s="18"/>
      <c r="G7" s="19" t="s">
        <v>11</v>
      </c>
      <c r="H7" s="20" t="n">
        <v>575650</v>
      </c>
      <c r="I7" s="18"/>
      <c r="J7" s="19" t="s">
        <v>11</v>
      </c>
      <c r="K7" s="20" t="n">
        <v>210856</v>
      </c>
      <c r="L7" s="18"/>
      <c r="M7" s="19" t="s">
        <v>11</v>
      </c>
      <c r="O7" s="21"/>
    </row>
    <row r="8" customFormat="false" ht="15.95" hidden="false" customHeight="true" outlineLevel="0" collapsed="false">
      <c r="A8" s="22" t="n">
        <v>2</v>
      </c>
      <c r="B8" s="23" t="n">
        <v>1250749</v>
      </c>
      <c r="C8" s="11" t="s">
        <v>12</v>
      </c>
      <c r="D8" s="13" t="n">
        <v>2.62892384536457</v>
      </c>
      <c r="E8" s="24" t="n">
        <v>756589</v>
      </c>
      <c r="F8" s="11" t="s">
        <v>12</v>
      </c>
      <c r="G8" s="13" t="n">
        <v>3.80378534938069</v>
      </c>
      <c r="H8" s="24" t="n">
        <v>543881</v>
      </c>
      <c r="I8" s="11" t="s">
        <v>12</v>
      </c>
      <c r="J8" s="13" t="n">
        <v>5.51880482932337</v>
      </c>
      <c r="K8" s="24" t="n">
        <v>212708</v>
      </c>
      <c r="L8" s="11"/>
      <c r="M8" s="13" t="n">
        <v>0.878324543764464</v>
      </c>
      <c r="O8" s="21"/>
    </row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</sheetData>
  <mergeCells count="11">
    <mergeCell ref="A1:M1"/>
    <mergeCell ref="B4:D4"/>
    <mergeCell ref="E4:M4"/>
    <mergeCell ref="B5:B6"/>
    <mergeCell ref="E5:E6"/>
    <mergeCell ref="H5:H6"/>
    <mergeCell ref="K5:K6"/>
    <mergeCell ref="C6:D6"/>
    <mergeCell ref="F6:G6"/>
    <mergeCell ref="I6:J6"/>
    <mergeCell ref="L6:M6"/>
  </mergeCells>
  <printOptions headings="false" gridLines="false" gridLinesSet="true" horizontalCentered="true" verticalCentered="false"/>
  <pageMargins left="0.669444444444445" right="0.39375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85" zoomScalePageLayoutView="7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0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8" min="17" style="1" width="10.62"/>
    <col collapsed="false" customWidth="false" hidden="false" outlineLevel="0" max="19" min="19" style="1" width="8.99"/>
    <col collapsed="false" customWidth="true" hidden="false" outlineLevel="0" max="21" min="20" style="1" width="10.25"/>
    <col collapsed="false" customWidth="true" hidden="false" outlineLevel="0" max="22" min="22" style="1" width="7.99"/>
    <col collapsed="false" customWidth="true" hidden="false" outlineLevel="0" max="24" min="23" style="1" width="9.99"/>
    <col collapsed="false" customWidth="false" hidden="false" outlineLevel="0" max="257" min="25" style="1" width="8.99"/>
  </cols>
  <sheetData>
    <row r="1" s="180" customFormat="true" ht="21" hidden="false" customHeight="false" outlineLevel="0" collapsed="false">
      <c r="A1" s="177"/>
      <c r="B1" s="177"/>
      <c r="C1" s="177"/>
      <c r="D1" s="177"/>
      <c r="E1" s="381" t="s">
        <v>183</v>
      </c>
      <c r="F1" s="382" t="s">
        <v>184</v>
      </c>
      <c r="G1" s="382"/>
      <c r="H1" s="181" t="s">
        <v>185</v>
      </c>
      <c r="I1" s="177"/>
      <c r="J1" s="177"/>
      <c r="K1" s="177"/>
      <c r="L1" s="177"/>
      <c r="M1" s="177"/>
      <c r="N1" s="177"/>
      <c r="O1" s="177"/>
      <c r="P1" s="177"/>
      <c r="Q1" s="177"/>
      <c r="R1" s="177"/>
    </row>
    <row r="2" s="5" customFormat="true" ht="18" hidden="false" customHeight="false" outlineLevel="0" collapsed="false">
      <c r="A2" s="212"/>
      <c r="B2" s="383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R2" s="93" t="s">
        <v>170</v>
      </c>
    </row>
    <row r="3" s="5" customFormat="true" ht="28.5" hidden="false" customHeight="true" outlineLevel="0" collapsed="false">
      <c r="A3" s="185"/>
      <c r="B3" s="159" t="s">
        <v>186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</row>
    <row r="4" s="5" customFormat="true" ht="18.95" hidden="false" customHeight="true" outlineLevel="0" collapsed="false">
      <c r="A4" s="224"/>
      <c r="B4" s="279" t="s">
        <v>172</v>
      </c>
      <c r="C4" s="98"/>
      <c r="D4" s="98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370" t="s">
        <v>173</v>
      </c>
    </row>
    <row r="5" s="5" customFormat="true" ht="18.95" hidden="false" customHeight="true" outlineLevel="0" collapsed="false">
      <c r="A5" s="224"/>
      <c r="B5" s="279"/>
      <c r="C5" s="99"/>
      <c r="D5" s="99"/>
      <c r="E5" s="279" t="s">
        <v>174</v>
      </c>
      <c r="F5" s="99"/>
      <c r="G5" s="99"/>
      <c r="H5" s="163"/>
      <c r="I5" s="163"/>
      <c r="J5" s="163"/>
      <c r="K5" s="163"/>
      <c r="L5" s="163"/>
      <c r="M5" s="163"/>
      <c r="N5" s="279" t="s">
        <v>175</v>
      </c>
      <c r="O5" s="99"/>
      <c r="P5" s="99"/>
      <c r="Q5" s="99"/>
      <c r="R5" s="371" t="s">
        <v>176</v>
      </c>
    </row>
    <row r="6" s="5" customFormat="true" ht="18.95" hidden="false" customHeight="true" outlineLevel="0" collapsed="false">
      <c r="A6" s="224"/>
      <c r="B6" s="197"/>
      <c r="C6" s="163"/>
      <c r="D6" s="163"/>
      <c r="E6" s="279"/>
      <c r="F6" s="163"/>
      <c r="G6" s="163"/>
      <c r="H6" s="279" t="s">
        <v>177</v>
      </c>
      <c r="I6" s="163"/>
      <c r="J6" s="163"/>
      <c r="K6" s="279" t="s">
        <v>178</v>
      </c>
      <c r="L6" s="163"/>
      <c r="M6" s="163"/>
      <c r="N6" s="279"/>
      <c r="O6" s="163"/>
      <c r="P6" s="163"/>
      <c r="Q6" s="373" t="s">
        <v>187</v>
      </c>
      <c r="R6" s="371" t="s">
        <v>180</v>
      </c>
    </row>
    <row r="7" s="40" customFormat="true" ht="18.95" hidden="false" customHeight="true" outlineLevel="0" collapsed="false">
      <c r="A7" s="34"/>
      <c r="B7" s="37"/>
      <c r="C7" s="264" t="s">
        <v>18</v>
      </c>
      <c r="D7" s="264" t="s">
        <v>19</v>
      </c>
      <c r="E7" s="37"/>
      <c r="F7" s="264" t="s">
        <v>18</v>
      </c>
      <c r="G7" s="264" t="s">
        <v>19</v>
      </c>
      <c r="H7" s="38"/>
      <c r="I7" s="264" t="s">
        <v>18</v>
      </c>
      <c r="J7" s="264" t="s">
        <v>19</v>
      </c>
      <c r="K7" s="38"/>
      <c r="L7" s="264" t="s">
        <v>18</v>
      </c>
      <c r="M7" s="264" t="s">
        <v>19</v>
      </c>
      <c r="N7" s="38"/>
      <c r="O7" s="264" t="s">
        <v>18</v>
      </c>
      <c r="P7" s="264" t="s">
        <v>19</v>
      </c>
      <c r="Q7" s="377" t="s">
        <v>188</v>
      </c>
      <c r="R7" s="384" t="s">
        <v>182</v>
      </c>
    </row>
    <row r="8" s="26" customFormat="true" ht="18.75" hidden="false" customHeight="true" outlineLevel="0" collapsed="false">
      <c r="A8" s="385" t="s">
        <v>189</v>
      </c>
      <c r="B8" s="47" t="n">
        <v>3145657</v>
      </c>
      <c r="C8" s="48" t="n">
        <v>100</v>
      </c>
      <c r="D8" s="46" t="s">
        <v>11</v>
      </c>
      <c r="E8" s="47" t="n">
        <v>2931599</v>
      </c>
      <c r="F8" s="48" t="n">
        <v>100</v>
      </c>
      <c r="G8" s="46" t="s">
        <v>11</v>
      </c>
      <c r="H8" s="47" t="n">
        <v>2842314</v>
      </c>
      <c r="I8" s="48" t="n">
        <v>100</v>
      </c>
      <c r="J8" s="46" t="s">
        <v>11</v>
      </c>
      <c r="K8" s="47" t="n">
        <v>89285</v>
      </c>
      <c r="L8" s="48" t="n">
        <v>100</v>
      </c>
      <c r="M8" s="46" t="s">
        <v>11</v>
      </c>
      <c r="N8" s="47" t="n">
        <v>214058</v>
      </c>
      <c r="O8" s="48" t="n">
        <v>100</v>
      </c>
      <c r="P8" s="386" t="s">
        <v>11</v>
      </c>
      <c r="Q8" s="47" t="n">
        <v>125766</v>
      </c>
      <c r="R8" s="387" t="n">
        <v>136434</v>
      </c>
    </row>
    <row r="9" s="26" customFormat="true" ht="18.75" hidden="false" customHeight="true" outlineLevel="0" collapsed="false">
      <c r="A9" s="97"/>
      <c r="B9" s="47"/>
      <c r="C9" s="48"/>
      <c r="D9" s="46"/>
      <c r="E9" s="47"/>
      <c r="F9" s="48"/>
      <c r="G9" s="46"/>
      <c r="H9" s="47"/>
      <c r="I9" s="48"/>
      <c r="J9" s="46"/>
      <c r="K9" s="47"/>
      <c r="L9" s="48"/>
      <c r="M9" s="46"/>
      <c r="N9" s="47"/>
      <c r="O9" s="48"/>
      <c r="P9" s="386"/>
      <c r="Q9" s="47"/>
      <c r="R9" s="387"/>
    </row>
    <row r="10" s="26" customFormat="true" ht="18.75" hidden="false" customHeight="true" outlineLevel="0" collapsed="false">
      <c r="A10" s="385" t="s">
        <v>190</v>
      </c>
      <c r="B10" s="47" t="n">
        <v>98594</v>
      </c>
      <c r="C10" s="48" t="n">
        <v>3.13428959355709</v>
      </c>
      <c r="D10" s="46" t="s">
        <v>11</v>
      </c>
      <c r="E10" s="47" t="n">
        <v>94163</v>
      </c>
      <c r="F10" s="48" t="n">
        <v>3.21200136853642</v>
      </c>
      <c r="G10" s="46" t="s">
        <v>11</v>
      </c>
      <c r="H10" s="47" t="n">
        <v>87313</v>
      </c>
      <c r="I10" s="48" t="n">
        <v>3.07189846019828</v>
      </c>
      <c r="J10" s="46" t="s">
        <v>11</v>
      </c>
      <c r="K10" s="47" t="n">
        <v>6850</v>
      </c>
      <c r="L10" s="48" t="n">
        <v>7.67206137649101</v>
      </c>
      <c r="M10" s="46" t="s">
        <v>11</v>
      </c>
      <c r="N10" s="47" t="n">
        <v>4431</v>
      </c>
      <c r="O10" s="48" t="n">
        <v>2.06999971970214</v>
      </c>
      <c r="P10" s="386" t="s">
        <v>11</v>
      </c>
      <c r="Q10" s="47" t="n">
        <v>2901</v>
      </c>
      <c r="R10" s="387" t="n">
        <v>897</v>
      </c>
    </row>
    <row r="11" s="26" customFormat="true" ht="18.75" hidden="false" customHeight="true" outlineLevel="0" collapsed="false">
      <c r="A11" s="97"/>
      <c r="B11" s="47"/>
      <c r="C11" s="48"/>
      <c r="D11" s="46"/>
      <c r="E11" s="47"/>
      <c r="F11" s="48"/>
      <c r="G11" s="46"/>
      <c r="H11" s="47"/>
      <c r="I11" s="48"/>
      <c r="J11" s="46"/>
      <c r="K11" s="47"/>
      <c r="L11" s="48"/>
      <c r="M11" s="46"/>
      <c r="N11" s="47"/>
      <c r="O11" s="48"/>
      <c r="P11" s="386"/>
      <c r="Q11" s="47"/>
      <c r="R11" s="387"/>
    </row>
    <row r="12" s="26" customFormat="true" ht="18.75" hidden="false" customHeight="true" outlineLevel="0" collapsed="false">
      <c r="A12" s="385" t="s">
        <v>191</v>
      </c>
      <c r="B12" s="47" t="n">
        <v>3047063</v>
      </c>
      <c r="C12" s="48" t="n">
        <v>96.8657104064429</v>
      </c>
      <c r="D12" s="46" t="s">
        <v>11</v>
      </c>
      <c r="E12" s="47" t="n">
        <v>2837436</v>
      </c>
      <c r="F12" s="48" t="n">
        <v>96.7879986314636</v>
      </c>
      <c r="G12" s="46" t="s">
        <v>11</v>
      </c>
      <c r="H12" s="47" t="n">
        <v>2755001</v>
      </c>
      <c r="I12" s="48" t="n">
        <v>96.9281015398017</v>
      </c>
      <c r="J12" s="46" t="s">
        <v>11</v>
      </c>
      <c r="K12" s="47" t="n">
        <v>82435</v>
      </c>
      <c r="L12" s="48" t="n">
        <v>92.327938623509</v>
      </c>
      <c r="M12" s="46" t="s">
        <v>11</v>
      </c>
      <c r="N12" s="47" t="n">
        <v>209627</v>
      </c>
      <c r="O12" s="48" t="n">
        <v>97.9300002802979</v>
      </c>
      <c r="P12" s="386" t="s">
        <v>11</v>
      </c>
      <c r="Q12" s="47" t="n">
        <v>122865</v>
      </c>
      <c r="R12" s="387" t="n">
        <v>135537</v>
      </c>
    </row>
    <row r="13" s="26" customFormat="true" ht="18.75" hidden="false" customHeight="true" outlineLevel="0" collapsed="false">
      <c r="A13" s="385" t="s">
        <v>192</v>
      </c>
      <c r="B13" s="47" t="n">
        <v>57240</v>
      </c>
      <c r="C13" s="48" t="n">
        <v>1.81965166577284</v>
      </c>
      <c r="D13" s="46" t="s">
        <v>11</v>
      </c>
      <c r="E13" s="47" t="n">
        <v>49291</v>
      </c>
      <c r="F13" s="48" t="n">
        <v>1.68136910948598</v>
      </c>
      <c r="G13" s="46" t="s">
        <v>11</v>
      </c>
      <c r="H13" s="47" t="n">
        <v>46926</v>
      </c>
      <c r="I13" s="48" t="n">
        <v>1.6509787447833</v>
      </c>
      <c r="J13" s="46" t="s">
        <v>11</v>
      </c>
      <c r="K13" s="47" t="n">
        <v>2365</v>
      </c>
      <c r="L13" s="48" t="n">
        <v>2.64882119056952</v>
      </c>
      <c r="M13" s="46" t="s">
        <v>11</v>
      </c>
      <c r="N13" s="47" t="n">
        <v>7949</v>
      </c>
      <c r="O13" s="48" t="n">
        <v>3.71347952424109</v>
      </c>
      <c r="P13" s="386" t="s">
        <v>11</v>
      </c>
      <c r="Q13" s="47" t="n">
        <v>3935</v>
      </c>
      <c r="R13" s="387" t="n">
        <v>593</v>
      </c>
    </row>
    <row r="14" s="26" customFormat="true" ht="18.75" hidden="false" customHeight="true" outlineLevel="0" collapsed="false">
      <c r="A14" s="385" t="s">
        <v>193</v>
      </c>
      <c r="B14" s="47" t="n">
        <v>436643</v>
      </c>
      <c r="C14" s="48" t="n">
        <v>13.8808204454586</v>
      </c>
      <c r="D14" s="46" t="s">
        <v>11</v>
      </c>
      <c r="E14" s="47" t="n">
        <v>404624</v>
      </c>
      <c r="F14" s="48" t="n">
        <v>13.8021605274118</v>
      </c>
      <c r="G14" s="46" t="s">
        <v>11</v>
      </c>
      <c r="H14" s="47" t="n">
        <v>388770</v>
      </c>
      <c r="I14" s="48" t="n">
        <v>13.6779398757491</v>
      </c>
      <c r="J14" s="46" t="s">
        <v>11</v>
      </c>
      <c r="K14" s="47" t="n">
        <v>15854</v>
      </c>
      <c r="L14" s="48" t="n">
        <v>17.7566220529764</v>
      </c>
      <c r="M14" s="46" t="s">
        <v>11</v>
      </c>
      <c r="N14" s="47" t="n">
        <v>32019</v>
      </c>
      <c r="O14" s="48" t="n">
        <v>14.9580954694522</v>
      </c>
      <c r="P14" s="386" t="s">
        <v>11</v>
      </c>
      <c r="Q14" s="47" t="n">
        <v>19708</v>
      </c>
      <c r="R14" s="387" t="n">
        <v>9819</v>
      </c>
    </row>
    <row r="15" s="26" customFormat="true" ht="18.75" hidden="false" customHeight="true" outlineLevel="0" collapsed="false">
      <c r="A15" s="385" t="s">
        <v>194</v>
      </c>
      <c r="B15" s="47" t="n">
        <v>335446</v>
      </c>
      <c r="C15" s="48" t="n">
        <v>10.663781842712</v>
      </c>
      <c r="D15" s="46" t="s">
        <v>11</v>
      </c>
      <c r="E15" s="47" t="n">
        <v>312962</v>
      </c>
      <c r="F15" s="48" t="n">
        <v>10.675470963116</v>
      </c>
      <c r="G15" s="46" t="s">
        <v>11</v>
      </c>
      <c r="H15" s="47" t="n">
        <v>300399</v>
      </c>
      <c r="I15" s="48" t="n">
        <v>10.5688182234616</v>
      </c>
      <c r="J15" s="46" t="s">
        <v>11</v>
      </c>
      <c r="K15" s="47" t="n">
        <v>12563</v>
      </c>
      <c r="L15" s="48" t="n">
        <v>14.0706725653805</v>
      </c>
      <c r="M15" s="46" t="s">
        <v>11</v>
      </c>
      <c r="N15" s="47" t="n">
        <v>22485</v>
      </c>
      <c r="O15" s="48" t="n">
        <v>10.5041624232685</v>
      </c>
      <c r="P15" s="386" t="s">
        <v>11</v>
      </c>
      <c r="Q15" s="47" t="n">
        <v>12240</v>
      </c>
      <c r="R15" s="387" t="n">
        <v>7489</v>
      </c>
    </row>
    <row r="16" s="26" customFormat="true" ht="18.75" hidden="false" customHeight="true" outlineLevel="0" collapsed="false">
      <c r="A16" s="385" t="s">
        <v>195</v>
      </c>
      <c r="B16" s="47" t="n">
        <v>1046860</v>
      </c>
      <c r="C16" s="48" t="n">
        <v>33.2795342912466</v>
      </c>
      <c r="D16" s="46" t="s">
        <v>11</v>
      </c>
      <c r="E16" s="47" t="n">
        <v>956627</v>
      </c>
      <c r="F16" s="48" t="n">
        <v>32.6315775111125</v>
      </c>
      <c r="G16" s="46" t="s">
        <v>11</v>
      </c>
      <c r="H16" s="47" t="n">
        <v>929319</v>
      </c>
      <c r="I16" s="48" t="n">
        <v>32.6958597818538</v>
      </c>
      <c r="J16" s="46" t="s">
        <v>11</v>
      </c>
      <c r="K16" s="47" t="n">
        <v>27307</v>
      </c>
      <c r="L16" s="48" t="n">
        <v>30.5840846726774</v>
      </c>
      <c r="M16" s="46" t="s">
        <v>11</v>
      </c>
      <c r="N16" s="47" t="n">
        <v>90233</v>
      </c>
      <c r="O16" s="48" t="n">
        <v>42.1535284829345</v>
      </c>
      <c r="P16" s="386" t="s">
        <v>11</v>
      </c>
      <c r="Q16" s="47" t="n">
        <v>43186</v>
      </c>
      <c r="R16" s="387" t="n">
        <v>40521</v>
      </c>
    </row>
    <row r="17" s="26" customFormat="true" ht="18.75" hidden="false" customHeight="true" outlineLevel="0" collapsed="false">
      <c r="A17" s="385" t="s">
        <v>196</v>
      </c>
      <c r="B17" s="47" t="n">
        <v>362990</v>
      </c>
      <c r="C17" s="48" t="n">
        <v>11.5394017847464</v>
      </c>
      <c r="D17" s="46" t="s">
        <v>11</v>
      </c>
      <c r="E17" s="47" t="n">
        <v>344043</v>
      </c>
      <c r="F17" s="48" t="n">
        <v>11.7356773556001</v>
      </c>
      <c r="G17" s="46" t="s">
        <v>11</v>
      </c>
      <c r="H17" s="47" t="n">
        <v>334745</v>
      </c>
      <c r="I17" s="48" t="n">
        <v>11.7771998449151</v>
      </c>
      <c r="J17" s="46" t="s">
        <v>11</v>
      </c>
      <c r="K17" s="47" t="n">
        <v>9298</v>
      </c>
      <c r="L17" s="48" t="n">
        <v>10.4138433107465</v>
      </c>
      <c r="M17" s="46" t="s">
        <v>11</v>
      </c>
      <c r="N17" s="47" t="n">
        <v>18947</v>
      </c>
      <c r="O17" s="48" t="n">
        <v>8.85133935662297</v>
      </c>
      <c r="P17" s="386" t="s">
        <v>11</v>
      </c>
      <c r="Q17" s="47" t="n">
        <v>13387</v>
      </c>
      <c r="R17" s="387" t="n">
        <v>18619</v>
      </c>
    </row>
    <row r="18" s="26" customFormat="true" ht="18.75" hidden="false" customHeight="true" outlineLevel="0" collapsed="false">
      <c r="A18" s="385" t="s">
        <v>197</v>
      </c>
      <c r="B18" s="47" t="n">
        <v>277593</v>
      </c>
      <c r="C18" s="48" t="n">
        <v>8.82464299190916</v>
      </c>
      <c r="D18" s="46" t="s">
        <v>11</v>
      </c>
      <c r="E18" s="47" t="n">
        <v>263662</v>
      </c>
      <c r="F18" s="48" t="n">
        <v>8.99379485393466</v>
      </c>
      <c r="G18" s="46" t="s">
        <v>11</v>
      </c>
      <c r="H18" s="47" t="n">
        <v>258619</v>
      </c>
      <c r="I18" s="48" t="n">
        <v>9.09888914454912</v>
      </c>
      <c r="J18" s="46" t="s">
        <v>11</v>
      </c>
      <c r="K18" s="47" t="n">
        <v>5043</v>
      </c>
      <c r="L18" s="48" t="n">
        <v>5.64820518564149</v>
      </c>
      <c r="M18" s="46" t="s">
        <v>11</v>
      </c>
      <c r="N18" s="47" t="n">
        <v>13931</v>
      </c>
      <c r="O18" s="48" t="n">
        <v>6.50804922030478</v>
      </c>
      <c r="P18" s="386" t="s">
        <v>11</v>
      </c>
      <c r="Q18" s="47" t="n">
        <v>9529</v>
      </c>
      <c r="R18" s="387" t="n">
        <v>19194</v>
      </c>
    </row>
    <row r="19" s="26" customFormat="true" ht="18.75" hidden="false" customHeight="true" outlineLevel="0" collapsed="false">
      <c r="A19" s="385" t="s">
        <v>198</v>
      </c>
      <c r="B19" s="47" t="n">
        <v>212816</v>
      </c>
      <c r="C19" s="48" t="n">
        <v>6.76539114086501</v>
      </c>
      <c r="D19" s="46" t="s">
        <v>11</v>
      </c>
      <c r="E19" s="47" t="n">
        <v>198493</v>
      </c>
      <c r="F19" s="48" t="n">
        <v>6.77081005962957</v>
      </c>
      <c r="G19" s="46" t="s">
        <v>11</v>
      </c>
      <c r="H19" s="47" t="n">
        <v>194925</v>
      </c>
      <c r="I19" s="48" t="n">
        <v>6.8579685425326</v>
      </c>
      <c r="J19" s="46" t="s">
        <v>11</v>
      </c>
      <c r="K19" s="47" t="n">
        <v>3568</v>
      </c>
      <c r="L19" s="48" t="n">
        <v>3.99619196953576</v>
      </c>
      <c r="M19" s="46" t="s">
        <v>11</v>
      </c>
      <c r="N19" s="47" t="n">
        <v>14323</v>
      </c>
      <c r="O19" s="48" t="n">
        <v>6.6911771575928</v>
      </c>
      <c r="P19" s="386" t="s">
        <v>11</v>
      </c>
      <c r="Q19" s="47" t="n">
        <v>11226</v>
      </c>
      <c r="R19" s="387" t="n">
        <v>16650</v>
      </c>
    </row>
    <row r="20" s="26" customFormat="true" ht="18.75" hidden="false" customHeight="true" outlineLevel="0" collapsed="false">
      <c r="A20" s="385" t="s">
        <v>199</v>
      </c>
      <c r="B20" s="47" t="n">
        <v>90623</v>
      </c>
      <c r="C20" s="48" t="n">
        <v>2.88089260844396</v>
      </c>
      <c r="D20" s="46" t="s">
        <v>11</v>
      </c>
      <c r="E20" s="47" t="n">
        <v>90312</v>
      </c>
      <c r="F20" s="48" t="n">
        <v>3.08063960998759</v>
      </c>
      <c r="G20" s="46" t="s">
        <v>11</v>
      </c>
      <c r="H20" s="47" t="n">
        <v>89800</v>
      </c>
      <c r="I20" s="48" t="n">
        <v>3.1593975894289</v>
      </c>
      <c r="J20" s="46" t="s">
        <v>11</v>
      </c>
      <c r="K20" s="47" t="n">
        <v>513</v>
      </c>
      <c r="L20" s="48" t="n">
        <v>0.574564596516772</v>
      </c>
      <c r="M20" s="46" t="s">
        <v>11</v>
      </c>
      <c r="N20" s="47" t="n">
        <v>311</v>
      </c>
      <c r="O20" s="48" t="n">
        <v>0.145287725756571</v>
      </c>
      <c r="P20" s="386" t="s">
        <v>11</v>
      </c>
      <c r="Q20" s="47" t="n">
        <v>224</v>
      </c>
      <c r="R20" s="387" t="n">
        <v>8862</v>
      </c>
    </row>
    <row r="21" s="26" customFormat="true" ht="18.75" hidden="false" customHeight="true" outlineLevel="0" collapsed="false">
      <c r="A21" s="388" t="s">
        <v>200</v>
      </c>
      <c r="B21" s="389" t="n">
        <v>226852</v>
      </c>
      <c r="C21" s="390" t="n">
        <v>7.21159363528827</v>
      </c>
      <c r="D21" s="391" t="s">
        <v>11</v>
      </c>
      <c r="E21" s="389" t="n">
        <v>217422</v>
      </c>
      <c r="F21" s="390" t="n">
        <v>7.41649864118524</v>
      </c>
      <c r="G21" s="391" t="s">
        <v>11</v>
      </c>
      <c r="H21" s="389" t="n">
        <v>211498</v>
      </c>
      <c r="I21" s="390" t="n">
        <v>7.4410497925282</v>
      </c>
      <c r="J21" s="391" t="s">
        <v>11</v>
      </c>
      <c r="K21" s="389" t="n">
        <v>5925</v>
      </c>
      <c r="L21" s="390" t="n">
        <v>6.63605308842471</v>
      </c>
      <c r="M21" s="391" t="s">
        <v>11</v>
      </c>
      <c r="N21" s="389" t="n">
        <v>9430</v>
      </c>
      <c r="O21" s="390" t="n">
        <v>4.40534808322978</v>
      </c>
      <c r="P21" s="392" t="s">
        <v>11</v>
      </c>
      <c r="Q21" s="389" t="n">
        <v>9430</v>
      </c>
      <c r="R21" s="393" t="n">
        <v>13790</v>
      </c>
    </row>
    <row r="22" s="26" customFormat="true" ht="18.75" hidden="false" customHeight="true" outlineLevel="0" collapsed="false">
      <c r="A22" s="385" t="s">
        <v>201</v>
      </c>
      <c r="B22" s="394" t="n">
        <v>2673472</v>
      </c>
      <c r="C22" s="395" t="n">
        <v>84.9893043011365</v>
      </c>
      <c r="D22" s="396" t="s">
        <v>11</v>
      </c>
      <c r="E22" s="394" t="n">
        <v>2477638</v>
      </c>
      <c r="F22" s="395" t="n">
        <v>84.514901253548</v>
      </c>
      <c r="G22" s="396" t="s">
        <v>11</v>
      </c>
      <c r="H22" s="394" t="n">
        <v>2402600</v>
      </c>
      <c r="I22" s="395" t="n">
        <v>84.5297176877713</v>
      </c>
      <c r="J22" s="396" t="s">
        <v>11</v>
      </c>
      <c r="K22" s="394" t="n">
        <v>75038</v>
      </c>
      <c r="L22" s="395" t="n">
        <v>84.0432323458588</v>
      </c>
      <c r="M22" s="396" t="s">
        <v>11</v>
      </c>
      <c r="N22" s="394" t="n">
        <v>195834</v>
      </c>
      <c r="O22" s="395" t="n">
        <v>91.4864195685282</v>
      </c>
      <c r="P22" s="396" t="s">
        <v>11</v>
      </c>
      <c r="Q22" s="394" t="n">
        <v>109867</v>
      </c>
      <c r="R22" s="397" t="n">
        <v>107756</v>
      </c>
    </row>
    <row r="23" s="26" customFormat="true" ht="18.75" hidden="false" customHeight="true" outlineLevel="0" collapsed="false">
      <c r="A23" s="398" t="s">
        <v>202</v>
      </c>
      <c r="B23" s="399" t="n">
        <v>2769726</v>
      </c>
      <c r="C23" s="400" t="n">
        <v>88.0492056190488</v>
      </c>
      <c r="D23" s="401" t="s">
        <v>11</v>
      </c>
      <c r="E23" s="399" t="n">
        <v>2569676</v>
      </c>
      <c r="F23" s="400" t="n">
        <v>87.6544165828956</v>
      </c>
      <c r="G23" s="401" t="s">
        <v>11</v>
      </c>
      <c r="H23" s="399" t="n">
        <v>2493427</v>
      </c>
      <c r="I23" s="400" t="n">
        <v>87.7252478086517</v>
      </c>
      <c r="J23" s="401" t="s">
        <v>11</v>
      </c>
      <c r="K23" s="399" t="n">
        <v>76250</v>
      </c>
      <c r="L23" s="400" t="n">
        <v>85.4006832054656</v>
      </c>
      <c r="M23" s="401" t="s">
        <v>11</v>
      </c>
      <c r="N23" s="399" t="n">
        <v>200049</v>
      </c>
      <c r="O23" s="400" t="n">
        <v>93.4555120574798</v>
      </c>
      <c r="P23" s="401" t="s">
        <v>11</v>
      </c>
      <c r="Q23" s="399" t="n">
        <v>113329</v>
      </c>
      <c r="R23" s="402" t="n">
        <v>115229</v>
      </c>
    </row>
    <row r="24" customFormat="false" ht="18.75" hidden="false" customHeight="true" outlineLevel="0" collapsed="false">
      <c r="A24" s="18"/>
      <c r="B24" s="2"/>
      <c r="C24" s="403"/>
      <c r="D24" s="403"/>
      <c r="E24" s="2"/>
      <c r="F24" s="403"/>
      <c r="G24" s="403"/>
      <c r="H24" s="2"/>
      <c r="I24" s="403"/>
      <c r="J24" s="403"/>
      <c r="K24" s="2"/>
      <c r="L24" s="403"/>
      <c r="M24" s="403"/>
      <c r="N24" s="2"/>
      <c r="O24" s="403"/>
      <c r="P24" s="403"/>
      <c r="Q24" s="2"/>
      <c r="R24" s="2"/>
    </row>
    <row r="25" s="5" customFormat="true" ht="27.75" hidden="false" customHeight="true" outlineLevel="0" collapsed="false">
      <c r="A25" s="185"/>
      <c r="B25" s="404" t="s">
        <v>203</v>
      </c>
      <c r="C25" s="404"/>
      <c r="D25" s="404"/>
      <c r="E25" s="404"/>
      <c r="F25" s="404"/>
      <c r="G25" s="404"/>
      <c r="H25" s="404"/>
      <c r="I25" s="404"/>
      <c r="J25" s="404"/>
      <c r="K25" s="404"/>
      <c r="L25" s="404"/>
      <c r="M25" s="404"/>
      <c r="N25" s="404"/>
      <c r="O25" s="404"/>
      <c r="P25" s="404"/>
      <c r="Q25" s="404"/>
      <c r="R25" s="404"/>
    </row>
    <row r="26" s="5" customFormat="true" ht="18.95" hidden="false" customHeight="true" outlineLevel="0" collapsed="false">
      <c r="A26" s="224"/>
      <c r="B26" s="279" t="s">
        <v>172</v>
      </c>
      <c r="C26" s="98"/>
      <c r="D26" s="98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370" t="s">
        <v>173</v>
      </c>
    </row>
    <row r="27" s="5" customFormat="true" ht="18.95" hidden="false" customHeight="true" outlineLevel="0" collapsed="false">
      <c r="A27" s="224"/>
      <c r="B27" s="279"/>
      <c r="C27" s="99"/>
      <c r="D27" s="99"/>
      <c r="E27" s="279" t="s">
        <v>174</v>
      </c>
      <c r="F27" s="99"/>
      <c r="G27" s="99"/>
      <c r="H27" s="163"/>
      <c r="I27" s="163"/>
      <c r="J27" s="163"/>
      <c r="K27" s="163"/>
      <c r="L27" s="163"/>
      <c r="M27" s="163"/>
      <c r="N27" s="279" t="s">
        <v>175</v>
      </c>
      <c r="O27" s="99"/>
      <c r="P27" s="99"/>
      <c r="Q27" s="99"/>
      <c r="R27" s="371" t="s">
        <v>176</v>
      </c>
    </row>
    <row r="28" s="5" customFormat="true" ht="18.95" hidden="false" customHeight="true" outlineLevel="0" collapsed="false">
      <c r="A28" s="224"/>
      <c r="B28" s="197"/>
      <c r="C28" s="163"/>
      <c r="D28" s="163"/>
      <c r="E28" s="279"/>
      <c r="F28" s="163"/>
      <c r="G28" s="163"/>
      <c r="H28" s="279" t="s">
        <v>177</v>
      </c>
      <c r="I28" s="163"/>
      <c r="J28" s="163"/>
      <c r="K28" s="279" t="s">
        <v>178</v>
      </c>
      <c r="L28" s="163"/>
      <c r="M28" s="163"/>
      <c r="N28" s="279"/>
      <c r="O28" s="163"/>
      <c r="P28" s="163"/>
      <c r="Q28" s="373" t="s">
        <v>187</v>
      </c>
      <c r="R28" s="371" t="s">
        <v>180</v>
      </c>
    </row>
    <row r="29" s="40" customFormat="true" ht="18.95" hidden="false" customHeight="true" outlineLevel="0" collapsed="false">
      <c r="A29" s="34"/>
      <c r="B29" s="37"/>
      <c r="C29" s="264" t="s">
        <v>18</v>
      </c>
      <c r="D29" s="264" t="s">
        <v>19</v>
      </c>
      <c r="E29" s="37"/>
      <c r="F29" s="264" t="s">
        <v>18</v>
      </c>
      <c r="G29" s="264" t="s">
        <v>19</v>
      </c>
      <c r="H29" s="38"/>
      <c r="I29" s="264" t="s">
        <v>18</v>
      </c>
      <c r="J29" s="264" t="s">
        <v>19</v>
      </c>
      <c r="K29" s="38"/>
      <c r="L29" s="264" t="s">
        <v>18</v>
      </c>
      <c r="M29" s="264" t="s">
        <v>19</v>
      </c>
      <c r="N29" s="38"/>
      <c r="O29" s="264" t="s">
        <v>18</v>
      </c>
      <c r="P29" s="264" t="s">
        <v>19</v>
      </c>
      <c r="Q29" s="377" t="s">
        <v>188</v>
      </c>
      <c r="R29" s="384" t="s">
        <v>182</v>
      </c>
    </row>
    <row r="30" s="26" customFormat="true" ht="18.75" hidden="false" customHeight="true" outlineLevel="0" collapsed="false">
      <c r="A30" s="385" t="s">
        <v>189</v>
      </c>
      <c r="B30" s="47" t="n">
        <v>3160148</v>
      </c>
      <c r="C30" s="48" t="n">
        <v>100</v>
      </c>
      <c r="D30" s="128" t="n">
        <v>0.4606668813542</v>
      </c>
      <c r="E30" s="47" t="n">
        <v>2980503</v>
      </c>
      <c r="F30" s="48" t="n">
        <v>100</v>
      </c>
      <c r="G30" s="128" t="n">
        <v>1.66816812258431</v>
      </c>
      <c r="H30" s="47" t="n">
        <v>2902490</v>
      </c>
      <c r="I30" s="48" t="n">
        <v>100</v>
      </c>
      <c r="J30" s="128" t="n">
        <v>2.11714821092954</v>
      </c>
      <c r="K30" s="47" t="n">
        <v>78013</v>
      </c>
      <c r="L30" s="48" t="n">
        <v>100</v>
      </c>
      <c r="M30" s="128" t="n">
        <v>-12.624740997928</v>
      </c>
      <c r="N30" s="47" t="n">
        <v>179645</v>
      </c>
      <c r="O30" s="48" t="n">
        <v>100</v>
      </c>
      <c r="P30" s="128" t="n">
        <v>-16.0764839436041</v>
      </c>
      <c r="Q30" s="47" t="n">
        <v>119612</v>
      </c>
      <c r="R30" s="387" t="n">
        <v>144911</v>
      </c>
    </row>
    <row r="31" s="26" customFormat="true" ht="18.75" hidden="false" customHeight="true" outlineLevel="0" collapsed="false">
      <c r="A31" s="97"/>
      <c r="B31" s="47"/>
      <c r="C31" s="48"/>
      <c r="D31" s="128"/>
      <c r="E31" s="47"/>
      <c r="F31" s="48"/>
      <c r="G31" s="128"/>
      <c r="H31" s="47"/>
      <c r="I31" s="48"/>
      <c r="J31" s="128"/>
      <c r="K31" s="47"/>
      <c r="L31" s="48"/>
      <c r="M31" s="128"/>
      <c r="N31" s="47"/>
      <c r="O31" s="48"/>
      <c r="P31" s="128"/>
      <c r="Q31" s="47"/>
      <c r="R31" s="387"/>
    </row>
    <row r="32" s="26" customFormat="true" ht="18.75" hidden="false" customHeight="true" outlineLevel="0" collapsed="false">
      <c r="A32" s="385" t="s">
        <v>190</v>
      </c>
      <c r="B32" s="47" t="n">
        <v>102697</v>
      </c>
      <c r="C32" s="48" t="n">
        <v>3.24975285967619</v>
      </c>
      <c r="D32" s="128" t="n">
        <v>4.16151084244478</v>
      </c>
      <c r="E32" s="47" t="n">
        <v>99092</v>
      </c>
      <c r="F32" s="48" t="n">
        <v>3.32467372118062</v>
      </c>
      <c r="G32" s="128" t="n">
        <v>5.23454010598643</v>
      </c>
      <c r="H32" s="47" t="n">
        <v>93971</v>
      </c>
      <c r="I32" s="48" t="n">
        <v>3.23759944048042</v>
      </c>
      <c r="J32" s="128" t="n">
        <v>7.62543951072578</v>
      </c>
      <c r="K32" s="47" t="n">
        <v>5121</v>
      </c>
      <c r="L32" s="48" t="n">
        <v>6.56429056695679</v>
      </c>
      <c r="M32" s="128" t="n">
        <v>-25.2408759124088</v>
      </c>
      <c r="N32" s="47" t="n">
        <v>3605</v>
      </c>
      <c r="O32" s="48" t="n">
        <v>2.0067355061371</v>
      </c>
      <c r="P32" s="128" t="n">
        <v>-18.6413902053712</v>
      </c>
      <c r="Q32" s="47" t="n">
        <v>1175</v>
      </c>
      <c r="R32" s="387" t="n">
        <v>2227</v>
      </c>
    </row>
    <row r="33" s="26" customFormat="true" ht="18.75" hidden="false" customHeight="true" outlineLevel="0" collapsed="false">
      <c r="A33" s="97"/>
      <c r="B33" s="47"/>
      <c r="C33" s="48"/>
      <c r="D33" s="128"/>
      <c r="E33" s="47"/>
      <c r="F33" s="48"/>
      <c r="G33" s="128"/>
      <c r="H33" s="47"/>
      <c r="I33" s="48"/>
      <c r="J33" s="128"/>
      <c r="K33" s="47"/>
      <c r="L33" s="48"/>
      <c r="M33" s="128"/>
      <c r="N33" s="47"/>
      <c r="O33" s="48"/>
      <c r="P33" s="128"/>
      <c r="Q33" s="47"/>
      <c r="R33" s="387"/>
    </row>
    <row r="34" s="26" customFormat="true" ht="18.75" hidden="false" customHeight="true" outlineLevel="0" collapsed="false">
      <c r="A34" s="385" t="s">
        <v>191</v>
      </c>
      <c r="B34" s="47" t="n">
        <v>3057451</v>
      </c>
      <c r="C34" s="48" t="n">
        <v>96.7502471403238</v>
      </c>
      <c r="D34" s="128" t="n">
        <v>0.340918451636867</v>
      </c>
      <c r="E34" s="47" t="n">
        <v>2881411</v>
      </c>
      <c r="F34" s="48" t="n">
        <v>96.6753262788194</v>
      </c>
      <c r="G34" s="128" t="n">
        <v>1.5498146918556</v>
      </c>
      <c r="H34" s="47" t="n">
        <v>2808520</v>
      </c>
      <c r="I34" s="48" t="n">
        <v>96.762435012696</v>
      </c>
      <c r="J34" s="128" t="n">
        <v>1.94261272500444</v>
      </c>
      <c r="K34" s="47" t="n">
        <v>72892</v>
      </c>
      <c r="L34" s="48" t="n">
        <v>93.4357094330432</v>
      </c>
      <c r="M34" s="128" t="n">
        <v>-11.576393522169</v>
      </c>
      <c r="N34" s="47" t="n">
        <v>176039</v>
      </c>
      <c r="O34" s="48" t="n">
        <v>97.9927078404631</v>
      </c>
      <c r="P34" s="128" t="n">
        <v>-16.0227451616443</v>
      </c>
      <c r="Q34" s="47" t="n">
        <v>118437</v>
      </c>
      <c r="R34" s="387" t="n">
        <v>142684</v>
      </c>
    </row>
    <row r="35" s="26" customFormat="true" ht="18.75" hidden="false" customHeight="true" outlineLevel="0" collapsed="false">
      <c r="A35" s="385" t="s">
        <v>192</v>
      </c>
      <c r="B35" s="47" t="n">
        <v>64111</v>
      </c>
      <c r="C35" s="48" t="n">
        <v>2.0287340972638</v>
      </c>
      <c r="D35" s="128" t="n">
        <v>12.0038434661076</v>
      </c>
      <c r="E35" s="47" t="n">
        <v>60223</v>
      </c>
      <c r="F35" s="48" t="n">
        <v>2.02056498517197</v>
      </c>
      <c r="G35" s="128" t="n">
        <v>22.1784910024142</v>
      </c>
      <c r="H35" s="47" t="n">
        <v>57346</v>
      </c>
      <c r="I35" s="48" t="n">
        <v>1.97575185444222</v>
      </c>
      <c r="J35" s="128" t="n">
        <v>22.2051741039083</v>
      </c>
      <c r="K35" s="47" t="n">
        <v>2876</v>
      </c>
      <c r="L35" s="48" t="n">
        <v>3.68656505966954</v>
      </c>
      <c r="M35" s="128" t="n">
        <v>21.6067653276956</v>
      </c>
      <c r="N35" s="47" t="n">
        <v>3889</v>
      </c>
      <c r="O35" s="48" t="n">
        <v>2.16482507166913</v>
      </c>
      <c r="P35" s="128" t="n">
        <v>-51.0756069945905</v>
      </c>
      <c r="Q35" s="47" t="n">
        <v>2104</v>
      </c>
      <c r="R35" s="387" t="n">
        <v>7357</v>
      </c>
    </row>
    <row r="36" s="26" customFormat="true" ht="18.75" hidden="false" customHeight="true" outlineLevel="0" collapsed="false">
      <c r="A36" s="385" t="s">
        <v>193</v>
      </c>
      <c r="B36" s="47" t="n">
        <v>431128</v>
      </c>
      <c r="C36" s="48" t="n">
        <v>13.6426521795815</v>
      </c>
      <c r="D36" s="128" t="n">
        <v>-1.26304555437737</v>
      </c>
      <c r="E36" s="47" t="n">
        <v>401291</v>
      </c>
      <c r="F36" s="48" t="n">
        <v>13.4638683470542</v>
      </c>
      <c r="G36" s="128" t="n">
        <v>-0.823727707698993</v>
      </c>
      <c r="H36" s="47" t="n">
        <v>385701</v>
      </c>
      <c r="I36" s="48" t="n">
        <v>13.2886245947445</v>
      </c>
      <c r="J36" s="128" t="n">
        <v>-0.789412763330503</v>
      </c>
      <c r="K36" s="47" t="n">
        <v>15590</v>
      </c>
      <c r="L36" s="48" t="n">
        <v>19.9838488457052</v>
      </c>
      <c r="M36" s="128" t="n">
        <v>-1.66519490349438</v>
      </c>
      <c r="N36" s="47" t="n">
        <v>29837</v>
      </c>
      <c r="O36" s="48" t="n">
        <v>16.6088674886582</v>
      </c>
      <c r="P36" s="128" t="n">
        <v>-6.81470376963678</v>
      </c>
      <c r="Q36" s="47" t="n">
        <v>18480</v>
      </c>
      <c r="R36" s="387" t="n">
        <v>13357</v>
      </c>
    </row>
    <row r="37" s="26" customFormat="true" ht="18.75" hidden="false" customHeight="true" outlineLevel="0" collapsed="false">
      <c r="A37" s="385" t="s">
        <v>194</v>
      </c>
      <c r="B37" s="47" t="n">
        <v>374680</v>
      </c>
      <c r="C37" s="48" t="n">
        <v>11.8564067252546</v>
      </c>
      <c r="D37" s="128" t="n">
        <v>11.6960703063981</v>
      </c>
      <c r="E37" s="47" t="n">
        <v>348010</v>
      </c>
      <c r="F37" s="48" t="n">
        <v>11.6762170680586</v>
      </c>
      <c r="G37" s="128" t="n">
        <v>11.1988036886267</v>
      </c>
      <c r="H37" s="47" t="n">
        <v>336221</v>
      </c>
      <c r="I37" s="48" t="n">
        <v>11.5838814259481</v>
      </c>
      <c r="J37" s="128" t="n">
        <v>11.9248066737905</v>
      </c>
      <c r="K37" s="47" t="n">
        <v>11790</v>
      </c>
      <c r="L37" s="48" t="n">
        <v>15.1128658044172</v>
      </c>
      <c r="M37" s="128" t="n">
        <v>-6.15298893576374</v>
      </c>
      <c r="N37" s="47" t="n">
        <v>26670</v>
      </c>
      <c r="O37" s="48" t="n">
        <v>14.8459461716162</v>
      </c>
      <c r="P37" s="128" t="n">
        <v>18.6124082721814</v>
      </c>
      <c r="Q37" s="47" t="n">
        <v>14996</v>
      </c>
      <c r="R37" s="387" t="n">
        <v>10378</v>
      </c>
    </row>
    <row r="38" s="26" customFormat="true" ht="18.75" hidden="false" customHeight="true" outlineLevel="0" collapsed="false">
      <c r="A38" s="385" t="s">
        <v>195</v>
      </c>
      <c r="B38" s="47" t="n">
        <v>1031551</v>
      </c>
      <c r="C38" s="48" t="n">
        <v>32.6424901618532</v>
      </c>
      <c r="D38" s="128" t="n">
        <v>-1.46237319221291</v>
      </c>
      <c r="E38" s="47" t="n">
        <v>967398</v>
      </c>
      <c r="F38" s="48" t="n">
        <v>32.4575415626154</v>
      </c>
      <c r="G38" s="128" t="n">
        <v>1.12593518685966</v>
      </c>
      <c r="H38" s="47" t="n">
        <v>941383</v>
      </c>
      <c r="I38" s="48" t="n">
        <v>32.4336345689391</v>
      </c>
      <c r="J38" s="128" t="n">
        <v>1.29815488545914</v>
      </c>
      <c r="K38" s="47" t="n">
        <v>26016</v>
      </c>
      <c r="L38" s="48" t="n">
        <v>33.3482881058285</v>
      </c>
      <c r="M38" s="128" t="n">
        <v>-4.72772549163219</v>
      </c>
      <c r="N38" s="47" t="n">
        <v>64153</v>
      </c>
      <c r="O38" s="48" t="n">
        <v>35.7109855548443</v>
      </c>
      <c r="P38" s="128" t="n">
        <v>-28.9029512484346</v>
      </c>
      <c r="Q38" s="47" t="n">
        <v>43100</v>
      </c>
      <c r="R38" s="387" t="n">
        <v>37068</v>
      </c>
    </row>
    <row r="39" s="26" customFormat="true" ht="18.75" hidden="false" customHeight="true" outlineLevel="0" collapsed="false">
      <c r="A39" s="385" t="s">
        <v>196</v>
      </c>
      <c r="B39" s="47" t="n">
        <v>363060</v>
      </c>
      <c r="C39" s="48" t="n">
        <v>11.488702427861</v>
      </c>
      <c r="D39" s="128" t="n">
        <v>0.0192842778038056</v>
      </c>
      <c r="E39" s="47" t="n">
        <v>345694</v>
      </c>
      <c r="F39" s="48" t="n">
        <v>11.5985120632323</v>
      </c>
      <c r="G39" s="128" t="n">
        <v>0.479881875230717</v>
      </c>
      <c r="H39" s="47" t="n">
        <v>339133</v>
      </c>
      <c r="I39" s="48" t="n">
        <v>11.6842090756557</v>
      </c>
      <c r="J39" s="128" t="n">
        <v>1.31084855636381</v>
      </c>
      <c r="K39" s="47" t="n">
        <v>6561</v>
      </c>
      <c r="L39" s="48" t="n">
        <v>8.41013677207645</v>
      </c>
      <c r="M39" s="128" t="n">
        <v>-29.4364379436438</v>
      </c>
      <c r="N39" s="47" t="n">
        <v>17366</v>
      </c>
      <c r="O39" s="48" t="n">
        <v>9.66684294024326</v>
      </c>
      <c r="P39" s="128" t="n">
        <v>-8.34432891750673</v>
      </c>
      <c r="Q39" s="47" t="n">
        <v>11741</v>
      </c>
      <c r="R39" s="387" t="n">
        <v>16233</v>
      </c>
    </row>
    <row r="40" s="26" customFormat="true" ht="18.75" hidden="false" customHeight="true" outlineLevel="0" collapsed="false">
      <c r="A40" s="385" t="s">
        <v>197</v>
      </c>
      <c r="B40" s="47" t="n">
        <v>283256</v>
      </c>
      <c r="C40" s="48" t="n">
        <v>8.96337766459039</v>
      </c>
      <c r="D40" s="128" t="n">
        <v>2.04003703263412</v>
      </c>
      <c r="E40" s="47" t="n">
        <v>269045</v>
      </c>
      <c r="F40" s="48" t="n">
        <v>9.02683204814758</v>
      </c>
      <c r="G40" s="128" t="n">
        <v>2.04162905538152</v>
      </c>
      <c r="H40" s="47" t="n">
        <v>263898</v>
      </c>
      <c r="I40" s="48" t="n">
        <v>9.0921243484043</v>
      </c>
      <c r="J40" s="128" t="n">
        <v>2.04122666934757</v>
      </c>
      <c r="K40" s="47" t="n">
        <v>5147</v>
      </c>
      <c r="L40" s="48" t="n">
        <v>6.59761834566034</v>
      </c>
      <c r="M40" s="128" t="n">
        <v>2.06226452508427</v>
      </c>
      <c r="N40" s="47" t="n">
        <v>14212</v>
      </c>
      <c r="O40" s="48" t="n">
        <v>7.9111581173982</v>
      </c>
      <c r="P40" s="128" t="n">
        <v>2.01708420070345</v>
      </c>
      <c r="Q40" s="47" t="n">
        <v>9632</v>
      </c>
      <c r="R40" s="387" t="n">
        <v>15181</v>
      </c>
    </row>
    <row r="41" s="26" customFormat="true" ht="18.75" hidden="false" customHeight="true" outlineLevel="0" collapsed="false">
      <c r="A41" s="385" t="s">
        <v>198</v>
      </c>
      <c r="B41" s="47" t="n">
        <v>199618</v>
      </c>
      <c r="C41" s="48" t="n">
        <v>6.31672946963244</v>
      </c>
      <c r="D41" s="128" t="n">
        <v>-6.20160138335464</v>
      </c>
      <c r="E41" s="47" t="n">
        <v>191912</v>
      </c>
      <c r="F41" s="48" t="n">
        <v>6.43891316331505</v>
      </c>
      <c r="G41" s="128" t="n">
        <v>-3.31548215806099</v>
      </c>
      <c r="H41" s="47" t="n">
        <v>189095</v>
      </c>
      <c r="I41" s="48" t="n">
        <v>6.51492339336225</v>
      </c>
      <c r="J41" s="128" t="n">
        <v>-2.99089393356418</v>
      </c>
      <c r="K41" s="47" t="n">
        <v>2817</v>
      </c>
      <c r="L41" s="48" t="n">
        <v>3.61093663876533</v>
      </c>
      <c r="M41" s="128" t="n">
        <v>-21.0482062780269</v>
      </c>
      <c r="N41" s="47" t="n">
        <v>7705</v>
      </c>
      <c r="O41" s="48" t="n">
        <v>4.28901444515572</v>
      </c>
      <c r="P41" s="128" t="n">
        <v>-46.2054038958319</v>
      </c>
      <c r="Q41" s="47" t="n">
        <v>6256</v>
      </c>
      <c r="R41" s="387" t="n">
        <v>20410</v>
      </c>
    </row>
    <row r="42" s="26" customFormat="true" ht="18.75" hidden="false" customHeight="true" outlineLevel="0" collapsed="false">
      <c r="A42" s="385" t="s">
        <v>199</v>
      </c>
      <c r="B42" s="47" t="n">
        <v>97383</v>
      </c>
      <c r="C42" s="48" t="n">
        <v>3.08159617840683</v>
      </c>
      <c r="D42" s="128" t="n">
        <v>7.45947496772344</v>
      </c>
      <c r="E42" s="47" t="n">
        <v>93929</v>
      </c>
      <c r="F42" s="48" t="n">
        <v>3.15144792674257</v>
      </c>
      <c r="G42" s="128" t="n">
        <v>4.00500487199929</v>
      </c>
      <c r="H42" s="47" t="n">
        <v>93588</v>
      </c>
      <c r="I42" s="48" t="n">
        <v>3.22440387391516</v>
      </c>
      <c r="J42" s="128" t="n">
        <v>4.21826280623607</v>
      </c>
      <c r="K42" s="47" t="n">
        <v>341</v>
      </c>
      <c r="L42" s="48" t="n">
        <v>0.437106636073475</v>
      </c>
      <c r="M42" s="128" t="n">
        <v>-33.5282651072125</v>
      </c>
      <c r="N42" s="47" t="n">
        <v>3455</v>
      </c>
      <c r="O42" s="48" t="n">
        <v>1.92323749617301</v>
      </c>
      <c r="P42" s="128" t="n">
        <v>1010.93247588424</v>
      </c>
      <c r="Q42" s="47" t="n">
        <v>3375</v>
      </c>
      <c r="R42" s="387" t="n">
        <v>6107</v>
      </c>
    </row>
    <row r="43" s="26" customFormat="true" ht="18.75" hidden="false" customHeight="true" outlineLevel="0" collapsed="false">
      <c r="A43" s="388" t="s">
        <v>200</v>
      </c>
      <c r="B43" s="389" t="n">
        <v>212662</v>
      </c>
      <c r="C43" s="390" t="n">
        <v>6.72949494770498</v>
      </c>
      <c r="D43" s="405" t="n">
        <v>-6.25517958845416</v>
      </c>
      <c r="E43" s="389" t="n">
        <v>203909</v>
      </c>
      <c r="F43" s="390" t="n">
        <v>6.84142911448168</v>
      </c>
      <c r="G43" s="405" t="n">
        <v>-6.21510242753723</v>
      </c>
      <c r="H43" s="389" t="n">
        <v>202155</v>
      </c>
      <c r="I43" s="390" t="n">
        <v>6.96488187728468</v>
      </c>
      <c r="J43" s="405" t="n">
        <v>-4.41753586322329</v>
      </c>
      <c r="K43" s="389" t="n">
        <v>1754</v>
      </c>
      <c r="L43" s="390" t="n">
        <v>2.24834322484714</v>
      </c>
      <c r="M43" s="405" t="n">
        <v>-70.3966244725738</v>
      </c>
      <c r="N43" s="389" t="n">
        <v>8753</v>
      </c>
      <c r="O43" s="390" t="n">
        <v>4.87238720810487</v>
      </c>
      <c r="P43" s="405" t="n">
        <v>-7.17921527041358</v>
      </c>
      <c r="Q43" s="389" t="n">
        <v>8753</v>
      </c>
      <c r="R43" s="393" t="n">
        <v>16593</v>
      </c>
    </row>
    <row r="44" s="26" customFormat="true" ht="18.75" hidden="false" customHeight="true" outlineLevel="0" collapsed="false">
      <c r="A44" s="385" t="s">
        <v>201</v>
      </c>
      <c r="B44" s="47" t="n">
        <v>2688866</v>
      </c>
      <c r="C44" s="48" t="n">
        <v>85.0867111287193</v>
      </c>
      <c r="D44" s="46" t="n">
        <v>0.575805544251068</v>
      </c>
      <c r="E44" s="47" t="n">
        <v>2529653</v>
      </c>
      <c r="F44" s="48" t="n">
        <v>84.8733586243664</v>
      </c>
      <c r="G44" s="46" t="n">
        <v>2.09937852099461</v>
      </c>
      <c r="H44" s="47" t="n">
        <v>2459739</v>
      </c>
      <c r="I44" s="48" t="n">
        <v>84.7458216910308</v>
      </c>
      <c r="J44" s="46" t="n">
        <v>2.37821526679431</v>
      </c>
      <c r="K44" s="47" t="n">
        <v>69913</v>
      </c>
      <c r="L44" s="48" t="n">
        <v>89.6171150962019</v>
      </c>
      <c r="M44" s="46" t="n">
        <v>-6.82987286441536</v>
      </c>
      <c r="N44" s="47" t="n">
        <v>159213</v>
      </c>
      <c r="O44" s="48" t="n">
        <v>88.6264577360906</v>
      </c>
      <c r="P44" s="46" t="n">
        <v>-18.7000214467355</v>
      </c>
      <c r="Q44" s="47" t="n">
        <v>102231</v>
      </c>
      <c r="R44" s="387" t="n">
        <v>111495</v>
      </c>
    </row>
    <row r="45" s="26" customFormat="true" ht="18.75" hidden="false" customHeight="true" outlineLevel="0" collapsed="false">
      <c r="A45" s="398" t="s">
        <v>202</v>
      </c>
      <c r="B45" s="86" t="n">
        <v>2795118</v>
      </c>
      <c r="C45" s="87" t="n">
        <v>88.4489587196549</v>
      </c>
      <c r="D45" s="85" t="n">
        <v>0.916769384408411</v>
      </c>
      <c r="E45" s="86" t="n">
        <v>2627983</v>
      </c>
      <c r="F45" s="87" t="n">
        <v>88.1724661911094</v>
      </c>
      <c r="G45" s="85" t="n">
        <v>2.26904092189055</v>
      </c>
      <c r="H45" s="86" t="n">
        <v>2556967</v>
      </c>
      <c r="I45" s="87" t="n">
        <v>88.0956351270805</v>
      </c>
      <c r="J45" s="85" t="n">
        <v>2.54829999033458</v>
      </c>
      <c r="K45" s="86" t="n">
        <v>71016</v>
      </c>
      <c r="L45" s="87" t="n">
        <v>91.0309820158179</v>
      </c>
      <c r="M45" s="85" t="n">
        <v>-6.86426229508197</v>
      </c>
      <c r="N45" s="86" t="n">
        <v>167134</v>
      </c>
      <c r="O45" s="87" t="n">
        <v>93.0357093155946</v>
      </c>
      <c r="P45" s="85" t="n">
        <v>-16.4534689001195</v>
      </c>
      <c r="Q45" s="86" t="n">
        <v>109565</v>
      </c>
      <c r="R45" s="406" t="n">
        <v>123228</v>
      </c>
    </row>
    <row r="46" customFormat="false" ht="18.75" hidden="false" customHeight="true" outlineLevel="0" collapsed="false">
      <c r="A46" s="89"/>
      <c r="B46" s="2"/>
      <c r="C46" s="247"/>
      <c r="D46" s="247"/>
      <c r="E46" s="2"/>
      <c r="F46" s="247"/>
      <c r="G46" s="247"/>
      <c r="H46" s="2"/>
      <c r="I46" s="247"/>
      <c r="J46" s="247"/>
      <c r="K46" s="2"/>
      <c r="L46" s="247"/>
      <c r="M46" s="247"/>
      <c r="N46" s="2"/>
      <c r="O46" s="247"/>
      <c r="P46" s="247"/>
      <c r="Q46" s="2"/>
      <c r="R46" s="2"/>
      <c r="T46" s="26"/>
      <c r="U46" s="26"/>
      <c r="V46" s="26"/>
      <c r="W46" s="26"/>
      <c r="X46" s="26"/>
    </row>
    <row r="47" customFormat="false" ht="18.75" hidden="false" customHeight="true" outlineLevel="0" collapsed="false">
      <c r="A47" s="26"/>
    </row>
    <row r="48" customFormat="false" ht="18" hidden="false" customHeight="true" outlineLevel="0" collapsed="false">
      <c r="A48" s="89"/>
    </row>
    <row r="49" customFormat="false" ht="18" hidden="false" customHeight="true" outlineLevel="0" collapsed="false">
      <c r="B49" s="51"/>
      <c r="E49" s="51"/>
      <c r="H49" s="51"/>
      <c r="K49" s="51"/>
      <c r="N49" s="51"/>
      <c r="Q49" s="51"/>
      <c r="R49" s="51"/>
    </row>
  </sheetData>
  <mergeCells count="3">
    <mergeCell ref="F1:G1"/>
    <mergeCell ref="B3:R3"/>
    <mergeCell ref="B25:R25"/>
  </mergeCells>
  <printOptions headings="false" gridLines="false" gridLinesSet="true" horizontalCentered="true" verticalCentered="false"/>
  <pageMargins left="0.39375" right="0.39375" top="0.590277777777778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52" activeCellId="0" sqref="H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4.12"/>
    <col collapsed="false" customWidth="true" hidden="false" outlineLevel="0" max="2" min="2" style="152" width="32.62"/>
    <col collapsed="false" customWidth="true" hidden="false" outlineLevel="0" max="3" min="3" style="153" width="2.25"/>
    <col collapsed="false" customWidth="true" hidden="false" outlineLevel="0" max="4" min="4" style="1" width="11.49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1.49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1" width="8.62"/>
    <col collapsed="false" customWidth="true" hidden="false" outlineLevel="0" max="14" min="14" style="1" width="11.49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1.49"/>
    <col collapsed="false" customWidth="true" hidden="false" outlineLevel="0" max="19" min="19" style="1" width="8.62"/>
    <col collapsed="false" customWidth="true" hidden="false" outlineLevel="0" max="20" min="20" style="1" width="10.62"/>
    <col collapsed="false" customWidth="true" hidden="false" outlineLevel="0" max="21" min="21" style="1" width="8.62"/>
    <col collapsed="false" customWidth="true" hidden="false" outlineLevel="0" max="22" min="22" style="1" width="10.62"/>
    <col collapsed="false" customWidth="true" hidden="false" outlineLevel="0" max="23" min="23" style="1" width="8.62"/>
    <col collapsed="false" customWidth="false" hidden="false" outlineLevel="0" max="257" min="24" style="1" width="8.99"/>
  </cols>
  <sheetData>
    <row r="1" s="91" customFormat="true" ht="26.25" hidden="false" customHeight="true" outlineLevel="0" collapsed="false">
      <c r="A1" s="407" t="s">
        <v>204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</row>
    <row r="2" s="5" customFormat="true" ht="18" hidden="false" customHeight="false" outlineLevel="0" collapsed="false">
      <c r="A2" s="408"/>
      <c r="B2" s="408"/>
      <c r="C2" s="408"/>
      <c r="D2" s="212"/>
      <c r="U2" s="409"/>
      <c r="V2" s="410"/>
      <c r="W2" s="93" t="s">
        <v>205</v>
      </c>
    </row>
    <row r="3" s="414" customFormat="true" ht="32.25" hidden="false" customHeight="true" outlineLevel="0" collapsed="false">
      <c r="A3" s="411"/>
      <c r="B3" s="412"/>
      <c r="C3" s="412"/>
      <c r="D3" s="413" t="s">
        <v>139</v>
      </c>
      <c r="E3" s="413"/>
      <c r="F3" s="413"/>
      <c r="G3" s="413"/>
      <c r="H3" s="413"/>
      <c r="I3" s="413"/>
      <c r="J3" s="413"/>
      <c r="K3" s="413"/>
      <c r="L3" s="413"/>
      <c r="M3" s="413"/>
      <c r="N3" s="368" t="s">
        <v>206</v>
      </c>
      <c r="O3" s="368"/>
      <c r="P3" s="368"/>
      <c r="Q3" s="368"/>
      <c r="R3" s="368"/>
      <c r="S3" s="368"/>
      <c r="T3" s="368"/>
      <c r="U3" s="368"/>
      <c r="V3" s="368"/>
      <c r="W3" s="368"/>
    </row>
    <row r="4" s="5" customFormat="true" ht="27" hidden="false" customHeight="true" outlineLevel="0" collapsed="false">
      <c r="A4" s="160"/>
      <c r="B4" s="161"/>
      <c r="C4" s="161"/>
      <c r="D4" s="415" t="s">
        <v>5</v>
      </c>
      <c r="E4" s="163"/>
      <c r="F4" s="162" t="s">
        <v>207</v>
      </c>
      <c r="G4" s="162"/>
      <c r="H4" s="162" t="s">
        <v>208</v>
      </c>
      <c r="I4" s="162"/>
      <c r="J4" s="162" t="s">
        <v>209</v>
      </c>
      <c r="K4" s="162"/>
      <c r="L4" s="162" t="s">
        <v>210</v>
      </c>
      <c r="M4" s="162"/>
      <c r="N4" s="416" t="s">
        <v>5</v>
      </c>
      <c r="O4" s="163"/>
      <c r="P4" s="162" t="s">
        <v>207</v>
      </c>
      <c r="Q4" s="162"/>
      <c r="R4" s="162" t="s">
        <v>208</v>
      </c>
      <c r="S4" s="162"/>
      <c r="T4" s="162" t="s">
        <v>209</v>
      </c>
      <c r="U4" s="162"/>
      <c r="V4" s="417" t="s">
        <v>210</v>
      </c>
      <c r="W4" s="417"/>
    </row>
    <row r="5" s="420" customFormat="true" ht="23.25" hidden="false" customHeight="true" outlineLevel="0" collapsed="false">
      <c r="A5" s="418"/>
      <c r="B5" s="419"/>
      <c r="C5" s="419"/>
      <c r="D5" s="38"/>
      <c r="E5" s="38" t="s">
        <v>19</v>
      </c>
      <c r="F5" s="38"/>
      <c r="G5" s="38" t="s">
        <v>19</v>
      </c>
      <c r="H5" s="38"/>
      <c r="I5" s="38" t="s">
        <v>19</v>
      </c>
      <c r="J5" s="38"/>
      <c r="K5" s="38" t="s">
        <v>19</v>
      </c>
      <c r="L5" s="38"/>
      <c r="M5" s="38" t="s">
        <v>19</v>
      </c>
      <c r="N5" s="38"/>
      <c r="O5" s="38" t="s">
        <v>19</v>
      </c>
      <c r="P5" s="38"/>
      <c r="Q5" s="38" t="s">
        <v>19</v>
      </c>
      <c r="R5" s="38"/>
      <c r="S5" s="38" t="s">
        <v>19</v>
      </c>
      <c r="T5" s="38"/>
      <c r="U5" s="38" t="s">
        <v>19</v>
      </c>
      <c r="V5" s="38"/>
      <c r="W5" s="39" t="s">
        <v>19</v>
      </c>
    </row>
    <row r="6" s="26" customFormat="true" ht="18.75" hidden="false" customHeight="true" outlineLevel="0" collapsed="false">
      <c r="A6" s="113"/>
      <c r="B6" s="114"/>
      <c r="C6" s="114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171"/>
    </row>
    <row r="7" s="26" customFormat="true" ht="30" hidden="false" customHeight="true" outlineLevel="0" collapsed="false">
      <c r="A7" s="121"/>
      <c r="B7" s="122" t="s">
        <v>41</v>
      </c>
      <c r="C7" s="122"/>
      <c r="D7" s="47" t="n">
        <v>30018647</v>
      </c>
      <c r="E7" s="46" t="s">
        <v>11</v>
      </c>
      <c r="F7" s="47" t="n">
        <v>6204982</v>
      </c>
      <c r="G7" s="46" t="s">
        <v>11</v>
      </c>
      <c r="H7" s="47" t="n">
        <v>15417074</v>
      </c>
      <c r="I7" s="46" t="s">
        <v>11</v>
      </c>
      <c r="J7" s="47" t="n">
        <v>827930</v>
      </c>
      <c r="K7" s="46" t="s">
        <v>11</v>
      </c>
      <c r="L7" s="421" t="n">
        <v>7568662</v>
      </c>
      <c r="M7" s="46" t="s">
        <v>11</v>
      </c>
      <c r="N7" s="47" t="n">
        <v>28290548</v>
      </c>
      <c r="O7" s="46" t="n">
        <v>-5.75675179497597</v>
      </c>
      <c r="P7" s="47" t="n">
        <v>6406082</v>
      </c>
      <c r="Q7" s="46" t="n">
        <v>3.24094413166711</v>
      </c>
      <c r="R7" s="47" t="n">
        <v>15731561</v>
      </c>
      <c r="S7" s="46" t="n">
        <v>2.03986177921958</v>
      </c>
      <c r="T7" s="47" t="n">
        <v>836980</v>
      </c>
      <c r="U7" s="46" t="n">
        <v>1.09308757986786</v>
      </c>
      <c r="V7" s="421" t="n">
        <v>5315925</v>
      </c>
      <c r="W7" s="146" t="n">
        <v>-29.7640058440977</v>
      </c>
      <c r="Z7" s="422"/>
      <c r="AA7" s="422"/>
    </row>
    <row r="8" s="26" customFormat="true" ht="8.25" hidden="false" customHeight="true" outlineLevel="0" collapsed="false">
      <c r="A8" s="121"/>
      <c r="B8" s="122"/>
      <c r="C8" s="122"/>
      <c r="D8" s="47"/>
      <c r="E8" s="46"/>
      <c r="F8" s="47"/>
      <c r="G8" s="46"/>
      <c r="H8" s="47"/>
      <c r="I8" s="46"/>
      <c r="J8" s="47"/>
      <c r="K8" s="46"/>
      <c r="L8" s="421"/>
      <c r="M8" s="46"/>
      <c r="N8" s="47"/>
      <c r="O8" s="46"/>
      <c r="P8" s="47"/>
      <c r="Q8" s="46"/>
      <c r="R8" s="47"/>
      <c r="S8" s="46"/>
      <c r="T8" s="47"/>
      <c r="U8" s="46"/>
      <c r="V8" s="421"/>
      <c r="W8" s="146"/>
      <c r="Z8" s="422"/>
      <c r="AA8" s="422"/>
    </row>
    <row r="9" s="26" customFormat="true" ht="30" hidden="false" customHeight="true" outlineLevel="0" collapsed="false">
      <c r="A9" s="129" t="s">
        <v>42</v>
      </c>
      <c r="B9" s="122" t="s">
        <v>43</v>
      </c>
      <c r="C9" s="122"/>
      <c r="D9" s="47" t="n">
        <v>15626171</v>
      </c>
      <c r="E9" s="272" t="s">
        <v>11</v>
      </c>
      <c r="F9" s="47" t="n">
        <v>2728942</v>
      </c>
      <c r="G9" s="272" t="s">
        <v>11</v>
      </c>
      <c r="H9" s="47" t="n">
        <v>8026447</v>
      </c>
      <c r="I9" s="272" t="s">
        <v>11</v>
      </c>
      <c r="J9" s="47" t="n">
        <v>414704</v>
      </c>
      <c r="K9" s="272" t="s">
        <v>11</v>
      </c>
      <c r="L9" s="421" t="n">
        <v>4456078</v>
      </c>
      <c r="M9" s="272" t="s">
        <v>11</v>
      </c>
      <c r="N9" s="47" t="n">
        <v>14497477</v>
      </c>
      <c r="O9" s="46" t="n">
        <v>-7.22310027197321</v>
      </c>
      <c r="P9" s="47" t="n">
        <v>2835807</v>
      </c>
      <c r="Q9" s="46" t="n">
        <v>3.91598648853659</v>
      </c>
      <c r="R9" s="47" t="n">
        <v>8168732</v>
      </c>
      <c r="S9" s="46" t="n">
        <v>1.77270216821964</v>
      </c>
      <c r="T9" s="47" t="n">
        <v>445170</v>
      </c>
      <c r="U9" s="46" t="n">
        <v>7.3464446930823</v>
      </c>
      <c r="V9" s="421" t="n">
        <v>3047768</v>
      </c>
      <c r="W9" s="146" t="n">
        <v>-31.604249297252</v>
      </c>
      <c r="Z9" s="422"/>
      <c r="AA9" s="422"/>
    </row>
    <row r="10" s="26" customFormat="true" ht="8.25" hidden="false" customHeight="true" outlineLevel="0" collapsed="false">
      <c r="A10" s="113"/>
      <c r="B10" s="122"/>
      <c r="C10" s="122"/>
      <c r="D10" s="47"/>
      <c r="E10" s="272"/>
      <c r="F10" s="47"/>
      <c r="G10" s="272"/>
      <c r="H10" s="47"/>
      <c r="I10" s="272"/>
      <c r="J10" s="47"/>
      <c r="K10" s="272"/>
      <c r="L10" s="421"/>
      <c r="M10" s="272"/>
      <c r="N10" s="47"/>
      <c r="O10" s="46"/>
      <c r="P10" s="47"/>
      <c r="Q10" s="46"/>
      <c r="R10" s="47"/>
      <c r="S10" s="46"/>
      <c r="T10" s="47"/>
      <c r="U10" s="46"/>
      <c r="V10" s="421"/>
      <c r="W10" s="146"/>
      <c r="Z10" s="422"/>
      <c r="AA10" s="422"/>
    </row>
    <row r="11" s="26" customFormat="true" ht="18.75" hidden="false" customHeight="true" outlineLevel="0" collapsed="false">
      <c r="A11" s="121" t="s">
        <v>44</v>
      </c>
      <c r="B11" s="122" t="s">
        <v>45</v>
      </c>
      <c r="C11" s="122"/>
      <c r="D11" s="47" t="n">
        <v>3623165</v>
      </c>
      <c r="E11" s="272" t="s">
        <v>11</v>
      </c>
      <c r="F11" s="47" t="n">
        <v>281674</v>
      </c>
      <c r="G11" s="272" t="s">
        <v>11</v>
      </c>
      <c r="H11" s="47" t="n">
        <v>1692627</v>
      </c>
      <c r="I11" s="272" t="s">
        <v>11</v>
      </c>
      <c r="J11" s="47" t="n">
        <v>69533</v>
      </c>
      <c r="K11" s="272" t="s">
        <v>11</v>
      </c>
      <c r="L11" s="421" t="n">
        <v>1579330</v>
      </c>
      <c r="M11" s="272" t="s">
        <v>11</v>
      </c>
      <c r="N11" s="47" t="n">
        <v>3278380</v>
      </c>
      <c r="O11" s="46" t="n">
        <v>-9.51612747418348</v>
      </c>
      <c r="P11" s="47" t="n">
        <v>282034</v>
      </c>
      <c r="Q11" s="46" t="n">
        <v>0.127807323359619</v>
      </c>
      <c r="R11" s="47" t="n">
        <v>1806210</v>
      </c>
      <c r="S11" s="46" t="n">
        <v>6.71045658612324</v>
      </c>
      <c r="T11" s="47" t="n">
        <v>76806</v>
      </c>
      <c r="U11" s="46" t="n">
        <v>10.4597816863935</v>
      </c>
      <c r="V11" s="421" t="n">
        <v>1113329</v>
      </c>
      <c r="W11" s="146" t="n">
        <v>-29.5062463196419</v>
      </c>
      <c r="Z11" s="422"/>
      <c r="AA11" s="422"/>
    </row>
    <row r="12" s="26" customFormat="true" ht="18.75" hidden="false" customHeight="true" outlineLevel="0" collapsed="false">
      <c r="A12" s="121" t="s">
        <v>46</v>
      </c>
      <c r="B12" s="122" t="s">
        <v>47</v>
      </c>
      <c r="C12" s="122"/>
      <c r="D12" s="47" t="n">
        <v>3171858</v>
      </c>
      <c r="E12" s="272" t="s">
        <v>11</v>
      </c>
      <c r="F12" s="47" t="n">
        <v>999975</v>
      </c>
      <c r="G12" s="272" t="s">
        <v>11</v>
      </c>
      <c r="H12" s="47" t="n">
        <v>1563044</v>
      </c>
      <c r="I12" s="272" t="s">
        <v>11</v>
      </c>
      <c r="J12" s="47" t="n">
        <v>90707</v>
      </c>
      <c r="K12" s="272" t="s">
        <v>11</v>
      </c>
      <c r="L12" s="421" t="n">
        <v>518133</v>
      </c>
      <c r="M12" s="272" t="s">
        <v>11</v>
      </c>
      <c r="N12" s="47" t="n">
        <v>3181666</v>
      </c>
      <c r="O12" s="46" t="n">
        <v>0.309219391284231</v>
      </c>
      <c r="P12" s="47" t="n">
        <v>1052129</v>
      </c>
      <c r="Q12" s="46" t="n">
        <v>5.21553038825971</v>
      </c>
      <c r="R12" s="47" t="n">
        <v>1641974</v>
      </c>
      <c r="S12" s="46" t="n">
        <v>5.04976187490563</v>
      </c>
      <c r="T12" s="47" t="n">
        <v>99071</v>
      </c>
      <c r="U12" s="46" t="n">
        <v>9.22089805637934</v>
      </c>
      <c r="V12" s="421" t="n">
        <v>388492</v>
      </c>
      <c r="W12" s="146" t="n">
        <v>-25.0207958188342</v>
      </c>
      <c r="Z12" s="422"/>
      <c r="AA12" s="422"/>
    </row>
    <row r="13" s="26" customFormat="true" ht="18.75" hidden="false" customHeight="true" outlineLevel="0" collapsed="false">
      <c r="A13" s="130" t="s">
        <v>48</v>
      </c>
      <c r="B13" s="122" t="s">
        <v>49</v>
      </c>
      <c r="C13" s="122"/>
      <c r="D13" s="47" t="n">
        <v>186981</v>
      </c>
      <c r="E13" s="272" t="s">
        <v>11</v>
      </c>
      <c r="F13" s="47" t="n">
        <v>56587</v>
      </c>
      <c r="G13" s="272" t="s">
        <v>11</v>
      </c>
      <c r="H13" s="47" t="n">
        <v>116682</v>
      </c>
      <c r="I13" s="272" t="s">
        <v>11</v>
      </c>
      <c r="J13" s="47" t="n">
        <v>5663</v>
      </c>
      <c r="K13" s="272" t="s">
        <v>11</v>
      </c>
      <c r="L13" s="421" t="n">
        <v>8050</v>
      </c>
      <c r="M13" s="272" t="s">
        <v>11</v>
      </c>
      <c r="N13" s="47" t="n">
        <v>226713</v>
      </c>
      <c r="O13" s="46" t="n">
        <v>21.2492178349672</v>
      </c>
      <c r="P13" s="47" t="n">
        <v>77457</v>
      </c>
      <c r="Q13" s="46" t="n">
        <v>36.8812624807818</v>
      </c>
      <c r="R13" s="47" t="n">
        <v>133807</v>
      </c>
      <c r="S13" s="46" t="n">
        <v>14.6766424984145</v>
      </c>
      <c r="T13" s="47" t="n">
        <v>6935</v>
      </c>
      <c r="U13" s="46" t="n">
        <v>22.4615927953382</v>
      </c>
      <c r="V13" s="421" t="n">
        <v>8515</v>
      </c>
      <c r="W13" s="146" t="n">
        <v>5.77639751552795</v>
      </c>
      <c r="Z13" s="422"/>
      <c r="AA13" s="422"/>
    </row>
    <row r="14" s="26" customFormat="true" ht="18.75" hidden="false" customHeight="true" outlineLevel="0" collapsed="false">
      <c r="A14" s="121" t="s">
        <v>50</v>
      </c>
      <c r="B14" s="122" t="s">
        <v>51</v>
      </c>
      <c r="C14" s="122"/>
      <c r="D14" s="47" t="n">
        <v>222601</v>
      </c>
      <c r="E14" s="272" t="s">
        <v>11</v>
      </c>
      <c r="F14" s="47" t="n">
        <v>55732</v>
      </c>
      <c r="G14" s="272" t="s">
        <v>11</v>
      </c>
      <c r="H14" s="47" t="n">
        <v>110877</v>
      </c>
      <c r="I14" s="272" t="s">
        <v>11</v>
      </c>
      <c r="J14" s="47" t="n">
        <v>6577</v>
      </c>
      <c r="K14" s="272" t="s">
        <v>11</v>
      </c>
      <c r="L14" s="421" t="n">
        <v>49414</v>
      </c>
      <c r="M14" s="272" t="s">
        <v>11</v>
      </c>
      <c r="N14" s="47" t="n">
        <v>246696</v>
      </c>
      <c r="O14" s="46" t="n">
        <v>10.8242999806829</v>
      </c>
      <c r="P14" s="47" t="n">
        <v>62201</v>
      </c>
      <c r="Q14" s="46" t="n">
        <v>11.6073351037106</v>
      </c>
      <c r="R14" s="47" t="n">
        <v>115690</v>
      </c>
      <c r="S14" s="46" t="n">
        <v>4.34084616286516</v>
      </c>
      <c r="T14" s="47" t="n">
        <v>7569</v>
      </c>
      <c r="U14" s="46" t="n">
        <v>15.0828645279003</v>
      </c>
      <c r="V14" s="421" t="n">
        <v>61237</v>
      </c>
      <c r="W14" s="146" t="n">
        <v>23.9264176144413</v>
      </c>
      <c r="Z14" s="422"/>
      <c r="AA14" s="422"/>
    </row>
    <row r="15" s="26" customFormat="true" ht="18.75" hidden="false" customHeight="true" outlineLevel="0" collapsed="false">
      <c r="A15" s="121" t="s">
        <v>52</v>
      </c>
      <c r="B15" s="122" t="s">
        <v>53</v>
      </c>
      <c r="C15" s="122"/>
      <c r="D15" s="47" t="n">
        <v>532727</v>
      </c>
      <c r="E15" s="272" t="s">
        <v>11</v>
      </c>
      <c r="F15" s="47" t="n">
        <v>127755</v>
      </c>
      <c r="G15" s="272" t="s">
        <v>11</v>
      </c>
      <c r="H15" s="47" t="n">
        <v>273907</v>
      </c>
      <c r="I15" s="272" t="s">
        <v>11</v>
      </c>
      <c r="J15" s="47" t="n">
        <v>11547</v>
      </c>
      <c r="K15" s="272" t="s">
        <v>11</v>
      </c>
      <c r="L15" s="421" t="n">
        <v>119518</v>
      </c>
      <c r="M15" s="272" t="s">
        <v>11</v>
      </c>
      <c r="N15" s="47" t="n">
        <v>498173</v>
      </c>
      <c r="O15" s="46" t="n">
        <v>-6.48624905439371</v>
      </c>
      <c r="P15" s="47" t="n">
        <v>137380</v>
      </c>
      <c r="Q15" s="46" t="n">
        <v>7.53395170443427</v>
      </c>
      <c r="R15" s="47" t="n">
        <v>284933</v>
      </c>
      <c r="S15" s="46" t="n">
        <v>4.02545389493514</v>
      </c>
      <c r="T15" s="47" t="n">
        <v>11282</v>
      </c>
      <c r="U15" s="46" t="n">
        <v>-2.29496839005803</v>
      </c>
      <c r="V15" s="421" t="n">
        <v>64578</v>
      </c>
      <c r="W15" s="146" t="n">
        <v>-45.9679713515956</v>
      </c>
      <c r="Z15" s="422"/>
      <c r="AA15" s="422"/>
    </row>
    <row r="16" s="26" customFormat="true" ht="18.75" hidden="false" customHeight="true" outlineLevel="0" collapsed="false">
      <c r="A16" s="121" t="s">
        <v>54</v>
      </c>
      <c r="B16" s="122" t="s">
        <v>55</v>
      </c>
      <c r="C16" s="122"/>
      <c r="D16" s="47" t="n">
        <v>33946</v>
      </c>
      <c r="E16" s="272" t="s">
        <v>11</v>
      </c>
      <c r="F16" s="47" t="n">
        <v>9493</v>
      </c>
      <c r="G16" s="272" t="s">
        <v>11</v>
      </c>
      <c r="H16" s="47" t="n">
        <v>19382</v>
      </c>
      <c r="I16" s="272" t="s">
        <v>11</v>
      </c>
      <c r="J16" s="47" t="n">
        <v>638</v>
      </c>
      <c r="K16" s="272" t="s">
        <v>11</v>
      </c>
      <c r="L16" s="421" t="n">
        <v>4434</v>
      </c>
      <c r="M16" s="272" t="s">
        <v>11</v>
      </c>
      <c r="N16" s="47" t="n">
        <v>20091</v>
      </c>
      <c r="O16" s="46" t="n">
        <v>-40.8148235432746</v>
      </c>
      <c r="P16" s="47" t="n">
        <v>7777</v>
      </c>
      <c r="Q16" s="46" t="n">
        <v>-18.0764774044033</v>
      </c>
      <c r="R16" s="47" t="n">
        <v>12915</v>
      </c>
      <c r="S16" s="46" t="n">
        <v>-33.3660096997214</v>
      </c>
      <c r="T16" s="47" t="n">
        <v>544</v>
      </c>
      <c r="U16" s="46" t="n">
        <v>-14.7335423197492</v>
      </c>
      <c r="V16" s="421" t="n">
        <v>-1144</v>
      </c>
      <c r="W16" s="423" t="s">
        <v>154</v>
      </c>
      <c r="Z16" s="422"/>
      <c r="AA16" s="422"/>
    </row>
    <row r="17" s="26" customFormat="true" ht="18.75" hidden="false" customHeight="true" outlineLevel="0" collapsed="false">
      <c r="A17" s="121" t="s">
        <v>56</v>
      </c>
      <c r="B17" s="122" t="s">
        <v>57</v>
      </c>
      <c r="C17" s="122"/>
      <c r="D17" s="47" t="n">
        <v>6969224</v>
      </c>
      <c r="E17" s="272" t="s">
        <v>11</v>
      </c>
      <c r="F17" s="47" t="n">
        <v>1048916</v>
      </c>
      <c r="G17" s="272" t="s">
        <v>11</v>
      </c>
      <c r="H17" s="47" t="n">
        <v>3754020</v>
      </c>
      <c r="I17" s="272" t="s">
        <v>11</v>
      </c>
      <c r="J17" s="47" t="n">
        <v>199468</v>
      </c>
      <c r="K17" s="272" t="s">
        <v>11</v>
      </c>
      <c r="L17" s="421" t="n">
        <v>1966820</v>
      </c>
      <c r="M17" s="272" t="s">
        <v>11</v>
      </c>
      <c r="N17" s="47" t="n">
        <v>6265927</v>
      </c>
      <c r="O17" s="46" t="n">
        <v>-10.0914678592624</v>
      </c>
      <c r="P17" s="47" t="n">
        <v>1057529</v>
      </c>
      <c r="Q17" s="46" t="n">
        <v>0.821133436805226</v>
      </c>
      <c r="R17" s="47" t="n">
        <v>3634116</v>
      </c>
      <c r="S17" s="46" t="n">
        <v>-3.1940160148321</v>
      </c>
      <c r="T17" s="69" t="n">
        <v>209345</v>
      </c>
      <c r="U17" s="46" t="n">
        <v>4.95167144604649</v>
      </c>
      <c r="V17" s="421" t="n">
        <v>1364937</v>
      </c>
      <c r="W17" s="146" t="n">
        <v>-30.6018344332476</v>
      </c>
      <c r="Z17" s="422"/>
      <c r="AA17" s="422"/>
    </row>
    <row r="18" s="26" customFormat="true" ht="18.75" hidden="false" customHeight="true" outlineLevel="0" collapsed="false">
      <c r="A18" s="121" t="s">
        <v>58</v>
      </c>
      <c r="B18" s="122" t="s">
        <v>59</v>
      </c>
      <c r="C18" s="122"/>
      <c r="D18" s="47" t="n">
        <v>885669</v>
      </c>
      <c r="E18" s="272" t="s">
        <v>11</v>
      </c>
      <c r="F18" s="47" t="n">
        <v>148811</v>
      </c>
      <c r="G18" s="272" t="s">
        <v>11</v>
      </c>
      <c r="H18" s="47" t="n">
        <v>495908</v>
      </c>
      <c r="I18" s="272" t="s">
        <v>11</v>
      </c>
      <c r="J18" s="47" t="n">
        <v>30571</v>
      </c>
      <c r="K18" s="272" t="s">
        <v>11</v>
      </c>
      <c r="L18" s="421" t="n">
        <v>210379</v>
      </c>
      <c r="M18" s="272" t="s">
        <v>11</v>
      </c>
      <c r="N18" s="47" t="n">
        <v>779830</v>
      </c>
      <c r="O18" s="46" t="n">
        <v>-11.9501755170385</v>
      </c>
      <c r="P18" s="47" t="n">
        <v>159301</v>
      </c>
      <c r="Q18" s="46" t="n">
        <v>7.0492100718361</v>
      </c>
      <c r="R18" s="47" t="n">
        <v>539087</v>
      </c>
      <c r="S18" s="46" t="n">
        <v>8.7070585673149</v>
      </c>
      <c r="T18" s="47" t="n">
        <v>33617</v>
      </c>
      <c r="U18" s="46" t="n">
        <v>9.9636910797815</v>
      </c>
      <c r="V18" s="421" t="n">
        <v>47825</v>
      </c>
      <c r="W18" s="146" t="n">
        <v>-77.2672177356105</v>
      </c>
      <c r="Z18" s="422"/>
      <c r="AA18" s="422"/>
    </row>
    <row r="19" s="26" customFormat="true" ht="18.75" hidden="false" customHeight="true" outlineLevel="0" collapsed="false">
      <c r="A19" s="131"/>
      <c r="B19" s="122"/>
      <c r="C19" s="122"/>
      <c r="D19" s="47"/>
      <c r="E19" s="272"/>
      <c r="F19" s="47"/>
      <c r="G19" s="272"/>
      <c r="H19" s="47"/>
      <c r="I19" s="272"/>
      <c r="J19" s="47"/>
      <c r="K19" s="272"/>
      <c r="L19" s="421"/>
      <c r="M19" s="272"/>
      <c r="N19" s="47"/>
      <c r="O19" s="46"/>
      <c r="P19" s="47"/>
      <c r="Q19" s="46"/>
      <c r="R19" s="47"/>
      <c r="S19" s="46"/>
      <c r="T19" s="47"/>
      <c r="U19" s="46"/>
      <c r="V19" s="421"/>
      <c r="W19" s="146"/>
      <c r="Z19" s="422"/>
      <c r="AA19" s="422"/>
    </row>
    <row r="20" s="26" customFormat="true" ht="30" hidden="false" customHeight="true" outlineLevel="0" collapsed="false">
      <c r="A20" s="129" t="s">
        <v>60</v>
      </c>
      <c r="B20" s="122" t="s">
        <v>61</v>
      </c>
      <c r="C20" s="122"/>
      <c r="D20" s="47" t="n">
        <v>5451095</v>
      </c>
      <c r="E20" s="272" t="s">
        <v>11</v>
      </c>
      <c r="F20" s="47" t="n">
        <v>1505708</v>
      </c>
      <c r="G20" s="272" t="s">
        <v>11</v>
      </c>
      <c r="H20" s="47" t="n">
        <v>2959144</v>
      </c>
      <c r="I20" s="272" t="s">
        <v>11</v>
      </c>
      <c r="J20" s="47" t="n">
        <v>193230</v>
      </c>
      <c r="K20" s="272" t="s">
        <v>11</v>
      </c>
      <c r="L20" s="421" t="n">
        <v>793013</v>
      </c>
      <c r="M20" s="272" t="s">
        <v>11</v>
      </c>
      <c r="N20" s="47" t="n">
        <v>5190242</v>
      </c>
      <c r="O20" s="46" t="n">
        <v>-4.78533212134444</v>
      </c>
      <c r="P20" s="47" t="n">
        <v>1466269</v>
      </c>
      <c r="Q20" s="46" t="n">
        <v>-2.61929935950397</v>
      </c>
      <c r="R20" s="47" t="n">
        <v>2998150</v>
      </c>
      <c r="S20" s="46" t="n">
        <v>1.31815146542378</v>
      </c>
      <c r="T20" s="47" t="n">
        <v>185652</v>
      </c>
      <c r="U20" s="46" t="n">
        <v>-3.92175128085701</v>
      </c>
      <c r="V20" s="421" t="n">
        <v>540172</v>
      </c>
      <c r="W20" s="146" t="n">
        <v>-31.883588289221</v>
      </c>
      <c r="Z20" s="422"/>
      <c r="AA20" s="422"/>
    </row>
    <row r="21" s="26" customFormat="true" ht="5.25" hidden="false" customHeight="true" outlineLevel="0" collapsed="false">
      <c r="A21" s="113"/>
      <c r="B21" s="122"/>
      <c r="C21" s="122"/>
      <c r="D21" s="47"/>
      <c r="E21" s="272"/>
      <c r="F21" s="47"/>
      <c r="G21" s="272"/>
      <c r="H21" s="47"/>
      <c r="I21" s="272"/>
      <c r="J21" s="47"/>
      <c r="K21" s="272"/>
      <c r="L21" s="421"/>
      <c r="M21" s="272"/>
      <c r="N21" s="47"/>
      <c r="O21" s="46"/>
      <c r="P21" s="47"/>
      <c r="Q21" s="46"/>
      <c r="R21" s="47"/>
      <c r="S21" s="46"/>
      <c r="T21" s="47"/>
      <c r="U21" s="46"/>
      <c r="V21" s="421"/>
      <c r="W21" s="146"/>
      <c r="Z21" s="422"/>
      <c r="AA21" s="422"/>
    </row>
    <row r="22" s="26" customFormat="true" ht="18.75" hidden="false" customHeight="true" outlineLevel="0" collapsed="false">
      <c r="A22" s="121" t="s">
        <v>44</v>
      </c>
      <c r="B22" s="122" t="s">
        <v>62</v>
      </c>
      <c r="C22" s="122"/>
      <c r="D22" s="47" t="n">
        <v>292390</v>
      </c>
      <c r="E22" s="272" t="s">
        <v>11</v>
      </c>
      <c r="F22" s="47" t="n">
        <v>69534</v>
      </c>
      <c r="G22" s="272" t="s">
        <v>11</v>
      </c>
      <c r="H22" s="47" t="n">
        <v>161169</v>
      </c>
      <c r="I22" s="272" t="s">
        <v>11</v>
      </c>
      <c r="J22" s="47" t="n">
        <v>11004</v>
      </c>
      <c r="K22" s="272" t="s">
        <v>11</v>
      </c>
      <c r="L22" s="421" t="n">
        <v>50684</v>
      </c>
      <c r="M22" s="272" t="s">
        <v>11</v>
      </c>
      <c r="N22" s="47" t="n">
        <v>231838</v>
      </c>
      <c r="O22" s="46" t="n">
        <v>-20.7093265843565</v>
      </c>
      <c r="P22" s="47" t="n">
        <v>94787</v>
      </c>
      <c r="Q22" s="46" t="n">
        <v>36.3174849713809</v>
      </c>
      <c r="R22" s="47" t="n">
        <v>162303</v>
      </c>
      <c r="S22" s="46" t="n">
        <v>0.703609254881528</v>
      </c>
      <c r="T22" s="47" t="n">
        <v>12567</v>
      </c>
      <c r="U22" s="46" t="n">
        <v>14.2039258451472</v>
      </c>
      <c r="V22" s="421" t="n">
        <v>-37820</v>
      </c>
      <c r="W22" s="423" t="s">
        <v>154</v>
      </c>
      <c r="Z22" s="422"/>
      <c r="AA22" s="422"/>
    </row>
    <row r="23" s="26" customFormat="true" ht="18.75" hidden="false" customHeight="true" outlineLevel="0" collapsed="false">
      <c r="A23" s="121" t="s">
        <v>46</v>
      </c>
      <c r="B23" s="122" t="s">
        <v>63</v>
      </c>
      <c r="C23" s="122"/>
      <c r="D23" s="47" t="n">
        <v>1333201</v>
      </c>
      <c r="E23" s="272" t="s">
        <v>11</v>
      </c>
      <c r="F23" s="47" t="n">
        <v>464188</v>
      </c>
      <c r="G23" s="272" t="s">
        <v>11</v>
      </c>
      <c r="H23" s="47" t="n">
        <v>668673</v>
      </c>
      <c r="I23" s="272" t="s">
        <v>11</v>
      </c>
      <c r="J23" s="47" t="n">
        <v>44552</v>
      </c>
      <c r="K23" s="272" t="s">
        <v>11</v>
      </c>
      <c r="L23" s="421" t="n">
        <v>155787</v>
      </c>
      <c r="M23" s="272" t="s">
        <v>11</v>
      </c>
      <c r="N23" s="47" t="n">
        <v>1333222</v>
      </c>
      <c r="O23" s="46" t="n">
        <v>0.00157515633428318</v>
      </c>
      <c r="P23" s="47" t="n">
        <v>425314</v>
      </c>
      <c r="Q23" s="46" t="n">
        <v>-8.37462407472835</v>
      </c>
      <c r="R23" s="47" t="n">
        <v>691781</v>
      </c>
      <c r="S23" s="46" t="n">
        <v>3.4557997705904</v>
      </c>
      <c r="T23" s="47" t="n">
        <v>45679</v>
      </c>
      <c r="U23" s="46" t="n">
        <v>2.52962829951517</v>
      </c>
      <c r="V23" s="421" t="n">
        <v>170447</v>
      </c>
      <c r="W23" s="146" t="n">
        <v>9.41028455519395</v>
      </c>
      <c r="Z23" s="422"/>
      <c r="AA23" s="422"/>
    </row>
    <row r="24" s="26" customFormat="true" ht="18.75" hidden="false" customHeight="true" outlineLevel="0" collapsed="false">
      <c r="A24" s="130" t="s">
        <v>48</v>
      </c>
      <c r="B24" s="122" t="s">
        <v>64</v>
      </c>
      <c r="C24" s="122"/>
      <c r="D24" s="47" t="n">
        <v>663405</v>
      </c>
      <c r="E24" s="272" t="s">
        <v>11</v>
      </c>
      <c r="F24" s="47" t="n">
        <v>214530</v>
      </c>
      <c r="G24" s="272" t="s">
        <v>11</v>
      </c>
      <c r="H24" s="47" t="n">
        <v>298333</v>
      </c>
      <c r="I24" s="272" t="s">
        <v>11</v>
      </c>
      <c r="J24" s="47" t="n">
        <v>17764</v>
      </c>
      <c r="K24" s="272" t="s">
        <v>11</v>
      </c>
      <c r="L24" s="421" t="n">
        <v>132777</v>
      </c>
      <c r="M24" s="272" t="s">
        <v>11</v>
      </c>
      <c r="N24" s="47" t="n">
        <v>622757</v>
      </c>
      <c r="O24" s="46" t="n">
        <v>-6.12717721452205</v>
      </c>
      <c r="P24" s="47" t="n">
        <v>195122</v>
      </c>
      <c r="Q24" s="46" t="n">
        <v>-9.04675336782734</v>
      </c>
      <c r="R24" s="47" t="n">
        <v>305764</v>
      </c>
      <c r="S24" s="46" t="n">
        <v>2.49084077188913</v>
      </c>
      <c r="T24" s="47" t="n">
        <v>24900</v>
      </c>
      <c r="U24" s="46" t="n">
        <v>40.1711326277865</v>
      </c>
      <c r="V24" s="421" t="n">
        <v>96971</v>
      </c>
      <c r="W24" s="146" t="n">
        <v>-26.9670198904931</v>
      </c>
      <c r="Z24" s="422"/>
      <c r="AA24" s="422"/>
    </row>
    <row r="25" s="26" customFormat="true" ht="18.75" hidden="false" customHeight="true" outlineLevel="0" collapsed="false">
      <c r="A25" s="121" t="s">
        <v>50</v>
      </c>
      <c r="B25" s="122" t="s">
        <v>65</v>
      </c>
      <c r="C25" s="122"/>
      <c r="D25" s="47" t="n">
        <v>131207</v>
      </c>
      <c r="E25" s="272" t="s">
        <v>11</v>
      </c>
      <c r="F25" s="47" t="n">
        <v>78081</v>
      </c>
      <c r="G25" s="272" t="s">
        <v>11</v>
      </c>
      <c r="H25" s="47" t="n">
        <v>64053</v>
      </c>
      <c r="I25" s="272" t="s">
        <v>11</v>
      </c>
      <c r="J25" s="47" t="n">
        <v>4878</v>
      </c>
      <c r="K25" s="272" t="s">
        <v>11</v>
      </c>
      <c r="L25" s="421" t="n">
        <v>-15806</v>
      </c>
      <c r="M25" s="272" t="s">
        <v>11</v>
      </c>
      <c r="N25" s="47" t="n">
        <v>145805</v>
      </c>
      <c r="O25" s="46" t="n">
        <v>11.1259307811321</v>
      </c>
      <c r="P25" s="47" t="n">
        <v>62154</v>
      </c>
      <c r="Q25" s="46" t="n">
        <v>-20.3980481807354</v>
      </c>
      <c r="R25" s="47" t="n">
        <v>64378</v>
      </c>
      <c r="S25" s="46" t="n">
        <v>0.507392315738528</v>
      </c>
      <c r="T25" s="47" t="n">
        <v>7801</v>
      </c>
      <c r="U25" s="46" t="n">
        <v>59.9220992209922</v>
      </c>
      <c r="V25" s="421" t="n">
        <v>11472</v>
      </c>
      <c r="W25" s="423" t="s">
        <v>154</v>
      </c>
      <c r="Z25" s="422"/>
      <c r="AA25" s="422"/>
    </row>
    <row r="26" s="26" customFormat="true" ht="18.75" hidden="false" customHeight="true" outlineLevel="0" collapsed="false">
      <c r="A26" s="121" t="s">
        <v>52</v>
      </c>
      <c r="B26" s="122" t="s">
        <v>66</v>
      </c>
      <c r="C26" s="122"/>
      <c r="D26" s="47" t="n">
        <v>92919</v>
      </c>
      <c r="E26" s="272" t="s">
        <v>11</v>
      </c>
      <c r="F26" s="47" t="n">
        <v>20402</v>
      </c>
      <c r="G26" s="272" t="s">
        <v>11</v>
      </c>
      <c r="H26" s="47" t="n">
        <v>41360</v>
      </c>
      <c r="I26" s="272" t="s">
        <v>11</v>
      </c>
      <c r="J26" s="47" t="n">
        <v>3007</v>
      </c>
      <c r="K26" s="272" t="s">
        <v>11</v>
      </c>
      <c r="L26" s="421" t="n">
        <v>28151</v>
      </c>
      <c r="M26" s="272" t="s">
        <v>11</v>
      </c>
      <c r="N26" s="47" t="n">
        <v>98033</v>
      </c>
      <c r="O26" s="46" t="n">
        <v>5.50371829227608</v>
      </c>
      <c r="P26" s="47" t="n">
        <v>21063</v>
      </c>
      <c r="Q26" s="46" t="n">
        <v>3.23987844328988</v>
      </c>
      <c r="R26" s="47" t="n">
        <v>49185</v>
      </c>
      <c r="S26" s="46" t="n">
        <v>18.9192456479691</v>
      </c>
      <c r="T26" s="47" t="n">
        <v>2146</v>
      </c>
      <c r="U26" s="46" t="n">
        <v>-28.6331892251413</v>
      </c>
      <c r="V26" s="421" t="n">
        <v>25639</v>
      </c>
      <c r="W26" s="146" t="n">
        <v>-8.92330645447764</v>
      </c>
      <c r="Z26" s="422"/>
      <c r="AA26" s="422"/>
    </row>
    <row r="27" s="26" customFormat="true" ht="18.75" hidden="false" customHeight="true" outlineLevel="0" collapsed="false">
      <c r="A27" s="121" t="s">
        <v>54</v>
      </c>
      <c r="B27" s="122" t="s">
        <v>67</v>
      </c>
      <c r="C27" s="122"/>
      <c r="D27" s="47" t="n">
        <v>123750</v>
      </c>
      <c r="E27" s="272" t="s">
        <v>11</v>
      </c>
      <c r="F27" s="47" t="n">
        <v>33866</v>
      </c>
      <c r="G27" s="272" t="s">
        <v>11</v>
      </c>
      <c r="H27" s="47" t="n">
        <v>72692</v>
      </c>
      <c r="I27" s="272" t="s">
        <v>11</v>
      </c>
      <c r="J27" s="47" t="n">
        <v>2570</v>
      </c>
      <c r="K27" s="272" t="s">
        <v>11</v>
      </c>
      <c r="L27" s="421" t="n">
        <v>14622</v>
      </c>
      <c r="M27" s="272" t="s">
        <v>11</v>
      </c>
      <c r="N27" s="47" t="n">
        <v>155600</v>
      </c>
      <c r="O27" s="46" t="n">
        <v>25.7373737373737</v>
      </c>
      <c r="P27" s="47" t="n">
        <v>24851</v>
      </c>
      <c r="Q27" s="46" t="n">
        <v>-26.6196184964271</v>
      </c>
      <c r="R27" s="47" t="n">
        <v>91669</v>
      </c>
      <c r="S27" s="46" t="n">
        <v>26.1060364276674</v>
      </c>
      <c r="T27" s="47" t="n">
        <v>3326</v>
      </c>
      <c r="U27" s="46" t="n">
        <v>29.4163424124514</v>
      </c>
      <c r="V27" s="421" t="n">
        <v>35754</v>
      </c>
      <c r="W27" s="146" t="n">
        <v>144.521953221174</v>
      </c>
      <c r="Z27" s="422"/>
      <c r="AA27" s="422"/>
    </row>
    <row r="28" s="26" customFormat="true" ht="18.75" hidden="false" customHeight="true" outlineLevel="0" collapsed="false">
      <c r="A28" s="121" t="s">
        <v>56</v>
      </c>
      <c r="B28" s="122" t="s">
        <v>68</v>
      </c>
      <c r="C28" s="122"/>
      <c r="D28" s="47" t="n">
        <v>117159</v>
      </c>
      <c r="E28" s="272" t="s">
        <v>11</v>
      </c>
      <c r="F28" s="47" t="n">
        <v>54629</v>
      </c>
      <c r="G28" s="272" t="s">
        <v>11</v>
      </c>
      <c r="H28" s="47" t="n">
        <v>65918</v>
      </c>
      <c r="I28" s="272" t="s">
        <v>11</v>
      </c>
      <c r="J28" s="47" t="n">
        <v>4483</v>
      </c>
      <c r="K28" s="272" t="s">
        <v>11</v>
      </c>
      <c r="L28" s="421" t="n">
        <v>-7870</v>
      </c>
      <c r="M28" s="272" t="s">
        <v>11</v>
      </c>
      <c r="N28" s="47" t="n">
        <v>131695</v>
      </c>
      <c r="O28" s="46" t="n">
        <v>12.4070707329356</v>
      </c>
      <c r="P28" s="47" t="n">
        <v>73203</v>
      </c>
      <c r="Q28" s="46" t="n">
        <v>34.0002562741401</v>
      </c>
      <c r="R28" s="47" t="n">
        <v>83970</v>
      </c>
      <c r="S28" s="46" t="n">
        <v>27.3855396098183</v>
      </c>
      <c r="T28" s="47" t="n">
        <v>6902</v>
      </c>
      <c r="U28" s="46" t="n">
        <v>53.9594021860361</v>
      </c>
      <c r="V28" s="421" t="n">
        <v>-32380</v>
      </c>
      <c r="W28" s="423" t="s">
        <v>154</v>
      </c>
      <c r="Z28" s="422"/>
      <c r="AA28" s="422"/>
    </row>
    <row r="29" s="26" customFormat="true" ht="18.75" hidden="false" customHeight="true" outlineLevel="0" collapsed="false">
      <c r="A29" s="121" t="s">
        <v>58</v>
      </c>
      <c r="B29" s="122" t="s">
        <v>69</v>
      </c>
      <c r="C29" s="122"/>
      <c r="D29" s="47" t="n">
        <v>152346</v>
      </c>
      <c r="E29" s="272" t="s">
        <v>11</v>
      </c>
      <c r="F29" s="47" t="n">
        <v>31921</v>
      </c>
      <c r="G29" s="272" t="s">
        <v>11</v>
      </c>
      <c r="H29" s="47" t="n">
        <v>89875</v>
      </c>
      <c r="I29" s="272" t="s">
        <v>11</v>
      </c>
      <c r="J29" s="47" t="n">
        <v>6935</v>
      </c>
      <c r="K29" s="272" t="s">
        <v>11</v>
      </c>
      <c r="L29" s="421" t="n">
        <v>23615</v>
      </c>
      <c r="M29" s="272" t="s">
        <v>11</v>
      </c>
      <c r="N29" s="47" t="n">
        <v>108562</v>
      </c>
      <c r="O29" s="46" t="n">
        <v>-28.7398422013049</v>
      </c>
      <c r="P29" s="47" t="n">
        <v>34025</v>
      </c>
      <c r="Q29" s="46" t="n">
        <v>6.59127220325178</v>
      </c>
      <c r="R29" s="47" t="n">
        <v>77193</v>
      </c>
      <c r="S29" s="46" t="n">
        <v>-14.1107093184979</v>
      </c>
      <c r="T29" s="47" t="n">
        <v>3705</v>
      </c>
      <c r="U29" s="46" t="n">
        <v>-46.5753424657534</v>
      </c>
      <c r="V29" s="421" t="n">
        <v>-6361</v>
      </c>
      <c r="W29" s="423" t="s">
        <v>154</v>
      </c>
      <c r="Z29" s="422"/>
      <c r="AA29" s="422"/>
    </row>
    <row r="30" s="26" customFormat="true" ht="18.75" hidden="false" customHeight="true" outlineLevel="0" collapsed="false">
      <c r="A30" s="121" t="s">
        <v>70</v>
      </c>
      <c r="B30" s="122" t="s">
        <v>71</v>
      </c>
      <c r="C30" s="122"/>
      <c r="D30" s="47" t="n">
        <v>87647</v>
      </c>
      <c r="E30" s="272" t="s">
        <v>11</v>
      </c>
      <c r="F30" s="47" t="n">
        <v>24571</v>
      </c>
      <c r="G30" s="272" t="s">
        <v>11</v>
      </c>
      <c r="H30" s="47" t="n">
        <v>53453</v>
      </c>
      <c r="I30" s="272" t="s">
        <v>11</v>
      </c>
      <c r="J30" s="47" t="n">
        <v>2212</v>
      </c>
      <c r="K30" s="272" t="s">
        <v>11</v>
      </c>
      <c r="L30" s="421" t="n">
        <v>7411</v>
      </c>
      <c r="M30" s="272" t="s">
        <v>11</v>
      </c>
      <c r="N30" s="47" t="n">
        <v>62422</v>
      </c>
      <c r="O30" s="46" t="n">
        <v>-28.7802206578662</v>
      </c>
      <c r="P30" s="47" t="n">
        <v>23320</v>
      </c>
      <c r="Q30" s="46" t="n">
        <v>-5.09136787269546</v>
      </c>
      <c r="R30" s="47" t="n">
        <v>39153</v>
      </c>
      <c r="S30" s="46" t="n">
        <v>-26.752474136157</v>
      </c>
      <c r="T30" s="47" t="n">
        <v>3469</v>
      </c>
      <c r="U30" s="46" t="n">
        <v>56.8264014466546</v>
      </c>
      <c r="V30" s="421" t="n">
        <v>-3520</v>
      </c>
      <c r="W30" s="423" t="s">
        <v>154</v>
      </c>
      <c r="Z30" s="422"/>
      <c r="AA30" s="422"/>
    </row>
    <row r="31" s="26" customFormat="true" ht="18.75" hidden="false" customHeight="true" outlineLevel="0" collapsed="false">
      <c r="A31" s="121" t="s">
        <v>72</v>
      </c>
      <c r="B31" s="122" t="s">
        <v>73</v>
      </c>
      <c r="C31" s="122"/>
      <c r="D31" s="47" t="n">
        <v>75921</v>
      </c>
      <c r="E31" s="272" t="s">
        <v>11</v>
      </c>
      <c r="F31" s="47" t="n">
        <v>23867</v>
      </c>
      <c r="G31" s="272" t="s">
        <v>11</v>
      </c>
      <c r="H31" s="47" t="n">
        <v>53238</v>
      </c>
      <c r="I31" s="272" t="s">
        <v>11</v>
      </c>
      <c r="J31" s="47" t="n">
        <v>4638</v>
      </c>
      <c r="K31" s="272" t="s">
        <v>11</v>
      </c>
      <c r="L31" s="421" t="n">
        <v>-5822</v>
      </c>
      <c r="M31" s="272" t="s">
        <v>11</v>
      </c>
      <c r="N31" s="47" t="n">
        <v>114319</v>
      </c>
      <c r="O31" s="46" t="n">
        <v>50.5762568986183</v>
      </c>
      <c r="P31" s="47" t="n">
        <v>29957</v>
      </c>
      <c r="Q31" s="46" t="n">
        <v>25.5164034021871</v>
      </c>
      <c r="R31" s="47" t="n">
        <v>68263</v>
      </c>
      <c r="S31" s="46" t="n">
        <v>28.2223224012923</v>
      </c>
      <c r="T31" s="47" t="n">
        <v>5462</v>
      </c>
      <c r="U31" s="46" t="n">
        <v>17.7662785683484</v>
      </c>
      <c r="V31" s="421" t="n">
        <v>10636</v>
      </c>
      <c r="W31" s="423" t="s">
        <v>154</v>
      </c>
      <c r="Z31" s="422"/>
      <c r="AA31" s="422"/>
    </row>
    <row r="32" s="26" customFormat="true" ht="18.75" hidden="false" customHeight="true" outlineLevel="0" collapsed="false">
      <c r="A32" s="121" t="s">
        <v>74</v>
      </c>
      <c r="B32" s="122" t="s">
        <v>75</v>
      </c>
      <c r="C32" s="122"/>
      <c r="D32" s="47" t="n">
        <v>450974</v>
      </c>
      <c r="E32" s="272" t="s">
        <v>11</v>
      </c>
      <c r="F32" s="47" t="n">
        <v>111213</v>
      </c>
      <c r="G32" s="272" t="s">
        <v>11</v>
      </c>
      <c r="H32" s="47" t="n">
        <v>276987</v>
      </c>
      <c r="I32" s="272" t="s">
        <v>11</v>
      </c>
      <c r="J32" s="47" t="n">
        <v>9965</v>
      </c>
      <c r="K32" s="272" t="s">
        <v>11</v>
      </c>
      <c r="L32" s="421" t="n">
        <v>52809</v>
      </c>
      <c r="M32" s="272" t="s">
        <v>11</v>
      </c>
      <c r="N32" s="47" t="n">
        <v>420539</v>
      </c>
      <c r="O32" s="46" t="n">
        <v>-6.74872609063937</v>
      </c>
      <c r="P32" s="47" t="n">
        <v>102537</v>
      </c>
      <c r="Q32" s="46" t="n">
        <v>-7.80124625718216</v>
      </c>
      <c r="R32" s="47" t="n">
        <v>246924</v>
      </c>
      <c r="S32" s="46" t="n">
        <v>-10.8535779657529</v>
      </c>
      <c r="T32" s="47" t="n">
        <v>11932</v>
      </c>
      <c r="U32" s="46" t="n">
        <v>19.7390868038134</v>
      </c>
      <c r="V32" s="421" t="n">
        <v>59146</v>
      </c>
      <c r="W32" s="146" t="n">
        <v>11.9998485106705</v>
      </c>
      <c r="Z32" s="422"/>
      <c r="AA32" s="422"/>
    </row>
    <row r="33" s="26" customFormat="true" ht="18.75" hidden="false" customHeight="true" outlineLevel="0" collapsed="false">
      <c r="A33" s="121" t="s">
        <v>76</v>
      </c>
      <c r="B33" s="122" t="s">
        <v>77</v>
      </c>
      <c r="C33" s="122"/>
      <c r="D33" s="47" t="n">
        <v>100414</v>
      </c>
      <c r="E33" s="272" t="s">
        <v>11</v>
      </c>
      <c r="F33" s="47" t="n">
        <v>25591</v>
      </c>
      <c r="G33" s="272" t="s">
        <v>11</v>
      </c>
      <c r="H33" s="47" t="n">
        <v>46598</v>
      </c>
      <c r="I33" s="272" t="s">
        <v>11</v>
      </c>
      <c r="J33" s="47" t="n">
        <v>4271</v>
      </c>
      <c r="K33" s="272" t="s">
        <v>11</v>
      </c>
      <c r="L33" s="421" t="n">
        <v>23954</v>
      </c>
      <c r="M33" s="272" t="s">
        <v>11</v>
      </c>
      <c r="N33" s="47" t="n">
        <v>98618</v>
      </c>
      <c r="O33" s="46" t="n">
        <v>-1.78859521580657</v>
      </c>
      <c r="P33" s="47" t="n">
        <v>20481</v>
      </c>
      <c r="Q33" s="46" t="n">
        <v>-19.9679574850533</v>
      </c>
      <c r="R33" s="47" t="n">
        <v>62261</v>
      </c>
      <c r="S33" s="46" t="n">
        <v>33.6130306021718</v>
      </c>
      <c r="T33" s="47" t="n">
        <v>2033</v>
      </c>
      <c r="U33" s="46" t="n">
        <v>-52.3999063451182</v>
      </c>
      <c r="V33" s="421" t="n">
        <v>13844</v>
      </c>
      <c r="W33" s="146" t="n">
        <v>-42.2058946313768</v>
      </c>
      <c r="Z33" s="422"/>
      <c r="AA33" s="422"/>
    </row>
    <row r="34" s="26" customFormat="true" ht="18.75" hidden="false" customHeight="true" outlineLevel="0" collapsed="false">
      <c r="A34" s="121" t="s">
        <v>78</v>
      </c>
      <c r="B34" s="122" t="s">
        <v>79</v>
      </c>
      <c r="C34" s="122"/>
      <c r="D34" s="47" t="n">
        <v>493393</v>
      </c>
      <c r="E34" s="272" t="s">
        <v>11</v>
      </c>
      <c r="F34" s="47" t="n">
        <v>67106</v>
      </c>
      <c r="G34" s="272" t="s">
        <v>11</v>
      </c>
      <c r="H34" s="47" t="n">
        <v>287287</v>
      </c>
      <c r="I34" s="272" t="s">
        <v>11</v>
      </c>
      <c r="J34" s="47" t="n">
        <v>21123</v>
      </c>
      <c r="K34" s="272" t="s">
        <v>11</v>
      </c>
      <c r="L34" s="421" t="n">
        <v>117877</v>
      </c>
      <c r="M34" s="272" t="s">
        <v>11</v>
      </c>
      <c r="N34" s="47" t="n">
        <v>459568</v>
      </c>
      <c r="O34" s="46" t="n">
        <v>-6.85558976313</v>
      </c>
      <c r="P34" s="47" t="n">
        <v>74033</v>
      </c>
      <c r="Q34" s="46" t="n">
        <v>10.3224748904718</v>
      </c>
      <c r="R34" s="47" t="n">
        <v>255224</v>
      </c>
      <c r="S34" s="46" t="n">
        <v>-11.1606163870972</v>
      </c>
      <c r="T34" s="47" t="n">
        <v>10462</v>
      </c>
      <c r="U34" s="46" t="n">
        <v>-50.4710505136581</v>
      </c>
      <c r="V34" s="421" t="n">
        <v>119849</v>
      </c>
      <c r="W34" s="146" t="n">
        <v>1.6729302578111</v>
      </c>
      <c r="Z34" s="422"/>
      <c r="AA34" s="422"/>
    </row>
    <row r="35" s="26" customFormat="true" ht="18.75" hidden="false" customHeight="true" outlineLevel="0" collapsed="false">
      <c r="A35" s="121" t="s">
        <v>80</v>
      </c>
      <c r="B35" s="122" t="s">
        <v>81</v>
      </c>
      <c r="C35" s="122"/>
      <c r="D35" s="47" t="n">
        <v>204874</v>
      </c>
      <c r="E35" s="272" t="s">
        <v>11</v>
      </c>
      <c r="F35" s="47" t="n">
        <v>42957</v>
      </c>
      <c r="G35" s="272" t="s">
        <v>11</v>
      </c>
      <c r="H35" s="47" t="n">
        <v>125765</v>
      </c>
      <c r="I35" s="272" t="s">
        <v>11</v>
      </c>
      <c r="J35" s="47" t="n">
        <v>6364</v>
      </c>
      <c r="K35" s="272" t="s">
        <v>11</v>
      </c>
      <c r="L35" s="421" t="n">
        <v>29789</v>
      </c>
      <c r="M35" s="272" t="s">
        <v>11</v>
      </c>
      <c r="N35" s="47" t="n">
        <v>194770</v>
      </c>
      <c r="O35" s="46" t="n">
        <v>-4.93181174770835</v>
      </c>
      <c r="P35" s="47" t="n">
        <v>56982</v>
      </c>
      <c r="Q35" s="46" t="n">
        <v>32.6489279977652</v>
      </c>
      <c r="R35" s="47" t="n">
        <v>140276</v>
      </c>
      <c r="S35" s="46" t="n">
        <v>11.538186299845</v>
      </c>
      <c r="T35" s="47" t="n">
        <v>7165</v>
      </c>
      <c r="U35" s="46" t="n">
        <v>12.5864236329353</v>
      </c>
      <c r="V35" s="421" t="n">
        <v>-9654</v>
      </c>
      <c r="W35" s="423" t="s">
        <v>154</v>
      </c>
      <c r="Z35" s="422"/>
      <c r="AA35" s="422"/>
    </row>
    <row r="36" s="26" customFormat="true" ht="18.75" hidden="false" customHeight="true" outlineLevel="0" collapsed="false">
      <c r="A36" s="121" t="s">
        <v>82</v>
      </c>
      <c r="B36" s="122" t="s">
        <v>83</v>
      </c>
      <c r="C36" s="122"/>
      <c r="D36" s="47" t="n">
        <v>867826</v>
      </c>
      <c r="E36" s="272" t="s">
        <v>11</v>
      </c>
      <c r="F36" s="47" t="n">
        <v>159398</v>
      </c>
      <c r="G36" s="272" t="s">
        <v>11</v>
      </c>
      <c r="H36" s="47" t="n">
        <v>513831</v>
      </c>
      <c r="I36" s="272" t="s">
        <v>11</v>
      </c>
      <c r="J36" s="47" t="n">
        <v>34545</v>
      </c>
      <c r="K36" s="272" t="s">
        <v>11</v>
      </c>
      <c r="L36" s="421" t="n">
        <v>160052</v>
      </c>
      <c r="M36" s="272" t="s">
        <v>11</v>
      </c>
      <c r="N36" s="47" t="n">
        <v>755766</v>
      </c>
      <c r="O36" s="46" t="n">
        <v>-12.9127267447622</v>
      </c>
      <c r="P36" s="47" t="n">
        <v>143808</v>
      </c>
      <c r="Q36" s="46" t="n">
        <v>-9.78054931680448</v>
      </c>
      <c r="R36" s="47" t="n">
        <v>506614</v>
      </c>
      <c r="S36" s="46" t="n">
        <v>-1.40454740955683</v>
      </c>
      <c r="T36" s="47" t="n">
        <v>24574</v>
      </c>
      <c r="U36" s="46" t="n">
        <v>-28.8638008394847</v>
      </c>
      <c r="V36" s="421" t="n">
        <v>80770</v>
      </c>
      <c r="W36" s="146" t="n">
        <v>-49.5351510759003</v>
      </c>
      <c r="Z36" s="422"/>
      <c r="AA36" s="422"/>
    </row>
    <row r="37" s="26" customFormat="true" ht="18.75" hidden="false" customHeight="true" outlineLevel="0" collapsed="false">
      <c r="A37" s="121" t="s">
        <v>84</v>
      </c>
      <c r="B37" s="122" t="s">
        <v>85</v>
      </c>
      <c r="C37" s="122"/>
      <c r="D37" s="47" t="n">
        <v>263666</v>
      </c>
      <c r="E37" s="272" t="s">
        <v>11</v>
      </c>
      <c r="F37" s="47" t="n">
        <v>83854</v>
      </c>
      <c r="G37" s="272" t="s">
        <v>11</v>
      </c>
      <c r="H37" s="47" t="n">
        <v>139911</v>
      </c>
      <c r="I37" s="272" t="s">
        <v>11</v>
      </c>
      <c r="J37" s="47" t="n">
        <v>14918</v>
      </c>
      <c r="K37" s="272" t="s">
        <v>11</v>
      </c>
      <c r="L37" s="421" t="n">
        <v>24984</v>
      </c>
      <c r="M37" s="272" t="s">
        <v>11</v>
      </c>
      <c r="N37" s="47" t="n">
        <v>256729</v>
      </c>
      <c r="O37" s="46" t="n">
        <v>-2.63098010361594</v>
      </c>
      <c r="P37" s="47" t="n">
        <v>84632</v>
      </c>
      <c r="Q37" s="46" t="n">
        <v>0.9278030863167</v>
      </c>
      <c r="R37" s="47" t="n">
        <v>153192</v>
      </c>
      <c r="S37" s="46" t="n">
        <v>9.49246306580611</v>
      </c>
      <c r="T37" s="47" t="n">
        <v>13529</v>
      </c>
      <c r="U37" s="46" t="n">
        <v>-9.31089958439469</v>
      </c>
      <c r="V37" s="421" t="n">
        <v>5377</v>
      </c>
      <c r="W37" s="146" t="n">
        <v>-78.4782260646814</v>
      </c>
      <c r="Z37" s="422"/>
      <c r="AA37" s="422"/>
    </row>
    <row r="38" s="26" customFormat="true" ht="18.75" hidden="false" customHeight="true" outlineLevel="0" collapsed="false">
      <c r="A38" s="131"/>
      <c r="B38" s="122"/>
      <c r="C38" s="122"/>
      <c r="D38" s="47"/>
      <c r="E38" s="272"/>
      <c r="F38" s="47"/>
      <c r="G38" s="272"/>
      <c r="H38" s="47"/>
      <c r="I38" s="272"/>
      <c r="J38" s="47"/>
      <c r="K38" s="272"/>
      <c r="L38" s="421"/>
      <c r="M38" s="272"/>
      <c r="N38" s="47"/>
      <c r="O38" s="46"/>
      <c r="P38" s="47"/>
      <c r="Q38" s="46"/>
      <c r="R38" s="47"/>
      <c r="S38" s="46"/>
      <c r="T38" s="47"/>
      <c r="U38" s="46"/>
      <c r="V38" s="421"/>
      <c r="W38" s="146"/>
      <c r="Z38" s="422"/>
      <c r="AA38" s="422"/>
    </row>
    <row r="39" s="26" customFormat="true" ht="30" hidden="false" customHeight="true" outlineLevel="0" collapsed="false">
      <c r="A39" s="129" t="s">
        <v>86</v>
      </c>
      <c r="B39" s="122" t="s">
        <v>87</v>
      </c>
      <c r="C39" s="122"/>
      <c r="D39" s="47" t="n">
        <v>8941382</v>
      </c>
      <c r="E39" s="272" t="s">
        <v>11</v>
      </c>
      <c r="F39" s="47" t="n">
        <v>1970332</v>
      </c>
      <c r="G39" s="272" t="s">
        <v>11</v>
      </c>
      <c r="H39" s="47" t="n">
        <v>4431483</v>
      </c>
      <c r="I39" s="272" t="s">
        <v>11</v>
      </c>
      <c r="J39" s="47" t="n">
        <v>219996</v>
      </c>
      <c r="K39" s="272" t="s">
        <v>11</v>
      </c>
      <c r="L39" s="421" t="n">
        <v>2319570</v>
      </c>
      <c r="M39" s="272" t="s">
        <v>11</v>
      </c>
      <c r="N39" s="47" t="n">
        <v>8602829</v>
      </c>
      <c r="O39" s="46" t="n">
        <v>-3.78636098983355</v>
      </c>
      <c r="P39" s="47" t="n">
        <v>2104006</v>
      </c>
      <c r="Q39" s="46" t="n">
        <v>6.78433888299028</v>
      </c>
      <c r="R39" s="47" t="n">
        <v>4564679</v>
      </c>
      <c r="S39" s="46" t="n">
        <v>3.00567552668034</v>
      </c>
      <c r="T39" s="47" t="n">
        <v>206159</v>
      </c>
      <c r="U39" s="46" t="n">
        <v>-6.28965981199659</v>
      </c>
      <c r="V39" s="421" t="n">
        <v>1727985</v>
      </c>
      <c r="W39" s="146" t="n">
        <v>-25.5040804976784</v>
      </c>
      <c r="Z39" s="422"/>
      <c r="AA39" s="422"/>
    </row>
    <row r="40" s="26" customFormat="true" ht="5.25" hidden="false" customHeight="true" outlineLevel="0" collapsed="false">
      <c r="A40" s="113"/>
      <c r="B40" s="122"/>
      <c r="C40" s="122"/>
      <c r="D40" s="47"/>
      <c r="E40" s="272"/>
      <c r="F40" s="47"/>
      <c r="G40" s="272"/>
      <c r="H40" s="47"/>
      <c r="I40" s="272"/>
      <c r="J40" s="47"/>
      <c r="K40" s="272"/>
      <c r="L40" s="421"/>
      <c r="M40" s="272"/>
      <c r="N40" s="47"/>
      <c r="O40" s="46"/>
      <c r="P40" s="47"/>
      <c r="Q40" s="46"/>
      <c r="R40" s="47"/>
      <c r="S40" s="46"/>
      <c r="T40" s="47"/>
      <c r="U40" s="46"/>
      <c r="V40" s="421"/>
      <c r="W40" s="146"/>
      <c r="Z40" s="422"/>
      <c r="AA40" s="422"/>
    </row>
    <row r="41" s="26" customFormat="true" ht="18.75" hidden="false" customHeight="true" outlineLevel="0" collapsed="false">
      <c r="A41" s="121" t="s">
        <v>44</v>
      </c>
      <c r="B41" s="122" t="s">
        <v>88</v>
      </c>
      <c r="C41" s="122"/>
      <c r="D41" s="47" t="n">
        <v>3519887</v>
      </c>
      <c r="E41" s="272" t="s">
        <v>11</v>
      </c>
      <c r="F41" s="47" t="n">
        <v>698843</v>
      </c>
      <c r="G41" s="272" t="s">
        <v>11</v>
      </c>
      <c r="H41" s="47" t="n">
        <v>1655046</v>
      </c>
      <c r="I41" s="272" t="s">
        <v>11</v>
      </c>
      <c r="J41" s="47" t="n">
        <v>72088</v>
      </c>
      <c r="K41" s="272" t="s">
        <v>11</v>
      </c>
      <c r="L41" s="421" t="n">
        <v>1093909</v>
      </c>
      <c r="M41" s="272" t="s">
        <v>11</v>
      </c>
      <c r="N41" s="47" t="n">
        <v>3421635</v>
      </c>
      <c r="O41" s="46" t="n">
        <v>-2.79133960834538</v>
      </c>
      <c r="P41" s="47" t="n">
        <v>858830</v>
      </c>
      <c r="Q41" s="46" t="n">
        <v>22.8931247790992</v>
      </c>
      <c r="R41" s="47" t="n">
        <v>1773770</v>
      </c>
      <c r="S41" s="46" t="n">
        <v>7.17345620605107</v>
      </c>
      <c r="T41" s="47" t="n">
        <v>73209</v>
      </c>
      <c r="U41" s="46" t="n">
        <v>1.5550438353124</v>
      </c>
      <c r="V41" s="421" t="n">
        <v>715826</v>
      </c>
      <c r="W41" s="146" t="n">
        <v>-34.5625641621012</v>
      </c>
      <c r="Z41" s="422"/>
      <c r="AA41" s="422"/>
    </row>
    <row r="42" s="26" customFormat="true" ht="18.75" hidden="false" customHeight="true" outlineLevel="0" collapsed="false">
      <c r="A42" s="121" t="s">
        <v>46</v>
      </c>
      <c r="B42" s="122" t="s">
        <v>89</v>
      </c>
      <c r="C42" s="122"/>
      <c r="D42" s="47" t="n">
        <v>935069</v>
      </c>
      <c r="E42" s="272" t="s">
        <v>11</v>
      </c>
      <c r="F42" s="47" t="n">
        <v>202589</v>
      </c>
      <c r="G42" s="272" t="s">
        <v>11</v>
      </c>
      <c r="H42" s="47" t="n">
        <v>435628</v>
      </c>
      <c r="I42" s="272" t="s">
        <v>11</v>
      </c>
      <c r="J42" s="47" t="n">
        <v>25119</v>
      </c>
      <c r="K42" s="272" t="s">
        <v>11</v>
      </c>
      <c r="L42" s="421" t="n">
        <v>271733</v>
      </c>
      <c r="M42" s="272" t="s">
        <v>11</v>
      </c>
      <c r="N42" s="47" t="n">
        <v>899805</v>
      </c>
      <c r="O42" s="46" t="n">
        <v>-3.7712724943293</v>
      </c>
      <c r="P42" s="47" t="n">
        <v>190334</v>
      </c>
      <c r="Q42" s="46" t="n">
        <v>-6.04919319410234</v>
      </c>
      <c r="R42" s="47" t="n">
        <v>452475</v>
      </c>
      <c r="S42" s="46" t="n">
        <v>3.86729044046757</v>
      </c>
      <c r="T42" s="47" t="n">
        <v>17912</v>
      </c>
      <c r="U42" s="46" t="n">
        <v>-28.6914287989171</v>
      </c>
      <c r="V42" s="421" t="n">
        <v>239085</v>
      </c>
      <c r="W42" s="146" t="n">
        <v>-12.0147350524228</v>
      </c>
      <c r="Z42" s="422"/>
      <c r="AA42" s="422"/>
    </row>
    <row r="43" s="26" customFormat="true" ht="18.75" hidden="false" customHeight="true" outlineLevel="0" collapsed="false">
      <c r="A43" s="130" t="s">
        <v>48</v>
      </c>
      <c r="B43" s="122" t="s">
        <v>90</v>
      </c>
      <c r="C43" s="122"/>
      <c r="D43" s="47" t="n">
        <v>1978507</v>
      </c>
      <c r="E43" s="272" t="s">
        <v>11</v>
      </c>
      <c r="F43" s="47" t="n">
        <v>414297</v>
      </c>
      <c r="G43" s="272" t="s">
        <v>11</v>
      </c>
      <c r="H43" s="47" t="n">
        <v>1093955</v>
      </c>
      <c r="I43" s="272" t="s">
        <v>11</v>
      </c>
      <c r="J43" s="47" t="n">
        <v>58744</v>
      </c>
      <c r="K43" s="272" t="s">
        <v>11</v>
      </c>
      <c r="L43" s="421" t="n">
        <v>411511</v>
      </c>
      <c r="M43" s="272" t="s">
        <v>11</v>
      </c>
      <c r="N43" s="47" t="n">
        <v>2006543</v>
      </c>
      <c r="O43" s="46" t="n">
        <v>1.41702809239493</v>
      </c>
      <c r="P43" s="47" t="n">
        <v>445255</v>
      </c>
      <c r="Q43" s="46" t="n">
        <v>7.47241713070575</v>
      </c>
      <c r="R43" s="47" t="n">
        <v>1213463</v>
      </c>
      <c r="S43" s="46" t="n">
        <v>10.924398169943</v>
      </c>
      <c r="T43" s="47" t="n">
        <v>55845</v>
      </c>
      <c r="U43" s="46" t="n">
        <v>-4.9349720822552</v>
      </c>
      <c r="V43" s="421" t="n">
        <v>291980</v>
      </c>
      <c r="W43" s="146" t="n">
        <v>-29.0468541545669</v>
      </c>
      <c r="Z43" s="422"/>
      <c r="AA43" s="422"/>
    </row>
    <row r="44" s="26" customFormat="true" ht="18.75" hidden="false" customHeight="true" outlineLevel="0" collapsed="false">
      <c r="A44" s="121" t="s">
        <v>50</v>
      </c>
      <c r="B44" s="122" t="s">
        <v>91</v>
      </c>
      <c r="C44" s="122"/>
      <c r="D44" s="47" t="n">
        <v>28263</v>
      </c>
      <c r="E44" s="272" t="s">
        <v>11</v>
      </c>
      <c r="F44" s="47" t="n">
        <v>8682</v>
      </c>
      <c r="G44" s="272" t="s">
        <v>11</v>
      </c>
      <c r="H44" s="47" t="n">
        <v>14883</v>
      </c>
      <c r="I44" s="272" t="s">
        <v>11</v>
      </c>
      <c r="J44" s="47" t="n">
        <v>664</v>
      </c>
      <c r="K44" s="272" t="s">
        <v>11</v>
      </c>
      <c r="L44" s="421" t="n">
        <v>4034</v>
      </c>
      <c r="M44" s="272" t="s">
        <v>11</v>
      </c>
      <c r="N44" s="47" t="n">
        <v>27736</v>
      </c>
      <c r="O44" s="46" t="n">
        <v>-1.86462866645437</v>
      </c>
      <c r="P44" s="47" t="n">
        <v>9238</v>
      </c>
      <c r="Q44" s="46" t="n">
        <v>6.4040543653536</v>
      </c>
      <c r="R44" s="47" t="n">
        <v>14613</v>
      </c>
      <c r="S44" s="46" t="n">
        <v>-1.81415037290869</v>
      </c>
      <c r="T44" s="47" t="n">
        <v>669</v>
      </c>
      <c r="U44" s="46" t="n">
        <v>0.753012048192787</v>
      </c>
      <c r="V44" s="421" t="n">
        <v>3217</v>
      </c>
      <c r="W44" s="146" t="n">
        <v>-20.252850768468</v>
      </c>
      <c r="Z44" s="422"/>
      <c r="AA44" s="422"/>
    </row>
    <row r="45" s="26" customFormat="true" ht="18.75" hidden="false" customHeight="true" outlineLevel="0" collapsed="false">
      <c r="A45" s="121" t="s">
        <v>52</v>
      </c>
      <c r="B45" s="122" t="s">
        <v>92</v>
      </c>
      <c r="C45" s="122"/>
      <c r="D45" s="47" t="n">
        <v>142803</v>
      </c>
      <c r="E45" s="272" t="s">
        <v>11</v>
      </c>
      <c r="F45" s="47" t="n">
        <v>31102</v>
      </c>
      <c r="G45" s="272" t="s">
        <v>11</v>
      </c>
      <c r="H45" s="47" t="n">
        <v>63039</v>
      </c>
      <c r="I45" s="272" t="s">
        <v>11</v>
      </c>
      <c r="J45" s="47" t="n">
        <v>5845</v>
      </c>
      <c r="K45" s="272" t="s">
        <v>11</v>
      </c>
      <c r="L45" s="421" t="n">
        <v>42817</v>
      </c>
      <c r="M45" s="272" t="s">
        <v>11</v>
      </c>
      <c r="N45" s="47" t="n">
        <v>80149</v>
      </c>
      <c r="O45" s="46" t="n">
        <v>-43.8744284083668</v>
      </c>
      <c r="P45" s="47" t="n">
        <v>25644</v>
      </c>
      <c r="Q45" s="46" t="n">
        <v>-17.5487106938461</v>
      </c>
      <c r="R45" s="47" t="n">
        <v>58442</v>
      </c>
      <c r="S45" s="46" t="n">
        <v>-7.29231110899602</v>
      </c>
      <c r="T45" s="47" t="n">
        <v>4965</v>
      </c>
      <c r="U45" s="46" t="n">
        <v>-15.0556030795552</v>
      </c>
      <c r="V45" s="421" t="n">
        <v>-8903</v>
      </c>
      <c r="W45" s="423" t="s">
        <v>154</v>
      </c>
      <c r="Z45" s="422"/>
      <c r="AA45" s="422"/>
    </row>
    <row r="46" s="26" customFormat="true" ht="18.75" hidden="false" customHeight="true" outlineLevel="0" collapsed="false">
      <c r="A46" s="121" t="s">
        <v>54</v>
      </c>
      <c r="B46" s="122" t="s">
        <v>93</v>
      </c>
      <c r="C46" s="122"/>
      <c r="D46" s="47" t="n">
        <v>2020656</v>
      </c>
      <c r="E46" s="272" t="s">
        <v>11</v>
      </c>
      <c r="F46" s="47" t="n">
        <v>543810</v>
      </c>
      <c r="G46" s="272" t="s">
        <v>11</v>
      </c>
      <c r="H46" s="47" t="n">
        <v>989417</v>
      </c>
      <c r="I46" s="272" t="s">
        <v>11</v>
      </c>
      <c r="J46" s="47" t="n">
        <v>51287</v>
      </c>
      <c r="K46" s="272" t="s">
        <v>11</v>
      </c>
      <c r="L46" s="421" t="n">
        <v>436142</v>
      </c>
      <c r="M46" s="272" t="s">
        <v>11</v>
      </c>
      <c r="N46" s="47" t="n">
        <v>1874310</v>
      </c>
      <c r="O46" s="46" t="n">
        <v>-7.24249946552011</v>
      </c>
      <c r="P46" s="47" t="n">
        <v>508798</v>
      </c>
      <c r="Q46" s="46" t="n">
        <v>-6.43827807506298</v>
      </c>
      <c r="R46" s="47" t="n">
        <v>905230</v>
      </c>
      <c r="S46" s="46" t="n">
        <v>-8.50874808094059</v>
      </c>
      <c r="T46" s="47" t="n">
        <v>48817</v>
      </c>
      <c r="U46" s="46" t="n">
        <v>-4.81603525259813</v>
      </c>
      <c r="V46" s="421" t="n">
        <v>411465</v>
      </c>
      <c r="W46" s="146" t="n">
        <v>-5.65801963580668</v>
      </c>
      <c r="Z46" s="422"/>
      <c r="AA46" s="422"/>
    </row>
    <row r="47" s="26" customFormat="true" ht="18.75" hidden="false" customHeight="true" outlineLevel="0" collapsed="false">
      <c r="A47" s="121" t="s">
        <v>56</v>
      </c>
      <c r="B47" s="122" t="s">
        <v>94</v>
      </c>
      <c r="C47" s="122"/>
      <c r="D47" s="47" t="n">
        <v>131474</v>
      </c>
      <c r="E47" s="272" t="s">
        <v>11</v>
      </c>
      <c r="F47" s="47" t="n">
        <v>21369</v>
      </c>
      <c r="G47" s="272" t="s">
        <v>11</v>
      </c>
      <c r="H47" s="47" t="n">
        <v>102895</v>
      </c>
      <c r="I47" s="272" t="s">
        <v>11</v>
      </c>
      <c r="J47" s="47" t="n">
        <v>3134</v>
      </c>
      <c r="K47" s="272" t="s">
        <v>11</v>
      </c>
      <c r="L47" s="421" t="n">
        <v>4075</v>
      </c>
      <c r="M47" s="272" t="s">
        <v>11</v>
      </c>
      <c r="N47" s="47" t="n">
        <v>144237</v>
      </c>
      <c r="O47" s="46" t="n">
        <v>9.70762279994524</v>
      </c>
      <c r="P47" s="47" t="n">
        <v>27279</v>
      </c>
      <c r="Q47" s="46" t="n">
        <v>27.6568861434789</v>
      </c>
      <c r="R47" s="47" t="n">
        <v>87437</v>
      </c>
      <c r="S47" s="46" t="n">
        <v>-15.0230817823995</v>
      </c>
      <c r="T47" s="47" t="n">
        <v>2470</v>
      </c>
      <c r="U47" s="46" t="n">
        <v>-21.1869814932993</v>
      </c>
      <c r="V47" s="421" t="n">
        <v>27050</v>
      </c>
      <c r="W47" s="146" t="n">
        <v>563.803680981595</v>
      </c>
      <c r="Z47" s="422"/>
      <c r="AA47" s="422"/>
    </row>
    <row r="48" s="26" customFormat="true" ht="18.75" hidden="false" customHeight="true" outlineLevel="0" collapsed="false">
      <c r="A48" s="132" t="s">
        <v>58</v>
      </c>
      <c r="B48" s="133" t="s">
        <v>95</v>
      </c>
      <c r="C48" s="133"/>
      <c r="D48" s="86" t="n">
        <v>184722</v>
      </c>
      <c r="E48" s="295" t="s">
        <v>11</v>
      </c>
      <c r="F48" s="86" t="n">
        <v>49640</v>
      </c>
      <c r="G48" s="295" t="s">
        <v>11</v>
      </c>
      <c r="H48" s="86" t="n">
        <v>76619</v>
      </c>
      <c r="I48" s="295" t="s">
        <v>11</v>
      </c>
      <c r="J48" s="86" t="n">
        <v>3115</v>
      </c>
      <c r="K48" s="295" t="s">
        <v>11</v>
      </c>
      <c r="L48" s="424" t="n">
        <v>55348</v>
      </c>
      <c r="M48" s="295" t="s">
        <v>11</v>
      </c>
      <c r="N48" s="86" t="n">
        <v>148414</v>
      </c>
      <c r="O48" s="85" t="n">
        <v>-19.6554822923095</v>
      </c>
      <c r="P48" s="86" t="n">
        <v>38628</v>
      </c>
      <c r="Q48" s="85" t="n">
        <v>-22.1837228041902</v>
      </c>
      <c r="R48" s="86" t="n">
        <v>59250</v>
      </c>
      <c r="S48" s="85" t="n">
        <v>-22.6693117895039</v>
      </c>
      <c r="T48" s="86" t="n">
        <v>2272</v>
      </c>
      <c r="U48" s="85" t="n">
        <v>-27.0626003210273</v>
      </c>
      <c r="V48" s="424" t="n">
        <v>48265</v>
      </c>
      <c r="W48" s="151" t="n">
        <v>-12.7972103779721</v>
      </c>
      <c r="Z48" s="422"/>
      <c r="AA48" s="422"/>
    </row>
    <row r="49" customFormat="false" ht="18.75" hidden="false" customHeight="true" outlineLevel="0" collapsed="false">
      <c r="A49" s="174"/>
      <c r="K49" s="305"/>
      <c r="L49" s="304"/>
      <c r="M49" s="305"/>
      <c r="N49" s="305"/>
    </row>
    <row r="50" customFormat="false" ht="14.25" hidden="false" customHeight="false" outlineLevel="0" collapsed="false">
      <c r="A50" s="89"/>
      <c r="K50" s="305"/>
      <c r="L50" s="304"/>
      <c r="M50" s="305"/>
      <c r="N50" s="305"/>
    </row>
    <row r="51" customFormat="false" ht="14.25" hidden="false" customHeight="false" outlineLevel="0" collapsed="false"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</row>
    <row r="52" customFormat="false" ht="14.25" hidden="false" customHeight="false" outlineLevel="0" collapsed="false"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</row>
    <row r="53" customFormat="false" ht="14.25" hidden="false" customHeight="false" outlineLevel="0" collapsed="false"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</row>
    <row r="54" customFormat="false" ht="14.25" hidden="false" customHeight="false" outlineLevel="0" collapsed="false"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</row>
  </sheetData>
  <mergeCells count="11">
    <mergeCell ref="A1:W1"/>
    <mergeCell ref="D3:M3"/>
    <mergeCell ref="N3:W3"/>
    <mergeCell ref="F4:G4"/>
    <mergeCell ref="H4:I4"/>
    <mergeCell ref="J4:K4"/>
    <mergeCell ref="L4:M4"/>
    <mergeCell ref="P4:Q4"/>
    <mergeCell ref="R4:S4"/>
    <mergeCell ref="T4:U4"/>
    <mergeCell ref="V4:W4"/>
  </mergeCells>
  <conditionalFormatting sqref="Y9:Y48 Y7">
    <cfRule type="cellIs" priority="2" operator="greaterThanOrEqual" aboveAverage="0" equalAverage="0" bottom="0" percent="0" rank="0" text="" dxfId="0">
      <formula>0.5</formula>
    </cfRule>
    <cfRule type="cellIs" priority="3" operator="lessThanOrEqual" aboveAverage="0" equalAverage="0" bottom="0" percent="0" rank="0" text="" dxfId="1">
      <formula>-0.5</formula>
    </cfRule>
  </conditionalFormatting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N12" activeCellId="0" sqref="N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4.12"/>
    <col collapsed="false" customWidth="true" hidden="false" outlineLevel="0" max="2" min="2" style="152" width="32.62"/>
    <col collapsed="false" customWidth="true" hidden="false" outlineLevel="0" max="3" min="3" style="153" width="2.25"/>
    <col collapsed="false" customWidth="true" hidden="false" outlineLevel="0" max="4" min="4" style="1" width="15.12"/>
    <col collapsed="false" customWidth="true" hidden="false" outlineLevel="0" max="5" min="5" style="1" width="8.49"/>
    <col collapsed="false" customWidth="true" hidden="false" outlineLevel="0" max="6" min="6" style="1" width="13.75"/>
    <col collapsed="false" customWidth="true" hidden="false" outlineLevel="0" max="7" min="7" style="1" width="8.49"/>
    <col collapsed="false" customWidth="true" hidden="false" outlineLevel="0" max="8" min="8" style="1" width="12.12"/>
    <col collapsed="false" customWidth="true" hidden="false" outlineLevel="0" max="9" min="9" style="1" width="8.49"/>
    <col collapsed="false" customWidth="true" hidden="false" outlineLevel="0" max="10" min="10" style="1" width="12.12"/>
    <col collapsed="false" customWidth="true" hidden="false" outlineLevel="0" max="11" min="11" style="1" width="13.75"/>
    <col collapsed="false" customWidth="true" hidden="false" outlineLevel="0" max="12" min="12" style="1" width="8.49"/>
    <col collapsed="false" customWidth="true" hidden="false" outlineLevel="0" max="13" min="13" style="1" width="13.75"/>
    <col collapsed="false" customWidth="true" hidden="false" outlineLevel="0" max="14" min="14" style="1" width="8.49"/>
    <col collapsed="false" customWidth="true" hidden="false" outlineLevel="0" max="15" min="15" style="1" width="12.12"/>
    <col collapsed="false" customWidth="true" hidden="false" outlineLevel="0" max="16" min="16" style="1" width="15.12"/>
    <col collapsed="false" customWidth="true" hidden="false" outlineLevel="0" max="17" min="17" style="1" width="8.49"/>
    <col collapsed="false" customWidth="true" hidden="false" outlineLevel="0" max="18" min="18" style="1" width="13.75"/>
    <col collapsed="false" customWidth="true" hidden="false" outlineLevel="0" max="19" min="19" style="1" width="8.49"/>
    <col collapsed="false" customWidth="true" hidden="false" outlineLevel="0" max="20" min="20" style="1" width="12.12"/>
    <col collapsed="false" customWidth="true" hidden="false" outlineLevel="0" max="21" min="21" style="1" width="8.49"/>
    <col collapsed="false" customWidth="true" hidden="false" outlineLevel="0" max="22" min="22" style="1" width="12.12"/>
    <col collapsed="false" customWidth="true" hidden="false" outlineLevel="0" max="23" min="23" style="1" width="13.75"/>
    <col collapsed="false" customWidth="true" hidden="false" outlineLevel="0" max="24" min="24" style="1" width="8.49"/>
    <col collapsed="false" customWidth="true" hidden="false" outlineLevel="0" max="25" min="25" style="1" width="13.75"/>
    <col collapsed="false" customWidth="true" hidden="false" outlineLevel="0" max="26" min="26" style="1" width="8.49"/>
    <col collapsed="false" customWidth="true" hidden="false" outlineLevel="0" max="27" min="27" style="1" width="12.12"/>
    <col collapsed="false" customWidth="false" hidden="false" outlineLevel="0" max="257" min="28" style="1" width="8.99"/>
  </cols>
  <sheetData>
    <row r="1" s="91" customFormat="true" ht="26.25" hidden="false" customHeight="true" outlineLevel="0" collapsed="false">
      <c r="A1" s="407" t="s">
        <v>211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</row>
    <row r="2" s="5" customFormat="true" ht="18" hidden="false" customHeight="false" outlineLevel="0" collapsed="false">
      <c r="A2" s="408"/>
      <c r="B2" s="408"/>
      <c r="C2" s="408"/>
      <c r="D2" s="212"/>
      <c r="X2" s="409"/>
      <c r="Y2" s="410"/>
      <c r="AA2" s="93" t="s">
        <v>205</v>
      </c>
    </row>
    <row r="3" s="414" customFormat="true" ht="32.25" hidden="false" customHeight="true" outlineLevel="0" collapsed="false">
      <c r="A3" s="411"/>
      <c r="B3" s="412"/>
      <c r="C3" s="412"/>
      <c r="D3" s="413" t="s">
        <v>139</v>
      </c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368" t="s">
        <v>206</v>
      </c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</row>
    <row r="4" s="5" customFormat="true" ht="27" hidden="false" customHeight="true" outlineLevel="0" collapsed="false">
      <c r="A4" s="160"/>
      <c r="B4" s="161"/>
      <c r="C4" s="161"/>
      <c r="D4" s="415" t="s">
        <v>5</v>
      </c>
      <c r="E4" s="163"/>
      <c r="F4" s="162" t="s">
        <v>212</v>
      </c>
      <c r="G4" s="162"/>
      <c r="H4" s="162" t="s">
        <v>207</v>
      </c>
      <c r="I4" s="162"/>
      <c r="J4" s="162"/>
      <c r="K4" s="162" t="s">
        <v>213</v>
      </c>
      <c r="L4" s="162"/>
      <c r="M4" s="162" t="s">
        <v>214</v>
      </c>
      <c r="N4" s="162"/>
      <c r="O4" s="162"/>
      <c r="P4" s="415" t="s">
        <v>5</v>
      </c>
      <c r="Q4" s="163"/>
      <c r="R4" s="162" t="s">
        <v>212</v>
      </c>
      <c r="S4" s="162"/>
      <c r="T4" s="162" t="s">
        <v>207</v>
      </c>
      <c r="U4" s="162"/>
      <c r="V4" s="162"/>
      <c r="W4" s="162" t="s">
        <v>213</v>
      </c>
      <c r="X4" s="162"/>
      <c r="Y4" s="417" t="s">
        <v>214</v>
      </c>
      <c r="Z4" s="417"/>
      <c r="AA4" s="417"/>
    </row>
    <row r="5" s="420" customFormat="true" ht="24" hidden="false" customHeight="false" outlineLevel="0" collapsed="false">
      <c r="A5" s="418"/>
      <c r="B5" s="419"/>
      <c r="C5" s="419"/>
      <c r="D5" s="38"/>
      <c r="E5" s="38" t="s">
        <v>19</v>
      </c>
      <c r="F5" s="38"/>
      <c r="G5" s="38" t="s">
        <v>19</v>
      </c>
      <c r="H5" s="38"/>
      <c r="I5" s="38" t="s">
        <v>19</v>
      </c>
      <c r="J5" s="425" t="s">
        <v>215</v>
      </c>
      <c r="K5" s="38"/>
      <c r="L5" s="38" t="s">
        <v>19</v>
      </c>
      <c r="M5" s="38"/>
      <c r="N5" s="38" t="s">
        <v>19</v>
      </c>
      <c r="O5" s="425" t="s">
        <v>216</v>
      </c>
      <c r="P5" s="38"/>
      <c r="Q5" s="38" t="s">
        <v>19</v>
      </c>
      <c r="R5" s="38"/>
      <c r="S5" s="38" t="s">
        <v>19</v>
      </c>
      <c r="T5" s="38"/>
      <c r="U5" s="38" t="s">
        <v>19</v>
      </c>
      <c r="V5" s="425" t="s">
        <v>215</v>
      </c>
      <c r="W5" s="38"/>
      <c r="X5" s="38" t="s">
        <v>19</v>
      </c>
      <c r="Y5" s="38"/>
      <c r="Z5" s="38" t="s">
        <v>19</v>
      </c>
      <c r="AA5" s="426" t="s">
        <v>216</v>
      </c>
    </row>
    <row r="6" s="26" customFormat="true" ht="18.75" hidden="false" customHeight="true" outlineLevel="0" collapsed="false">
      <c r="A6" s="113"/>
      <c r="B6" s="114"/>
      <c r="C6" s="114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171"/>
    </row>
    <row r="7" s="26" customFormat="true" ht="30" hidden="false" customHeight="true" outlineLevel="0" collapsed="false">
      <c r="A7" s="121"/>
      <c r="B7" s="122" t="s">
        <v>41</v>
      </c>
      <c r="C7" s="122"/>
      <c r="D7" s="47" t="n">
        <v>102652310</v>
      </c>
      <c r="E7" s="46" t="s">
        <v>11</v>
      </c>
      <c r="F7" s="47" t="n">
        <v>23471824</v>
      </c>
      <c r="G7" s="46" t="s">
        <v>11</v>
      </c>
      <c r="H7" s="47" t="n">
        <v>8480598</v>
      </c>
      <c r="I7" s="46" t="s">
        <v>11</v>
      </c>
      <c r="J7" s="421" t="n">
        <v>2275616</v>
      </c>
      <c r="K7" s="47" t="n">
        <v>53551876</v>
      </c>
      <c r="L7" s="46" t="s">
        <v>11</v>
      </c>
      <c r="M7" s="421" t="n">
        <v>17148013</v>
      </c>
      <c r="N7" s="46" t="s">
        <v>11</v>
      </c>
      <c r="O7" s="421" t="n">
        <v>5984041</v>
      </c>
      <c r="P7" s="47" t="n">
        <v>100635524</v>
      </c>
      <c r="Q7" s="46" t="n">
        <v>-1.96467668384666</v>
      </c>
      <c r="R7" s="47" t="n">
        <v>22503503</v>
      </c>
      <c r="S7" s="46" t="n">
        <v>-4.12546123386065</v>
      </c>
      <c r="T7" s="47" t="n">
        <v>8474230</v>
      </c>
      <c r="U7" s="46" t="n">
        <v>-0.0750890444282391</v>
      </c>
      <c r="V7" s="47" t="n">
        <v>2068148</v>
      </c>
      <c r="W7" s="47" t="n">
        <v>52113443</v>
      </c>
      <c r="X7" s="46" t="n">
        <v>-2.68605529337572</v>
      </c>
      <c r="Y7" s="421" t="n">
        <v>17544348</v>
      </c>
      <c r="Z7" s="46" t="n">
        <v>2.31125903625102</v>
      </c>
      <c r="AA7" s="427" t="n">
        <v>5987326</v>
      </c>
      <c r="AD7" s="422"/>
      <c r="AE7" s="422"/>
    </row>
    <row r="8" s="26" customFormat="true" ht="8.25" hidden="false" customHeight="true" outlineLevel="0" collapsed="false">
      <c r="A8" s="121"/>
      <c r="B8" s="122"/>
      <c r="C8" s="122"/>
      <c r="D8" s="47"/>
      <c r="E8" s="46"/>
      <c r="F8" s="47"/>
      <c r="G8" s="46"/>
      <c r="H8" s="47"/>
      <c r="I8" s="46"/>
      <c r="J8" s="421"/>
      <c r="K8" s="47"/>
      <c r="L8" s="46"/>
      <c r="M8" s="421"/>
      <c r="N8" s="46"/>
      <c r="O8" s="421"/>
      <c r="P8" s="47"/>
      <c r="Q8" s="46"/>
      <c r="R8" s="47"/>
      <c r="S8" s="46"/>
      <c r="T8" s="47"/>
      <c r="U8" s="46"/>
      <c r="V8" s="47"/>
      <c r="W8" s="47"/>
      <c r="X8" s="46"/>
      <c r="Y8" s="421"/>
      <c r="Z8" s="46"/>
      <c r="AA8" s="427"/>
      <c r="AD8" s="422"/>
      <c r="AE8" s="422"/>
    </row>
    <row r="9" s="26" customFormat="true" ht="30" hidden="false" customHeight="true" outlineLevel="0" collapsed="false">
      <c r="A9" s="129" t="s">
        <v>42</v>
      </c>
      <c r="B9" s="122" t="s">
        <v>43</v>
      </c>
      <c r="C9" s="122"/>
      <c r="D9" s="47" t="n">
        <v>61324902</v>
      </c>
      <c r="E9" s="272" t="s">
        <v>11</v>
      </c>
      <c r="F9" s="47" t="n">
        <v>11792842</v>
      </c>
      <c r="G9" s="272" t="s">
        <v>11</v>
      </c>
      <c r="H9" s="47" t="n">
        <v>4259067</v>
      </c>
      <c r="I9" s="272" t="s">
        <v>11</v>
      </c>
      <c r="J9" s="421" t="n">
        <v>1530125</v>
      </c>
      <c r="K9" s="47" t="n">
        <v>35454938</v>
      </c>
      <c r="L9" s="272" t="s">
        <v>11</v>
      </c>
      <c r="M9" s="421" t="n">
        <v>9818055</v>
      </c>
      <c r="N9" s="272" t="s">
        <v>11</v>
      </c>
      <c r="O9" s="421" t="n">
        <v>3275365</v>
      </c>
      <c r="P9" s="47" t="n">
        <v>59864030</v>
      </c>
      <c r="Q9" s="46" t="n">
        <v>-2.38218399435844</v>
      </c>
      <c r="R9" s="47" t="n">
        <v>11291023</v>
      </c>
      <c r="S9" s="46" t="n">
        <v>-4.25528468879681</v>
      </c>
      <c r="T9" s="47" t="n">
        <v>4224839</v>
      </c>
      <c r="U9" s="46" t="n">
        <v>-0.803650189114194</v>
      </c>
      <c r="V9" s="47" t="n">
        <v>1389032</v>
      </c>
      <c r="W9" s="47" t="n">
        <v>34301102</v>
      </c>
      <c r="X9" s="46" t="n">
        <v>-3.25437319901674</v>
      </c>
      <c r="Y9" s="421" t="n">
        <v>10047066</v>
      </c>
      <c r="Z9" s="272" t="n">
        <v>2.33254957320976</v>
      </c>
      <c r="AA9" s="427" t="n">
        <v>3256960</v>
      </c>
      <c r="AD9" s="422"/>
      <c r="AE9" s="422"/>
    </row>
    <row r="10" s="26" customFormat="true" ht="8.25" hidden="false" customHeight="true" outlineLevel="0" collapsed="false">
      <c r="A10" s="113"/>
      <c r="B10" s="122"/>
      <c r="C10" s="122"/>
      <c r="D10" s="47"/>
      <c r="E10" s="272"/>
      <c r="F10" s="47"/>
      <c r="G10" s="272"/>
      <c r="H10" s="47"/>
      <c r="I10" s="272"/>
      <c r="J10" s="421"/>
      <c r="K10" s="47"/>
      <c r="L10" s="272"/>
      <c r="M10" s="421"/>
      <c r="N10" s="272"/>
      <c r="O10" s="421"/>
      <c r="P10" s="47"/>
      <c r="Q10" s="46"/>
      <c r="R10" s="47"/>
      <c r="S10" s="46"/>
      <c r="T10" s="47"/>
      <c r="U10" s="46"/>
      <c r="V10" s="47"/>
      <c r="W10" s="47"/>
      <c r="X10" s="46"/>
      <c r="Y10" s="421"/>
      <c r="Z10" s="272"/>
      <c r="AA10" s="427"/>
      <c r="AD10" s="422"/>
      <c r="AE10" s="422"/>
    </row>
    <row r="11" s="26" customFormat="true" ht="18.75" hidden="false" customHeight="true" outlineLevel="0" collapsed="false">
      <c r="A11" s="121" t="s">
        <v>44</v>
      </c>
      <c r="B11" s="122" t="s">
        <v>45</v>
      </c>
      <c r="C11" s="122"/>
      <c r="D11" s="47" t="n">
        <v>16235709</v>
      </c>
      <c r="E11" s="272" t="s">
        <v>11</v>
      </c>
      <c r="F11" s="47" t="n">
        <v>2442488</v>
      </c>
      <c r="G11" s="272" t="s">
        <v>11</v>
      </c>
      <c r="H11" s="47" t="n">
        <v>876788</v>
      </c>
      <c r="I11" s="272" t="s">
        <v>11</v>
      </c>
      <c r="J11" s="421" t="n">
        <v>595114</v>
      </c>
      <c r="K11" s="47" t="n">
        <v>10350372</v>
      </c>
      <c r="L11" s="272" t="s">
        <v>11</v>
      </c>
      <c r="M11" s="421" t="n">
        <v>2566061</v>
      </c>
      <c r="N11" s="272" t="s">
        <v>11</v>
      </c>
      <c r="O11" s="421" t="n">
        <v>952287</v>
      </c>
      <c r="P11" s="47" t="n">
        <v>16512839</v>
      </c>
      <c r="Q11" s="46" t="n">
        <v>1.70691652578891</v>
      </c>
      <c r="R11" s="47" t="n">
        <v>2449975</v>
      </c>
      <c r="S11" s="46" t="n">
        <v>0.306531700462799</v>
      </c>
      <c r="T11" s="47" t="n">
        <v>938271</v>
      </c>
      <c r="U11" s="46" t="n">
        <v>7.01229943840471</v>
      </c>
      <c r="V11" s="47" t="n">
        <v>656237</v>
      </c>
      <c r="W11" s="47" t="n">
        <v>10435717</v>
      </c>
      <c r="X11" s="46" t="n">
        <v>0.824559735630757</v>
      </c>
      <c r="Y11" s="421" t="n">
        <v>2688875</v>
      </c>
      <c r="Z11" s="272" t="n">
        <v>4.78609043198894</v>
      </c>
      <c r="AA11" s="427" t="n">
        <v>1012190</v>
      </c>
      <c r="AD11" s="422"/>
      <c r="AE11" s="422"/>
    </row>
    <row r="12" s="26" customFormat="true" ht="18.75" hidden="false" customHeight="true" outlineLevel="0" collapsed="false">
      <c r="A12" s="121" t="s">
        <v>46</v>
      </c>
      <c r="B12" s="122" t="s">
        <v>47</v>
      </c>
      <c r="C12" s="122"/>
      <c r="D12" s="47" t="n">
        <v>10027521</v>
      </c>
      <c r="E12" s="272" t="s">
        <v>11</v>
      </c>
      <c r="F12" s="47" t="n">
        <v>1738725</v>
      </c>
      <c r="G12" s="272" t="s">
        <v>11</v>
      </c>
      <c r="H12" s="47" t="n">
        <v>1163284</v>
      </c>
      <c r="I12" s="272" t="s">
        <v>11</v>
      </c>
      <c r="J12" s="421" t="n">
        <v>163309</v>
      </c>
      <c r="K12" s="47" t="n">
        <v>4678945</v>
      </c>
      <c r="L12" s="272" t="s">
        <v>11</v>
      </c>
      <c r="M12" s="421" t="n">
        <v>2446567</v>
      </c>
      <c r="N12" s="272" t="s">
        <v>11</v>
      </c>
      <c r="O12" s="421" t="n">
        <v>633249</v>
      </c>
      <c r="P12" s="47" t="n">
        <v>10276893</v>
      </c>
      <c r="Q12" s="46" t="n">
        <v>2.48687586892113</v>
      </c>
      <c r="R12" s="47" t="n">
        <v>1708284</v>
      </c>
      <c r="S12" s="46" t="n">
        <v>-1.75076564724151</v>
      </c>
      <c r="T12" s="47" t="n">
        <v>1215290</v>
      </c>
      <c r="U12" s="46" t="n">
        <v>4.47061938443234</v>
      </c>
      <c r="V12" s="47" t="n">
        <v>163161</v>
      </c>
      <c r="W12" s="47" t="n">
        <v>4769560</v>
      </c>
      <c r="X12" s="46" t="n">
        <v>1.93665452361591</v>
      </c>
      <c r="Y12" s="421" t="n">
        <v>2583759</v>
      </c>
      <c r="Z12" s="272" t="n">
        <v>5.60753087898267</v>
      </c>
      <c r="AA12" s="427" t="n">
        <v>662877</v>
      </c>
      <c r="AD12" s="422"/>
      <c r="AE12" s="422"/>
    </row>
    <row r="13" s="26" customFormat="true" ht="18.75" hidden="false" customHeight="true" outlineLevel="0" collapsed="false">
      <c r="A13" s="130" t="s">
        <v>48</v>
      </c>
      <c r="B13" s="122" t="s">
        <v>49</v>
      </c>
      <c r="C13" s="122"/>
      <c r="D13" s="47" t="n">
        <v>451047</v>
      </c>
      <c r="E13" s="272" t="s">
        <v>11</v>
      </c>
      <c r="F13" s="47" t="n">
        <v>92669</v>
      </c>
      <c r="G13" s="272" t="s">
        <v>11</v>
      </c>
      <c r="H13" s="47" t="n">
        <v>66203</v>
      </c>
      <c r="I13" s="272" t="s">
        <v>11</v>
      </c>
      <c r="J13" s="421" t="n">
        <v>9616</v>
      </c>
      <c r="K13" s="47" t="n">
        <v>204721</v>
      </c>
      <c r="L13" s="272" t="s">
        <v>11</v>
      </c>
      <c r="M13" s="421" t="n">
        <v>87455</v>
      </c>
      <c r="N13" s="272" t="s">
        <v>11</v>
      </c>
      <c r="O13" s="421" t="n">
        <v>33618</v>
      </c>
      <c r="P13" s="47" t="n">
        <v>547976</v>
      </c>
      <c r="Q13" s="46" t="n">
        <v>21.4897782271027</v>
      </c>
      <c r="R13" s="47" t="n">
        <v>82726</v>
      </c>
      <c r="S13" s="46" t="n">
        <v>-10.7295859456776</v>
      </c>
      <c r="T13" s="47" t="n">
        <v>88974</v>
      </c>
      <c r="U13" s="46" t="n">
        <v>34.3957222482365</v>
      </c>
      <c r="V13" s="47" t="n">
        <v>11517</v>
      </c>
      <c r="W13" s="47" t="n">
        <v>268425</v>
      </c>
      <c r="X13" s="46" t="n">
        <v>31.1174720717464</v>
      </c>
      <c r="Y13" s="421" t="n">
        <v>107850</v>
      </c>
      <c r="Z13" s="272" t="n">
        <v>23.320564861929</v>
      </c>
      <c r="AA13" s="427" t="n">
        <v>34160</v>
      </c>
      <c r="AD13" s="422"/>
      <c r="AE13" s="422"/>
    </row>
    <row r="14" s="26" customFormat="true" ht="18.75" hidden="false" customHeight="true" outlineLevel="0" collapsed="false">
      <c r="A14" s="121" t="s">
        <v>50</v>
      </c>
      <c r="B14" s="122" t="s">
        <v>51</v>
      </c>
      <c r="C14" s="122"/>
      <c r="D14" s="47" t="n">
        <v>598314</v>
      </c>
      <c r="E14" s="272" t="s">
        <v>11</v>
      </c>
      <c r="F14" s="47" t="n">
        <v>183188</v>
      </c>
      <c r="G14" s="272" t="s">
        <v>11</v>
      </c>
      <c r="H14" s="47" t="n">
        <v>62849</v>
      </c>
      <c r="I14" s="272" t="s">
        <v>11</v>
      </c>
      <c r="J14" s="421" t="n">
        <v>7117</v>
      </c>
      <c r="K14" s="47" t="n">
        <v>234643</v>
      </c>
      <c r="L14" s="272" t="s">
        <v>11</v>
      </c>
      <c r="M14" s="421" t="n">
        <v>117635</v>
      </c>
      <c r="N14" s="272" t="s">
        <v>11</v>
      </c>
      <c r="O14" s="421" t="n">
        <v>40891</v>
      </c>
      <c r="P14" s="47" t="n">
        <v>635117</v>
      </c>
      <c r="Q14" s="46" t="n">
        <v>6.15111797484265</v>
      </c>
      <c r="R14" s="47" t="n">
        <v>181060</v>
      </c>
      <c r="S14" s="46" t="n">
        <v>-1.16164814289147</v>
      </c>
      <c r="T14" s="47" t="n">
        <v>70358</v>
      </c>
      <c r="U14" s="46" t="n">
        <v>11.947684131808</v>
      </c>
      <c r="V14" s="47" t="n">
        <v>8157</v>
      </c>
      <c r="W14" s="47" t="n">
        <v>259392</v>
      </c>
      <c r="X14" s="46" t="n">
        <v>10.5475126042541</v>
      </c>
      <c r="Y14" s="421" t="n">
        <v>124307</v>
      </c>
      <c r="Z14" s="272" t="n">
        <v>5.67178135758914</v>
      </c>
      <c r="AA14" s="427" t="n">
        <v>40781</v>
      </c>
      <c r="AD14" s="422"/>
      <c r="AE14" s="422"/>
    </row>
    <row r="15" s="26" customFormat="true" ht="18.75" hidden="false" customHeight="true" outlineLevel="0" collapsed="false">
      <c r="A15" s="121" t="s">
        <v>52</v>
      </c>
      <c r="B15" s="122" t="s">
        <v>53</v>
      </c>
      <c r="C15" s="122"/>
      <c r="D15" s="47" t="n">
        <v>1905884</v>
      </c>
      <c r="E15" s="272" t="s">
        <v>11</v>
      </c>
      <c r="F15" s="47" t="n">
        <v>494651</v>
      </c>
      <c r="G15" s="272" t="s">
        <v>11</v>
      </c>
      <c r="H15" s="47" t="n">
        <v>183408</v>
      </c>
      <c r="I15" s="272" t="s">
        <v>11</v>
      </c>
      <c r="J15" s="421" t="n">
        <v>55653</v>
      </c>
      <c r="K15" s="47" t="n">
        <v>812316</v>
      </c>
      <c r="L15" s="272" t="s">
        <v>11</v>
      </c>
      <c r="M15" s="421" t="n">
        <v>415509</v>
      </c>
      <c r="N15" s="272" t="s">
        <v>11</v>
      </c>
      <c r="O15" s="421" t="n">
        <v>139260</v>
      </c>
      <c r="P15" s="47" t="n">
        <v>1836058</v>
      </c>
      <c r="Q15" s="46" t="n">
        <v>-3.66370671037691</v>
      </c>
      <c r="R15" s="47" t="n">
        <v>427076</v>
      </c>
      <c r="S15" s="46" t="n">
        <v>-13.6611469500719</v>
      </c>
      <c r="T15" s="47" t="n">
        <v>195917</v>
      </c>
      <c r="U15" s="46" t="n">
        <v>6.82031318154061</v>
      </c>
      <c r="V15" s="47" t="n">
        <v>58538</v>
      </c>
      <c r="W15" s="47" t="n">
        <v>774613</v>
      </c>
      <c r="X15" s="46" t="n">
        <v>-4.64142033395871</v>
      </c>
      <c r="Y15" s="421" t="n">
        <v>438452</v>
      </c>
      <c r="Z15" s="272" t="n">
        <v>5.52166138398928</v>
      </c>
      <c r="AA15" s="427" t="n">
        <v>129252</v>
      </c>
      <c r="AD15" s="422"/>
      <c r="AE15" s="422"/>
    </row>
    <row r="16" s="26" customFormat="true" ht="18.75" hidden="false" customHeight="true" outlineLevel="0" collapsed="false">
      <c r="A16" s="121" t="s">
        <v>54</v>
      </c>
      <c r="B16" s="122" t="s">
        <v>55</v>
      </c>
      <c r="C16" s="122"/>
      <c r="D16" s="47" t="n">
        <v>116654</v>
      </c>
      <c r="E16" s="272" t="s">
        <v>11</v>
      </c>
      <c r="F16" s="47" t="n">
        <v>12027</v>
      </c>
      <c r="G16" s="272" t="s">
        <v>11</v>
      </c>
      <c r="H16" s="47" t="n">
        <v>10411</v>
      </c>
      <c r="I16" s="272" t="s">
        <v>11</v>
      </c>
      <c r="J16" s="421" t="n">
        <v>918</v>
      </c>
      <c r="K16" s="47" t="n">
        <v>54263</v>
      </c>
      <c r="L16" s="272" t="s">
        <v>11</v>
      </c>
      <c r="M16" s="421" t="n">
        <v>39953</v>
      </c>
      <c r="N16" s="272" t="s">
        <v>11</v>
      </c>
      <c r="O16" s="421" t="n">
        <v>5712</v>
      </c>
      <c r="P16" s="47" t="n">
        <v>99240</v>
      </c>
      <c r="Q16" s="46" t="n">
        <v>-14.9279064584155</v>
      </c>
      <c r="R16" s="47" t="n">
        <v>9784</v>
      </c>
      <c r="S16" s="46" t="n">
        <v>-18.6497048307974</v>
      </c>
      <c r="T16" s="47" t="n">
        <v>8355</v>
      </c>
      <c r="U16" s="46" t="n">
        <v>-19.7483430986457</v>
      </c>
      <c r="V16" s="47" t="n">
        <v>579</v>
      </c>
      <c r="W16" s="47" t="n">
        <v>47774</v>
      </c>
      <c r="X16" s="46" t="n">
        <v>-11.9584247092862</v>
      </c>
      <c r="Y16" s="421" t="n">
        <v>33327</v>
      </c>
      <c r="Z16" s="272" t="n">
        <v>-16.584486771957</v>
      </c>
      <c r="AA16" s="427" t="n">
        <v>4462</v>
      </c>
      <c r="AD16" s="422"/>
      <c r="AE16" s="422"/>
    </row>
    <row r="17" s="26" customFormat="true" ht="18.75" hidden="false" customHeight="true" outlineLevel="0" collapsed="false">
      <c r="A17" s="121" t="s">
        <v>56</v>
      </c>
      <c r="B17" s="122" t="s">
        <v>57</v>
      </c>
      <c r="C17" s="122"/>
      <c r="D17" s="47" t="n">
        <v>28319981</v>
      </c>
      <c r="E17" s="272" t="s">
        <v>11</v>
      </c>
      <c r="F17" s="47" t="n">
        <v>5658961</v>
      </c>
      <c r="G17" s="272" t="s">
        <v>11</v>
      </c>
      <c r="H17" s="47" t="n">
        <v>1722102</v>
      </c>
      <c r="I17" s="272" t="s">
        <v>11</v>
      </c>
      <c r="J17" s="421" t="n">
        <v>673186</v>
      </c>
      <c r="K17" s="47" t="n">
        <v>17153814</v>
      </c>
      <c r="L17" s="272" t="s">
        <v>11</v>
      </c>
      <c r="M17" s="421" t="n">
        <v>3785104</v>
      </c>
      <c r="N17" s="272" t="s">
        <v>11</v>
      </c>
      <c r="O17" s="421" t="n">
        <v>1386412</v>
      </c>
      <c r="P17" s="47" t="n">
        <v>26165412</v>
      </c>
      <c r="Q17" s="46" t="n">
        <v>-7.60794648838218</v>
      </c>
      <c r="R17" s="47" t="n">
        <v>5306743</v>
      </c>
      <c r="S17" s="46" t="n">
        <v>-6.22407540889573</v>
      </c>
      <c r="T17" s="47" t="n">
        <v>1519301</v>
      </c>
      <c r="U17" s="46" t="n">
        <v>-11.7763640016677</v>
      </c>
      <c r="V17" s="47" t="n">
        <v>461772</v>
      </c>
      <c r="W17" s="69" t="n">
        <v>15736254</v>
      </c>
      <c r="X17" s="46" t="n">
        <v>-8.26381818060986</v>
      </c>
      <c r="Y17" s="421" t="n">
        <v>3603113</v>
      </c>
      <c r="Z17" s="272" t="n">
        <v>-4.80808453347649</v>
      </c>
      <c r="AA17" s="427" t="n">
        <v>1271343</v>
      </c>
      <c r="AD17" s="422"/>
      <c r="AE17" s="422"/>
    </row>
    <row r="18" s="26" customFormat="true" ht="18.75" hidden="false" customHeight="true" outlineLevel="0" collapsed="false">
      <c r="A18" s="121" t="s">
        <v>58</v>
      </c>
      <c r="B18" s="122" t="s">
        <v>59</v>
      </c>
      <c r="C18" s="122"/>
      <c r="D18" s="47" t="n">
        <v>3669792</v>
      </c>
      <c r="E18" s="272" t="s">
        <v>11</v>
      </c>
      <c r="F18" s="47" t="n">
        <v>1170134</v>
      </c>
      <c r="G18" s="272" t="s">
        <v>11</v>
      </c>
      <c r="H18" s="47" t="n">
        <v>174022</v>
      </c>
      <c r="I18" s="272" t="s">
        <v>11</v>
      </c>
      <c r="J18" s="421" t="n">
        <v>25212</v>
      </c>
      <c r="K18" s="47" t="n">
        <v>1965864</v>
      </c>
      <c r="L18" s="272" t="s">
        <v>11</v>
      </c>
      <c r="M18" s="421" t="n">
        <v>359772</v>
      </c>
      <c r="N18" s="272" t="s">
        <v>11</v>
      </c>
      <c r="O18" s="421" t="n">
        <v>83936</v>
      </c>
      <c r="P18" s="47" t="n">
        <v>3790496</v>
      </c>
      <c r="Q18" s="46" t="n">
        <v>3.28912374325303</v>
      </c>
      <c r="R18" s="47" t="n">
        <v>1125375</v>
      </c>
      <c r="S18" s="46" t="n">
        <v>-3.8251174651792</v>
      </c>
      <c r="T18" s="47" t="n">
        <v>188373</v>
      </c>
      <c r="U18" s="46" t="n">
        <v>8.24665846846951</v>
      </c>
      <c r="V18" s="47" t="n">
        <v>29072</v>
      </c>
      <c r="W18" s="47" t="n">
        <v>2009366</v>
      </c>
      <c r="X18" s="46" t="n">
        <v>2.21286925239997</v>
      </c>
      <c r="Y18" s="421" t="n">
        <v>467383</v>
      </c>
      <c r="Z18" s="272" t="n">
        <v>29.9108880068488</v>
      </c>
      <c r="AA18" s="427" t="n">
        <v>101896</v>
      </c>
      <c r="AD18" s="422"/>
      <c r="AE18" s="422"/>
    </row>
    <row r="19" s="26" customFormat="true" ht="18.75" hidden="false" customHeight="true" outlineLevel="0" collapsed="false">
      <c r="A19" s="131"/>
      <c r="B19" s="122"/>
      <c r="C19" s="122"/>
      <c r="D19" s="47"/>
      <c r="E19" s="272"/>
      <c r="F19" s="47"/>
      <c r="G19" s="272"/>
      <c r="H19" s="47"/>
      <c r="I19" s="272"/>
      <c r="J19" s="421"/>
      <c r="K19" s="47"/>
      <c r="L19" s="272"/>
      <c r="M19" s="421"/>
      <c r="N19" s="272"/>
      <c r="O19" s="421"/>
      <c r="P19" s="47"/>
      <c r="Q19" s="46"/>
      <c r="R19" s="47"/>
      <c r="S19" s="46"/>
      <c r="T19" s="47"/>
      <c r="U19" s="46"/>
      <c r="V19" s="47"/>
      <c r="W19" s="47"/>
      <c r="X19" s="46"/>
      <c r="Y19" s="421"/>
      <c r="Z19" s="272"/>
      <c r="AA19" s="427"/>
      <c r="AD19" s="422"/>
      <c r="AE19" s="422"/>
    </row>
    <row r="20" s="26" customFormat="true" ht="30" hidden="false" customHeight="true" outlineLevel="0" collapsed="false">
      <c r="A20" s="129" t="s">
        <v>60</v>
      </c>
      <c r="B20" s="122" t="s">
        <v>61</v>
      </c>
      <c r="C20" s="122"/>
      <c r="D20" s="47" t="n">
        <v>16495537</v>
      </c>
      <c r="E20" s="272" t="s">
        <v>11</v>
      </c>
      <c r="F20" s="47" t="n">
        <v>4506427</v>
      </c>
      <c r="G20" s="272" t="s">
        <v>11</v>
      </c>
      <c r="H20" s="47" t="n">
        <v>1892235</v>
      </c>
      <c r="I20" s="272" t="s">
        <v>11</v>
      </c>
      <c r="J20" s="421" t="n">
        <v>386527</v>
      </c>
      <c r="K20" s="47" t="n">
        <v>7220692</v>
      </c>
      <c r="L20" s="272" t="s">
        <v>11</v>
      </c>
      <c r="M20" s="421" t="n">
        <v>2876183</v>
      </c>
      <c r="N20" s="272" t="s">
        <v>11</v>
      </c>
      <c r="O20" s="421" t="n">
        <v>838332</v>
      </c>
      <c r="P20" s="47" t="n">
        <v>16251661</v>
      </c>
      <c r="Q20" s="46" t="n">
        <v>-1.47843625824366</v>
      </c>
      <c r="R20" s="47" t="n">
        <v>4336454</v>
      </c>
      <c r="S20" s="46" t="n">
        <v>-3.77179082230779</v>
      </c>
      <c r="T20" s="47" t="n">
        <v>1822414</v>
      </c>
      <c r="U20" s="46" t="n">
        <v>-3.68986938725898</v>
      </c>
      <c r="V20" s="47" t="n">
        <v>356145</v>
      </c>
      <c r="W20" s="47" t="n">
        <v>7151788</v>
      </c>
      <c r="X20" s="46" t="n">
        <v>-0.954257569773091</v>
      </c>
      <c r="Y20" s="421" t="n">
        <v>2941004</v>
      </c>
      <c r="Z20" s="272" t="n">
        <v>2.25371612307006</v>
      </c>
      <c r="AA20" s="427" t="n">
        <v>827760</v>
      </c>
      <c r="AD20" s="422"/>
      <c r="AE20" s="422"/>
    </row>
    <row r="21" s="26" customFormat="true" ht="5.25" hidden="false" customHeight="true" outlineLevel="0" collapsed="false">
      <c r="A21" s="113"/>
      <c r="B21" s="122"/>
      <c r="C21" s="122"/>
      <c r="D21" s="47"/>
      <c r="E21" s="272"/>
      <c r="F21" s="47"/>
      <c r="G21" s="272"/>
      <c r="H21" s="47"/>
      <c r="I21" s="272"/>
      <c r="J21" s="421"/>
      <c r="K21" s="47"/>
      <c r="L21" s="272"/>
      <c r="M21" s="421"/>
      <c r="N21" s="272"/>
      <c r="O21" s="421"/>
      <c r="P21" s="47"/>
      <c r="Q21" s="46"/>
      <c r="R21" s="47"/>
      <c r="S21" s="46"/>
      <c r="T21" s="47"/>
      <c r="U21" s="46"/>
      <c r="V21" s="47"/>
      <c r="W21" s="47"/>
      <c r="X21" s="46"/>
      <c r="Y21" s="421"/>
      <c r="Z21" s="272"/>
      <c r="AA21" s="427"/>
      <c r="AD21" s="422"/>
      <c r="AE21" s="422"/>
    </row>
    <row r="22" s="26" customFormat="true" ht="18.75" hidden="false" customHeight="true" outlineLevel="0" collapsed="false">
      <c r="A22" s="121" t="s">
        <v>44</v>
      </c>
      <c r="B22" s="122" t="s">
        <v>62</v>
      </c>
      <c r="C22" s="122"/>
      <c r="D22" s="47" t="n">
        <v>670044</v>
      </c>
      <c r="E22" s="272" t="s">
        <v>11</v>
      </c>
      <c r="F22" s="47" t="n">
        <v>154708</v>
      </c>
      <c r="G22" s="272" t="s">
        <v>11</v>
      </c>
      <c r="H22" s="47" t="n">
        <v>80860</v>
      </c>
      <c r="I22" s="272" t="s">
        <v>11</v>
      </c>
      <c r="J22" s="421" t="n">
        <v>11326</v>
      </c>
      <c r="K22" s="47" t="n">
        <v>324347</v>
      </c>
      <c r="L22" s="272" t="s">
        <v>11</v>
      </c>
      <c r="M22" s="421" t="n">
        <v>110129</v>
      </c>
      <c r="N22" s="272" t="s">
        <v>11</v>
      </c>
      <c r="O22" s="421" t="n">
        <v>39323</v>
      </c>
      <c r="P22" s="47" t="n">
        <v>914895</v>
      </c>
      <c r="Q22" s="46" t="n">
        <v>36.5425255654853</v>
      </c>
      <c r="R22" s="47" t="n">
        <v>206158</v>
      </c>
      <c r="S22" s="46" t="n">
        <v>33.2561987744654</v>
      </c>
      <c r="T22" s="47" t="n">
        <v>120995</v>
      </c>
      <c r="U22" s="46" t="n">
        <v>49.6351719020529</v>
      </c>
      <c r="V22" s="47" t="n">
        <v>26208</v>
      </c>
      <c r="W22" s="47" t="n">
        <v>420129</v>
      </c>
      <c r="X22" s="46" t="n">
        <v>29.5307186439215</v>
      </c>
      <c r="Y22" s="421" t="n">
        <v>167612</v>
      </c>
      <c r="Z22" s="272" t="n">
        <v>52.196060983029</v>
      </c>
      <c r="AA22" s="427" t="n">
        <v>54254</v>
      </c>
      <c r="AD22" s="422"/>
      <c r="AE22" s="422"/>
    </row>
    <row r="23" s="26" customFormat="true" ht="18.75" hidden="false" customHeight="true" outlineLevel="0" collapsed="false">
      <c r="A23" s="121" t="s">
        <v>46</v>
      </c>
      <c r="B23" s="122" t="s">
        <v>63</v>
      </c>
      <c r="C23" s="122"/>
      <c r="D23" s="47" t="n">
        <v>3450468</v>
      </c>
      <c r="E23" s="272" t="s">
        <v>11</v>
      </c>
      <c r="F23" s="47" t="n">
        <v>594623</v>
      </c>
      <c r="G23" s="272" t="s">
        <v>11</v>
      </c>
      <c r="H23" s="47" t="n">
        <v>543256</v>
      </c>
      <c r="I23" s="272" t="s">
        <v>11</v>
      </c>
      <c r="J23" s="421" t="n">
        <v>79068</v>
      </c>
      <c r="K23" s="47" t="n">
        <v>1450464</v>
      </c>
      <c r="L23" s="272" t="s">
        <v>11</v>
      </c>
      <c r="M23" s="421" t="n">
        <v>862125</v>
      </c>
      <c r="N23" s="272" t="s">
        <v>11</v>
      </c>
      <c r="O23" s="421" t="n">
        <v>218357</v>
      </c>
      <c r="P23" s="47" t="n">
        <v>3409166</v>
      </c>
      <c r="Q23" s="46" t="n">
        <v>-1.19699704503853</v>
      </c>
      <c r="R23" s="47" t="n">
        <v>590395</v>
      </c>
      <c r="S23" s="46" t="n">
        <v>-0.711038759012013</v>
      </c>
      <c r="T23" s="47" t="n">
        <v>485345</v>
      </c>
      <c r="U23" s="46" t="n">
        <v>-10.659983506855</v>
      </c>
      <c r="V23" s="47" t="n">
        <v>60031</v>
      </c>
      <c r="W23" s="47" t="n">
        <v>1548579</v>
      </c>
      <c r="X23" s="46" t="n">
        <v>6.76438712025944</v>
      </c>
      <c r="Y23" s="421" t="n">
        <v>784848</v>
      </c>
      <c r="Z23" s="272" t="n">
        <v>-8.96354936929099</v>
      </c>
      <c r="AA23" s="427" t="n">
        <v>205211</v>
      </c>
      <c r="AD23" s="422"/>
      <c r="AE23" s="422"/>
    </row>
    <row r="24" s="26" customFormat="true" ht="18.75" hidden="false" customHeight="true" outlineLevel="0" collapsed="false">
      <c r="A24" s="130" t="s">
        <v>48</v>
      </c>
      <c r="B24" s="122" t="s">
        <v>64</v>
      </c>
      <c r="C24" s="122"/>
      <c r="D24" s="47" t="n">
        <v>2048825</v>
      </c>
      <c r="E24" s="272" t="s">
        <v>11</v>
      </c>
      <c r="F24" s="47" t="n">
        <v>693309</v>
      </c>
      <c r="G24" s="272" t="s">
        <v>11</v>
      </c>
      <c r="H24" s="47" t="n">
        <v>240026</v>
      </c>
      <c r="I24" s="272" t="s">
        <v>11</v>
      </c>
      <c r="J24" s="421" t="n">
        <v>25496</v>
      </c>
      <c r="K24" s="47" t="n">
        <v>767128</v>
      </c>
      <c r="L24" s="272" t="s">
        <v>11</v>
      </c>
      <c r="M24" s="421" t="n">
        <v>348361</v>
      </c>
      <c r="N24" s="272" t="s">
        <v>11</v>
      </c>
      <c r="O24" s="421" t="n">
        <v>97627</v>
      </c>
      <c r="P24" s="47" t="n">
        <v>2249404</v>
      </c>
      <c r="Q24" s="46" t="n">
        <v>9.78995277781168</v>
      </c>
      <c r="R24" s="47" t="n">
        <v>874777</v>
      </c>
      <c r="S24" s="46" t="n">
        <v>26.1741878440926</v>
      </c>
      <c r="T24" s="47" t="n">
        <v>223682</v>
      </c>
      <c r="U24" s="46" t="n">
        <v>-6.80926232991426</v>
      </c>
      <c r="V24" s="47" t="n">
        <v>28561</v>
      </c>
      <c r="W24" s="47" t="n">
        <v>780670</v>
      </c>
      <c r="X24" s="46" t="n">
        <v>1.76528558467426</v>
      </c>
      <c r="Y24" s="421" t="n">
        <v>370274</v>
      </c>
      <c r="Z24" s="272" t="n">
        <v>6.29031378368991</v>
      </c>
      <c r="AA24" s="427" t="n">
        <v>87945</v>
      </c>
      <c r="AD24" s="422"/>
      <c r="AE24" s="422"/>
    </row>
    <row r="25" s="26" customFormat="true" ht="18.75" hidden="false" customHeight="true" outlineLevel="0" collapsed="false">
      <c r="A25" s="121" t="s">
        <v>50</v>
      </c>
      <c r="B25" s="122" t="s">
        <v>65</v>
      </c>
      <c r="C25" s="122"/>
      <c r="D25" s="47" t="n">
        <v>382932</v>
      </c>
      <c r="E25" s="272" t="s">
        <v>11</v>
      </c>
      <c r="F25" s="47" t="n">
        <v>65881</v>
      </c>
      <c r="G25" s="272" t="s">
        <v>11</v>
      </c>
      <c r="H25" s="47" t="n">
        <v>88454</v>
      </c>
      <c r="I25" s="272" t="s">
        <v>11</v>
      </c>
      <c r="J25" s="421" t="n">
        <v>10373</v>
      </c>
      <c r="K25" s="47" t="n">
        <v>143389</v>
      </c>
      <c r="L25" s="272" t="s">
        <v>11</v>
      </c>
      <c r="M25" s="421" t="n">
        <v>85208</v>
      </c>
      <c r="N25" s="272" t="s">
        <v>11</v>
      </c>
      <c r="O25" s="421" t="n">
        <v>18146</v>
      </c>
      <c r="P25" s="47" t="n">
        <v>405509</v>
      </c>
      <c r="Q25" s="46" t="n">
        <v>5.89582484618678</v>
      </c>
      <c r="R25" s="47" t="n">
        <v>61420</v>
      </c>
      <c r="S25" s="46" t="n">
        <v>-6.77129976776308</v>
      </c>
      <c r="T25" s="47" t="n">
        <v>67339</v>
      </c>
      <c r="U25" s="46" t="n">
        <v>-23.8711646731635</v>
      </c>
      <c r="V25" s="47" t="n">
        <v>5185</v>
      </c>
      <c r="W25" s="47" t="n">
        <v>209068</v>
      </c>
      <c r="X25" s="46" t="n">
        <v>45.8047688455879</v>
      </c>
      <c r="Y25" s="421" t="n">
        <v>67683</v>
      </c>
      <c r="Z25" s="272" t="n">
        <v>-20.5673176227584</v>
      </c>
      <c r="AA25" s="427" t="n">
        <v>20146</v>
      </c>
      <c r="AD25" s="422"/>
      <c r="AE25" s="422"/>
    </row>
    <row r="26" s="26" customFormat="true" ht="18.75" hidden="false" customHeight="true" outlineLevel="0" collapsed="false">
      <c r="A26" s="121" t="s">
        <v>52</v>
      </c>
      <c r="B26" s="122" t="s">
        <v>66</v>
      </c>
      <c r="C26" s="122"/>
      <c r="D26" s="47" t="n">
        <v>188689</v>
      </c>
      <c r="E26" s="272" t="s">
        <v>11</v>
      </c>
      <c r="F26" s="47" t="n">
        <v>59687</v>
      </c>
      <c r="G26" s="272" t="s">
        <v>11</v>
      </c>
      <c r="H26" s="47" t="n">
        <v>22870</v>
      </c>
      <c r="I26" s="272" t="s">
        <v>11</v>
      </c>
      <c r="J26" s="421" t="n">
        <v>2468</v>
      </c>
      <c r="K26" s="47" t="n">
        <v>80665</v>
      </c>
      <c r="L26" s="272" t="s">
        <v>11</v>
      </c>
      <c r="M26" s="421" t="n">
        <v>25467</v>
      </c>
      <c r="N26" s="272" t="s">
        <v>11</v>
      </c>
      <c r="O26" s="421" t="n">
        <v>9420</v>
      </c>
      <c r="P26" s="47" t="n">
        <v>183729</v>
      </c>
      <c r="Q26" s="46" t="n">
        <v>-2.62866409806612</v>
      </c>
      <c r="R26" s="47" t="n">
        <v>55741</v>
      </c>
      <c r="S26" s="46" t="n">
        <v>-6.61115485784174</v>
      </c>
      <c r="T26" s="47" t="n">
        <v>26982</v>
      </c>
      <c r="U26" s="46" t="n">
        <v>17.9798863139484</v>
      </c>
      <c r="V26" s="47" t="n">
        <v>5919</v>
      </c>
      <c r="W26" s="47" t="n">
        <v>64981</v>
      </c>
      <c r="X26" s="46" t="n">
        <v>-19.4433769292754</v>
      </c>
      <c r="Y26" s="421" t="n">
        <v>36024</v>
      </c>
      <c r="Z26" s="272" t="n">
        <v>41.4536458946872</v>
      </c>
      <c r="AA26" s="427" t="n">
        <v>12676</v>
      </c>
      <c r="AD26" s="422"/>
      <c r="AE26" s="422"/>
    </row>
    <row r="27" s="26" customFormat="true" ht="18.75" hidden="false" customHeight="true" outlineLevel="0" collapsed="false">
      <c r="A27" s="121" t="s">
        <v>54</v>
      </c>
      <c r="B27" s="122" t="s">
        <v>67</v>
      </c>
      <c r="C27" s="122"/>
      <c r="D27" s="47" t="n">
        <v>527230</v>
      </c>
      <c r="E27" s="272" t="s">
        <v>11</v>
      </c>
      <c r="F27" s="47" t="n">
        <v>216589</v>
      </c>
      <c r="G27" s="272" t="s">
        <v>11</v>
      </c>
      <c r="H27" s="47" t="n">
        <v>42164</v>
      </c>
      <c r="I27" s="272" t="s">
        <v>11</v>
      </c>
      <c r="J27" s="421" t="n">
        <v>8298</v>
      </c>
      <c r="K27" s="47" t="n">
        <v>198955</v>
      </c>
      <c r="L27" s="272" t="s">
        <v>11</v>
      </c>
      <c r="M27" s="421" t="n">
        <v>69521</v>
      </c>
      <c r="N27" s="272" t="s">
        <v>11</v>
      </c>
      <c r="O27" s="421" t="n">
        <v>16255</v>
      </c>
      <c r="P27" s="47" t="n">
        <v>692938</v>
      </c>
      <c r="Q27" s="46" t="n">
        <v>31.4299262181591</v>
      </c>
      <c r="R27" s="47" t="n">
        <v>268568</v>
      </c>
      <c r="S27" s="46" t="n">
        <v>23.9989103786434</v>
      </c>
      <c r="T27" s="47" t="n">
        <v>63150</v>
      </c>
      <c r="U27" s="46" t="n">
        <v>49.7723176169244</v>
      </c>
      <c r="V27" s="47" t="n">
        <v>38299</v>
      </c>
      <c r="W27" s="47" t="n">
        <v>264270</v>
      </c>
      <c r="X27" s="46" t="n">
        <v>32.8290316905833</v>
      </c>
      <c r="Y27" s="421" t="n">
        <v>96950</v>
      </c>
      <c r="Z27" s="272" t="n">
        <v>39.4542656175832</v>
      </c>
      <c r="AA27" s="427" t="n">
        <v>29319</v>
      </c>
      <c r="AD27" s="422"/>
      <c r="AE27" s="422"/>
    </row>
    <row r="28" s="26" customFormat="true" ht="18.75" hidden="false" customHeight="true" outlineLevel="0" collapsed="false">
      <c r="A28" s="121" t="s">
        <v>56</v>
      </c>
      <c r="B28" s="122" t="s">
        <v>68</v>
      </c>
      <c r="C28" s="122"/>
      <c r="D28" s="47" t="n">
        <v>298195</v>
      </c>
      <c r="E28" s="272" t="s">
        <v>11</v>
      </c>
      <c r="F28" s="47" t="n">
        <v>49996</v>
      </c>
      <c r="G28" s="272" t="s">
        <v>11</v>
      </c>
      <c r="H28" s="47" t="n">
        <v>70073</v>
      </c>
      <c r="I28" s="272" t="s">
        <v>11</v>
      </c>
      <c r="J28" s="421" t="n">
        <v>15444</v>
      </c>
      <c r="K28" s="47" t="n">
        <v>119191</v>
      </c>
      <c r="L28" s="272" t="s">
        <v>11</v>
      </c>
      <c r="M28" s="421" t="n">
        <v>58935</v>
      </c>
      <c r="N28" s="272" t="s">
        <v>11</v>
      </c>
      <c r="O28" s="421" t="n">
        <v>22772</v>
      </c>
      <c r="P28" s="47" t="n">
        <v>406687</v>
      </c>
      <c r="Q28" s="46" t="n">
        <v>36.3829038045574</v>
      </c>
      <c r="R28" s="47" t="n">
        <v>51417</v>
      </c>
      <c r="S28" s="46" t="n">
        <v>2.84222737819026</v>
      </c>
      <c r="T28" s="47" t="n">
        <v>86220</v>
      </c>
      <c r="U28" s="46" t="n">
        <v>23.0431121830091</v>
      </c>
      <c r="V28" s="47" t="n">
        <v>13016</v>
      </c>
      <c r="W28" s="47" t="n">
        <v>154861</v>
      </c>
      <c r="X28" s="46" t="n">
        <v>29.9267562148149</v>
      </c>
      <c r="Y28" s="421" t="n">
        <v>114189</v>
      </c>
      <c r="Z28" s="272" t="n">
        <v>93.7541359124459</v>
      </c>
      <c r="AA28" s="427" t="n">
        <v>27717</v>
      </c>
      <c r="AD28" s="422"/>
      <c r="AE28" s="422"/>
    </row>
    <row r="29" s="26" customFormat="true" ht="18.75" hidden="false" customHeight="true" outlineLevel="0" collapsed="false">
      <c r="A29" s="121" t="s">
        <v>58</v>
      </c>
      <c r="B29" s="122" t="s">
        <v>69</v>
      </c>
      <c r="C29" s="122"/>
      <c r="D29" s="47" t="n">
        <v>520035</v>
      </c>
      <c r="E29" s="272" t="s">
        <v>11</v>
      </c>
      <c r="F29" s="47" t="n">
        <v>179052</v>
      </c>
      <c r="G29" s="272" t="s">
        <v>11</v>
      </c>
      <c r="H29" s="47" t="n">
        <v>42493</v>
      </c>
      <c r="I29" s="272" t="s">
        <v>11</v>
      </c>
      <c r="J29" s="421" t="n">
        <v>10572</v>
      </c>
      <c r="K29" s="47" t="n">
        <v>230562</v>
      </c>
      <c r="L29" s="272" t="s">
        <v>11</v>
      </c>
      <c r="M29" s="421" t="n">
        <v>67928</v>
      </c>
      <c r="N29" s="272" t="s">
        <v>11</v>
      </c>
      <c r="O29" s="421" t="n">
        <v>28607</v>
      </c>
      <c r="P29" s="47" t="n">
        <v>328223</v>
      </c>
      <c r="Q29" s="46" t="n">
        <v>-36.884440470353</v>
      </c>
      <c r="R29" s="47" t="n">
        <v>118652</v>
      </c>
      <c r="S29" s="46" t="n">
        <v>-33.733217165963</v>
      </c>
      <c r="T29" s="47" t="n">
        <v>38501</v>
      </c>
      <c r="U29" s="46" t="n">
        <v>-9.3944885039889</v>
      </c>
      <c r="V29" s="47" t="n">
        <v>4476</v>
      </c>
      <c r="W29" s="47" t="n">
        <v>109427</v>
      </c>
      <c r="X29" s="46" t="n">
        <v>-52.5390133673372</v>
      </c>
      <c r="Y29" s="421" t="n">
        <v>61643</v>
      </c>
      <c r="Z29" s="272" t="n">
        <v>-9.2524437639854</v>
      </c>
      <c r="AA29" s="427" t="n">
        <v>19461</v>
      </c>
      <c r="AD29" s="422"/>
      <c r="AE29" s="422"/>
    </row>
    <row r="30" s="26" customFormat="true" ht="18.75" hidden="false" customHeight="true" outlineLevel="0" collapsed="false">
      <c r="A30" s="121" t="s">
        <v>70</v>
      </c>
      <c r="B30" s="122" t="s">
        <v>71</v>
      </c>
      <c r="C30" s="122"/>
      <c r="D30" s="47" t="n">
        <v>246104</v>
      </c>
      <c r="E30" s="272" t="s">
        <v>11</v>
      </c>
      <c r="F30" s="47" t="n">
        <v>106220</v>
      </c>
      <c r="G30" s="272" t="s">
        <v>11</v>
      </c>
      <c r="H30" s="47" t="n">
        <v>32156</v>
      </c>
      <c r="I30" s="272" t="s">
        <v>11</v>
      </c>
      <c r="J30" s="421" t="n">
        <v>7585</v>
      </c>
      <c r="K30" s="47" t="n">
        <v>70150</v>
      </c>
      <c r="L30" s="272" t="s">
        <v>11</v>
      </c>
      <c r="M30" s="421" t="n">
        <v>37578</v>
      </c>
      <c r="N30" s="272" t="s">
        <v>11</v>
      </c>
      <c r="O30" s="421" t="n">
        <v>12957</v>
      </c>
      <c r="P30" s="47" t="n">
        <v>195103</v>
      </c>
      <c r="Q30" s="46" t="n">
        <v>-20.7233527289276</v>
      </c>
      <c r="R30" s="47" t="n">
        <v>78699</v>
      </c>
      <c r="S30" s="46" t="n">
        <v>-25.9094332517417</v>
      </c>
      <c r="T30" s="47" t="n">
        <v>29033</v>
      </c>
      <c r="U30" s="46" t="n">
        <v>-9.71202885931086</v>
      </c>
      <c r="V30" s="47" t="n">
        <v>5714</v>
      </c>
      <c r="W30" s="47" t="n">
        <v>56860</v>
      </c>
      <c r="X30" s="46" t="n">
        <v>-18.9451176051319</v>
      </c>
      <c r="Y30" s="421" t="n">
        <v>30511</v>
      </c>
      <c r="Z30" s="272" t="n">
        <v>-18.8062164032147</v>
      </c>
      <c r="AA30" s="427" t="n">
        <v>9339</v>
      </c>
      <c r="AD30" s="422"/>
      <c r="AE30" s="422"/>
    </row>
    <row r="31" s="26" customFormat="true" ht="18.75" hidden="false" customHeight="true" outlineLevel="0" collapsed="false">
      <c r="A31" s="121" t="s">
        <v>72</v>
      </c>
      <c r="B31" s="122" t="s">
        <v>73</v>
      </c>
      <c r="C31" s="122"/>
      <c r="D31" s="47" t="n">
        <v>292239</v>
      </c>
      <c r="E31" s="272" t="s">
        <v>11</v>
      </c>
      <c r="F31" s="47" t="n">
        <v>107375</v>
      </c>
      <c r="G31" s="272" t="s">
        <v>11</v>
      </c>
      <c r="H31" s="47" t="n">
        <v>27469</v>
      </c>
      <c r="I31" s="272" t="s">
        <v>11</v>
      </c>
      <c r="J31" s="421" t="n">
        <v>3602</v>
      </c>
      <c r="K31" s="47" t="n">
        <v>103730</v>
      </c>
      <c r="L31" s="272" t="s">
        <v>11</v>
      </c>
      <c r="M31" s="421" t="n">
        <v>53666</v>
      </c>
      <c r="N31" s="272" t="s">
        <v>11</v>
      </c>
      <c r="O31" s="421" t="n">
        <v>11537</v>
      </c>
      <c r="P31" s="47" t="n">
        <v>299563</v>
      </c>
      <c r="Q31" s="46" t="n">
        <v>2.50616789682418</v>
      </c>
      <c r="R31" s="47" t="n">
        <v>127427</v>
      </c>
      <c r="S31" s="46" t="n">
        <v>18.6747380675204</v>
      </c>
      <c r="T31" s="47" t="n">
        <v>34373</v>
      </c>
      <c r="U31" s="46" t="n">
        <v>25.1337871782737</v>
      </c>
      <c r="V31" s="47" t="n">
        <v>4416</v>
      </c>
      <c r="W31" s="47" t="n">
        <v>87993</v>
      </c>
      <c r="X31" s="46" t="n">
        <v>-15.1711173238215</v>
      </c>
      <c r="Y31" s="421" t="n">
        <v>49770</v>
      </c>
      <c r="Z31" s="272" t="n">
        <v>-7.25971751201878</v>
      </c>
      <c r="AA31" s="427" t="n">
        <v>17944</v>
      </c>
      <c r="AD31" s="422"/>
      <c r="AE31" s="422"/>
    </row>
    <row r="32" s="26" customFormat="true" ht="18.75" hidden="false" customHeight="true" outlineLevel="0" collapsed="false">
      <c r="A32" s="121" t="s">
        <v>74</v>
      </c>
      <c r="B32" s="122" t="s">
        <v>75</v>
      </c>
      <c r="C32" s="122"/>
      <c r="D32" s="47" t="n">
        <v>1398057</v>
      </c>
      <c r="E32" s="272" t="s">
        <v>11</v>
      </c>
      <c r="F32" s="47" t="n">
        <v>231709</v>
      </c>
      <c r="G32" s="272" t="s">
        <v>11</v>
      </c>
      <c r="H32" s="47" t="n">
        <v>171981</v>
      </c>
      <c r="I32" s="272" t="s">
        <v>11</v>
      </c>
      <c r="J32" s="421" t="n">
        <v>60768</v>
      </c>
      <c r="K32" s="47" t="n">
        <v>775335</v>
      </c>
      <c r="L32" s="272" t="s">
        <v>11</v>
      </c>
      <c r="M32" s="421" t="n">
        <v>219031</v>
      </c>
      <c r="N32" s="272" t="s">
        <v>11</v>
      </c>
      <c r="O32" s="421" t="n">
        <v>79561</v>
      </c>
      <c r="P32" s="47" t="n">
        <v>1158189</v>
      </c>
      <c r="Q32" s="46" t="n">
        <v>-17.1572403700278</v>
      </c>
      <c r="R32" s="47" t="n">
        <v>172501</v>
      </c>
      <c r="S32" s="46" t="n">
        <v>-25.552740722199</v>
      </c>
      <c r="T32" s="47" t="n">
        <v>116818</v>
      </c>
      <c r="U32" s="46" t="n">
        <v>-32.0750548025654</v>
      </c>
      <c r="V32" s="47" t="n">
        <v>14281</v>
      </c>
      <c r="W32" s="47" t="n">
        <v>676739</v>
      </c>
      <c r="X32" s="46" t="n">
        <v>-12.7165676771976</v>
      </c>
      <c r="Y32" s="421" t="n">
        <v>192130</v>
      </c>
      <c r="Z32" s="272" t="n">
        <v>-12.2818231209281</v>
      </c>
      <c r="AA32" s="427" t="n">
        <v>55647</v>
      </c>
      <c r="AD32" s="422"/>
      <c r="AE32" s="422"/>
    </row>
    <row r="33" s="26" customFormat="true" ht="18.75" hidden="false" customHeight="true" outlineLevel="0" collapsed="false">
      <c r="A33" s="121" t="s">
        <v>76</v>
      </c>
      <c r="B33" s="122" t="s">
        <v>77</v>
      </c>
      <c r="C33" s="122"/>
      <c r="D33" s="47" t="n">
        <v>222360</v>
      </c>
      <c r="E33" s="272" t="s">
        <v>11</v>
      </c>
      <c r="F33" s="47" t="n">
        <v>83335</v>
      </c>
      <c r="G33" s="272" t="s">
        <v>11</v>
      </c>
      <c r="H33" s="47" t="n">
        <v>28096</v>
      </c>
      <c r="I33" s="272" t="s">
        <v>11</v>
      </c>
      <c r="J33" s="421" t="n">
        <v>2505</v>
      </c>
      <c r="K33" s="47" t="n">
        <v>72791</v>
      </c>
      <c r="L33" s="272" t="s">
        <v>11</v>
      </c>
      <c r="M33" s="421" t="n">
        <v>38138</v>
      </c>
      <c r="N33" s="272" t="s">
        <v>11</v>
      </c>
      <c r="O33" s="421" t="n">
        <v>15276</v>
      </c>
      <c r="P33" s="47" t="n">
        <v>317216</v>
      </c>
      <c r="Q33" s="46" t="n">
        <v>42.6587515740241</v>
      </c>
      <c r="R33" s="47" t="n">
        <v>174149</v>
      </c>
      <c r="S33" s="46" t="n">
        <v>108.97462050759</v>
      </c>
      <c r="T33" s="47" t="n">
        <v>23462</v>
      </c>
      <c r="U33" s="46" t="n">
        <v>-16.4934510250569</v>
      </c>
      <c r="V33" s="47" t="n">
        <v>2981</v>
      </c>
      <c r="W33" s="47" t="n">
        <v>82712</v>
      </c>
      <c r="X33" s="46" t="n">
        <v>13.629432210026</v>
      </c>
      <c r="Y33" s="421" t="n">
        <v>36893</v>
      </c>
      <c r="Z33" s="272" t="n">
        <v>-3.26446064292831</v>
      </c>
      <c r="AA33" s="427" t="n">
        <v>14816</v>
      </c>
      <c r="AD33" s="422"/>
      <c r="AE33" s="422"/>
    </row>
    <row r="34" s="26" customFormat="true" ht="18.75" hidden="false" customHeight="true" outlineLevel="0" collapsed="false">
      <c r="A34" s="121" t="s">
        <v>78</v>
      </c>
      <c r="B34" s="122" t="s">
        <v>79</v>
      </c>
      <c r="C34" s="122"/>
      <c r="D34" s="47" t="n">
        <v>1617727</v>
      </c>
      <c r="E34" s="272" t="s">
        <v>11</v>
      </c>
      <c r="F34" s="47" t="n">
        <v>899456</v>
      </c>
      <c r="G34" s="272" t="s">
        <v>11</v>
      </c>
      <c r="H34" s="47" t="n">
        <v>122961</v>
      </c>
      <c r="I34" s="272" t="s">
        <v>11</v>
      </c>
      <c r="J34" s="421" t="n">
        <v>55855</v>
      </c>
      <c r="K34" s="47" t="n">
        <v>369920</v>
      </c>
      <c r="L34" s="272" t="s">
        <v>11</v>
      </c>
      <c r="M34" s="421" t="n">
        <v>225390</v>
      </c>
      <c r="N34" s="272" t="s">
        <v>11</v>
      </c>
      <c r="O34" s="421" t="n">
        <v>66057</v>
      </c>
      <c r="P34" s="47" t="n">
        <v>1302609</v>
      </c>
      <c r="Q34" s="46" t="n">
        <v>-19.4790591984927</v>
      </c>
      <c r="R34" s="47" t="n">
        <v>638701</v>
      </c>
      <c r="S34" s="46" t="n">
        <v>-28.9903008040416</v>
      </c>
      <c r="T34" s="47" t="n">
        <v>126525</v>
      </c>
      <c r="U34" s="46" t="n">
        <v>2.8984800058555</v>
      </c>
      <c r="V34" s="47" t="n">
        <v>52492</v>
      </c>
      <c r="W34" s="47" t="n">
        <v>351500</v>
      </c>
      <c r="X34" s="46" t="n">
        <v>-4.97945501730104</v>
      </c>
      <c r="Y34" s="421" t="n">
        <v>185883</v>
      </c>
      <c r="Z34" s="272" t="n">
        <v>-17.5282843072009</v>
      </c>
      <c r="AA34" s="427" t="n">
        <v>49924</v>
      </c>
      <c r="AD34" s="422"/>
      <c r="AE34" s="422"/>
    </row>
    <row r="35" s="26" customFormat="true" ht="18.75" hidden="false" customHeight="true" outlineLevel="0" collapsed="false">
      <c r="A35" s="121" t="s">
        <v>80</v>
      </c>
      <c r="B35" s="122" t="s">
        <v>81</v>
      </c>
      <c r="C35" s="122"/>
      <c r="D35" s="47" t="n">
        <v>707806</v>
      </c>
      <c r="E35" s="272" t="s">
        <v>11</v>
      </c>
      <c r="F35" s="47" t="n">
        <v>174321</v>
      </c>
      <c r="G35" s="272" t="s">
        <v>11</v>
      </c>
      <c r="H35" s="47" t="n">
        <v>58301</v>
      </c>
      <c r="I35" s="272" t="s">
        <v>11</v>
      </c>
      <c r="J35" s="421" t="n">
        <v>15344</v>
      </c>
      <c r="K35" s="47" t="n">
        <v>378167</v>
      </c>
      <c r="L35" s="272" t="s">
        <v>11</v>
      </c>
      <c r="M35" s="421" t="n">
        <v>97017</v>
      </c>
      <c r="N35" s="272" t="s">
        <v>11</v>
      </c>
      <c r="O35" s="421" t="n">
        <v>35523</v>
      </c>
      <c r="P35" s="47" t="n">
        <v>697838</v>
      </c>
      <c r="Q35" s="46" t="n">
        <v>-1.4082954933979</v>
      </c>
      <c r="R35" s="47" t="n">
        <v>152664</v>
      </c>
      <c r="S35" s="46" t="n">
        <v>-12.4236322646153</v>
      </c>
      <c r="T35" s="47" t="n">
        <v>72156</v>
      </c>
      <c r="U35" s="46" t="n">
        <v>23.764600950241</v>
      </c>
      <c r="V35" s="47" t="n">
        <v>15174</v>
      </c>
      <c r="W35" s="47" t="n">
        <v>349894</v>
      </c>
      <c r="X35" s="46" t="n">
        <v>-7.47632659645078</v>
      </c>
      <c r="Y35" s="421" t="n">
        <v>123124</v>
      </c>
      <c r="Z35" s="272" t="n">
        <v>26.9097168537473</v>
      </c>
      <c r="AA35" s="427" t="n">
        <v>44901</v>
      </c>
      <c r="AD35" s="422"/>
      <c r="AE35" s="422"/>
    </row>
    <row r="36" s="26" customFormat="true" ht="18.75" hidden="false" customHeight="true" outlineLevel="0" collapsed="false">
      <c r="A36" s="121" t="s">
        <v>82</v>
      </c>
      <c r="B36" s="122" t="s">
        <v>83</v>
      </c>
      <c r="C36" s="122"/>
      <c r="D36" s="47" t="n">
        <v>2970242</v>
      </c>
      <c r="E36" s="272" t="s">
        <v>11</v>
      </c>
      <c r="F36" s="47" t="n">
        <v>796362</v>
      </c>
      <c r="G36" s="272" t="s">
        <v>11</v>
      </c>
      <c r="H36" s="47" t="n">
        <v>222401</v>
      </c>
      <c r="I36" s="272" t="s">
        <v>11</v>
      </c>
      <c r="J36" s="421" t="n">
        <v>63002</v>
      </c>
      <c r="K36" s="47" t="n">
        <v>1600326</v>
      </c>
      <c r="L36" s="272" t="s">
        <v>11</v>
      </c>
      <c r="M36" s="421" t="n">
        <v>351152</v>
      </c>
      <c r="N36" s="272" t="s">
        <v>11</v>
      </c>
      <c r="O36" s="421" t="n">
        <v>128374</v>
      </c>
      <c r="P36" s="47" t="n">
        <v>2838739</v>
      </c>
      <c r="Q36" s="46" t="n">
        <v>-4.42734969069861</v>
      </c>
      <c r="R36" s="47" t="n">
        <v>691280</v>
      </c>
      <c r="S36" s="46" t="n">
        <v>-13.1952554240408</v>
      </c>
      <c r="T36" s="47" t="n">
        <v>212293</v>
      </c>
      <c r="U36" s="46" t="n">
        <v>-4.54494359287952</v>
      </c>
      <c r="V36" s="47" t="n">
        <v>68485</v>
      </c>
      <c r="W36" s="47" t="n">
        <v>1542354</v>
      </c>
      <c r="X36" s="46" t="n">
        <v>-3.62251191319768</v>
      </c>
      <c r="Y36" s="421" t="n">
        <v>392813</v>
      </c>
      <c r="Z36" s="272" t="n">
        <v>11.8640930423292</v>
      </c>
      <c r="AA36" s="427" t="n">
        <v>132283</v>
      </c>
      <c r="AD36" s="422"/>
      <c r="AE36" s="422"/>
    </row>
    <row r="37" s="26" customFormat="true" ht="18.75" hidden="false" customHeight="true" outlineLevel="0" collapsed="false">
      <c r="A37" s="121" t="s">
        <v>84</v>
      </c>
      <c r="B37" s="122" t="s">
        <v>85</v>
      </c>
      <c r="C37" s="122"/>
      <c r="D37" s="47" t="n">
        <v>954585</v>
      </c>
      <c r="E37" s="272" t="s">
        <v>11</v>
      </c>
      <c r="F37" s="47" t="n">
        <v>93804</v>
      </c>
      <c r="G37" s="272" t="s">
        <v>11</v>
      </c>
      <c r="H37" s="47" t="n">
        <v>98674</v>
      </c>
      <c r="I37" s="272" t="s">
        <v>11</v>
      </c>
      <c r="J37" s="421" t="n">
        <v>14820</v>
      </c>
      <c r="K37" s="47" t="n">
        <v>535571</v>
      </c>
      <c r="L37" s="272" t="s">
        <v>11</v>
      </c>
      <c r="M37" s="421" t="n">
        <v>226536</v>
      </c>
      <c r="N37" s="272" t="s">
        <v>11</v>
      </c>
      <c r="O37" s="421" t="n">
        <v>38538</v>
      </c>
      <c r="P37" s="47" t="n">
        <v>851853</v>
      </c>
      <c r="Q37" s="46" t="n">
        <v>-10.7619541476139</v>
      </c>
      <c r="R37" s="47" t="n">
        <v>73906</v>
      </c>
      <c r="S37" s="46" t="n">
        <v>-21.2123150398704</v>
      </c>
      <c r="T37" s="47" t="n">
        <v>95540</v>
      </c>
      <c r="U37" s="46" t="n">
        <v>-3.17611528872854</v>
      </c>
      <c r="V37" s="47" t="n">
        <v>10908</v>
      </c>
      <c r="W37" s="47" t="n">
        <v>451751</v>
      </c>
      <c r="X37" s="46" t="n">
        <v>-15.6505860100715</v>
      </c>
      <c r="Y37" s="421" t="n">
        <v>230656</v>
      </c>
      <c r="Z37" s="272" t="n">
        <v>1.8186954832786</v>
      </c>
      <c r="AA37" s="427" t="n">
        <v>46176</v>
      </c>
      <c r="AD37" s="422"/>
      <c r="AE37" s="422"/>
    </row>
    <row r="38" s="26" customFormat="true" ht="18.75" hidden="false" customHeight="true" outlineLevel="0" collapsed="false">
      <c r="A38" s="131"/>
      <c r="B38" s="122"/>
      <c r="C38" s="122"/>
      <c r="D38" s="47"/>
      <c r="E38" s="272"/>
      <c r="F38" s="47"/>
      <c r="G38" s="272"/>
      <c r="H38" s="47"/>
      <c r="I38" s="272"/>
      <c r="J38" s="421"/>
      <c r="K38" s="47"/>
      <c r="L38" s="272"/>
      <c r="M38" s="421"/>
      <c r="N38" s="272"/>
      <c r="O38" s="421"/>
      <c r="P38" s="47"/>
      <c r="Q38" s="46"/>
      <c r="R38" s="47"/>
      <c r="S38" s="46"/>
      <c r="T38" s="47"/>
      <c r="U38" s="46"/>
      <c r="V38" s="47"/>
      <c r="W38" s="47"/>
      <c r="X38" s="46"/>
      <c r="Y38" s="421"/>
      <c r="Z38" s="272"/>
      <c r="AA38" s="427"/>
      <c r="AD38" s="422"/>
      <c r="AE38" s="422"/>
    </row>
    <row r="39" s="26" customFormat="true" ht="30" hidden="false" customHeight="true" outlineLevel="0" collapsed="false">
      <c r="A39" s="129" t="s">
        <v>86</v>
      </c>
      <c r="B39" s="122" t="s">
        <v>87</v>
      </c>
      <c r="C39" s="122"/>
      <c r="D39" s="47" t="n">
        <v>24831871</v>
      </c>
      <c r="E39" s="272" t="s">
        <v>11</v>
      </c>
      <c r="F39" s="47" t="n">
        <v>7172555</v>
      </c>
      <c r="G39" s="272" t="s">
        <v>11</v>
      </c>
      <c r="H39" s="47" t="n">
        <v>2329296</v>
      </c>
      <c r="I39" s="272" t="s">
        <v>11</v>
      </c>
      <c r="J39" s="421" t="n">
        <v>358964</v>
      </c>
      <c r="K39" s="47" t="n">
        <v>10876246</v>
      </c>
      <c r="L39" s="272" t="s">
        <v>11</v>
      </c>
      <c r="M39" s="421" t="n">
        <v>4453775</v>
      </c>
      <c r="N39" s="272" t="s">
        <v>11</v>
      </c>
      <c r="O39" s="421" t="n">
        <v>1870345</v>
      </c>
      <c r="P39" s="47" t="n">
        <v>24519833</v>
      </c>
      <c r="Q39" s="46" t="n">
        <v>-1.25660285525807</v>
      </c>
      <c r="R39" s="47" t="n">
        <v>6876025</v>
      </c>
      <c r="S39" s="46" t="n">
        <v>-4.13423110732506</v>
      </c>
      <c r="T39" s="47" t="n">
        <v>2426977</v>
      </c>
      <c r="U39" s="46" t="n">
        <v>4.19358467107658</v>
      </c>
      <c r="V39" s="47" t="n">
        <v>322971</v>
      </c>
      <c r="W39" s="47" t="n">
        <v>10660552</v>
      </c>
      <c r="X39" s="46" t="n">
        <v>-1.98316588278713</v>
      </c>
      <c r="Y39" s="421" t="n">
        <v>4556278</v>
      </c>
      <c r="Z39" s="272" t="n">
        <v>2.3014858182104</v>
      </c>
      <c r="AA39" s="427" t="n">
        <v>1902606</v>
      </c>
      <c r="AD39" s="422"/>
      <c r="AE39" s="422"/>
    </row>
    <row r="40" s="26" customFormat="true" ht="5.25" hidden="false" customHeight="true" outlineLevel="0" collapsed="false">
      <c r="A40" s="113"/>
      <c r="B40" s="122"/>
      <c r="C40" s="122"/>
      <c r="D40" s="47"/>
      <c r="E40" s="272"/>
      <c r="F40" s="47"/>
      <c r="G40" s="272"/>
      <c r="H40" s="47"/>
      <c r="I40" s="272"/>
      <c r="J40" s="421"/>
      <c r="K40" s="47"/>
      <c r="L40" s="272"/>
      <c r="M40" s="421"/>
      <c r="N40" s="272"/>
      <c r="O40" s="421"/>
      <c r="P40" s="47"/>
      <c r="Q40" s="46"/>
      <c r="R40" s="47"/>
      <c r="S40" s="46"/>
      <c r="T40" s="47"/>
      <c r="U40" s="46"/>
      <c r="V40" s="47"/>
      <c r="W40" s="47"/>
      <c r="X40" s="46"/>
      <c r="Y40" s="421"/>
      <c r="Z40" s="272"/>
      <c r="AA40" s="427"/>
      <c r="AD40" s="422"/>
      <c r="AE40" s="422"/>
    </row>
    <row r="41" s="26" customFormat="true" ht="18.75" hidden="false" customHeight="true" outlineLevel="0" collapsed="false">
      <c r="A41" s="121" t="s">
        <v>44</v>
      </c>
      <c r="B41" s="122" t="s">
        <v>88</v>
      </c>
      <c r="C41" s="122"/>
      <c r="D41" s="47" t="n">
        <v>8818397</v>
      </c>
      <c r="E41" s="272" t="s">
        <v>11</v>
      </c>
      <c r="F41" s="47" t="n">
        <v>2796811</v>
      </c>
      <c r="G41" s="272" t="s">
        <v>11</v>
      </c>
      <c r="H41" s="47" t="n">
        <v>776507</v>
      </c>
      <c r="I41" s="272" t="s">
        <v>11</v>
      </c>
      <c r="J41" s="421" t="n">
        <v>77663</v>
      </c>
      <c r="K41" s="47" t="n">
        <v>3598452</v>
      </c>
      <c r="L41" s="272" t="s">
        <v>11</v>
      </c>
      <c r="M41" s="421" t="n">
        <v>1646627</v>
      </c>
      <c r="N41" s="272" t="s">
        <v>11</v>
      </c>
      <c r="O41" s="421" t="n">
        <v>783975</v>
      </c>
      <c r="P41" s="47" t="n">
        <v>9175592</v>
      </c>
      <c r="Q41" s="46" t="n">
        <v>4.05056610628893</v>
      </c>
      <c r="R41" s="47" t="n">
        <v>2799456</v>
      </c>
      <c r="S41" s="46" t="n">
        <v>0.0945719964631167</v>
      </c>
      <c r="T41" s="47" t="n">
        <v>953984</v>
      </c>
      <c r="U41" s="46" t="n">
        <v>22.8558145644534</v>
      </c>
      <c r="V41" s="47" t="n">
        <v>95153</v>
      </c>
      <c r="W41" s="47" t="n">
        <v>3649394</v>
      </c>
      <c r="X41" s="46" t="n">
        <v>1.41566429120077</v>
      </c>
      <c r="Y41" s="421" t="n">
        <v>1772758</v>
      </c>
      <c r="Z41" s="272" t="n">
        <v>7.65996184928342</v>
      </c>
      <c r="AA41" s="427" t="n">
        <v>823301</v>
      </c>
      <c r="AD41" s="422"/>
      <c r="AE41" s="422"/>
    </row>
    <row r="42" s="26" customFormat="true" ht="18.75" hidden="false" customHeight="true" outlineLevel="0" collapsed="false">
      <c r="A42" s="121" t="s">
        <v>46</v>
      </c>
      <c r="B42" s="122" t="s">
        <v>89</v>
      </c>
      <c r="C42" s="122"/>
      <c r="D42" s="47" t="n">
        <v>2250918</v>
      </c>
      <c r="E42" s="272" t="s">
        <v>11</v>
      </c>
      <c r="F42" s="47" t="n">
        <v>528473</v>
      </c>
      <c r="G42" s="272" t="s">
        <v>11</v>
      </c>
      <c r="H42" s="47" t="n">
        <v>217895</v>
      </c>
      <c r="I42" s="272" t="s">
        <v>11</v>
      </c>
      <c r="J42" s="421" t="n">
        <v>15306</v>
      </c>
      <c r="K42" s="47" t="n">
        <v>1089050</v>
      </c>
      <c r="L42" s="272" t="s">
        <v>11</v>
      </c>
      <c r="M42" s="421" t="n">
        <v>415501</v>
      </c>
      <c r="N42" s="272" t="s">
        <v>11</v>
      </c>
      <c r="O42" s="421" t="n">
        <v>163106</v>
      </c>
      <c r="P42" s="47" t="n">
        <v>2380877</v>
      </c>
      <c r="Q42" s="46" t="n">
        <v>5.77359992678544</v>
      </c>
      <c r="R42" s="47" t="n">
        <v>541135</v>
      </c>
      <c r="S42" s="46" t="n">
        <v>2.39595968005935</v>
      </c>
      <c r="T42" s="47" t="n">
        <v>207549</v>
      </c>
      <c r="U42" s="46" t="n">
        <v>-4.74815851671677</v>
      </c>
      <c r="V42" s="47" t="n">
        <v>17215</v>
      </c>
      <c r="W42" s="47" t="n">
        <v>1191604</v>
      </c>
      <c r="X42" s="46" t="n">
        <v>9.41683118314127</v>
      </c>
      <c r="Y42" s="421" t="n">
        <v>440590</v>
      </c>
      <c r="Z42" s="272" t="n">
        <v>6.03825261551718</v>
      </c>
      <c r="AA42" s="427" t="n">
        <v>184675</v>
      </c>
      <c r="AD42" s="422"/>
      <c r="AE42" s="422"/>
    </row>
    <row r="43" s="26" customFormat="true" ht="18.75" hidden="false" customHeight="true" outlineLevel="0" collapsed="false">
      <c r="A43" s="130" t="s">
        <v>48</v>
      </c>
      <c r="B43" s="122" t="s">
        <v>90</v>
      </c>
      <c r="C43" s="122"/>
      <c r="D43" s="47" t="n">
        <v>6294318</v>
      </c>
      <c r="E43" s="272" t="s">
        <v>11</v>
      </c>
      <c r="F43" s="47" t="n">
        <v>1811223</v>
      </c>
      <c r="G43" s="272" t="s">
        <v>11</v>
      </c>
      <c r="H43" s="47" t="n">
        <v>556131</v>
      </c>
      <c r="I43" s="272" t="s">
        <v>11</v>
      </c>
      <c r="J43" s="421" t="n">
        <v>141835</v>
      </c>
      <c r="K43" s="47" t="n">
        <v>3003460</v>
      </c>
      <c r="L43" s="272" t="s">
        <v>11</v>
      </c>
      <c r="M43" s="421" t="n">
        <v>923504</v>
      </c>
      <c r="N43" s="272" t="s">
        <v>11</v>
      </c>
      <c r="O43" s="421" t="n">
        <v>402346</v>
      </c>
      <c r="P43" s="47" t="n">
        <v>6602425</v>
      </c>
      <c r="Q43" s="46" t="n">
        <v>4.89500212731547</v>
      </c>
      <c r="R43" s="47" t="n">
        <v>1829658</v>
      </c>
      <c r="S43" s="46" t="n">
        <v>1.01782055550311</v>
      </c>
      <c r="T43" s="47" t="n">
        <v>569400</v>
      </c>
      <c r="U43" s="46" t="n">
        <v>2.38594863440449</v>
      </c>
      <c r="V43" s="47" t="n">
        <v>124145</v>
      </c>
      <c r="W43" s="47" t="n">
        <v>3141730</v>
      </c>
      <c r="X43" s="46" t="n">
        <v>4.60369041039334</v>
      </c>
      <c r="Y43" s="421" t="n">
        <v>1061638</v>
      </c>
      <c r="Z43" s="272" t="n">
        <v>14.9575962854519</v>
      </c>
      <c r="AA43" s="427" t="n">
        <v>444106</v>
      </c>
      <c r="AD43" s="422"/>
      <c r="AE43" s="422"/>
    </row>
    <row r="44" s="26" customFormat="true" ht="18.75" hidden="false" customHeight="true" outlineLevel="0" collapsed="false">
      <c r="A44" s="121" t="s">
        <v>50</v>
      </c>
      <c r="B44" s="122" t="s">
        <v>91</v>
      </c>
      <c r="C44" s="122"/>
      <c r="D44" s="47" t="n">
        <v>62470</v>
      </c>
      <c r="E44" s="272" t="s">
        <v>11</v>
      </c>
      <c r="F44" s="47" t="n">
        <v>13128</v>
      </c>
      <c r="G44" s="272" t="s">
        <v>11</v>
      </c>
      <c r="H44" s="47" t="n">
        <v>9192</v>
      </c>
      <c r="I44" s="272" t="s">
        <v>11</v>
      </c>
      <c r="J44" s="421" t="n">
        <v>510</v>
      </c>
      <c r="K44" s="47" t="n">
        <v>21285</v>
      </c>
      <c r="L44" s="272" t="s">
        <v>11</v>
      </c>
      <c r="M44" s="421" t="n">
        <v>18865</v>
      </c>
      <c r="N44" s="272" t="s">
        <v>11</v>
      </c>
      <c r="O44" s="421" t="n">
        <v>4716</v>
      </c>
      <c r="P44" s="47" t="n">
        <v>56832</v>
      </c>
      <c r="Q44" s="46" t="n">
        <v>-9.02513206339043</v>
      </c>
      <c r="R44" s="47" t="n">
        <v>11435</v>
      </c>
      <c r="S44" s="46" t="n">
        <v>-12.8960999390615</v>
      </c>
      <c r="T44" s="47" t="n">
        <v>9416</v>
      </c>
      <c r="U44" s="46" t="n">
        <v>2.43690165361184</v>
      </c>
      <c r="V44" s="47" t="n">
        <v>179</v>
      </c>
      <c r="W44" s="47" t="n">
        <v>17833</v>
      </c>
      <c r="X44" s="46" t="n">
        <v>-16.2179938924125</v>
      </c>
      <c r="Y44" s="421" t="n">
        <v>18147</v>
      </c>
      <c r="Z44" s="272" t="n">
        <v>-3.80598992843892</v>
      </c>
      <c r="AA44" s="427" t="n">
        <v>5119</v>
      </c>
      <c r="AD44" s="422"/>
      <c r="AE44" s="422"/>
    </row>
    <row r="45" s="26" customFormat="true" ht="18.75" hidden="false" customHeight="true" outlineLevel="0" collapsed="false">
      <c r="A45" s="121" t="s">
        <v>52</v>
      </c>
      <c r="B45" s="122" t="s">
        <v>92</v>
      </c>
      <c r="C45" s="122"/>
      <c r="D45" s="47" t="n">
        <v>449130</v>
      </c>
      <c r="E45" s="272" t="s">
        <v>11</v>
      </c>
      <c r="F45" s="47" t="n">
        <v>123519</v>
      </c>
      <c r="G45" s="272" t="s">
        <v>11</v>
      </c>
      <c r="H45" s="47" t="n">
        <v>45445</v>
      </c>
      <c r="I45" s="272" t="s">
        <v>11</v>
      </c>
      <c r="J45" s="421" t="n">
        <v>14343</v>
      </c>
      <c r="K45" s="47" t="n">
        <v>184373</v>
      </c>
      <c r="L45" s="272" t="s">
        <v>11</v>
      </c>
      <c r="M45" s="421" t="n">
        <v>95793</v>
      </c>
      <c r="N45" s="272" t="s">
        <v>11</v>
      </c>
      <c r="O45" s="421" t="n">
        <v>14925</v>
      </c>
      <c r="P45" s="47" t="n">
        <v>391251</v>
      </c>
      <c r="Q45" s="46" t="n">
        <v>-12.8869147017567</v>
      </c>
      <c r="R45" s="47" t="n">
        <v>79800</v>
      </c>
      <c r="S45" s="46" t="n">
        <v>-35.3945546838948</v>
      </c>
      <c r="T45" s="47" t="n">
        <v>38659</v>
      </c>
      <c r="U45" s="46" t="n">
        <v>-14.932335790516</v>
      </c>
      <c r="V45" s="47" t="n">
        <v>13015</v>
      </c>
      <c r="W45" s="47" t="n">
        <v>181308</v>
      </c>
      <c r="X45" s="46" t="n">
        <v>-1.66239091407093</v>
      </c>
      <c r="Y45" s="421" t="n">
        <v>91483</v>
      </c>
      <c r="Z45" s="272" t="n">
        <v>-4.49928491643441</v>
      </c>
      <c r="AA45" s="427" t="n">
        <v>14624</v>
      </c>
      <c r="AD45" s="422"/>
      <c r="AE45" s="422"/>
    </row>
    <row r="46" s="26" customFormat="true" ht="18.75" hidden="false" customHeight="true" outlineLevel="0" collapsed="false">
      <c r="A46" s="121" t="s">
        <v>54</v>
      </c>
      <c r="B46" s="122" t="s">
        <v>93</v>
      </c>
      <c r="C46" s="122"/>
      <c r="D46" s="47" t="n">
        <v>6090002</v>
      </c>
      <c r="E46" s="272" t="s">
        <v>11</v>
      </c>
      <c r="F46" s="47" t="n">
        <v>1662194</v>
      </c>
      <c r="G46" s="272" t="s">
        <v>11</v>
      </c>
      <c r="H46" s="47" t="n">
        <v>636309</v>
      </c>
      <c r="I46" s="272" t="s">
        <v>11</v>
      </c>
      <c r="J46" s="421" t="n">
        <v>92499</v>
      </c>
      <c r="K46" s="47" t="n">
        <v>2611873</v>
      </c>
      <c r="L46" s="272" t="s">
        <v>11</v>
      </c>
      <c r="M46" s="421" t="n">
        <v>1179626</v>
      </c>
      <c r="N46" s="272" t="s">
        <v>11</v>
      </c>
      <c r="O46" s="421" t="n">
        <v>427832</v>
      </c>
      <c r="P46" s="47" t="n">
        <v>5147156</v>
      </c>
      <c r="Q46" s="46" t="n">
        <v>-15.4818668368253</v>
      </c>
      <c r="R46" s="47" t="n">
        <v>1399890</v>
      </c>
      <c r="S46" s="46" t="n">
        <v>-15.7805887880717</v>
      </c>
      <c r="T46" s="47" t="n">
        <v>564265</v>
      </c>
      <c r="U46" s="46" t="n">
        <v>-11.3221720893465</v>
      </c>
      <c r="V46" s="47" t="n">
        <v>55467</v>
      </c>
      <c r="W46" s="47" t="n">
        <v>2145442</v>
      </c>
      <c r="X46" s="46" t="n">
        <v>-17.8581041268086</v>
      </c>
      <c r="Y46" s="421" t="n">
        <v>1037559</v>
      </c>
      <c r="Z46" s="272" t="n">
        <v>-12.0433934145229</v>
      </c>
      <c r="AA46" s="427" t="n">
        <v>380348</v>
      </c>
      <c r="AD46" s="422"/>
      <c r="AE46" s="422"/>
    </row>
    <row r="47" s="26" customFormat="true" ht="18.75" hidden="false" customHeight="true" outlineLevel="0" collapsed="false">
      <c r="A47" s="121" t="s">
        <v>56</v>
      </c>
      <c r="B47" s="122" t="s">
        <v>94</v>
      </c>
      <c r="C47" s="122"/>
      <c r="D47" s="47" t="n">
        <v>376936</v>
      </c>
      <c r="E47" s="272" t="s">
        <v>11</v>
      </c>
      <c r="F47" s="47" t="n">
        <v>113143</v>
      </c>
      <c r="G47" s="272" t="s">
        <v>11</v>
      </c>
      <c r="H47" s="47" t="n">
        <v>31092</v>
      </c>
      <c r="I47" s="272" t="s">
        <v>11</v>
      </c>
      <c r="J47" s="421" t="n">
        <v>9723</v>
      </c>
      <c r="K47" s="47" t="n">
        <v>163264</v>
      </c>
      <c r="L47" s="272" t="s">
        <v>11</v>
      </c>
      <c r="M47" s="421" t="n">
        <v>69436</v>
      </c>
      <c r="N47" s="272" t="s">
        <v>11</v>
      </c>
      <c r="O47" s="421" t="n">
        <v>33379</v>
      </c>
      <c r="P47" s="47" t="n">
        <v>310943</v>
      </c>
      <c r="Q47" s="46" t="n">
        <v>-17.5077466731753</v>
      </c>
      <c r="R47" s="47" t="n">
        <v>97023</v>
      </c>
      <c r="S47" s="46" t="n">
        <v>-14.2474567582617</v>
      </c>
      <c r="T47" s="47" t="n">
        <v>35226</v>
      </c>
      <c r="U47" s="46" t="n">
        <v>13.2960247008877</v>
      </c>
      <c r="V47" s="47" t="n">
        <v>7947</v>
      </c>
      <c r="W47" s="47" t="n">
        <v>132250</v>
      </c>
      <c r="X47" s="46" t="n">
        <v>-18.9962269698158</v>
      </c>
      <c r="Y47" s="421" t="n">
        <v>46444</v>
      </c>
      <c r="Z47" s="272" t="n">
        <v>-33.1125064807881</v>
      </c>
      <c r="AA47" s="427" t="n">
        <v>20376</v>
      </c>
      <c r="AD47" s="422"/>
      <c r="AE47" s="422"/>
    </row>
    <row r="48" s="26" customFormat="true" ht="18.75" hidden="false" customHeight="true" outlineLevel="0" collapsed="false">
      <c r="A48" s="132" t="s">
        <v>58</v>
      </c>
      <c r="B48" s="133" t="s">
        <v>95</v>
      </c>
      <c r="C48" s="133"/>
      <c r="D48" s="86" t="n">
        <v>489701</v>
      </c>
      <c r="E48" s="295" t="s">
        <v>11</v>
      </c>
      <c r="F48" s="86" t="n">
        <v>124063</v>
      </c>
      <c r="G48" s="295" t="s">
        <v>11</v>
      </c>
      <c r="H48" s="86" t="n">
        <v>56726</v>
      </c>
      <c r="I48" s="295" t="s">
        <v>11</v>
      </c>
      <c r="J48" s="424" t="n">
        <v>7086</v>
      </c>
      <c r="K48" s="86" t="n">
        <v>204490</v>
      </c>
      <c r="L48" s="295" t="s">
        <v>11</v>
      </c>
      <c r="M48" s="424" t="n">
        <v>104423</v>
      </c>
      <c r="N48" s="295" t="s">
        <v>11</v>
      </c>
      <c r="O48" s="424" t="n">
        <v>40067</v>
      </c>
      <c r="P48" s="86" t="n">
        <v>454756</v>
      </c>
      <c r="Q48" s="85" t="n">
        <v>-7.13598706149263</v>
      </c>
      <c r="R48" s="86" t="n">
        <v>117627</v>
      </c>
      <c r="S48" s="85" t="n">
        <v>-5.18768690100997</v>
      </c>
      <c r="T48" s="86" t="n">
        <v>48478</v>
      </c>
      <c r="U48" s="85" t="n">
        <v>-14.5400698092585</v>
      </c>
      <c r="V48" s="86" t="n">
        <v>9850</v>
      </c>
      <c r="W48" s="86" t="n">
        <v>200993</v>
      </c>
      <c r="X48" s="85" t="n">
        <v>-1.71010807374444</v>
      </c>
      <c r="Y48" s="424" t="n">
        <v>87659</v>
      </c>
      <c r="Z48" s="295" t="n">
        <v>-16.0539344780365</v>
      </c>
      <c r="AA48" s="428" t="n">
        <v>30057</v>
      </c>
      <c r="AD48" s="422"/>
      <c r="AE48" s="422"/>
    </row>
    <row r="49" customFormat="false" ht="18.75" hidden="false" customHeight="true" outlineLevel="0" collapsed="false">
      <c r="A49" s="174"/>
      <c r="L49" s="305"/>
      <c r="M49" s="304"/>
      <c r="N49" s="305"/>
      <c r="O49" s="305"/>
      <c r="P49" s="305"/>
      <c r="T49" s="305"/>
      <c r="Z49" s="305"/>
    </row>
    <row r="50" customFormat="false" ht="14.25" hidden="false" customHeight="false" outlineLevel="0" collapsed="false">
      <c r="A50" s="89"/>
      <c r="L50" s="305"/>
      <c r="M50" s="304"/>
      <c r="N50" s="305"/>
      <c r="O50" s="305"/>
      <c r="P50" s="305"/>
      <c r="T50" s="305"/>
      <c r="Z50" s="305"/>
    </row>
    <row r="51" customFormat="false" ht="14.25" hidden="false" customHeight="false" outlineLevel="0" collapsed="false"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</row>
    <row r="52" customFormat="false" ht="14.25" hidden="false" customHeight="false" outlineLevel="0" collapsed="false"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</row>
    <row r="53" customFormat="false" ht="14.25" hidden="false" customHeight="false" outlineLevel="0" collapsed="false"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</row>
    <row r="54" customFormat="false" ht="14.25" hidden="false" customHeight="false" outlineLevel="0" collapsed="false"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</row>
  </sheetData>
  <mergeCells count="11">
    <mergeCell ref="A1:AA1"/>
    <mergeCell ref="D3:O3"/>
    <mergeCell ref="P3:AA3"/>
    <mergeCell ref="F4:G4"/>
    <mergeCell ref="H4:J4"/>
    <mergeCell ref="K4:L4"/>
    <mergeCell ref="M4:O4"/>
    <mergeCell ref="R4:S4"/>
    <mergeCell ref="T4:V4"/>
    <mergeCell ref="W4:X4"/>
    <mergeCell ref="Y4:AA4"/>
  </mergeCells>
  <conditionalFormatting sqref="AC9:AC48 AC7">
    <cfRule type="cellIs" priority="2" operator="greaterThanOrEqual" aboveAverage="0" equalAverage="0" bottom="0" percent="0" rank="0" text="" dxfId="2">
      <formula>0.5</formula>
    </cfRule>
    <cfRule type="cellIs" priority="3" operator="lessThanOrEqual" aboveAverage="0" equalAverage="0" bottom="0" percent="0" rank="0" text="" dxfId="3">
      <formula>-0.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2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2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7" min="17" style="1" width="11.12"/>
    <col collapsed="false" customWidth="true" hidden="false" outlineLevel="0" max="18" min="18" style="1" width="9.87"/>
    <col collapsed="false" customWidth="true" hidden="false" outlineLevel="0" max="22" min="19" style="1" width="9.25"/>
    <col collapsed="false" customWidth="false" hidden="false" outlineLevel="0" max="257" min="23" style="1" width="8.99"/>
  </cols>
  <sheetData>
    <row r="1" s="180" customFormat="true" ht="27.75" hidden="false" customHeight="true" outlineLevel="0" collapsed="false">
      <c r="A1" s="177"/>
      <c r="B1" s="429"/>
      <c r="C1" s="430" t="s">
        <v>217</v>
      </c>
      <c r="D1" s="430"/>
      <c r="E1" s="431" t="s">
        <v>184</v>
      </c>
      <c r="F1" s="431"/>
      <c r="G1" s="181" t="s">
        <v>218</v>
      </c>
      <c r="H1" s="177"/>
      <c r="I1" s="177"/>
      <c r="J1" s="177"/>
      <c r="K1" s="177"/>
      <c r="L1" s="177"/>
      <c r="M1" s="177"/>
      <c r="N1" s="177"/>
      <c r="O1" s="177"/>
      <c r="P1" s="177"/>
    </row>
    <row r="2" customFormat="false" ht="18" hidden="false" customHeight="true" outlineLevel="0" collapsed="false">
      <c r="A2" s="212"/>
      <c r="B2" s="177"/>
      <c r="N2" s="27"/>
      <c r="O2" s="5"/>
      <c r="P2" s="93" t="s">
        <v>34</v>
      </c>
    </row>
    <row r="3" s="5" customFormat="true" ht="29.25" hidden="false" customHeight="true" outlineLevel="0" collapsed="false">
      <c r="A3" s="185"/>
      <c r="B3" s="159" t="s">
        <v>35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</row>
    <row r="4" s="5" customFormat="true" ht="18.75" hidden="false" customHeight="true" outlineLevel="0" collapsed="false">
      <c r="A4" s="224"/>
      <c r="B4" s="432" t="s">
        <v>5</v>
      </c>
      <c r="C4" s="99"/>
      <c r="D4" s="99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5"/>
      <c r="Q4" s="224"/>
    </row>
    <row r="5" s="5" customFormat="true" ht="18.75" hidden="false" customHeight="true" outlineLevel="0" collapsed="false">
      <c r="A5" s="224"/>
      <c r="B5" s="432"/>
      <c r="C5" s="163"/>
      <c r="D5" s="163"/>
      <c r="E5" s="162" t="s">
        <v>219</v>
      </c>
      <c r="F5" s="163"/>
      <c r="G5" s="163"/>
      <c r="H5" s="162" t="s">
        <v>220</v>
      </c>
      <c r="I5" s="163"/>
      <c r="J5" s="163"/>
      <c r="K5" s="162" t="s">
        <v>221</v>
      </c>
      <c r="L5" s="163"/>
      <c r="M5" s="163"/>
      <c r="N5" s="162" t="s">
        <v>222</v>
      </c>
      <c r="O5" s="163"/>
      <c r="P5" s="165"/>
    </row>
    <row r="6" s="40" customFormat="true" ht="18.75" hidden="false" customHeight="true" outlineLevel="0" collapsed="false">
      <c r="A6" s="34"/>
      <c r="B6" s="37"/>
      <c r="C6" s="38" t="s">
        <v>18</v>
      </c>
      <c r="D6" s="38" t="s">
        <v>19</v>
      </c>
      <c r="E6" s="38"/>
      <c r="F6" s="38" t="s">
        <v>18</v>
      </c>
      <c r="G6" s="38" t="s">
        <v>19</v>
      </c>
      <c r="H6" s="38"/>
      <c r="I6" s="38" t="s">
        <v>18</v>
      </c>
      <c r="J6" s="38" t="s">
        <v>19</v>
      </c>
      <c r="K6" s="38"/>
      <c r="L6" s="38" t="s">
        <v>18</v>
      </c>
      <c r="M6" s="38" t="s">
        <v>19</v>
      </c>
      <c r="N6" s="38"/>
      <c r="O6" s="38" t="s">
        <v>18</v>
      </c>
      <c r="P6" s="39" t="s">
        <v>19</v>
      </c>
      <c r="Q6" s="433"/>
    </row>
    <row r="7" customFormat="false" ht="18.75" hidden="false" customHeight="true" outlineLevel="0" collapsed="false">
      <c r="A7" s="385" t="s">
        <v>189</v>
      </c>
      <c r="B7" s="69" t="n">
        <v>22389607</v>
      </c>
      <c r="C7" s="76" t="n">
        <v>100</v>
      </c>
      <c r="D7" s="46" t="s">
        <v>11</v>
      </c>
      <c r="E7" s="69" t="n">
        <v>5006785</v>
      </c>
      <c r="F7" s="76" t="n">
        <v>22.3620941627068</v>
      </c>
      <c r="G7" s="46" t="s">
        <v>11</v>
      </c>
      <c r="H7" s="69" t="n">
        <v>11687662</v>
      </c>
      <c r="I7" s="76" t="n">
        <v>52.2012824968299</v>
      </c>
      <c r="J7" s="46" t="s">
        <v>11</v>
      </c>
      <c r="K7" s="69" t="n">
        <v>595828</v>
      </c>
      <c r="L7" s="76" t="n">
        <v>2.66118114534123</v>
      </c>
      <c r="M7" s="46" t="s">
        <v>11</v>
      </c>
      <c r="N7" s="434" t="n">
        <v>5099333</v>
      </c>
      <c r="O7" s="76" t="n">
        <v>22.77544666148</v>
      </c>
      <c r="P7" s="146" t="s">
        <v>11</v>
      </c>
      <c r="Q7" s="435"/>
      <c r="R7" s="51"/>
      <c r="S7" s="51"/>
      <c r="T7" s="51"/>
      <c r="U7" s="51"/>
      <c r="V7" s="51"/>
    </row>
    <row r="8" customFormat="false" ht="18.75" hidden="false" customHeight="true" outlineLevel="0" collapsed="false">
      <c r="A8" s="97"/>
      <c r="B8" s="69"/>
      <c r="C8" s="76"/>
      <c r="D8" s="46"/>
      <c r="E8" s="69"/>
      <c r="F8" s="76"/>
      <c r="G8" s="46"/>
      <c r="H8" s="69"/>
      <c r="I8" s="76"/>
      <c r="J8" s="46"/>
      <c r="K8" s="69"/>
      <c r="L8" s="76"/>
      <c r="M8" s="46"/>
      <c r="N8" s="434"/>
      <c r="O8" s="76"/>
      <c r="P8" s="146"/>
      <c r="Q8" s="436"/>
    </row>
    <row r="9" customFormat="false" ht="18.75" hidden="false" customHeight="true" outlineLevel="0" collapsed="false">
      <c r="A9" s="385" t="s">
        <v>190</v>
      </c>
      <c r="B9" s="69" t="n">
        <v>334844</v>
      </c>
      <c r="C9" s="76" t="n">
        <v>1.49553317304766</v>
      </c>
      <c r="D9" s="46" t="s">
        <v>11</v>
      </c>
      <c r="E9" s="69" t="n">
        <v>88430</v>
      </c>
      <c r="F9" s="76" t="n">
        <v>0.394960036591978</v>
      </c>
      <c r="G9" s="46" t="s">
        <v>11</v>
      </c>
      <c r="H9" s="69" t="n">
        <v>116164</v>
      </c>
      <c r="I9" s="76" t="n">
        <v>0.518830008941202</v>
      </c>
      <c r="J9" s="46" t="s">
        <v>11</v>
      </c>
      <c r="K9" s="69" t="n">
        <v>28408</v>
      </c>
      <c r="L9" s="76" t="n">
        <v>0.12688029763095</v>
      </c>
      <c r="M9" s="46" t="s">
        <v>11</v>
      </c>
      <c r="N9" s="434" t="n">
        <v>101843</v>
      </c>
      <c r="O9" s="76" t="n">
        <v>0.454867296241511</v>
      </c>
      <c r="P9" s="146" t="s">
        <v>11</v>
      </c>
      <c r="Q9" s="435"/>
      <c r="R9" s="51"/>
      <c r="S9" s="51"/>
      <c r="T9" s="51"/>
      <c r="U9" s="51"/>
      <c r="V9" s="51"/>
    </row>
    <row r="10" customFormat="false" ht="18.75" hidden="false" customHeight="true" outlineLevel="0" collapsed="false">
      <c r="A10" s="97"/>
      <c r="B10" s="69"/>
      <c r="C10" s="76"/>
      <c r="D10" s="46"/>
      <c r="E10" s="69"/>
      <c r="F10" s="76"/>
      <c r="G10" s="46"/>
      <c r="H10" s="69"/>
      <c r="I10" s="76"/>
      <c r="J10" s="46"/>
      <c r="K10" s="69"/>
      <c r="L10" s="76"/>
      <c r="M10" s="46"/>
      <c r="N10" s="434"/>
      <c r="O10" s="76"/>
      <c r="P10" s="146"/>
      <c r="Q10" s="436"/>
    </row>
    <row r="11" customFormat="false" ht="18.75" hidden="false" customHeight="true" outlineLevel="0" collapsed="false">
      <c r="A11" s="385" t="s">
        <v>191</v>
      </c>
      <c r="B11" s="69" t="n">
        <v>22054763</v>
      </c>
      <c r="C11" s="76" t="n">
        <v>98.5044668269523</v>
      </c>
      <c r="D11" s="46" t="s">
        <v>11</v>
      </c>
      <c r="E11" s="69" t="n">
        <v>4918355</v>
      </c>
      <c r="F11" s="76" t="n">
        <v>21.9671341261149</v>
      </c>
      <c r="G11" s="46" t="s">
        <v>11</v>
      </c>
      <c r="H11" s="69" t="n">
        <v>11571497</v>
      </c>
      <c r="I11" s="76" t="n">
        <v>51.6824480215307</v>
      </c>
      <c r="J11" s="46" t="s">
        <v>11</v>
      </c>
      <c r="K11" s="69" t="n">
        <v>567420</v>
      </c>
      <c r="L11" s="76" t="n">
        <v>2.53430084771028</v>
      </c>
      <c r="M11" s="46" t="s">
        <v>11</v>
      </c>
      <c r="N11" s="434" t="n">
        <v>4997490</v>
      </c>
      <c r="O11" s="76" t="n">
        <v>22.3205793652385</v>
      </c>
      <c r="P11" s="146" t="s">
        <v>11</v>
      </c>
      <c r="Q11" s="435"/>
    </row>
    <row r="12" customFormat="false" ht="18.75" hidden="false" customHeight="true" outlineLevel="0" collapsed="false">
      <c r="A12" s="385" t="s">
        <v>192</v>
      </c>
      <c r="B12" s="69" t="n">
        <v>249812</v>
      </c>
      <c r="C12" s="76" t="n">
        <v>1.11574982088788</v>
      </c>
      <c r="D12" s="46" t="s">
        <v>11</v>
      </c>
      <c r="E12" s="69" t="n">
        <v>70237</v>
      </c>
      <c r="F12" s="76" t="n">
        <v>0.313703585775311</v>
      </c>
      <c r="G12" s="46" t="s">
        <v>11</v>
      </c>
      <c r="H12" s="69" t="n">
        <v>142699</v>
      </c>
      <c r="I12" s="76" t="n">
        <v>0.637344818066704</v>
      </c>
      <c r="J12" s="46" t="s">
        <v>11</v>
      </c>
      <c r="K12" s="69" t="n">
        <v>10590</v>
      </c>
      <c r="L12" s="76" t="n">
        <v>0.0472987310585666</v>
      </c>
      <c r="M12" s="46" t="s">
        <v>11</v>
      </c>
      <c r="N12" s="434" t="n">
        <v>26286</v>
      </c>
      <c r="O12" s="46" t="n">
        <v>0.117402685987298</v>
      </c>
      <c r="P12" s="146" t="s">
        <v>11</v>
      </c>
      <c r="Q12" s="435"/>
    </row>
    <row r="13" customFormat="false" ht="18.75" hidden="false" customHeight="true" outlineLevel="0" collapsed="false">
      <c r="A13" s="385" t="s">
        <v>193</v>
      </c>
      <c r="B13" s="69" t="n">
        <v>1857952</v>
      </c>
      <c r="C13" s="76" t="n">
        <v>8.29827875049348</v>
      </c>
      <c r="D13" s="46" t="s">
        <v>11</v>
      </c>
      <c r="E13" s="69" t="n">
        <v>692568</v>
      </c>
      <c r="F13" s="76" t="n">
        <v>3.09325661678653</v>
      </c>
      <c r="G13" s="46" t="s">
        <v>11</v>
      </c>
      <c r="H13" s="69" t="n">
        <v>1097325</v>
      </c>
      <c r="I13" s="76" t="n">
        <v>4.90104627562244</v>
      </c>
      <c r="J13" s="46" t="s">
        <v>11</v>
      </c>
      <c r="K13" s="69" t="n">
        <v>70598</v>
      </c>
      <c r="L13" s="76" t="n">
        <v>0.315315941007808</v>
      </c>
      <c r="M13" s="46" t="s">
        <v>11</v>
      </c>
      <c r="N13" s="434" t="n">
        <v>-2540</v>
      </c>
      <c r="O13" s="76" t="n">
        <v>-0.0113445492812804</v>
      </c>
      <c r="P13" s="146" t="s">
        <v>11</v>
      </c>
      <c r="Q13" s="435"/>
    </row>
    <row r="14" customFormat="false" ht="18.75" hidden="false" customHeight="true" outlineLevel="0" collapsed="false">
      <c r="A14" s="385" t="s">
        <v>194</v>
      </c>
      <c r="B14" s="69" t="n">
        <v>1438863</v>
      </c>
      <c r="C14" s="76" t="n">
        <v>6.42647724902005</v>
      </c>
      <c r="D14" s="46" t="s">
        <v>11</v>
      </c>
      <c r="E14" s="69" t="n">
        <v>534435</v>
      </c>
      <c r="F14" s="76" t="n">
        <v>2.3869780295831</v>
      </c>
      <c r="G14" s="46" t="s">
        <v>11</v>
      </c>
      <c r="H14" s="69" t="n">
        <v>914801</v>
      </c>
      <c r="I14" s="76" t="n">
        <v>4.08582875081282</v>
      </c>
      <c r="J14" s="46" t="s">
        <v>11</v>
      </c>
      <c r="K14" s="69" t="n">
        <v>61385</v>
      </c>
      <c r="L14" s="76" t="n">
        <v>0.27416738489425</v>
      </c>
      <c r="M14" s="46" t="s">
        <v>11</v>
      </c>
      <c r="N14" s="434" t="n">
        <v>-71758</v>
      </c>
      <c r="O14" s="76" t="n">
        <v>-0.320496916270125</v>
      </c>
      <c r="P14" s="146" t="s">
        <v>11</v>
      </c>
      <c r="Q14" s="435"/>
    </row>
    <row r="15" customFormat="false" ht="18.75" hidden="false" customHeight="true" outlineLevel="0" collapsed="false">
      <c r="A15" s="385" t="s">
        <v>195</v>
      </c>
      <c r="B15" s="69" t="n">
        <v>5843430</v>
      </c>
      <c r="C15" s="76" t="n">
        <v>26.0988502388631</v>
      </c>
      <c r="D15" s="46" t="s">
        <v>11</v>
      </c>
      <c r="E15" s="69" t="n">
        <v>1946480</v>
      </c>
      <c r="F15" s="76" t="n">
        <v>8.69367649016796</v>
      </c>
      <c r="G15" s="46" t="s">
        <v>11</v>
      </c>
      <c r="H15" s="69" t="n">
        <v>3258778</v>
      </c>
      <c r="I15" s="76" t="n">
        <v>14.5548691408474</v>
      </c>
      <c r="J15" s="46" t="s">
        <v>11</v>
      </c>
      <c r="K15" s="69" t="n">
        <v>173520</v>
      </c>
      <c r="L15" s="76" t="n">
        <v>0.77500243751487</v>
      </c>
      <c r="M15" s="46" t="s">
        <v>11</v>
      </c>
      <c r="N15" s="434" t="n">
        <v>464652</v>
      </c>
      <c r="O15" s="76" t="n">
        <v>2.07530217033287</v>
      </c>
      <c r="P15" s="146" t="s">
        <v>11</v>
      </c>
      <c r="Q15" s="435"/>
    </row>
    <row r="16" customFormat="false" ht="18.75" hidden="false" customHeight="true" outlineLevel="0" collapsed="false">
      <c r="A16" s="385" t="s">
        <v>196</v>
      </c>
      <c r="B16" s="69" t="n">
        <v>2467568</v>
      </c>
      <c r="C16" s="76" t="n">
        <v>11.0210420397285</v>
      </c>
      <c r="D16" s="46" t="s">
        <v>11</v>
      </c>
      <c r="E16" s="69" t="n">
        <v>646520</v>
      </c>
      <c r="F16" s="76" t="n">
        <v>2.88758976430448</v>
      </c>
      <c r="G16" s="46" t="s">
        <v>11</v>
      </c>
      <c r="H16" s="69" t="n">
        <v>1298103</v>
      </c>
      <c r="I16" s="76" t="n">
        <v>5.79779269908579</v>
      </c>
      <c r="J16" s="46" t="s">
        <v>11</v>
      </c>
      <c r="K16" s="69" t="n">
        <v>64965</v>
      </c>
      <c r="L16" s="76" t="n">
        <v>0.290156946479677</v>
      </c>
      <c r="M16" s="46" t="s">
        <v>11</v>
      </c>
      <c r="N16" s="434" t="n">
        <v>457979</v>
      </c>
      <c r="O16" s="76" t="n">
        <v>2.04549816350059</v>
      </c>
      <c r="P16" s="146" t="s">
        <v>11</v>
      </c>
      <c r="Q16" s="435"/>
    </row>
    <row r="17" customFormat="false" ht="18.75" hidden="false" customHeight="true" outlineLevel="0" collapsed="false">
      <c r="A17" s="385" t="s">
        <v>197</v>
      </c>
      <c r="B17" s="69" t="n">
        <v>2291602</v>
      </c>
      <c r="C17" s="76" t="n">
        <v>10.2351148905829</v>
      </c>
      <c r="D17" s="46" t="s">
        <v>11</v>
      </c>
      <c r="E17" s="69" t="n">
        <v>465341</v>
      </c>
      <c r="F17" s="76" t="n">
        <v>2.07837949098437</v>
      </c>
      <c r="G17" s="46" t="s">
        <v>11</v>
      </c>
      <c r="H17" s="69" t="n">
        <v>1156118</v>
      </c>
      <c r="I17" s="76" t="n">
        <v>5.1636368606202</v>
      </c>
      <c r="J17" s="46" t="s">
        <v>11</v>
      </c>
      <c r="K17" s="69" t="n">
        <v>49293</v>
      </c>
      <c r="L17" s="76" t="n">
        <v>0.22016018414258</v>
      </c>
      <c r="M17" s="46" t="s">
        <v>11</v>
      </c>
      <c r="N17" s="434" t="n">
        <v>620850</v>
      </c>
      <c r="O17" s="76" t="n">
        <v>2.7729383548358</v>
      </c>
      <c r="P17" s="146" t="s">
        <v>11</v>
      </c>
      <c r="Q17" s="435"/>
    </row>
    <row r="18" customFormat="false" ht="18.75" hidden="false" customHeight="true" outlineLevel="0" collapsed="false">
      <c r="A18" s="385" t="s">
        <v>198</v>
      </c>
      <c r="B18" s="69" t="n">
        <v>2315046</v>
      </c>
      <c r="C18" s="76" t="n">
        <v>10.3398241871776</v>
      </c>
      <c r="D18" s="46" t="s">
        <v>11</v>
      </c>
      <c r="E18" s="69" t="n">
        <v>261166</v>
      </c>
      <c r="F18" s="76" t="n">
        <v>1.1664608494468</v>
      </c>
      <c r="G18" s="46" t="s">
        <v>11</v>
      </c>
      <c r="H18" s="69" t="n">
        <v>1156443</v>
      </c>
      <c r="I18" s="76" t="n">
        <v>5.16508842696524</v>
      </c>
      <c r="J18" s="46" t="s">
        <v>11</v>
      </c>
      <c r="K18" s="69" t="n">
        <v>41670</v>
      </c>
      <c r="L18" s="76" t="n">
        <v>0.186113137224785</v>
      </c>
      <c r="M18" s="46" t="s">
        <v>11</v>
      </c>
      <c r="N18" s="434" t="n">
        <v>855767</v>
      </c>
      <c r="O18" s="76" t="n">
        <v>3.82216177354073</v>
      </c>
      <c r="P18" s="146" t="s">
        <v>11</v>
      </c>
      <c r="Q18" s="435"/>
    </row>
    <row r="19" customFormat="false" ht="18.75" hidden="false" customHeight="true" outlineLevel="0" collapsed="false">
      <c r="A19" s="385" t="s">
        <v>199</v>
      </c>
      <c r="B19" s="69" t="n">
        <v>1239845</v>
      </c>
      <c r="C19" s="76" t="n">
        <v>5.53759161560987</v>
      </c>
      <c r="D19" s="46" t="s">
        <v>11</v>
      </c>
      <c r="E19" s="69" t="n">
        <v>113926</v>
      </c>
      <c r="F19" s="76" t="n">
        <v>0.508834299771318</v>
      </c>
      <c r="G19" s="46" t="s">
        <v>11</v>
      </c>
      <c r="H19" s="69" t="n">
        <v>666935</v>
      </c>
      <c r="I19" s="76" t="n">
        <v>2.97877046256328</v>
      </c>
      <c r="J19" s="46" t="s">
        <v>11</v>
      </c>
      <c r="K19" s="69" t="n">
        <v>22656</v>
      </c>
      <c r="L19" s="76" t="n">
        <v>0.101189806502633</v>
      </c>
      <c r="M19" s="46" t="s">
        <v>11</v>
      </c>
      <c r="N19" s="434" t="n">
        <v>436327</v>
      </c>
      <c r="O19" s="76" t="n">
        <v>1.94879258041465</v>
      </c>
      <c r="P19" s="146" t="s">
        <v>11</v>
      </c>
      <c r="Q19" s="435"/>
    </row>
    <row r="20" customFormat="false" ht="18.75" hidden="false" customHeight="true" outlineLevel="0" collapsed="false">
      <c r="A20" s="388" t="s">
        <v>200</v>
      </c>
      <c r="B20" s="389" t="n">
        <v>4350646</v>
      </c>
      <c r="C20" s="390" t="n">
        <v>19.431542500947</v>
      </c>
      <c r="D20" s="391" t="s">
        <v>11</v>
      </c>
      <c r="E20" s="389" t="n">
        <v>187680</v>
      </c>
      <c r="F20" s="390" t="n">
        <v>0.838246066579016</v>
      </c>
      <c r="G20" s="391" t="s">
        <v>11</v>
      </c>
      <c r="H20" s="389" t="n">
        <v>1880296</v>
      </c>
      <c r="I20" s="390" t="n">
        <v>8.39807505330487</v>
      </c>
      <c r="J20" s="391" t="s">
        <v>11</v>
      </c>
      <c r="K20" s="389" t="n">
        <v>72743</v>
      </c>
      <c r="L20" s="390" t="n">
        <v>0.324896278885109</v>
      </c>
      <c r="M20" s="391" t="s">
        <v>11</v>
      </c>
      <c r="N20" s="437" t="n">
        <v>2209927</v>
      </c>
      <c r="O20" s="390" t="n">
        <v>9.87032510217799</v>
      </c>
      <c r="P20" s="438" t="s">
        <v>11</v>
      </c>
      <c r="Q20" s="435"/>
      <c r="R20" s="155"/>
      <c r="S20" s="155"/>
      <c r="T20" s="343"/>
      <c r="U20" s="344"/>
      <c r="V20" s="439"/>
    </row>
    <row r="21" customFormat="false" ht="18.75" hidden="false" customHeight="true" outlineLevel="0" collapsed="false">
      <c r="A21" s="385" t="s">
        <v>201</v>
      </c>
      <c r="B21" s="47" t="n">
        <v>15665535</v>
      </c>
      <c r="C21" s="48" t="n">
        <v>69.9678873327254</v>
      </c>
      <c r="D21" s="46" t="s">
        <v>11</v>
      </c>
      <c r="E21" s="47" t="n">
        <v>4560295</v>
      </c>
      <c r="F21" s="48" t="n">
        <v>20.3679099860931</v>
      </c>
      <c r="G21" s="46" t="s">
        <v>11</v>
      </c>
      <c r="H21" s="47" t="n">
        <v>8677238</v>
      </c>
      <c r="I21" s="48" t="n">
        <v>38.7556512269286</v>
      </c>
      <c r="J21" s="46" t="s">
        <v>11</v>
      </c>
      <c r="K21" s="47" t="n">
        <v>458693</v>
      </c>
      <c r="L21" s="48" t="n">
        <v>2.04868714310171</v>
      </c>
      <c r="M21" s="46" t="s">
        <v>11</v>
      </c>
      <c r="N21" s="421" t="n">
        <v>1969309</v>
      </c>
      <c r="O21" s="48" t="n">
        <v>8.79563897660196</v>
      </c>
      <c r="P21" s="146" t="s">
        <v>11</v>
      </c>
      <c r="Q21" s="435"/>
    </row>
    <row r="22" customFormat="false" ht="18.75" hidden="false" customHeight="true" outlineLevel="0" collapsed="false">
      <c r="A22" s="398" t="s">
        <v>202</v>
      </c>
      <c r="B22" s="86" t="n">
        <v>17023313</v>
      </c>
      <c r="C22" s="87" t="n">
        <v>76.0322099445515</v>
      </c>
      <c r="D22" s="85" t="s">
        <v>11</v>
      </c>
      <c r="E22" s="86" t="n">
        <v>4675251</v>
      </c>
      <c r="F22" s="87" t="n">
        <v>20.8813446345887</v>
      </c>
      <c r="G22" s="85" t="s">
        <v>11</v>
      </c>
      <c r="H22" s="86" t="n">
        <v>9320220</v>
      </c>
      <c r="I22" s="87" t="n">
        <v>41.6274390166831</v>
      </c>
      <c r="J22" s="85" t="s">
        <v>11</v>
      </c>
      <c r="K22" s="86" t="n">
        <v>483457</v>
      </c>
      <c r="L22" s="87" t="n">
        <v>2.15929203223621</v>
      </c>
      <c r="M22" s="85" t="s">
        <v>11</v>
      </c>
      <c r="N22" s="424" t="n">
        <v>2544386</v>
      </c>
      <c r="O22" s="87" t="n">
        <v>11.3641387274015</v>
      </c>
      <c r="P22" s="151" t="s">
        <v>11</v>
      </c>
      <c r="Q22" s="435"/>
    </row>
    <row r="23" customFormat="false" ht="27" hidden="false" customHeight="true" outlineLevel="0" collapsed="false">
      <c r="A23" s="18"/>
    </row>
    <row r="24" s="5" customFormat="true" ht="29.25" hidden="false" customHeight="true" outlineLevel="0" collapsed="false">
      <c r="A24" s="185"/>
      <c r="B24" s="404" t="s">
        <v>36</v>
      </c>
      <c r="C24" s="404"/>
      <c r="D24" s="404"/>
      <c r="E24" s="404"/>
      <c r="F24" s="404"/>
      <c r="G24" s="404"/>
      <c r="H24" s="404"/>
      <c r="I24" s="404"/>
      <c r="J24" s="404"/>
      <c r="K24" s="404"/>
      <c r="L24" s="404"/>
      <c r="M24" s="404"/>
      <c r="N24" s="404"/>
      <c r="O24" s="404"/>
      <c r="P24" s="404"/>
    </row>
    <row r="25" s="5" customFormat="true" ht="18.75" hidden="false" customHeight="true" outlineLevel="0" collapsed="false">
      <c r="A25" s="224"/>
      <c r="B25" s="432" t="s">
        <v>5</v>
      </c>
      <c r="C25" s="99"/>
      <c r="D25" s="99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5"/>
      <c r="Q25" s="224"/>
    </row>
    <row r="26" s="5" customFormat="true" ht="18.75" hidden="false" customHeight="true" outlineLevel="0" collapsed="false">
      <c r="A26" s="224"/>
      <c r="B26" s="432"/>
      <c r="C26" s="163"/>
      <c r="D26" s="163"/>
      <c r="E26" s="162" t="s">
        <v>219</v>
      </c>
      <c r="F26" s="163"/>
      <c r="G26" s="163"/>
      <c r="H26" s="162" t="s">
        <v>220</v>
      </c>
      <c r="I26" s="163"/>
      <c r="J26" s="163"/>
      <c r="K26" s="162" t="s">
        <v>221</v>
      </c>
      <c r="L26" s="163"/>
      <c r="M26" s="163"/>
      <c r="N26" s="162" t="s">
        <v>222</v>
      </c>
      <c r="O26" s="163"/>
      <c r="P26" s="165"/>
    </row>
    <row r="27" s="40" customFormat="true" ht="18.75" hidden="false" customHeight="true" outlineLevel="0" collapsed="false">
      <c r="A27" s="34"/>
      <c r="B27" s="37"/>
      <c r="C27" s="38" t="s">
        <v>18</v>
      </c>
      <c r="D27" s="38" t="s">
        <v>19</v>
      </c>
      <c r="E27" s="38"/>
      <c r="F27" s="38" t="s">
        <v>18</v>
      </c>
      <c r="G27" s="38" t="s">
        <v>19</v>
      </c>
      <c r="H27" s="38"/>
      <c r="I27" s="38" t="s">
        <v>18</v>
      </c>
      <c r="J27" s="38" t="s">
        <v>19</v>
      </c>
      <c r="K27" s="38"/>
      <c r="L27" s="38" t="s">
        <v>18</v>
      </c>
      <c r="M27" s="38" t="s">
        <v>19</v>
      </c>
      <c r="N27" s="38"/>
      <c r="O27" s="38" t="s">
        <v>18</v>
      </c>
      <c r="P27" s="39" t="s">
        <v>19</v>
      </c>
      <c r="Q27" s="433"/>
    </row>
    <row r="28" customFormat="false" ht="18.75" hidden="false" customHeight="true" outlineLevel="0" collapsed="false">
      <c r="A28" s="385" t="s">
        <v>189</v>
      </c>
      <c r="B28" s="69" t="n">
        <v>20747651</v>
      </c>
      <c r="C28" s="76" t="n">
        <v>100</v>
      </c>
      <c r="D28" s="46" t="n">
        <v>-7.3335632912181</v>
      </c>
      <c r="E28" s="69" t="n">
        <v>5171077</v>
      </c>
      <c r="F28" s="76" t="n">
        <v>24.9236744921148</v>
      </c>
      <c r="G28" s="46" t="n">
        <v>3.28138715762709</v>
      </c>
      <c r="H28" s="69" t="n">
        <v>11913230</v>
      </c>
      <c r="I28" s="76" t="n">
        <v>57.419656808378</v>
      </c>
      <c r="J28" s="46" t="n">
        <v>1.92996683168968</v>
      </c>
      <c r="K28" s="69" t="n">
        <v>617395</v>
      </c>
      <c r="L28" s="76" t="n">
        <v>2.97573445784296</v>
      </c>
      <c r="M28" s="46" t="n">
        <v>3.61966876346864</v>
      </c>
      <c r="N28" s="434" t="n">
        <v>3045949</v>
      </c>
      <c r="O28" s="76" t="n">
        <v>14.6809342416643</v>
      </c>
      <c r="P28" s="146" t="n">
        <v>-40.2676977557653</v>
      </c>
      <c r="Q28" s="435"/>
      <c r="R28" s="51"/>
      <c r="S28" s="51"/>
      <c r="T28" s="51"/>
      <c r="U28" s="51"/>
      <c r="V28" s="51"/>
    </row>
    <row r="29" customFormat="false" ht="18.75" hidden="false" customHeight="true" outlineLevel="0" collapsed="false">
      <c r="A29" s="97"/>
      <c r="B29" s="69"/>
      <c r="C29" s="76"/>
      <c r="D29" s="46"/>
      <c r="E29" s="69"/>
      <c r="F29" s="76"/>
      <c r="G29" s="46"/>
      <c r="H29" s="69"/>
      <c r="I29" s="76"/>
      <c r="J29" s="46"/>
      <c r="K29" s="69"/>
      <c r="L29" s="76"/>
      <c r="M29" s="46"/>
      <c r="N29" s="434"/>
      <c r="O29" s="76"/>
      <c r="P29" s="146"/>
      <c r="Q29" s="436"/>
    </row>
    <row r="30" customFormat="false" ht="18.75" hidden="false" customHeight="true" outlineLevel="0" collapsed="false">
      <c r="A30" s="385" t="s">
        <v>190</v>
      </c>
      <c r="B30" s="69" t="n">
        <v>337940</v>
      </c>
      <c r="C30" s="76" t="n">
        <v>1.62881089526713</v>
      </c>
      <c r="D30" s="46" t="n">
        <v>0.924609668980182</v>
      </c>
      <c r="E30" s="69" t="n">
        <v>86779</v>
      </c>
      <c r="F30" s="76" t="n">
        <v>0.418259397172239</v>
      </c>
      <c r="G30" s="386" t="n">
        <v>-1.86701345697161</v>
      </c>
      <c r="H30" s="127" t="n">
        <v>133880</v>
      </c>
      <c r="I30" s="76" t="n">
        <v>0.645277867841521</v>
      </c>
      <c r="J30" s="46" t="n">
        <v>15.2508522433801</v>
      </c>
      <c r="K30" s="69" t="n">
        <v>22862</v>
      </c>
      <c r="L30" s="76" t="n">
        <v>0.110190787381184</v>
      </c>
      <c r="M30" s="46" t="n">
        <v>-19.5226696705153</v>
      </c>
      <c r="N30" s="434" t="n">
        <v>94420</v>
      </c>
      <c r="O30" s="46" t="n">
        <v>0.455087662694924</v>
      </c>
      <c r="P30" s="146" t="n">
        <v>-7.28866981530395</v>
      </c>
      <c r="Q30" s="435"/>
      <c r="R30" s="51"/>
      <c r="S30" s="51"/>
      <c r="T30" s="51"/>
      <c r="U30" s="51"/>
      <c r="V30" s="51"/>
    </row>
    <row r="31" customFormat="false" ht="18.75" hidden="false" customHeight="true" outlineLevel="0" collapsed="false">
      <c r="A31" s="97"/>
      <c r="B31" s="69"/>
      <c r="C31" s="76"/>
      <c r="D31" s="46"/>
      <c r="E31" s="69"/>
      <c r="F31" s="76"/>
      <c r="G31" s="46"/>
      <c r="H31" s="69"/>
      <c r="I31" s="76"/>
      <c r="J31" s="46"/>
      <c r="K31" s="69"/>
      <c r="L31" s="76"/>
      <c r="M31" s="46"/>
      <c r="N31" s="434"/>
      <c r="O31" s="76"/>
      <c r="P31" s="146"/>
      <c r="Q31" s="436"/>
    </row>
    <row r="32" customFormat="false" ht="18.75" hidden="false" customHeight="true" outlineLevel="0" collapsed="false">
      <c r="A32" s="385" t="s">
        <v>191</v>
      </c>
      <c r="B32" s="69" t="n">
        <v>20409711</v>
      </c>
      <c r="C32" s="76" t="n">
        <v>98.3711891047329</v>
      </c>
      <c r="D32" s="46" t="n">
        <v>-7.45894208883587</v>
      </c>
      <c r="E32" s="69" t="n">
        <v>5084298</v>
      </c>
      <c r="F32" s="76" t="n">
        <v>24.5054150949426</v>
      </c>
      <c r="G32" s="46" t="n">
        <v>3.37395328316073</v>
      </c>
      <c r="H32" s="69" t="n">
        <v>11779350</v>
      </c>
      <c r="I32" s="76" t="n">
        <v>56.7743789405365</v>
      </c>
      <c r="J32" s="46" t="n">
        <v>1.7962498715594</v>
      </c>
      <c r="K32" s="69" t="n">
        <v>594533</v>
      </c>
      <c r="L32" s="76" t="n">
        <v>2.86554367046178</v>
      </c>
      <c r="M32" s="46" t="n">
        <v>4.77829473758416</v>
      </c>
      <c r="N32" s="434" t="n">
        <v>2951530</v>
      </c>
      <c r="O32" s="76" t="n">
        <v>14.2258513987921</v>
      </c>
      <c r="P32" s="146" t="n">
        <v>-40.9397517553812</v>
      </c>
      <c r="Q32" s="435"/>
    </row>
    <row r="33" customFormat="false" ht="18.75" hidden="false" customHeight="true" outlineLevel="0" collapsed="false">
      <c r="A33" s="385" t="s">
        <v>192</v>
      </c>
      <c r="B33" s="69" t="n">
        <v>278268</v>
      </c>
      <c r="C33" s="76" t="n">
        <v>1.34120243298868</v>
      </c>
      <c r="D33" s="46" t="n">
        <v>11.3909660064368</v>
      </c>
      <c r="E33" s="69" t="n">
        <v>78735</v>
      </c>
      <c r="F33" s="76" t="n">
        <v>0.379488743087109</v>
      </c>
      <c r="G33" s="46" t="n">
        <v>12.0990361205632</v>
      </c>
      <c r="H33" s="69" t="n">
        <v>177253</v>
      </c>
      <c r="I33" s="76" t="n">
        <v>0.854328039352503</v>
      </c>
      <c r="J33" s="46" t="n">
        <v>24.2146055683642</v>
      </c>
      <c r="K33" s="69" t="n">
        <v>13486</v>
      </c>
      <c r="L33" s="76" t="n">
        <v>0.0650001294122405</v>
      </c>
      <c r="M33" s="46" t="n">
        <v>27.3465533522191</v>
      </c>
      <c r="N33" s="434" t="n">
        <v>8795</v>
      </c>
      <c r="O33" s="46" t="n">
        <v>0.0423903409595621</v>
      </c>
      <c r="P33" s="146" t="n">
        <v>-66.541124552994</v>
      </c>
      <c r="Q33" s="435"/>
    </row>
    <row r="34" customFormat="false" ht="18.75" hidden="false" customHeight="true" outlineLevel="0" collapsed="false">
      <c r="A34" s="385" t="s">
        <v>193</v>
      </c>
      <c r="B34" s="69" t="n">
        <v>1823195</v>
      </c>
      <c r="C34" s="76" t="n">
        <v>8.78747671242398</v>
      </c>
      <c r="D34" s="46" t="n">
        <v>-1.87071571278483</v>
      </c>
      <c r="E34" s="69" t="n">
        <v>662488</v>
      </c>
      <c r="F34" s="76" t="n">
        <v>3.19307472445917</v>
      </c>
      <c r="G34" s="46" t="n">
        <v>-4.3432558246988</v>
      </c>
      <c r="H34" s="69" t="n">
        <v>1200639</v>
      </c>
      <c r="I34" s="76" t="n">
        <v>5.78686714944261</v>
      </c>
      <c r="J34" s="46" t="n">
        <v>9.41507757501196</v>
      </c>
      <c r="K34" s="69" t="n">
        <v>83944</v>
      </c>
      <c r="L34" s="76" t="n">
        <v>0.404595199716826</v>
      </c>
      <c r="M34" s="46" t="n">
        <v>18.9042182498088</v>
      </c>
      <c r="N34" s="434" t="n">
        <v>-123875</v>
      </c>
      <c r="O34" s="76" t="n">
        <v>-0.597055541371888</v>
      </c>
      <c r="P34" s="423" t="s">
        <v>154</v>
      </c>
      <c r="Q34" s="435"/>
    </row>
    <row r="35" customFormat="false" ht="18.75" hidden="false" customHeight="true" outlineLevel="0" collapsed="false">
      <c r="A35" s="385" t="s">
        <v>194</v>
      </c>
      <c r="B35" s="69" t="n">
        <v>1548930</v>
      </c>
      <c r="C35" s="76" t="n">
        <v>7.46556802984588</v>
      </c>
      <c r="D35" s="46" t="n">
        <v>7.64958164884358</v>
      </c>
      <c r="E35" s="69" t="n">
        <v>563854</v>
      </c>
      <c r="F35" s="76" t="n">
        <v>2.71767632875645</v>
      </c>
      <c r="G35" s="46" t="n">
        <v>5.50469187085427</v>
      </c>
      <c r="H35" s="69" t="n">
        <v>1056685</v>
      </c>
      <c r="I35" s="76" t="n">
        <v>5.09303438736269</v>
      </c>
      <c r="J35" s="46" t="n">
        <v>15.5098212616733</v>
      </c>
      <c r="K35" s="69" t="n">
        <v>66977</v>
      </c>
      <c r="L35" s="76" t="n">
        <v>0.322817267361978</v>
      </c>
      <c r="M35" s="46" t="n">
        <v>9.10971735766066</v>
      </c>
      <c r="N35" s="434" t="n">
        <v>-138586</v>
      </c>
      <c r="O35" s="76" t="n">
        <v>-0.667959953635233</v>
      </c>
      <c r="P35" s="423" t="s">
        <v>154</v>
      </c>
      <c r="Q35" s="435"/>
      <c r="R35" s="51"/>
    </row>
    <row r="36" customFormat="false" ht="18.75" hidden="false" customHeight="true" outlineLevel="0" collapsed="false">
      <c r="A36" s="385" t="s">
        <v>195</v>
      </c>
      <c r="B36" s="69" t="n">
        <v>5834235</v>
      </c>
      <c r="C36" s="76" t="n">
        <v>28.1199784978068</v>
      </c>
      <c r="D36" s="46" t="n">
        <v>-0.157356210307995</v>
      </c>
      <c r="E36" s="69" t="n">
        <v>2046657</v>
      </c>
      <c r="F36" s="76" t="n">
        <v>9.86452394056561</v>
      </c>
      <c r="G36" s="46" t="n">
        <v>5.14657227405368</v>
      </c>
      <c r="H36" s="69" t="n">
        <v>3310963</v>
      </c>
      <c r="I36" s="76" t="n">
        <v>15.9582547441154</v>
      </c>
      <c r="J36" s="46" t="n">
        <v>1.60136713823402</v>
      </c>
      <c r="K36" s="69" t="n">
        <v>186927</v>
      </c>
      <c r="L36" s="76" t="n">
        <v>0.900955004496654</v>
      </c>
      <c r="M36" s="46" t="n">
        <v>7.72648686030428</v>
      </c>
      <c r="N36" s="434" t="n">
        <v>289688</v>
      </c>
      <c r="O36" s="76" t="n">
        <v>1.39624480862918</v>
      </c>
      <c r="P36" s="146" t="n">
        <v>-37.6548470683436</v>
      </c>
      <c r="Q36" s="435"/>
    </row>
    <row r="37" customFormat="false" ht="18.75" hidden="false" customHeight="true" outlineLevel="0" collapsed="false">
      <c r="A37" s="385" t="s">
        <v>196</v>
      </c>
      <c r="B37" s="69" t="n">
        <v>2434647</v>
      </c>
      <c r="C37" s="76" t="n">
        <v>11.7345669637493</v>
      </c>
      <c r="D37" s="46" t="n">
        <v>-1.33414763037939</v>
      </c>
      <c r="E37" s="69" t="n">
        <v>672558</v>
      </c>
      <c r="F37" s="76" t="n">
        <v>3.24161033940662</v>
      </c>
      <c r="G37" s="46" t="n">
        <v>4.02740827816619</v>
      </c>
      <c r="H37" s="69" t="n">
        <v>1305394</v>
      </c>
      <c r="I37" s="76" t="n">
        <v>6.29176768010991</v>
      </c>
      <c r="J37" s="46" t="n">
        <v>0.56166575379612</v>
      </c>
      <c r="K37" s="69" t="n">
        <v>62858</v>
      </c>
      <c r="L37" s="76" t="n">
        <v>0.30296441751406</v>
      </c>
      <c r="M37" s="46" t="n">
        <v>-3.24328484568613</v>
      </c>
      <c r="N37" s="434" t="n">
        <v>393837</v>
      </c>
      <c r="O37" s="76" t="n">
        <v>1.89822452671871</v>
      </c>
      <c r="P37" s="146" t="n">
        <v>-14.0054456645392</v>
      </c>
      <c r="Q37" s="435"/>
    </row>
    <row r="38" customFormat="false" ht="18.75" hidden="false" customHeight="true" outlineLevel="0" collapsed="false">
      <c r="A38" s="385" t="s">
        <v>197</v>
      </c>
      <c r="B38" s="69" t="n">
        <v>2240500</v>
      </c>
      <c r="C38" s="76" t="n">
        <v>10.7988128391016</v>
      </c>
      <c r="D38" s="46" t="n">
        <v>-2.22996838019866</v>
      </c>
      <c r="E38" s="69" t="n">
        <v>491739</v>
      </c>
      <c r="F38" s="76" t="n">
        <v>2.37009481217898</v>
      </c>
      <c r="G38" s="46" t="n">
        <v>5.67282917258527</v>
      </c>
      <c r="H38" s="69" t="n">
        <v>1184947</v>
      </c>
      <c r="I38" s="76" t="n">
        <v>5.71123449107564</v>
      </c>
      <c r="J38" s="46" t="n">
        <v>2.49360359409681</v>
      </c>
      <c r="K38" s="69" t="n">
        <v>59778</v>
      </c>
      <c r="L38" s="76" t="n">
        <v>0.288119363488426</v>
      </c>
      <c r="M38" s="46" t="n">
        <v>21.2707686689794</v>
      </c>
      <c r="N38" s="434" t="n">
        <v>504036</v>
      </c>
      <c r="O38" s="76" t="n">
        <v>2.4293641723586</v>
      </c>
      <c r="P38" s="146" t="n">
        <v>-18.8151727470404</v>
      </c>
      <c r="Q38" s="435"/>
      <c r="R38" s="51"/>
    </row>
    <row r="39" customFormat="false" ht="18.75" hidden="false" customHeight="true" outlineLevel="0" collapsed="false">
      <c r="A39" s="385" t="s">
        <v>198</v>
      </c>
      <c r="B39" s="69" t="n">
        <v>2164123</v>
      </c>
      <c r="C39" s="76" t="n">
        <v>10.4306892380251</v>
      </c>
      <c r="D39" s="46" t="n">
        <v>-6.51922251220927</v>
      </c>
      <c r="E39" s="69" t="n">
        <v>258691</v>
      </c>
      <c r="F39" s="76" t="n">
        <v>1.24684476329393</v>
      </c>
      <c r="G39" s="46" t="n">
        <v>-0.94767312743619</v>
      </c>
      <c r="H39" s="69" t="n">
        <v>1132027</v>
      </c>
      <c r="I39" s="76" t="n">
        <v>5.45616947190793</v>
      </c>
      <c r="J39" s="46" t="n">
        <v>-2.11130163786714</v>
      </c>
      <c r="K39" s="69" t="n">
        <v>37023</v>
      </c>
      <c r="L39" s="76" t="n">
        <v>0.178444297139951</v>
      </c>
      <c r="M39" s="46" t="n">
        <v>-11.1519078473722</v>
      </c>
      <c r="N39" s="434" t="n">
        <v>736382</v>
      </c>
      <c r="O39" s="76" t="n">
        <v>3.54923070568326</v>
      </c>
      <c r="P39" s="146" t="n">
        <v>-13.9506431072944</v>
      </c>
      <c r="Q39" s="435"/>
    </row>
    <row r="40" customFormat="false" ht="18.75" hidden="false" customHeight="true" outlineLevel="0" collapsed="false">
      <c r="A40" s="385" t="s">
        <v>199</v>
      </c>
      <c r="B40" s="69" t="n">
        <v>1090503</v>
      </c>
      <c r="C40" s="76" t="n">
        <v>5.25603115263506</v>
      </c>
      <c r="D40" s="46" t="n">
        <v>-12.0452153293355</v>
      </c>
      <c r="E40" s="69" t="n">
        <v>123939</v>
      </c>
      <c r="F40" s="76" t="n">
        <v>0.597364010026967</v>
      </c>
      <c r="G40" s="46" t="n">
        <v>8.78903849867459</v>
      </c>
      <c r="H40" s="69" t="n">
        <v>673497</v>
      </c>
      <c r="I40" s="76" t="n">
        <v>3.24613615295534</v>
      </c>
      <c r="J40" s="46" t="n">
        <v>0.983903978648598</v>
      </c>
      <c r="K40" s="69" t="n">
        <v>20238</v>
      </c>
      <c r="L40" s="76" t="n">
        <v>0.097543572522981</v>
      </c>
      <c r="M40" s="46" t="n">
        <v>-10.6726694915254</v>
      </c>
      <c r="N40" s="434" t="n">
        <v>272829</v>
      </c>
      <c r="O40" s="76" t="n">
        <v>1.31498741712978</v>
      </c>
      <c r="P40" s="146" t="n">
        <v>-37.4714377061241</v>
      </c>
      <c r="Q40" s="435"/>
    </row>
    <row r="41" customFormat="false" ht="18.75" hidden="false" customHeight="true" outlineLevel="0" collapsed="false">
      <c r="A41" s="388" t="s">
        <v>200</v>
      </c>
      <c r="B41" s="389" t="n">
        <v>2995308</v>
      </c>
      <c r="C41" s="390" t="n">
        <v>14.436853598511</v>
      </c>
      <c r="D41" s="391" t="n">
        <v>-31.1525690667547</v>
      </c>
      <c r="E41" s="389" t="n">
        <v>185639</v>
      </c>
      <c r="F41" s="440" t="n">
        <v>0.894747072813207</v>
      </c>
      <c r="G41" s="391" t="n">
        <v>-1.0874893435635</v>
      </c>
      <c r="H41" s="389" t="n">
        <v>1737945</v>
      </c>
      <c r="I41" s="390" t="n">
        <v>8.37658682421446</v>
      </c>
      <c r="J41" s="391" t="n">
        <v>-7.57066972434127</v>
      </c>
      <c r="K41" s="389" t="n">
        <v>63302</v>
      </c>
      <c r="L41" s="390" t="n">
        <v>0.305104418808664</v>
      </c>
      <c r="M41" s="391" t="n">
        <v>-12.9785683845868</v>
      </c>
      <c r="N41" s="437" t="n">
        <v>1008422</v>
      </c>
      <c r="O41" s="390" t="n">
        <v>4.86041528267465</v>
      </c>
      <c r="P41" s="438" t="n">
        <v>-54.3685379652812</v>
      </c>
      <c r="Q41" s="435"/>
      <c r="R41" s="155"/>
      <c r="S41" s="155"/>
      <c r="T41" s="343"/>
      <c r="U41" s="344"/>
      <c r="V41" s="439"/>
    </row>
    <row r="42" customFormat="false" ht="18.75" hidden="false" customHeight="true" outlineLevel="0" collapsed="false">
      <c r="A42" s="385" t="s">
        <v>201</v>
      </c>
      <c r="B42" s="47" t="n">
        <v>15567552</v>
      </c>
      <c r="C42" s="48" t="n">
        <v>75.0328410671647</v>
      </c>
      <c r="D42" s="46" t="n">
        <v>-0.625468584379661</v>
      </c>
      <c r="E42" s="47" t="n">
        <v>4706874</v>
      </c>
      <c r="F42" s="76" t="n">
        <v>22.6862983187832</v>
      </c>
      <c r="G42" s="46" t="n">
        <v>3.21424381536721</v>
      </c>
      <c r="H42" s="47" t="n">
        <v>9014195</v>
      </c>
      <c r="I42" s="48" t="n">
        <v>43.446822004091</v>
      </c>
      <c r="J42" s="46" t="n">
        <v>3.88322874168023</v>
      </c>
      <c r="K42" s="47" t="n">
        <v>498713</v>
      </c>
      <c r="L42" s="48" t="n">
        <v>2.40370825593702</v>
      </c>
      <c r="M42" s="46" t="n">
        <v>8.72478978314473</v>
      </c>
      <c r="N42" s="421" t="n">
        <v>1347770</v>
      </c>
      <c r="O42" s="48" t="n">
        <v>6.4960124883535</v>
      </c>
      <c r="P42" s="146" t="n">
        <v>-31.5612735228448</v>
      </c>
      <c r="Q42" s="435"/>
    </row>
    <row r="43" customFormat="false" ht="18.75" hidden="false" customHeight="true" outlineLevel="0" collapsed="false">
      <c r="A43" s="398" t="s">
        <v>202</v>
      </c>
      <c r="B43" s="86" t="n">
        <v>16837515</v>
      </c>
      <c r="C43" s="87" t="n">
        <v>81.1538376079297</v>
      </c>
      <c r="D43" s="85" t="n">
        <v>-1.09143267235937</v>
      </c>
      <c r="E43" s="86" t="n">
        <v>4840487</v>
      </c>
      <c r="F43" s="400" t="n">
        <v>23.3302892939543</v>
      </c>
      <c r="G43" s="85" t="n">
        <v>3.53427013865138</v>
      </c>
      <c r="H43" s="86" t="n">
        <v>9675191</v>
      </c>
      <c r="I43" s="87" t="n">
        <v>46.6327055530286</v>
      </c>
      <c r="J43" s="85" t="n">
        <v>3.80861181388421</v>
      </c>
      <c r="K43" s="86" t="n">
        <v>520627</v>
      </c>
      <c r="L43" s="87" t="n">
        <v>2.50932985136486</v>
      </c>
      <c r="M43" s="85" t="n">
        <v>7.68837766337028</v>
      </c>
      <c r="N43" s="424" t="n">
        <v>1801210</v>
      </c>
      <c r="O43" s="87" t="n">
        <v>8.68151290958191</v>
      </c>
      <c r="P43" s="151" t="n">
        <v>-29.2084612947878</v>
      </c>
      <c r="Q43" s="435"/>
    </row>
    <row r="44" customFormat="false" ht="21" hidden="false" customHeight="true" outlineLevel="0" collapsed="false">
      <c r="A44" s="89"/>
      <c r="B44" s="2"/>
      <c r="C44" s="247"/>
      <c r="D44" s="247"/>
      <c r="E44" s="2"/>
      <c r="F44" s="247"/>
      <c r="G44" s="247"/>
      <c r="H44" s="2"/>
      <c r="I44" s="247"/>
      <c r="J44" s="247"/>
      <c r="K44" s="2"/>
      <c r="L44" s="247"/>
      <c r="M44" s="247"/>
      <c r="N44" s="441"/>
      <c r="O44" s="247"/>
      <c r="P44" s="247"/>
      <c r="Q44" s="442"/>
    </row>
    <row r="45" customFormat="false" ht="21" hidden="false" customHeight="true" outlineLevel="0" collapsed="false">
      <c r="A45" s="26"/>
    </row>
    <row r="46" customFormat="false" ht="18" hidden="false" customHeight="true" outlineLevel="0" collapsed="false">
      <c r="A46" s="26"/>
    </row>
    <row r="47" customFormat="false" ht="18" hidden="false" customHeight="true" outlineLevel="0" collapsed="false"/>
  </sheetData>
  <mergeCells count="6">
    <mergeCell ref="C1:D1"/>
    <mergeCell ref="E1:F1"/>
    <mergeCell ref="B3:P3"/>
    <mergeCell ref="B4:B5"/>
    <mergeCell ref="B24:P24"/>
    <mergeCell ref="B25:B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T36" activeCellId="0" sqref="T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2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0.25"/>
    <col collapsed="false" customWidth="true" hidden="false" outlineLevel="0" max="12" min="12" style="1" width="12.62"/>
    <col collapsed="false" customWidth="true" hidden="false" outlineLevel="0" max="13" min="13" style="1" width="8.75"/>
    <col collapsed="false" customWidth="true" hidden="false" outlineLevel="0" max="14" min="14" style="1" width="8.62"/>
    <col collapsed="false" customWidth="true" hidden="false" outlineLevel="0" max="15" min="15" style="1" width="12.62"/>
    <col collapsed="false" customWidth="true" hidden="false" outlineLevel="0" max="16" min="16" style="1" width="8.75"/>
    <col collapsed="false" customWidth="true" hidden="false" outlineLevel="0" max="17" min="17" style="1" width="8.62"/>
    <col collapsed="false" customWidth="true" hidden="false" outlineLevel="0" max="18" min="18" style="1" width="11.62"/>
    <col collapsed="false" customWidth="true" hidden="false" outlineLevel="0" max="19" min="19" style="1" width="11.12"/>
    <col collapsed="false" customWidth="true" hidden="false" outlineLevel="0" max="20" min="20" style="1" width="9.87"/>
    <col collapsed="false" customWidth="true" hidden="false" outlineLevel="0" max="24" min="21" style="1" width="9.25"/>
    <col collapsed="false" customWidth="false" hidden="false" outlineLevel="0" max="257" min="25" style="1" width="8.99"/>
  </cols>
  <sheetData>
    <row r="1" s="180" customFormat="true" ht="27.75" hidden="false" customHeight="true" outlineLevel="0" collapsed="false">
      <c r="A1" s="177"/>
      <c r="B1" s="429"/>
      <c r="C1" s="430" t="s">
        <v>223</v>
      </c>
      <c r="D1" s="430"/>
      <c r="E1" s="431" t="s">
        <v>184</v>
      </c>
      <c r="F1" s="431"/>
      <c r="G1" s="181" t="s">
        <v>224</v>
      </c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</row>
    <row r="2" customFormat="false" ht="18" hidden="false" customHeight="true" outlineLevel="0" collapsed="false">
      <c r="A2" s="212"/>
      <c r="B2" s="177"/>
      <c r="O2" s="27"/>
      <c r="P2" s="5"/>
      <c r="R2" s="93" t="s">
        <v>34</v>
      </c>
    </row>
    <row r="3" s="5" customFormat="true" ht="29.25" hidden="false" customHeight="true" outlineLevel="0" collapsed="false">
      <c r="A3" s="185"/>
      <c r="B3" s="159" t="s">
        <v>35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</row>
    <row r="4" s="5" customFormat="true" ht="18.75" hidden="false" customHeight="true" outlineLevel="0" collapsed="false">
      <c r="A4" s="224"/>
      <c r="B4" s="432" t="s">
        <v>5</v>
      </c>
      <c r="C4" s="99"/>
      <c r="D4" s="99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5"/>
      <c r="S4" s="224"/>
    </row>
    <row r="5" s="5" customFormat="true" ht="18.75" hidden="false" customHeight="true" outlineLevel="0" collapsed="false">
      <c r="A5" s="224"/>
      <c r="B5" s="432"/>
      <c r="C5" s="163"/>
      <c r="D5" s="163"/>
      <c r="E5" s="162" t="s">
        <v>225</v>
      </c>
      <c r="F5" s="163"/>
      <c r="G5" s="163"/>
      <c r="H5" s="162" t="s">
        <v>219</v>
      </c>
      <c r="I5" s="163"/>
      <c r="J5" s="163"/>
      <c r="K5" s="163"/>
      <c r="L5" s="162" t="s">
        <v>226</v>
      </c>
      <c r="M5" s="163"/>
      <c r="N5" s="163"/>
      <c r="O5" s="162" t="s">
        <v>227</v>
      </c>
      <c r="P5" s="163"/>
      <c r="Q5" s="163"/>
      <c r="R5" s="165"/>
    </row>
    <row r="6" s="40" customFormat="true" ht="24" hidden="false" customHeight="false" outlineLevel="0" collapsed="false">
      <c r="A6" s="34"/>
      <c r="B6" s="37"/>
      <c r="C6" s="38" t="s">
        <v>18</v>
      </c>
      <c r="D6" s="38" t="s">
        <v>19</v>
      </c>
      <c r="E6" s="38"/>
      <c r="F6" s="38" t="s">
        <v>18</v>
      </c>
      <c r="G6" s="38" t="s">
        <v>19</v>
      </c>
      <c r="H6" s="38"/>
      <c r="I6" s="38" t="s">
        <v>18</v>
      </c>
      <c r="J6" s="38" t="s">
        <v>19</v>
      </c>
      <c r="K6" s="425" t="s">
        <v>215</v>
      </c>
      <c r="L6" s="38"/>
      <c r="M6" s="38" t="s">
        <v>18</v>
      </c>
      <c r="N6" s="38" t="s">
        <v>19</v>
      </c>
      <c r="O6" s="38"/>
      <c r="P6" s="38" t="s">
        <v>18</v>
      </c>
      <c r="Q6" s="38" t="s">
        <v>19</v>
      </c>
      <c r="R6" s="426" t="s">
        <v>216</v>
      </c>
      <c r="S6" s="433"/>
    </row>
    <row r="7" customFormat="false" ht="18.75" hidden="false" customHeight="true" outlineLevel="0" collapsed="false">
      <c r="A7" s="385" t="s">
        <v>189</v>
      </c>
      <c r="B7" s="69" t="n">
        <v>81785253</v>
      </c>
      <c r="C7" s="76" t="n">
        <v>100</v>
      </c>
      <c r="D7" s="46" t="s">
        <v>11</v>
      </c>
      <c r="E7" s="69" t="n">
        <v>17493451</v>
      </c>
      <c r="F7" s="76" t="n">
        <v>21.3894930422236</v>
      </c>
      <c r="G7" s="46" t="s">
        <v>11</v>
      </c>
      <c r="H7" s="69" t="n">
        <v>6933769</v>
      </c>
      <c r="I7" s="76" t="n">
        <v>8.47801864720037</v>
      </c>
      <c r="J7" s="46" t="s">
        <v>11</v>
      </c>
      <c r="K7" s="443" t="n">
        <v>1926984</v>
      </c>
      <c r="L7" s="69" t="n">
        <v>43597848</v>
      </c>
      <c r="M7" s="76" t="n">
        <v>53.3077130665598</v>
      </c>
      <c r="N7" s="46" t="s">
        <v>11</v>
      </c>
      <c r="O7" s="434" t="n">
        <v>13760185</v>
      </c>
      <c r="P7" s="76" t="n">
        <v>16.8247752440162</v>
      </c>
      <c r="Q7" s="46" t="s">
        <v>11</v>
      </c>
      <c r="R7" s="444" t="n">
        <v>4629434</v>
      </c>
      <c r="S7" s="435"/>
      <c r="T7" s="51"/>
      <c r="U7" s="51"/>
      <c r="V7" s="51"/>
      <c r="W7" s="51"/>
      <c r="X7" s="51"/>
    </row>
    <row r="8" customFormat="false" ht="18.75" hidden="false" customHeight="true" outlineLevel="0" collapsed="false">
      <c r="A8" s="97"/>
      <c r="B8" s="69"/>
      <c r="C8" s="76"/>
      <c r="D8" s="46"/>
      <c r="E8" s="69"/>
      <c r="F8" s="76"/>
      <c r="G8" s="46"/>
      <c r="H8" s="69"/>
      <c r="I8" s="76"/>
      <c r="J8" s="46"/>
      <c r="K8" s="443"/>
      <c r="L8" s="69"/>
      <c r="M8" s="76"/>
      <c r="N8" s="46"/>
      <c r="O8" s="434"/>
      <c r="P8" s="76"/>
      <c r="Q8" s="46"/>
      <c r="R8" s="444"/>
      <c r="S8" s="436"/>
    </row>
    <row r="9" customFormat="false" ht="18.75" hidden="false" customHeight="true" outlineLevel="0" collapsed="false">
      <c r="A9" s="385" t="s">
        <v>190</v>
      </c>
      <c r="B9" s="69" t="n">
        <v>967438</v>
      </c>
      <c r="C9" s="76" t="n">
        <v>1.18290029621844</v>
      </c>
      <c r="D9" s="46" t="s">
        <v>11</v>
      </c>
      <c r="E9" s="69" t="n">
        <v>250747</v>
      </c>
      <c r="F9" s="76" t="n">
        <v>0.306591947572749</v>
      </c>
      <c r="G9" s="46" t="s">
        <v>11</v>
      </c>
      <c r="H9" s="69" t="n">
        <v>98200</v>
      </c>
      <c r="I9" s="76" t="n">
        <v>0.120070546214487</v>
      </c>
      <c r="J9" s="46" t="s">
        <v>11</v>
      </c>
      <c r="K9" s="443" t="n">
        <v>9770</v>
      </c>
      <c r="L9" s="69" t="n">
        <v>405708</v>
      </c>
      <c r="M9" s="76" t="n">
        <v>0.496064981299257</v>
      </c>
      <c r="N9" s="46" t="s">
        <v>11</v>
      </c>
      <c r="O9" s="434" t="n">
        <v>212782</v>
      </c>
      <c r="P9" s="76" t="n">
        <v>0.260171598417627</v>
      </c>
      <c r="Q9" s="46" t="s">
        <v>11</v>
      </c>
      <c r="R9" s="444" t="n">
        <v>61105</v>
      </c>
      <c r="S9" s="435"/>
      <c r="T9" s="51"/>
      <c r="U9" s="51"/>
      <c r="V9" s="51"/>
      <c r="W9" s="51"/>
      <c r="X9" s="51"/>
    </row>
    <row r="10" customFormat="false" ht="18.75" hidden="false" customHeight="true" outlineLevel="0" collapsed="false">
      <c r="A10" s="97"/>
      <c r="B10" s="69"/>
      <c r="C10" s="76"/>
      <c r="D10" s="46"/>
      <c r="E10" s="69"/>
      <c r="F10" s="76"/>
      <c r="G10" s="46"/>
      <c r="H10" s="69"/>
      <c r="I10" s="76"/>
      <c r="J10" s="46"/>
      <c r="K10" s="443"/>
      <c r="L10" s="69"/>
      <c r="M10" s="76"/>
      <c r="N10" s="46"/>
      <c r="O10" s="434"/>
      <c r="P10" s="76"/>
      <c r="Q10" s="46"/>
      <c r="R10" s="444"/>
      <c r="S10" s="436"/>
    </row>
    <row r="11" customFormat="false" ht="18.75" hidden="false" customHeight="true" outlineLevel="0" collapsed="false">
      <c r="A11" s="385" t="s">
        <v>191</v>
      </c>
      <c r="B11" s="69" t="n">
        <v>80817815</v>
      </c>
      <c r="C11" s="76" t="n">
        <v>98.8170997037816</v>
      </c>
      <c r="D11" s="46" t="s">
        <v>11</v>
      </c>
      <c r="E11" s="69" t="n">
        <v>17242704</v>
      </c>
      <c r="F11" s="76" t="n">
        <v>21.0829010946509</v>
      </c>
      <c r="G11" s="46" t="s">
        <v>11</v>
      </c>
      <c r="H11" s="69" t="n">
        <v>6835569</v>
      </c>
      <c r="I11" s="76" t="n">
        <v>8.35794810098588</v>
      </c>
      <c r="J11" s="46" t="s">
        <v>11</v>
      </c>
      <c r="K11" s="443" t="n">
        <v>1917214</v>
      </c>
      <c r="L11" s="69" t="n">
        <v>43192140</v>
      </c>
      <c r="M11" s="76" t="n">
        <v>52.8116480852606</v>
      </c>
      <c r="N11" s="46" t="s">
        <v>11</v>
      </c>
      <c r="O11" s="434" t="n">
        <v>13547403</v>
      </c>
      <c r="P11" s="76" t="n">
        <v>16.5646036455986</v>
      </c>
      <c r="Q11" s="46" t="s">
        <v>11</v>
      </c>
      <c r="R11" s="444" t="n">
        <v>4568330</v>
      </c>
      <c r="S11" s="435"/>
    </row>
    <row r="12" customFormat="false" ht="18.75" hidden="false" customHeight="true" outlineLevel="0" collapsed="false">
      <c r="A12" s="385" t="s">
        <v>192</v>
      </c>
      <c r="B12" s="69" t="n">
        <v>628374</v>
      </c>
      <c r="C12" s="76" t="n">
        <v>0.768321888054806</v>
      </c>
      <c r="D12" s="46" t="s">
        <v>11</v>
      </c>
      <c r="E12" s="69" t="n">
        <v>132007</v>
      </c>
      <c r="F12" s="76" t="n">
        <v>0.161406849227452</v>
      </c>
      <c r="G12" s="46" t="s">
        <v>11</v>
      </c>
      <c r="H12" s="69" t="n">
        <v>81473</v>
      </c>
      <c r="I12" s="76" t="n">
        <v>0.0996182037854673</v>
      </c>
      <c r="J12" s="46" t="s">
        <v>11</v>
      </c>
      <c r="K12" s="443" t="n">
        <v>11236</v>
      </c>
      <c r="L12" s="69" t="n">
        <v>310385</v>
      </c>
      <c r="M12" s="76" t="n">
        <v>0.379512184183131</v>
      </c>
      <c r="N12" s="46" t="s">
        <v>11</v>
      </c>
      <c r="O12" s="434" t="n">
        <v>104509</v>
      </c>
      <c r="P12" s="46" t="n">
        <v>0.127784650858756</v>
      </c>
      <c r="Q12" s="46" t="s">
        <v>11</v>
      </c>
      <c r="R12" s="444" t="n">
        <v>39777</v>
      </c>
      <c r="S12" s="435"/>
    </row>
    <row r="13" customFormat="false" ht="18.75" hidden="false" customHeight="true" outlineLevel="0" collapsed="false">
      <c r="A13" s="385" t="s">
        <v>193</v>
      </c>
      <c r="B13" s="69" t="n">
        <v>5233352</v>
      </c>
      <c r="C13" s="76" t="n">
        <v>6.39889443149366</v>
      </c>
      <c r="D13" s="46" t="s">
        <v>11</v>
      </c>
      <c r="E13" s="69" t="n">
        <v>1217204</v>
      </c>
      <c r="F13" s="76" t="n">
        <v>1.48829276104336</v>
      </c>
      <c r="G13" s="46" t="s">
        <v>11</v>
      </c>
      <c r="H13" s="69" t="n">
        <v>817005</v>
      </c>
      <c r="I13" s="76" t="n">
        <v>0.998963712932453</v>
      </c>
      <c r="J13" s="46" t="s">
        <v>11</v>
      </c>
      <c r="K13" s="443" t="n">
        <v>124436</v>
      </c>
      <c r="L13" s="69" t="n">
        <v>2186092</v>
      </c>
      <c r="M13" s="76" t="n">
        <v>2.67296599302566</v>
      </c>
      <c r="N13" s="46" t="s">
        <v>11</v>
      </c>
      <c r="O13" s="434" t="n">
        <v>1013051</v>
      </c>
      <c r="P13" s="76" t="n">
        <v>1.23867196449218</v>
      </c>
      <c r="Q13" s="46" t="s">
        <v>11</v>
      </c>
      <c r="R13" s="444" t="n">
        <v>281694</v>
      </c>
      <c r="S13" s="435"/>
    </row>
    <row r="14" customFormat="false" ht="18.75" hidden="false" customHeight="true" outlineLevel="0" collapsed="false">
      <c r="A14" s="385" t="s">
        <v>194</v>
      </c>
      <c r="B14" s="69" t="n">
        <v>4962641</v>
      </c>
      <c r="C14" s="76" t="n">
        <v>6.06789221523836</v>
      </c>
      <c r="D14" s="46" t="s">
        <v>11</v>
      </c>
      <c r="E14" s="69" t="n">
        <v>1090294</v>
      </c>
      <c r="F14" s="76" t="n">
        <v>1.33311808670446</v>
      </c>
      <c r="G14" s="46" t="s">
        <v>11</v>
      </c>
      <c r="H14" s="69" t="n">
        <v>629751</v>
      </c>
      <c r="I14" s="76" t="n">
        <v>0.770005565673313</v>
      </c>
      <c r="J14" s="46" t="s">
        <v>11</v>
      </c>
      <c r="K14" s="443" t="n">
        <v>95315</v>
      </c>
      <c r="L14" s="69" t="n">
        <v>2158477</v>
      </c>
      <c r="M14" s="76" t="n">
        <v>2.63920073708154</v>
      </c>
      <c r="N14" s="46" t="s">
        <v>11</v>
      </c>
      <c r="O14" s="434" t="n">
        <v>1084120</v>
      </c>
      <c r="P14" s="76" t="n">
        <v>1.32556904849338</v>
      </c>
      <c r="Q14" s="46" t="s">
        <v>11</v>
      </c>
      <c r="R14" s="444" t="n">
        <v>272735</v>
      </c>
      <c r="S14" s="435"/>
    </row>
    <row r="15" customFormat="false" ht="18.75" hidden="false" customHeight="true" outlineLevel="0" collapsed="false">
      <c r="A15" s="385" t="s">
        <v>195</v>
      </c>
      <c r="B15" s="69" t="n">
        <v>20295024</v>
      </c>
      <c r="C15" s="76" t="n">
        <v>24.8150164675776</v>
      </c>
      <c r="D15" s="46" t="s">
        <v>11</v>
      </c>
      <c r="E15" s="69" t="n">
        <v>5047761</v>
      </c>
      <c r="F15" s="76" t="n">
        <v>6.17196965814852</v>
      </c>
      <c r="G15" s="46" t="s">
        <v>11</v>
      </c>
      <c r="H15" s="69" t="n">
        <v>2236918</v>
      </c>
      <c r="I15" s="76" t="n">
        <v>2.73511167104906</v>
      </c>
      <c r="J15" s="46" t="s">
        <v>11</v>
      </c>
      <c r="K15" s="443" t="n">
        <v>290437</v>
      </c>
      <c r="L15" s="69" t="n">
        <v>9532088</v>
      </c>
      <c r="M15" s="76" t="n">
        <v>11.6550204961767</v>
      </c>
      <c r="N15" s="46" t="s">
        <v>11</v>
      </c>
      <c r="O15" s="434" t="n">
        <v>3478257</v>
      </c>
      <c r="P15" s="76" t="n">
        <v>4.25291464220328</v>
      </c>
      <c r="Q15" s="46" t="s">
        <v>11</v>
      </c>
      <c r="R15" s="444" t="n">
        <v>981771</v>
      </c>
      <c r="S15" s="435"/>
    </row>
    <row r="16" customFormat="false" ht="18.75" hidden="false" customHeight="true" outlineLevel="0" collapsed="false">
      <c r="A16" s="385" t="s">
        <v>196</v>
      </c>
      <c r="B16" s="69" t="n">
        <v>9880474</v>
      </c>
      <c r="C16" s="76" t="n">
        <v>12.0809970472305</v>
      </c>
      <c r="D16" s="46" t="s">
        <v>11</v>
      </c>
      <c r="E16" s="69" t="n">
        <v>2188753</v>
      </c>
      <c r="F16" s="76" t="n">
        <v>2.67621963583092</v>
      </c>
      <c r="G16" s="46" t="s">
        <v>11</v>
      </c>
      <c r="H16" s="69" t="n">
        <v>790459</v>
      </c>
      <c r="I16" s="76" t="n">
        <v>0.966505538596304</v>
      </c>
      <c r="J16" s="46" t="s">
        <v>11</v>
      </c>
      <c r="K16" s="443" t="n">
        <v>143939</v>
      </c>
      <c r="L16" s="69" t="n">
        <v>5369086</v>
      </c>
      <c r="M16" s="76" t="n">
        <v>6.56485833699139</v>
      </c>
      <c r="N16" s="46" t="s">
        <v>11</v>
      </c>
      <c r="O16" s="434" t="n">
        <v>1532176</v>
      </c>
      <c r="P16" s="76" t="n">
        <v>1.87341353581189</v>
      </c>
      <c r="Q16" s="46" t="s">
        <v>11</v>
      </c>
      <c r="R16" s="444" t="n">
        <v>438754</v>
      </c>
      <c r="S16" s="435"/>
    </row>
    <row r="17" customFormat="false" ht="18.75" hidden="false" customHeight="true" outlineLevel="0" collapsed="false">
      <c r="A17" s="385" t="s">
        <v>197</v>
      </c>
      <c r="B17" s="69" t="n">
        <v>9149359</v>
      </c>
      <c r="C17" s="76" t="n">
        <v>11.1870522672345</v>
      </c>
      <c r="D17" s="46" t="s">
        <v>11</v>
      </c>
      <c r="E17" s="69" t="n">
        <v>1859459</v>
      </c>
      <c r="F17" s="76" t="n">
        <v>2.27358714657274</v>
      </c>
      <c r="G17" s="46" t="s">
        <v>11</v>
      </c>
      <c r="H17" s="69" t="n">
        <v>620363</v>
      </c>
      <c r="I17" s="76" t="n">
        <v>0.758526723638062</v>
      </c>
      <c r="J17" s="46" t="s">
        <v>11</v>
      </c>
      <c r="K17" s="443" t="n">
        <v>155022</v>
      </c>
      <c r="L17" s="69" t="n">
        <v>5319505</v>
      </c>
      <c r="M17" s="76" t="n">
        <v>6.50423493829627</v>
      </c>
      <c r="N17" s="46" t="s">
        <v>11</v>
      </c>
      <c r="O17" s="434" t="n">
        <v>1350031</v>
      </c>
      <c r="P17" s="76" t="n">
        <v>1.65070223601314</v>
      </c>
      <c r="Q17" s="46" t="s">
        <v>11</v>
      </c>
      <c r="R17" s="444" t="n">
        <v>461965</v>
      </c>
      <c r="S17" s="435"/>
    </row>
    <row r="18" customFormat="false" ht="18.75" hidden="false" customHeight="true" outlineLevel="0" collapsed="false">
      <c r="A18" s="385" t="s">
        <v>198</v>
      </c>
      <c r="B18" s="69" t="n">
        <v>8894793</v>
      </c>
      <c r="C18" s="76" t="n">
        <v>10.8757907736741</v>
      </c>
      <c r="D18" s="46" t="s">
        <v>11</v>
      </c>
      <c r="E18" s="69" t="n">
        <v>1763832</v>
      </c>
      <c r="F18" s="76" t="n">
        <v>2.15666264430337</v>
      </c>
      <c r="G18" s="46" t="s">
        <v>11</v>
      </c>
      <c r="H18" s="69" t="n">
        <v>535600</v>
      </c>
      <c r="I18" s="76" t="n">
        <v>0.654885789740114</v>
      </c>
      <c r="J18" s="46" t="s">
        <v>11</v>
      </c>
      <c r="K18" s="443" t="n">
        <v>274434</v>
      </c>
      <c r="L18" s="69" t="n">
        <v>5242962</v>
      </c>
      <c r="M18" s="76" t="n">
        <v>6.41064471610793</v>
      </c>
      <c r="N18" s="46" t="s">
        <v>11</v>
      </c>
      <c r="O18" s="434" t="n">
        <v>1352399</v>
      </c>
      <c r="P18" s="76" t="n">
        <v>1.65359762352267</v>
      </c>
      <c r="Q18" s="46" t="s">
        <v>11</v>
      </c>
      <c r="R18" s="444" t="n">
        <v>551640</v>
      </c>
      <c r="S18" s="435"/>
    </row>
    <row r="19" customFormat="false" ht="18.75" hidden="false" customHeight="true" outlineLevel="0" collapsed="false">
      <c r="A19" s="385" t="s">
        <v>199</v>
      </c>
      <c r="B19" s="69" t="n">
        <v>5028838</v>
      </c>
      <c r="C19" s="76" t="n">
        <v>6.14883223507299</v>
      </c>
      <c r="D19" s="46" t="s">
        <v>11</v>
      </c>
      <c r="E19" s="69" t="n">
        <v>1065187</v>
      </c>
      <c r="F19" s="76" t="n">
        <v>1.30241939827465</v>
      </c>
      <c r="G19" s="46" t="s">
        <v>11</v>
      </c>
      <c r="H19" s="69" t="n">
        <v>258779</v>
      </c>
      <c r="I19" s="76" t="n">
        <v>0.316412788990211</v>
      </c>
      <c r="J19" s="46" t="s">
        <v>11</v>
      </c>
      <c r="K19" s="443" t="n">
        <v>144853</v>
      </c>
      <c r="L19" s="69" t="n">
        <v>2902189</v>
      </c>
      <c r="M19" s="76" t="n">
        <v>3.54854804936533</v>
      </c>
      <c r="N19" s="46" t="s">
        <v>11</v>
      </c>
      <c r="O19" s="434" t="n">
        <v>802683</v>
      </c>
      <c r="P19" s="76" t="n">
        <v>0.9814519984428</v>
      </c>
      <c r="Q19" s="46" t="s">
        <v>11</v>
      </c>
      <c r="R19" s="444" t="n">
        <v>399478</v>
      </c>
      <c r="S19" s="435"/>
    </row>
    <row r="20" customFormat="false" ht="18.75" hidden="false" customHeight="true" outlineLevel="0" collapsed="false">
      <c r="A20" s="388" t="s">
        <v>200</v>
      </c>
      <c r="B20" s="389" t="n">
        <v>16744961</v>
      </c>
      <c r="C20" s="390" t="n">
        <v>20.4743036009194</v>
      </c>
      <c r="D20" s="391" t="s">
        <v>11</v>
      </c>
      <c r="E20" s="389" t="n">
        <v>2878208</v>
      </c>
      <c r="F20" s="390" t="n">
        <v>3.51922613725973</v>
      </c>
      <c r="G20" s="391" t="s">
        <v>11</v>
      </c>
      <c r="H20" s="389" t="n">
        <v>865221</v>
      </c>
      <c r="I20" s="390" t="n">
        <v>1.0579181065809</v>
      </c>
      <c r="J20" s="391" t="s">
        <v>11</v>
      </c>
      <c r="K20" s="445" t="n">
        <v>677540</v>
      </c>
      <c r="L20" s="389" t="n">
        <v>10171356</v>
      </c>
      <c r="M20" s="390" t="n">
        <v>12.4366626340326</v>
      </c>
      <c r="N20" s="391" t="s">
        <v>11</v>
      </c>
      <c r="O20" s="437" t="n">
        <v>2830176</v>
      </c>
      <c r="P20" s="390" t="n">
        <v>3.46049672304615</v>
      </c>
      <c r="Q20" s="391" t="s">
        <v>11</v>
      </c>
      <c r="R20" s="446" t="n">
        <v>1140516</v>
      </c>
      <c r="S20" s="435"/>
      <c r="T20" s="155"/>
      <c r="U20" s="155"/>
      <c r="V20" s="343"/>
      <c r="W20" s="344"/>
      <c r="X20" s="439"/>
    </row>
    <row r="21" customFormat="false" ht="18.75" hidden="false" customHeight="true" outlineLevel="0" collapsed="false">
      <c r="A21" s="385" t="s">
        <v>201</v>
      </c>
      <c r="B21" s="47" t="n">
        <v>56457452</v>
      </c>
      <c r="C21" s="48" t="n">
        <v>69.0313350256433</v>
      </c>
      <c r="D21" s="46" t="s">
        <v>11</v>
      </c>
      <c r="E21" s="47" t="n">
        <v>12738843</v>
      </c>
      <c r="F21" s="48" t="n">
        <v>15.5759657550977</v>
      </c>
      <c r="G21" s="46" t="s">
        <v>11</v>
      </c>
      <c r="H21" s="47" t="n">
        <v>5514982</v>
      </c>
      <c r="I21" s="48" t="n">
        <v>6.74324746540798</v>
      </c>
      <c r="J21" s="46" t="s">
        <v>11</v>
      </c>
      <c r="K21" s="443" t="n">
        <v>954687</v>
      </c>
      <c r="L21" s="47" t="n">
        <v>28713034</v>
      </c>
      <c r="M21" s="48" t="n">
        <v>35.1078378396653</v>
      </c>
      <c r="N21" s="46" t="s">
        <v>11</v>
      </c>
      <c r="O21" s="421" t="n">
        <v>9490592</v>
      </c>
      <c r="P21" s="48" t="n">
        <v>11.604282742758</v>
      </c>
      <c r="Q21" s="46" t="s">
        <v>11</v>
      </c>
      <c r="R21" s="444" t="n">
        <v>2855432</v>
      </c>
      <c r="S21" s="435"/>
    </row>
    <row r="22" customFormat="false" ht="18.75" hidden="false" customHeight="true" outlineLevel="0" collapsed="false">
      <c r="A22" s="398" t="s">
        <v>202</v>
      </c>
      <c r="B22" s="86" t="n">
        <v>61430580</v>
      </c>
      <c r="C22" s="87" t="n">
        <v>75.1120498459545</v>
      </c>
      <c r="D22" s="85" t="s">
        <v>11</v>
      </c>
      <c r="E22" s="86" t="n">
        <v>13797385</v>
      </c>
      <c r="F22" s="87" t="n">
        <v>16.8702602167166</v>
      </c>
      <c r="G22" s="85" t="s">
        <v>11</v>
      </c>
      <c r="H22" s="86" t="n">
        <v>5828835</v>
      </c>
      <c r="I22" s="87" t="n">
        <v>7.12700002285253</v>
      </c>
      <c r="J22" s="85" t="s">
        <v>11</v>
      </c>
      <c r="K22" s="447" t="n">
        <v>1153585</v>
      </c>
      <c r="L22" s="86" t="n">
        <v>31490215</v>
      </c>
      <c r="M22" s="87" t="n">
        <v>38.5035368173282</v>
      </c>
      <c r="N22" s="85" t="s">
        <v>11</v>
      </c>
      <c r="O22" s="424" t="n">
        <v>10314144</v>
      </c>
      <c r="P22" s="87" t="n">
        <v>12.6112515663429</v>
      </c>
      <c r="Q22" s="85" t="s">
        <v>11</v>
      </c>
      <c r="R22" s="448" t="n">
        <v>3221555</v>
      </c>
      <c r="S22" s="435"/>
    </row>
    <row r="23" customFormat="false" ht="27" hidden="false" customHeight="true" outlineLevel="0" collapsed="false">
      <c r="A23" s="18"/>
    </row>
    <row r="24" s="5" customFormat="true" ht="29.25" hidden="false" customHeight="true" outlineLevel="0" collapsed="false">
      <c r="A24" s="185"/>
      <c r="B24" s="404" t="s">
        <v>36</v>
      </c>
      <c r="C24" s="404"/>
      <c r="D24" s="404"/>
      <c r="E24" s="404"/>
      <c r="F24" s="404"/>
      <c r="G24" s="404"/>
      <c r="H24" s="404"/>
      <c r="I24" s="404"/>
      <c r="J24" s="404"/>
      <c r="K24" s="404"/>
      <c r="L24" s="404"/>
      <c r="M24" s="404"/>
      <c r="N24" s="404"/>
      <c r="O24" s="404"/>
      <c r="P24" s="404"/>
      <c r="Q24" s="404"/>
      <c r="R24" s="404"/>
    </row>
    <row r="25" s="5" customFormat="true" ht="18.75" hidden="false" customHeight="true" outlineLevel="0" collapsed="false">
      <c r="A25" s="224"/>
      <c r="B25" s="432" t="s">
        <v>5</v>
      </c>
      <c r="C25" s="99"/>
      <c r="D25" s="99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5"/>
      <c r="S25" s="224"/>
    </row>
    <row r="26" s="5" customFormat="true" ht="18.75" hidden="false" customHeight="true" outlineLevel="0" collapsed="false">
      <c r="A26" s="224"/>
      <c r="B26" s="432"/>
      <c r="C26" s="163"/>
      <c r="D26" s="163"/>
      <c r="E26" s="162" t="s">
        <v>225</v>
      </c>
      <c r="F26" s="163"/>
      <c r="G26" s="163"/>
      <c r="H26" s="162" t="s">
        <v>219</v>
      </c>
      <c r="I26" s="163"/>
      <c r="J26" s="163"/>
      <c r="K26" s="163"/>
      <c r="L26" s="162" t="s">
        <v>226</v>
      </c>
      <c r="M26" s="163"/>
      <c r="N26" s="163"/>
      <c r="O26" s="162" t="s">
        <v>227</v>
      </c>
      <c r="P26" s="163"/>
      <c r="Q26" s="163"/>
      <c r="R26" s="165"/>
    </row>
    <row r="27" s="40" customFormat="true" ht="24" hidden="false" customHeight="false" outlineLevel="0" collapsed="false">
      <c r="A27" s="34"/>
      <c r="B27" s="37"/>
      <c r="C27" s="38" t="s">
        <v>18</v>
      </c>
      <c r="D27" s="38" t="s">
        <v>19</v>
      </c>
      <c r="E27" s="38"/>
      <c r="F27" s="38" t="s">
        <v>18</v>
      </c>
      <c r="G27" s="38" t="s">
        <v>19</v>
      </c>
      <c r="H27" s="38"/>
      <c r="I27" s="38" t="s">
        <v>18</v>
      </c>
      <c r="J27" s="38" t="s">
        <v>19</v>
      </c>
      <c r="K27" s="425" t="s">
        <v>215</v>
      </c>
      <c r="L27" s="38"/>
      <c r="M27" s="38" t="s">
        <v>18</v>
      </c>
      <c r="N27" s="38" t="s">
        <v>19</v>
      </c>
      <c r="O27" s="38"/>
      <c r="P27" s="38" t="s">
        <v>18</v>
      </c>
      <c r="Q27" s="38" t="s">
        <v>19</v>
      </c>
      <c r="R27" s="426" t="s">
        <v>216</v>
      </c>
      <c r="S27" s="433"/>
    </row>
    <row r="28" customFormat="false" ht="18.75" hidden="false" customHeight="true" outlineLevel="0" collapsed="false">
      <c r="A28" s="385" t="s">
        <v>189</v>
      </c>
      <c r="B28" s="69" t="n">
        <v>79142239</v>
      </c>
      <c r="C28" s="76" t="n">
        <v>100</v>
      </c>
      <c r="D28" s="46" t="n">
        <v>-3.23165106550444</v>
      </c>
      <c r="E28" s="69" t="n">
        <v>16498474</v>
      </c>
      <c r="F28" s="76" t="n">
        <v>20.8466101142274</v>
      </c>
      <c r="G28" s="46" t="n">
        <v>-5.68771136124028</v>
      </c>
      <c r="H28" s="69" t="n">
        <v>6922129</v>
      </c>
      <c r="I28" s="76" t="n">
        <v>8.74644069647815</v>
      </c>
      <c r="J28" s="46" t="n">
        <v>-0.167874066759367</v>
      </c>
      <c r="K28" s="69" t="n">
        <v>1751052</v>
      </c>
      <c r="L28" s="69" t="n">
        <v>41733855</v>
      </c>
      <c r="M28" s="76" t="n">
        <v>52.7327196290214</v>
      </c>
      <c r="N28" s="46" t="n">
        <v>-4.27542432828336</v>
      </c>
      <c r="O28" s="434" t="n">
        <v>13987779</v>
      </c>
      <c r="P28" s="76" t="n">
        <v>17.6742270331776</v>
      </c>
      <c r="Q28" s="46" t="n">
        <v>1.65400392509258</v>
      </c>
      <c r="R28" s="449" t="n">
        <v>4579723</v>
      </c>
      <c r="S28" s="435"/>
      <c r="T28" s="51"/>
      <c r="U28" s="51"/>
      <c r="V28" s="51"/>
      <c r="W28" s="51"/>
      <c r="X28" s="51"/>
    </row>
    <row r="29" customFormat="false" ht="18.75" hidden="false" customHeight="true" outlineLevel="0" collapsed="false">
      <c r="A29" s="97"/>
      <c r="B29" s="69"/>
      <c r="C29" s="76"/>
      <c r="D29" s="46"/>
      <c r="E29" s="69"/>
      <c r="F29" s="76"/>
      <c r="G29" s="46"/>
      <c r="H29" s="69"/>
      <c r="I29" s="76"/>
      <c r="J29" s="46"/>
      <c r="K29" s="69"/>
      <c r="L29" s="69"/>
      <c r="M29" s="76"/>
      <c r="N29" s="46"/>
      <c r="O29" s="434"/>
      <c r="P29" s="76"/>
      <c r="Q29" s="46"/>
      <c r="R29" s="449"/>
      <c r="S29" s="436"/>
    </row>
    <row r="30" customFormat="false" ht="18.75" hidden="false" customHeight="true" outlineLevel="0" collapsed="false">
      <c r="A30" s="385" t="s">
        <v>190</v>
      </c>
      <c r="B30" s="69" t="n">
        <v>1045577</v>
      </c>
      <c r="C30" s="76" t="n">
        <v>1.32113649198123</v>
      </c>
      <c r="D30" s="450" t="n">
        <v>8.07690001839912</v>
      </c>
      <c r="E30" s="69" t="n">
        <v>293849</v>
      </c>
      <c r="F30" s="451" t="n">
        <v>0.371292250147232</v>
      </c>
      <c r="G30" s="452" t="n">
        <v>17.1894379593774</v>
      </c>
      <c r="H30" s="127" t="n">
        <v>103968</v>
      </c>
      <c r="I30" s="451" t="n">
        <v>0.131368535075183</v>
      </c>
      <c r="J30" s="450" t="n">
        <v>5.87372708757638</v>
      </c>
      <c r="K30" s="56" t="n">
        <v>17189</v>
      </c>
      <c r="L30" s="69" t="n">
        <v>406096</v>
      </c>
      <c r="M30" s="451" t="n">
        <v>0.513121697251957</v>
      </c>
      <c r="N30" s="450" t="n">
        <v>0.0956352844903279</v>
      </c>
      <c r="O30" s="434" t="n">
        <v>241663</v>
      </c>
      <c r="P30" s="450" t="n">
        <v>0.305352745959083</v>
      </c>
      <c r="Q30" s="450" t="n">
        <v>13.573046592287</v>
      </c>
      <c r="R30" s="449" t="n">
        <v>57203</v>
      </c>
      <c r="S30" s="435"/>
      <c r="T30" s="51"/>
      <c r="U30" s="51"/>
      <c r="V30" s="51"/>
      <c r="W30" s="51"/>
      <c r="X30" s="51"/>
    </row>
    <row r="31" customFormat="false" ht="18.75" hidden="false" customHeight="true" outlineLevel="0" collapsed="false">
      <c r="A31" s="97"/>
      <c r="B31" s="69"/>
      <c r="C31" s="76"/>
      <c r="D31" s="450"/>
      <c r="E31" s="69"/>
      <c r="F31" s="451"/>
      <c r="G31" s="450"/>
      <c r="H31" s="69"/>
      <c r="I31" s="451"/>
      <c r="J31" s="450"/>
      <c r="K31" s="69"/>
      <c r="L31" s="69"/>
      <c r="M31" s="451"/>
      <c r="N31" s="450"/>
      <c r="O31" s="434"/>
      <c r="P31" s="451"/>
      <c r="Q31" s="450"/>
      <c r="R31" s="449"/>
      <c r="S31" s="436"/>
    </row>
    <row r="32" customFormat="false" ht="18.75" hidden="false" customHeight="true" outlineLevel="0" collapsed="false">
      <c r="A32" s="385" t="s">
        <v>191</v>
      </c>
      <c r="B32" s="69" t="n">
        <v>78096662</v>
      </c>
      <c r="C32" s="76" t="n">
        <v>98.6788635080188</v>
      </c>
      <c r="D32" s="450" t="n">
        <v>-3.36702124401656</v>
      </c>
      <c r="E32" s="69" t="n">
        <v>16204625</v>
      </c>
      <c r="F32" s="451" t="n">
        <v>20.4753178640801</v>
      </c>
      <c r="G32" s="450" t="n">
        <v>-6.02039564096212</v>
      </c>
      <c r="H32" s="69" t="n">
        <v>6818161</v>
      </c>
      <c r="I32" s="451" t="n">
        <v>8.61507216140297</v>
      </c>
      <c r="J32" s="450" t="n">
        <v>-0.254667899629141</v>
      </c>
      <c r="K32" s="69" t="n">
        <v>1733863</v>
      </c>
      <c r="L32" s="69" t="n">
        <v>41327759</v>
      </c>
      <c r="M32" s="451" t="n">
        <v>52.2195979317694</v>
      </c>
      <c r="N32" s="450" t="n">
        <v>-4.31648211920039</v>
      </c>
      <c r="O32" s="434" t="n">
        <v>13746116</v>
      </c>
      <c r="P32" s="451" t="n">
        <v>17.3688742872185</v>
      </c>
      <c r="Q32" s="450" t="n">
        <v>1.46679773237719</v>
      </c>
      <c r="R32" s="449" t="n">
        <v>4522521</v>
      </c>
      <c r="S32" s="435"/>
    </row>
    <row r="33" customFormat="false" ht="18.75" hidden="false" customHeight="true" outlineLevel="0" collapsed="false">
      <c r="A33" s="385" t="s">
        <v>192</v>
      </c>
      <c r="B33" s="69" t="n">
        <v>700327</v>
      </c>
      <c r="C33" s="76" t="n">
        <v>0.884896622649253</v>
      </c>
      <c r="D33" s="450" t="n">
        <v>11.4506647315134</v>
      </c>
      <c r="E33" s="69" t="n">
        <v>122932</v>
      </c>
      <c r="F33" s="451" t="n">
        <v>0.155330455081009</v>
      </c>
      <c r="G33" s="450" t="n">
        <v>-6.87463543599961</v>
      </c>
      <c r="H33" s="69" t="n">
        <v>92303</v>
      </c>
      <c r="I33" s="451" t="n">
        <v>0.116629250279361</v>
      </c>
      <c r="J33" s="450" t="n">
        <v>13.2927472905134</v>
      </c>
      <c r="K33" s="69" t="n">
        <v>13568</v>
      </c>
      <c r="L33" s="69" t="n">
        <v>323876</v>
      </c>
      <c r="M33" s="451" t="n">
        <v>0.409232799188307</v>
      </c>
      <c r="N33" s="450" t="n">
        <v>4.34653736488555</v>
      </c>
      <c r="O33" s="434" t="n">
        <v>161216</v>
      </c>
      <c r="P33" s="450" t="n">
        <v>0.203704118100576</v>
      </c>
      <c r="Q33" s="450" t="n">
        <v>54.2603986259557</v>
      </c>
      <c r="R33" s="449" t="n">
        <v>54054</v>
      </c>
      <c r="S33" s="435"/>
    </row>
    <row r="34" customFormat="false" ht="18.75" hidden="false" customHeight="true" outlineLevel="0" collapsed="false">
      <c r="A34" s="385" t="s">
        <v>193</v>
      </c>
      <c r="B34" s="69" t="n">
        <v>5129277</v>
      </c>
      <c r="C34" s="76" t="n">
        <v>6.48108654090517</v>
      </c>
      <c r="D34" s="450" t="n">
        <v>-1.98868717410944</v>
      </c>
      <c r="E34" s="69" t="n">
        <v>1089574</v>
      </c>
      <c r="F34" s="451" t="n">
        <v>1.37672880343959</v>
      </c>
      <c r="G34" s="450" t="n">
        <v>-10.485506127157</v>
      </c>
      <c r="H34" s="69" t="n">
        <v>738970</v>
      </c>
      <c r="I34" s="451" t="n">
        <v>0.933723899320058</v>
      </c>
      <c r="J34" s="450" t="n">
        <v>-9.55134913495022</v>
      </c>
      <c r="K34" s="69" t="n">
        <v>76482</v>
      </c>
      <c r="L34" s="69" t="n">
        <v>2131249</v>
      </c>
      <c r="M34" s="451" t="n">
        <v>2.69293493200262</v>
      </c>
      <c r="N34" s="450" t="n">
        <v>-2.50872332911881</v>
      </c>
      <c r="O34" s="434" t="n">
        <v>1169483</v>
      </c>
      <c r="P34" s="451" t="n">
        <v>1.47769764259513</v>
      </c>
      <c r="Q34" s="450" t="n">
        <v>15.4416707549768</v>
      </c>
      <c r="R34" s="449" t="n">
        <v>311829</v>
      </c>
      <c r="S34" s="435"/>
    </row>
    <row r="35" customFormat="false" ht="18.75" hidden="false" customHeight="true" outlineLevel="0" collapsed="false">
      <c r="A35" s="385" t="s">
        <v>194</v>
      </c>
      <c r="B35" s="69" t="n">
        <v>5280600</v>
      </c>
      <c r="C35" s="76" t="n">
        <v>6.67229038086729</v>
      </c>
      <c r="D35" s="450" t="n">
        <v>6.40705221272302</v>
      </c>
      <c r="E35" s="69" t="n">
        <v>1092616</v>
      </c>
      <c r="F35" s="451" t="n">
        <v>1.38057251577126</v>
      </c>
      <c r="G35" s="450" t="n">
        <v>0.212970079629898</v>
      </c>
      <c r="H35" s="69" t="n">
        <v>652169</v>
      </c>
      <c r="I35" s="451" t="n">
        <v>0.824046688898958</v>
      </c>
      <c r="J35" s="450" t="n">
        <v>3.55981967476033</v>
      </c>
      <c r="K35" s="69" t="n">
        <v>88315</v>
      </c>
      <c r="L35" s="69" t="n">
        <v>2387648</v>
      </c>
      <c r="M35" s="451" t="n">
        <v>3.01690731797467</v>
      </c>
      <c r="N35" s="450" t="n">
        <v>10.6172546661373</v>
      </c>
      <c r="O35" s="434" t="n">
        <v>1148167</v>
      </c>
      <c r="P35" s="451" t="n">
        <v>1.45076385822241</v>
      </c>
      <c r="Q35" s="450" t="n">
        <v>5.90774084049737</v>
      </c>
      <c r="R35" s="449" t="n">
        <v>289092</v>
      </c>
      <c r="S35" s="435"/>
      <c r="T35" s="51"/>
    </row>
    <row r="36" customFormat="false" ht="18.75" hidden="false" customHeight="true" outlineLevel="0" collapsed="false">
      <c r="A36" s="385" t="s">
        <v>195</v>
      </c>
      <c r="B36" s="69" t="n">
        <v>20368074</v>
      </c>
      <c r="C36" s="76" t="n">
        <v>25.7360345845156</v>
      </c>
      <c r="D36" s="450" t="n">
        <v>0.359940446485794</v>
      </c>
      <c r="E36" s="69" t="n">
        <v>4822907</v>
      </c>
      <c r="F36" s="451" t="n">
        <v>6.09397340906668</v>
      </c>
      <c r="G36" s="450" t="n">
        <v>-4.45452944384648</v>
      </c>
      <c r="H36" s="69" t="n">
        <v>2330821</v>
      </c>
      <c r="I36" s="451" t="n">
        <v>2.94510368856256</v>
      </c>
      <c r="J36" s="450" t="n">
        <v>4.19787403919143</v>
      </c>
      <c r="K36" s="69" t="n">
        <v>284164</v>
      </c>
      <c r="L36" s="69" t="n">
        <v>9558491</v>
      </c>
      <c r="M36" s="451" t="n">
        <v>12.0776100357737</v>
      </c>
      <c r="N36" s="450" t="n">
        <v>0.276990728579094</v>
      </c>
      <c r="O36" s="434" t="n">
        <v>3655855</v>
      </c>
      <c r="P36" s="451" t="n">
        <v>4.61934745111267</v>
      </c>
      <c r="Q36" s="450" t="n">
        <v>5.10594818036736</v>
      </c>
      <c r="R36" s="449" t="n">
        <v>994441</v>
      </c>
      <c r="S36" s="435"/>
    </row>
    <row r="37" customFormat="false" ht="18.75" hidden="false" customHeight="true" outlineLevel="0" collapsed="false">
      <c r="A37" s="385" t="s">
        <v>196</v>
      </c>
      <c r="B37" s="69" t="n">
        <v>9828841</v>
      </c>
      <c r="C37" s="76" t="n">
        <v>12.4192101767553</v>
      </c>
      <c r="D37" s="450" t="n">
        <v>-0.52257614361416</v>
      </c>
      <c r="E37" s="69" t="n">
        <v>2128594</v>
      </c>
      <c r="F37" s="451" t="n">
        <v>2.68958021265989</v>
      </c>
      <c r="G37" s="450" t="n">
        <v>-2.74855134407582</v>
      </c>
      <c r="H37" s="69" t="n">
        <v>796857</v>
      </c>
      <c r="I37" s="451" t="n">
        <v>1.0068668893737</v>
      </c>
      <c r="J37" s="450" t="n">
        <v>0.809403144249103</v>
      </c>
      <c r="K37" s="69" t="n">
        <v>124299</v>
      </c>
      <c r="L37" s="69" t="n">
        <v>5311730</v>
      </c>
      <c r="M37" s="451" t="n">
        <v>6.71162462310423</v>
      </c>
      <c r="N37" s="450" t="n">
        <v>-1.06826376034952</v>
      </c>
      <c r="O37" s="434" t="n">
        <v>1591660</v>
      </c>
      <c r="P37" s="451" t="n">
        <v>2.01113845161747</v>
      </c>
      <c r="Q37" s="450" t="n">
        <v>3.88232161318282</v>
      </c>
      <c r="R37" s="449" t="n">
        <v>433621</v>
      </c>
      <c r="S37" s="435"/>
    </row>
    <row r="38" customFormat="false" ht="18.75" hidden="false" customHeight="true" outlineLevel="0" collapsed="false">
      <c r="A38" s="385" t="s">
        <v>197</v>
      </c>
      <c r="B38" s="69" t="n">
        <v>9147102</v>
      </c>
      <c r="C38" s="76" t="n">
        <v>11.5578003801485</v>
      </c>
      <c r="D38" s="450" t="n">
        <v>-0.0246683948023048</v>
      </c>
      <c r="E38" s="69" t="n">
        <v>1823190</v>
      </c>
      <c r="F38" s="451" t="n">
        <v>2.30368766797209</v>
      </c>
      <c r="G38" s="450" t="n">
        <v>-1.95051356335364</v>
      </c>
      <c r="H38" s="69" t="n">
        <v>643697</v>
      </c>
      <c r="I38" s="451" t="n">
        <v>0.813341912148834</v>
      </c>
      <c r="J38" s="450" t="n">
        <v>3.76134617957551</v>
      </c>
      <c r="K38" s="69" t="n">
        <v>151957</v>
      </c>
      <c r="L38" s="69" t="n">
        <v>5242421</v>
      </c>
      <c r="M38" s="451" t="n">
        <v>6.6240493903641</v>
      </c>
      <c r="N38" s="450" t="n">
        <v>-1.44908219843764</v>
      </c>
      <c r="O38" s="434" t="n">
        <v>1437795</v>
      </c>
      <c r="P38" s="451" t="n">
        <v>1.8167226732112</v>
      </c>
      <c r="Q38" s="450" t="n">
        <v>6.50088775739224</v>
      </c>
      <c r="R38" s="449" t="n">
        <v>463460</v>
      </c>
      <c r="S38" s="435"/>
      <c r="T38" s="51"/>
    </row>
    <row r="39" customFormat="false" ht="18.75" hidden="false" customHeight="true" outlineLevel="0" collapsed="false">
      <c r="A39" s="385" t="s">
        <v>198</v>
      </c>
      <c r="B39" s="69" t="n">
        <v>8340557</v>
      </c>
      <c r="C39" s="76" t="n">
        <v>10.5386922399302</v>
      </c>
      <c r="D39" s="450" t="n">
        <v>-6.23101628109839</v>
      </c>
      <c r="E39" s="69" t="n">
        <v>1619682</v>
      </c>
      <c r="F39" s="451" t="n">
        <v>2.0465455873696</v>
      </c>
      <c r="G39" s="450" t="n">
        <v>-8.17254704529682</v>
      </c>
      <c r="H39" s="69" t="n">
        <v>482620</v>
      </c>
      <c r="I39" s="451" t="n">
        <v>0.609813427188988</v>
      </c>
      <c r="J39" s="450" t="n">
        <v>-9.89171023151606</v>
      </c>
      <c r="K39" s="69" t="n">
        <v>223929</v>
      </c>
      <c r="L39" s="69" t="n">
        <v>4938887</v>
      </c>
      <c r="M39" s="451" t="n">
        <v>6.24051968001562</v>
      </c>
      <c r="N39" s="450" t="n">
        <v>-5.79967964673405</v>
      </c>
      <c r="O39" s="434" t="n">
        <v>1299368</v>
      </c>
      <c r="P39" s="451" t="n">
        <v>1.64181354535598</v>
      </c>
      <c r="Q39" s="450" t="n">
        <v>-3.92125400861728</v>
      </c>
      <c r="R39" s="449" t="n">
        <v>545920</v>
      </c>
      <c r="S39" s="435"/>
    </row>
    <row r="40" customFormat="false" ht="18.75" hidden="false" customHeight="true" outlineLevel="0" collapsed="false">
      <c r="A40" s="385" t="s">
        <v>199</v>
      </c>
      <c r="B40" s="69" t="n">
        <v>4998365</v>
      </c>
      <c r="C40" s="76" t="n">
        <v>6.31567297457935</v>
      </c>
      <c r="D40" s="450" t="n">
        <v>-0.605965036058038</v>
      </c>
      <c r="E40" s="69" t="n">
        <v>1017790</v>
      </c>
      <c r="F40" s="451" t="n">
        <v>1.28602628995624</v>
      </c>
      <c r="G40" s="450" t="n">
        <v>-4.44964123670304</v>
      </c>
      <c r="H40" s="69" t="n">
        <v>283491</v>
      </c>
      <c r="I40" s="451" t="n">
        <v>0.358204422293385</v>
      </c>
      <c r="J40" s="450" t="n">
        <v>9.54946112319779</v>
      </c>
      <c r="K40" s="69" t="n">
        <v>159552</v>
      </c>
      <c r="L40" s="69" t="n">
        <v>2892410</v>
      </c>
      <c r="M40" s="451" t="n">
        <v>3.65469821999855</v>
      </c>
      <c r="N40" s="450" t="n">
        <v>-0.336952555467619</v>
      </c>
      <c r="O40" s="434" t="n">
        <v>804674</v>
      </c>
      <c r="P40" s="451" t="n">
        <v>1.01674404233118</v>
      </c>
      <c r="Q40" s="450" t="n">
        <v>0.248043125368298</v>
      </c>
      <c r="R40" s="449" t="n">
        <v>399845</v>
      </c>
      <c r="S40" s="435"/>
    </row>
    <row r="41" customFormat="false" ht="18.75" hidden="false" customHeight="true" outlineLevel="0" collapsed="false">
      <c r="A41" s="388" t="s">
        <v>200</v>
      </c>
      <c r="B41" s="389" t="n">
        <v>14303518</v>
      </c>
      <c r="C41" s="390" t="n">
        <v>18.0731783441204</v>
      </c>
      <c r="D41" s="453" t="n">
        <v>-14.5801653404866</v>
      </c>
      <c r="E41" s="389" t="n">
        <v>2487339</v>
      </c>
      <c r="F41" s="454" t="n">
        <v>3.14287165921601</v>
      </c>
      <c r="G41" s="453" t="n">
        <v>-13.5802902361469</v>
      </c>
      <c r="H41" s="389" t="n">
        <v>797235</v>
      </c>
      <c r="I41" s="455" t="n">
        <v>1.00734451043267</v>
      </c>
      <c r="J41" s="453" t="n">
        <v>-7.85764561886501</v>
      </c>
      <c r="K41" s="389" t="n">
        <v>611596</v>
      </c>
      <c r="L41" s="389" t="n">
        <v>8541046</v>
      </c>
      <c r="M41" s="455" t="n">
        <v>10.7920196697998</v>
      </c>
      <c r="N41" s="453" t="n">
        <v>-16.0284430119249</v>
      </c>
      <c r="O41" s="437" t="n">
        <v>2477898</v>
      </c>
      <c r="P41" s="455" t="n">
        <v>3.13094250467187</v>
      </c>
      <c r="Q41" s="453" t="n">
        <v>-12.4472117635087</v>
      </c>
      <c r="R41" s="456" t="n">
        <v>1030259</v>
      </c>
      <c r="S41" s="435"/>
      <c r="T41" s="155"/>
      <c r="U41" s="155"/>
      <c r="V41" s="343"/>
      <c r="W41" s="344"/>
      <c r="X41" s="439"/>
    </row>
    <row r="42" customFormat="false" ht="18.75" hidden="false" customHeight="true" outlineLevel="0" collapsed="false">
      <c r="A42" s="385" t="s">
        <v>201</v>
      </c>
      <c r="B42" s="47" t="n">
        <v>56137017</v>
      </c>
      <c r="C42" s="48" t="n">
        <v>70.9318029276377</v>
      </c>
      <c r="D42" s="450" t="n">
        <v>-0.567569007542176</v>
      </c>
      <c r="E42" s="47" t="n">
        <v>12118558</v>
      </c>
      <c r="F42" s="451" t="n">
        <v>15.3123769975727</v>
      </c>
      <c r="G42" s="450" t="n">
        <v>-4.86924126468942</v>
      </c>
      <c r="H42" s="47" t="n">
        <v>5541494</v>
      </c>
      <c r="I42" s="78" t="n">
        <v>7.00194241408813</v>
      </c>
      <c r="J42" s="450" t="n">
        <v>0.480726863659768</v>
      </c>
      <c r="K42" s="47" t="n">
        <v>834621</v>
      </c>
      <c r="L42" s="47" t="n">
        <v>28439960</v>
      </c>
      <c r="M42" s="78" t="n">
        <v>35.9352481801785</v>
      </c>
      <c r="N42" s="450" t="n">
        <v>-0.9510454381101</v>
      </c>
      <c r="O42" s="421" t="n">
        <v>10037004</v>
      </c>
      <c r="P42" s="78" t="n">
        <v>12.6822340722506</v>
      </c>
      <c r="Q42" s="450" t="n">
        <v>5.75740691413138</v>
      </c>
      <c r="R42" s="427" t="n">
        <v>2914881</v>
      </c>
      <c r="S42" s="435"/>
    </row>
    <row r="43" customFormat="false" ht="18.75" hidden="false" customHeight="true" outlineLevel="0" collapsed="false">
      <c r="A43" s="398" t="s">
        <v>202</v>
      </c>
      <c r="B43" s="86" t="n">
        <v>61225588</v>
      </c>
      <c r="C43" s="87" t="n">
        <v>77.3614554928121</v>
      </c>
      <c r="D43" s="457" t="n">
        <v>-0.333696995861018</v>
      </c>
      <c r="E43" s="86" t="n">
        <v>13174790</v>
      </c>
      <c r="F43" s="458" t="n">
        <v>16.6469765910969</v>
      </c>
      <c r="G43" s="457" t="n">
        <v>-4.51241304058704</v>
      </c>
      <c r="H43" s="86" t="n">
        <v>5881244</v>
      </c>
      <c r="I43" s="459" t="n">
        <v>7.4312327706574</v>
      </c>
      <c r="J43" s="457" t="n">
        <v>0.899133360268394</v>
      </c>
      <c r="K43" s="86" t="n">
        <v>1040757</v>
      </c>
      <c r="L43" s="86" t="n">
        <v>31297034</v>
      </c>
      <c r="M43" s="459" t="n">
        <v>39.5452976759983</v>
      </c>
      <c r="N43" s="457" t="n">
        <v>-0.613463579083216</v>
      </c>
      <c r="O43" s="424" t="n">
        <v>10872520</v>
      </c>
      <c r="P43" s="459" t="n">
        <v>13.7379484550595</v>
      </c>
      <c r="Q43" s="457" t="n">
        <v>5.41369211056195</v>
      </c>
      <c r="R43" s="428" t="n">
        <v>3288733</v>
      </c>
      <c r="S43" s="435"/>
    </row>
    <row r="44" customFormat="false" ht="21" hidden="false" customHeight="true" outlineLevel="0" collapsed="false">
      <c r="A44" s="89"/>
      <c r="B44" s="2"/>
      <c r="C44" s="247"/>
      <c r="D44" s="247"/>
      <c r="E44" s="2"/>
      <c r="F44" s="247"/>
      <c r="G44" s="247"/>
      <c r="H44" s="2"/>
      <c r="I44" s="247"/>
      <c r="J44" s="247"/>
      <c r="K44" s="247"/>
      <c r="L44" s="2"/>
      <c r="M44" s="247"/>
      <c r="N44" s="247"/>
      <c r="O44" s="441"/>
      <c r="P44" s="247"/>
      <c r="Q44" s="247"/>
      <c r="R44" s="247"/>
      <c r="S44" s="442"/>
    </row>
    <row r="45" customFormat="false" ht="21" hidden="false" customHeight="true" outlineLevel="0" collapsed="false">
      <c r="A45" s="26"/>
    </row>
    <row r="46" customFormat="false" ht="18" hidden="false" customHeight="true" outlineLevel="0" collapsed="false">
      <c r="A46" s="26"/>
    </row>
    <row r="47" customFormat="false" ht="18" hidden="false" customHeight="true" outlineLevel="0" collapsed="false"/>
  </sheetData>
  <mergeCells count="6">
    <mergeCell ref="C1:D1"/>
    <mergeCell ref="E1:F1"/>
    <mergeCell ref="B3:R3"/>
    <mergeCell ref="B4:B5"/>
    <mergeCell ref="B24:R24"/>
    <mergeCell ref="B25:B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1" activeCellId="0" sqref="T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true" outlineLevel="0" max="2" min="2" style="1" width="14.62"/>
    <col collapsed="false" customWidth="true" hidden="tru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true" outlineLevel="0" max="11" min="11" style="1" width="14.62"/>
    <col collapsed="false" customWidth="true" hidden="tru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true" outlineLevel="0" max="17" min="17" style="1" width="14.62"/>
    <col collapsed="false" customWidth="true" hidden="tru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1" width="8.99"/>
  </cols>
  <sheetData>
    <row r="1" s="461" customFormat="true" ht="25.5" hidden="false" customHeight="false" outlineLevel="0" collapsed="false">
      <c r="A1" s="460" t="s">
        <v>228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460"/>
      <c r="T1" s="460"/>
      <c r="U1" s="460"/>
      <c r="V1" s="460"/>
    </row>
    <row r="2" s="414" customFormat="true" ht="19.5" hidden="false" customHeight="false" outlineLevel="0" collapsed="false">
      <c r="A2" s="5"/>
      <c r="V2" s="462" t="s">
        <v>205</v>
      </c>
    </row>
    <row r="3" s="414" customFormat="true" ht="27.75" hidden="false" customHeight="true" outlineLevel="0" collapsed="false">
      <c r="A3" s="185"/>
      <c r="B3" s="413" t="s">
        <v>229</v>
      </c>
      <c r="C3" s="413"/>
      <c r="D3" s="413"/>
      <c r="E3" s="413"/>
      <c r="F3" s="413"/>
      <c r="G3" s="413"/>
      <c r="H3" s="413"/>
      <c r="I3" s="413"/>
      <c r="J3" s="413"/>
      <c r="K3" s="413" t="s">
        <v>230</v>
      </c>
      <c r="L3" s="413"/>
      <c r="M3" s="413"/>
      <c r="N3" s="413"/>
      <c r="O3" s="413"/>
      <c r="P3" s="413"/>
      <c r="Q3" s="463" t="s">
        <v>231</v>
      </c>
      <c r="R3" s="463"/>
      <c r="S3" s="463"/>
      <c r="T3" s="463"/>
      <c r="U3" s="463"/>
      <c r="V3" s="463"/>
      <c r="W3" s="464"/>
    </row>
    <row r="4" s="414" customFormat="true" ht="23.25" hidden="false" customHeight="true" outlineLevel="0" collapsed="false">
      <c r="A4" s="465"/>
      <c r="B4" s="466" t="s">
        <v>232</v>
      </c>
      <c r="C4" s="466"/>
      <c r="D4" s="466"/>
      <c r="E4" s="467" t="s">
        <v>233</v>
      </c>
      <c r="F4" s="467"/>
      <c r="G4" s="467"/>
      <c r="H4" s="466" t="s">
        <v>234</v>
      </c>
      <c r="I4" s="466"/>
      <c r="J4" s="466"/>
      <c r="K4" s="466" t="s">
        <v>232</v>
      </c>
      <c r="L4" s="466"/>
      <c r="M4" s="467" t="s">
        <v>233</v>
      </c>
      <c r="N4" s="467"/>
      <c r="O4" s="466" t="s">
        <v>234</v>
      </c>
      <c r="P4" s="466"/>
      <c r="Q4" s="466" t="s">
        <v>232</v>
      </c>
      <c r="R4" s="466"/>
      <c r="S4" s="467" t="s">
        <v>233</v>
      </c>
      <c r="T4" s="467"/>
      <c r="U4" s="466" t="s">
        <v>234</v>
      </c>
      <c r="V4" s="466"/>
      <c r="W4" s="464"/>
    </row>
    <row r="5" s="40" customFormat="true" ht="18" hidden="false" customHeight="true" outlineLevel="0" collapsed="false">
      <c r="A5" s="261"/>
      <c r="B5" s="38"/>
      <c r="C5" s="169" t="s">
        <v>18</v>
      </c>
      <c r="D5" s="110" t="s">
        <v>19</v>
      </c>
      <c r="E5" s="38"/>
      <c r="F5" s="169" t="s">
        <v>18</v>
      </c>
      <c r="G5" s="110" t="s">
        <v>19</v>
      </c>
      <c r="H5" s="38"/>
      <c r="I5" s="169" t="s">
        <v>18</v>
      </c>
      <c r="J5" s="110" t="s">
        <v>19</v>
      </c>
      <c r="K5" s="38"/>
      <c r="L5" s="110" t="s">
        <v>19</v>
      </c>
      <c r="M5" s="38"/>
      <c r="N5" s="110" t="s">
        <v>19</v>
      </c>
      <c r="O5" s="38"/>
      <c r="P5" s="110" t="s">
        <v>19</v>
      </c>
      <c r="Q5" s="38"/>
      <c r="R5" s="110" t="s">
        <v>19</v>
      </c>
      <c r="S5" s="38"/>
      <c r="T5" s="110" t="s">
        <v>19</v>
      </c>
      <c r="U5" s="38"/>
      <c r="V5" s="112" t="s">
        <v>19</v>
      </c>
      <c r="W5" s="433"/>
    </row>
    <row r="6" customFormat="false" ht="18" hidden="false" customHeight="true" outlineLevel="0" collapsed="false">
      <c r="A6" s="468" t="s">
        <v>235</v>
      </c>
      <c r="B6" s="198" t="s">
        <v>11</v>
      </c>
      <c r="C6" s="199" t="s">
        <v>11</v>
      </c>
      <c r="D6" s="200" t="s">
        <v>11</v>
      </c>
      <c r="E6" s="209" t="n">
        <v>78650610</v>
      </c>
      <c r="F6" s="205" t="n">
        <v>100</v>
      </c>
      <c r="G6" s="200" t="s">
        <v>11</v>
      </c>
      <c r="H6" s="209" t="n">
        <v>75658916</v>
      </c>
      <c r="I6" s="205" t="n">
        <v>100</v>
      </c>
      <c r="J6" s="469" t="n">
        <v>-3.80377723707419</v>
      </c>
      <c r="K6" s="198" t="s">
        <v>11</v>
      </c>
      <c r="L6" s="200" t="s">
        <v>11</v>
      </c>
      <c r="M6" s="209" t="n">
        <v>31872836</v>
      </c>
      <c r="N6" s="200" t="s">
        <v>11</v>
      </c>
      <c r="O6" s="209" t="n">
        <v>30998500</v>
      </c>
      <c r="P6" s="469" t="n">
        <v>-2.74320113842396</v>
      </c>
      <c r="Q6" s="198" t="s">
        <v>11</v>
      </c>
      <c r="R6" s="200" t="s">
        <v>11</v>
      </c>
      <c r="S6" s="209" t="n">
        <v>46777774</v>
      </c>
      <c r="T6" s="200" t="s">
        <v>11</v>
      </c>
      <c r="U6" s="209" t="n">
        <v>44660416</v>
      </c>
      <c r="V6" s="206" t="n">
        <v>-4.52641889286993</v>
      </c>
      <c r="W6" s="435"/>
    </row>
    <row r="7" customFormat="false" ht="18" hidden="false" customHeight="true" outlineLevel="0" collapsed="false">
      <c r="A7" s="468"/>
      <c r="B7" s="198"/>
      <c r="C7" s="199"/>
      <c r="D7" s="200"/>
      <c r="E7" s="209"/>
      <c r="F7" s="205"/>
      <c r="G7" s="200"/>
      <c r="H7" s="209"/>
      <c r="I7" s="205"/>
      <c r="J7" s="470"/>
      <c r="K7" s="198"/>
      <c r="L7" s="200"/>
      <c r="M7" s="209"/>
      <c r="N7" s="200"/>
      <c r="O7" s="209"/>
      <c r="P7" s="469"/>
      <c r="Q7" s="198"/>
      <c r="R7" s="200"/>
      <c r="S7" s="209"/>
      <c r="T7" s="200"/>
      <c r="U7" s="209"/>
      <c r="V7" s="206"/>
      <c r="W7" s="435"/>
    </row>
    <row r="8" s="481" customFormat="true" ht="18" hidden="false" customHeight="true" outlineLevel="0" collapsed="false">
      <c r="A8" s="471" t="s">
        <v>236</v>
      </c>
      <c r="B8" s="472" t="s">
        <v>11</v>
      </c>
      <c r="C8" s="473" t="s">
        <v>11</v>
      </c>
      <c r="D8" s="474" t="s">
        <v>11</v>
      </c>
      <c r="E8" s="475" t="n">
        <v>2556651</v>
      </c>
      <c r="F8" s="476" t="n">
        <v>3.25064357415664</v>
      </c>
      <c r="G8" s="474" t="s">
        <v>11</v>
      </c>
      <c r="H8" s="475" t="n">
        <v>2702182</v>
      </c>
      <c r="I8" s="476" t="n">
        <v>3.57153147687181</v>
      </c>
      <c r="J8" s="477" t="n">
        <v>5.69225130845</v>
      </c>
      <c r="K8" s="472" t="s">
        <v>11</v>
      </c>
      <c r="L8" s="474" t="s">
        <v>11</v>
      </c>
      <c r="M8" s="475" t="n">
        <v>1938620</v>
      </c>
      <c r="N8" s="474" t="s">
        <v>11</v>
      </c>
      <c r="O8" s="475" t="n">
        <v>2117572</v>
      </c>
      <c r="P8" s="478" t="n">
        <v>9.23089620451663</v>
      </c>
      <c r="Q8" s="472" t="s">
        <v>11</v>
      </c>
      <c r="R8" s="474" t="s">
        <v>11</v>
      </c>
      <c r="S8" s="475" t="n">
        <v>618031</v>
      </c>
      <c r="T8" s="474" t="s">
        <v>11</v>
      </c>
      <c r="U8" s="475" t="n">
        <v>584609</v>
      </c>
      <c r="V8" s="479" t="n">
        <v>-5.40781934886762</v>
      </c>
      <c r="W8" s="480"/>
    </row>
    <row r="9" s="481" customFormat="true" ht="18" hidden="false" customHeight="true" outlineLevel="0" collapsed="false">
      <c r="A9" s="471" t="s">
        <v>237</v>
      </c>
      <c r="B9" s="472" t="s">
        <v>11</v>
      </c>
      <c r="C9" s="473" t="s">
        <v>11</v>
      </c>
      <c r="D9" s="474" t="s">
        <v>11</v>
      </c>
      <c r="E9" s="475" t="n">
        <v>491006</v>
      </c>
      <c r="F9" s="476" t="n">
        <v>0.624287592937932</v>
      </c>
      <c r="G9" s="474" t="s">
        <v>11</v>
      </c>
      <c r="H9" s="475" t="n">
        <v>475475</v>
      </c>
      <c r="I9" s="476" t="n">
        <v>0.628445430013827</v>
      </c>
      <c r="J9" s="477" t="n">
        <v>-3.1630978032855</v>
      </c>
      <c r="K9" s="472" t="s">
        <v>11</v>
      </c>
      <c r="L9" s="474" t="s">
        <v>11</v>
      </c>
      <c r="M9" s="475" t="n">
        <v>435002</v>
      </c>
      <c r="N9" s="474" t="s">
        <v>11</v>
      </c>
      <c r="O9" s="475" t="n">
        <v>415774</v>
      </c>
      <c r="P9" s="478" t="n">
        <v>-4.42020956225488</v>
      </c>
      <c r="Q9" s="472" t="s">
        <v>11</v>
      </c>
      <c r="R9" s="474" t="s">
        <v>11</v>
      </c>
      <c r="S9" s="475" t="n">
        <v>56004</v>
      </c>
      <c r="T9" s="474" t="s">
        <v>11</v>
      </c>
      <c r="U9" s="475" t="n">
        <v>59701</v>
      </c>
      <c r="V9" s="479" t="n">
        <v>6.60131419184344</v>
      </c>
      <c r="W9" s="480"/>
    </row>
    <row r="10" s="481" customFormat="true" ht="18" hidden="false" customHeight="true" outlineLevel="0" collapsed="false">
      <c r="A10" s="471" t="s">
        <v>238</v>
      </c>
      <c r="B10" s="472" t="s">
        <v>11</v>
      </c>
      <c r="C10" s="473" t="s">
        <v>11</v>
      </c>
      <c r="D10" s="474" t="s">
        <v>11</v>
      </c>
      <c r="E10" s="475" t="n">
        <v>650626</v>
      </c>
      <c r="F10" s="476" t="n">
        <v>0.827235796391153</v>
      </c>
      <c r="G10" s="474" t="s">
        <v>11</v>
      </c>
      <c r="H10" s="475" t="n">
        <v>575361</v>
      </c>
      <c r="I10" s="476" t="n">
        <v>0.760466882713466</v>
      </c>
      <c r="J10" s="477" t="n">
        <v>-11.5680898088917</v>
      </c>
      <c r="K10" s="472" t="s">
        <v>11</v>
      </c>
      <c r="L10" s="474" t="s">
        <v>11</v>
      </c>
      <c r="M10" s="475" t="n">
        <v>477706</v>
      </c>
      <c r="N10" s="474" t="s">
        <v>11</v>
      </c>
      <c r="O10" s="475" t="n">
        <v>432662</v>
      </c>
      <c r="P10" s="478" t="n">
        <v>-9.42923053091232</v>
      </c>
      <c r="Q10" s="472" t="s">
        <v>11</v>
      </c>
      <c r="R10" s="474" t="s">
        <v>11</v>
      </c>
      <c r="S10" s="475" t="n">
        <v>172920</v>
      </c>
      <c r="T10" s="474" t="s">
        <v>11</v>
      </c>
      <c r="U10" s="475" t="n">
        <v>142699</v>
      </c>
      <c r="V10" s="479" t="n">
        <v>-17.4768679157992</v>
      </c>
      <c r="W10" s="480"/>
    </row>
    <row r="11" s="481" customFormat="true" ht="18" hidden="false" customHeight="true" outlineLevel="0" collapsed="false">
      <c r="A11" s="471" t="s">
        <v>239</v>
      </c>
      <c r="B11" s="472" t="s">
        <v>11</v>
      </c>
      <c r="C11" s="473" t="s">
        <v>11</v>
      </c>
      <c r="D11" s="474" t="s">
        <v>11</v>
      </c>
      <c r="E11" s="475" t="n">
        <v>1239322</v>
      </c>
      <c r="F11" s="476" t="n">
        <v>1.5757309447441</v>
      </c>
      <c r="G11" s="474" t="s">
        <v>11</v>
      </c>
      <c r="H11" s="475" t="n">
        <v>1217133</v>
      </c>
      <c r="I11" s="476" t="n">
        <v>1.60871059796839</v>
      </c>
      <c r="J11" s="477" t="n">
        <v>-1.79041443628049</v>
      </c>
      <c r="K11" s="472" t="s">
        <v>11</v>
      </c>
      <c r="L11" s="474" t="s">
        <v>11</v>
      </c>
      <c r="M11" s="475" t="n">
        <v>695015</v>
      </c>
      <c r="N11" s="474" t="s">
        <v>11</v>
      </c>
      <c r="O11" s="475" t="n">
        <v>718335</v>
      </c>
      <c r="P11" s="478" t="n">
        <v>3.35532326640433</v>
      </c>
      <c r="Q11" s="472" t="s">
        <v>11</v>
      </c>
      <c r="R11" s="474" t="s">
        <v>11</v>
      </c>
      <c r="S11" s="475" t="n">
        <v>544307</v>
      </c>
      <c r="T11" s="474" t="s">
        <v>11</v>
      </c>
      <c r="U11" s="475" t="n">
        <v>498798</v>
      </c>
      <c r="V11" s="479" t="n">
        <v>-8.3609066207122</v>
      </c>
      <c r="W11" s="480"/>
    </row>
    <row r="12" s="481" customFormat="true" ht="18" hidden="false" customHeight="true" outlineLevel="0" collapsed="false">
      <c r="A12" s="471" t="s">
        <v>240</v>
      </c>
      <c r="B12" s="472" t="s">
        <v>11</v>
      </c>
      <c r="C12" s="473" t="s">
        <v>11</v>
      </c>
      <c r="D12" s="474" t="s">
        <v>11</v>
      </c>
      <c r="E12" s="475" t="n">
        <v>408684</v>
      </c>
      <c r="F12" s="476" t="n">
        <v>0.519619618970533</v>
      </c>
      <c r="G12" s="474" t="s">
        <v>11</v>
      </c>
      <c r="H12" s="475" t="n">
        <v>404945</v>
      </c>
      <c r="I12" s="476" t="n">
        <v>0.535224427481885</v>
      </c>
      <c r="J12" s="477" t="n">
        <v>-0.91488778616241</v>
      </c>
      <c r="K12" s="472" t="s">
        <v>11</v>
      </c>
      <c r="L12" s="474" t="s">
        <v>11</v>
      </c>
      <c r="M12" s="475" t="n">
        <v>339839</v>
      </c>
      <c r="N12" s="474" t="s">
        <v>11</v>
      </c>
      <c r="O12" s="475" t="n">
        <v>349882</v>
      </c>
      <c r="P12" s="478" t="n">
        <v>2.95522291438004</v>
      </c>
      <c r="Q12" s="472" t="s">
        <v>11</v>
      </c>
      <c r="R12" s="474" t="s">
        <v>11</v>
      </c>
      <c r="S12" s="475" t="n">
        <v>68845</v>
      </c>
      <c r="T12" s="474" t="s">
        <v>11</v>
      </c>
      <c r="U12" s="475" t="n">
        <v>55063</v>
      </c>
      <c r="V12" s="479" t="n">
        <v>-20.0188829980391</v>
      </c>
      <c r="W12" s="480"/>
    </row>
    <row r="13" s="481" customFormat="true" ht="18" hidden="false" customHeight="true" outlineLevel="0" collapsed="false">
      <c r="A13" s="471"/>
      <c r="B13" s="472"/>
      <c r="C13" s="473"/>
      <c r="D13" s="474"/>
      <c r="E13" s="475"/>
      <c r="F13" s="476"/>
      <c r="G13" s="474"/>
      <c r="H13" s="475"/>
      <c r="I13" s="476"/>
      <c r="J13" s="477"/>
      <c r="K13" s="472"/>
      <c r="L13" s="474"/>
      <c r="M13" s="475"/>
      <c r="N13" s="474"/>
      <c r="O13" s="475"/>
      <c r="P13" s="478"/>
      <c r="Q13" s="472"/>
      <c r="R13" s="474"/>
      <c r="S13" s="475"/>
      <c r="T13" s="474"/>
      <c r="U13" s="475"/>
      <c r="V13" s="479"/>
      <c r="W13" s="480"/>
    </row>
    <row r="14" s="481" customFormat="true" ht="18" hidden="false" customHeight="true" outlineLevel="0" collapsed="false">
      <c r="A14" s="471" t="s">
        <v>241</v>
      </c>
      <c r="B14" s="472" t="s">
        <v>11</v>
      </c>
      <c r="C14" s="473" t="s">
        <v>11</v>
      </c>
      <c r="D14" s="474" t="s">
        <v>11</v>
      </c>
      <c r="E14" s="475" t="n">
        <v>530171</v>
      </c>
      <c r="F14" s="476" t="n">
        <v>0.674083773793999</v>
      </c>
      <c r="G14" s="474" t="s">
        <v>11</v>
      </c>
      <c r="H14" s="475" t="n">
        <v>500423</v>
      </c>
      <c r="I14" s="476" t="n">
        <v>0.661419732738439</v>
      </c>
      <c r="J14" s="477" t="n">
        <v>-5.61101984076836</v>
      </c>
      <c r="K14" s="472" t="s">
        <v>11</v>
      </c>
      <c r="L14" s="474" t="s">
        <v>11</v>
      </c>
      <c r="M14" s="475" t="n">
        <v>407872</v>
      </c>
      <c r="N14" s="474" t="s">
        <v>11</v>
      </c>
      <c r="O14" s="475" t="n">
        <v>366160</v>
      </c>
      <c r="P14" s="478" t="n">
        <v>-10.2267378000941</v>
      </c>
      <c r="Q14" s="472" t="s">
        <v>11</v>
      </c>
      <c r="R14" s="474" t="s">
        <v>11</v>
      </c>
      <c r="S14" s="475" t="n">
        <v>122299</v>
      </c>
      <c r="T14" s="474" t="s">
        <v>11</v>
      </c>
      <c r="U14" s="475" t="n">
        <v>134263</v>
      </c>
      <c r="V14" s="479" t="n">
        <v>9.78258203255955</v>
      </c>
      <c r="W14" s="480"/>
    </row>
    <row r="15" s="481" customFormat="true" ht="18" hidden="false" customHeight="true" outlineLevel="0" collapsed="false">
      <c r="A15" s="471" t="s">
        <v>242</v>
      </c>
      <c r="B15" s="472" t="s">
        <v>11</v>
      </c>
      <c r="C15" s="473" t="s">
        <v>11</v>
      </c>
      <c r="D15" s="474" t="s">
        <v>11</v>
      </c>
      <c r="E15" s="475" t="n">
        <v>866798</v>
      </c>
      <c r="F15" s="476" t="n">
        <v>1.10208681153268</v>
      </c>
      <c r="G15" s="474" t="s">
        <v>11</v>
      </c>
      <c r="H15" s="475" t="n">
        <v>817338</v>
      </c>
      <c r="I15" s="476" t="n">
        <v>1.08029303512622</v>
      </c>
      <c r="J15" s="477" t="n">
        <v>-5.70605838961326</v>
      </c>
      <c r="K15" s="472" t="s">
        <v>11</v>
      </c>
      <c r="L15" s="474" t="s">
        <v>11</v>
      </c>
      <c r="M15" s="475" t="n">
        <v>696347</v>
      </c>
      <c r="N15" s="474" t="s">
        <v>11</v>
      </c>
      <c r="O15" s="475" t="n">
        <v>653399</v>
      </c>
      <c r="P15" s="478" t="n">
        <v>-6.16761470933314</v>
      </c>
      <c r="Q15" s="472" t="s">
        <v>11</v>
      </c>
      <c r="R15" s="474" t="s">
        <v>11</v>
      </c>
      <c r="S15" s="475" t="n">
        <v>170451</v>
      </c>
      <c r="T15" s="474" t="s">
        <v>11</v>
      </c>
      <c r="U15" s="475" t="n">
        <v>163938</v>
      </c>
      <c r="V15" s="479" t="n">
        <v>-3.82103947762114</v>
      </c>
      <c r="W15" s="480"/>
    </row>
    <row r="16" s="481" customFormat="true" ht="18" hidden="false" customHeight="true" outlineLevel="0" collapsed="false">
      <c r="A16" s="471" t="s">
        <v>243</v>
      </c>
      <c r="B16" s="472" t="s">
        <v>11</v>
      </c>
      <c r="C16" s="473" t="s">
        <v>11</v>
      </c>
      <c r="D16" s="474" t="s">
        <v>11</v>
      </c>
      <c r="E16" s="475" t="n">
        <v>910748</v>
      </c>
      <c r="F16" s="476" t="n">
        <v>1.1579668612869</v>
      </c>
      <c r="G16" s="474" t="s">
        <v>11</v>
      </c>
      <c r="H16" s="475" t="n">
        <v>891466</v>
      </c>
      <c r="I16" s="476" t="n">
        <v>1.17826959085695</v>
      </c>
      <c r="J16" s="477" t="n">
        <v>-2.11716083922227</v>
      </c>
      <c r="K16" s="472" t="s">
        <v>11</v>
      </c>
      <c r="L16" s="474" t="s">
        <v>11</v>
      </c>
      <c r="M16" s="475" t="n">
        <v>673564</v>
      </c>
      <c r="N16" s="474" t="s">
        <v>11</v>
      </c>
      <c r="O16" s="475" t="n">
        <v>665057</v>
      </c>
      <c r="P16" s="478" t="n">
        <v>-1.26298317606049</v>
      </c>
      <c r="Q16" s="472" t="s">
        <v>11</v>
      </c>
      <c r="R16" s="474" t="s">
        <v>11</v>
      </c>
      <c r="S16" s="475" t="n">
        <v>237184</v>
      </c>
      <c r="T16" s="474" t="s">
        <v>11</v>
      </c>
      <c r="U16" s="475" t="n">
        <v>226408</v>
      </c>
      <c r="V16" s="479" t="n">
        <v>-4.54330814894766</v>
      </c>
      <c r="W16" s="480"/>
    </row>
    <row r="17" s="481" customFormat="true" ht="18" hidden="false" customHeight="true" outlineLevel="0" collapsed="false">
      <c r="A17" s="471" t="s">
        <v>244</v>
      </c>
      <c r="B17" s="472" t="s">
        <v>11</v>
      </c>
      <c r="C17" s="473" t="s">
        <v>11</v>
      </c>
      <c r="D17" s="474" t="s">
        <v>11</v>
      </c>
      <c r="E17" s="475" t="n">
        <v>675296</v>
      </c>
      <c r="F17" s="476" t="n">
        <v>0.85860236811895</v>
      </c>
      <c r="G17" s="474" t="s">
        <v>11</v>
      </c>
      <c r="H17" s="475" t="n">
        <v>675825</v>
      </c>
      <c r="I17" s="476" t="n">
        <v>0.893252290318302</v>
      </c>
      <c r="J17" s="477" t="n">
        <v>0.0783360185755697</v>
      </c>
      <c r="K17" s="472" t="s">
        <v>11</v>
      </c>
      <c r="L17" s="474" t="s">
        <v>11</v>
      </c>
      <c r="M17" s="475" t="n">
        <v>529861</v>
      </c>
      <c r="N17" s="474" t="s">
        <v>11</v>
      </c>
      <c r="O17" s="475" t="n">
        <v>533728</v>
      </c>
      <c r="P17" s="478" t="n">
        <v>0.729814045570436</v>
      </c>
      <c r="Q17" s="472" t="s">
        <v>11</v>
      </c>
      <c r="R17" s="474" t="s">
        <v>11</v>
      </c>
      <c r="S17" s="475" t="n">
        <v>145435</v>
      </c>
      <c r="T17" s="474" t="s">
        <v>11</v>
      </c>
      <c r="U17" s="475" t="n">
        <v>142097</v>
      </c>
      <c r="V17" s="479" t="n">
        <v>-2.29518341527142</v>
      </c>
      <c r="W17" s="480"/>
    </row>
    <row r="18" s="481" customFormat="true" ht="18" hidden="false" customHeight="true" outlineLevel="0" collapsed="false">
      <c r="A18" s="471" t="s">
        <v>245</v>
      </c>
      <c r="B18" s="472" t="s">
        <v>11</v>
      </c>
      <c r="C18" s="473" t="s">
        <v>11</v>
      </c>
      <c r="D18" s="474" t="s">
        <v>11</v>
      </c>
      <c r="E18" s="475" t="n">
        <v>1007808</v>
      </c>
      <c r="F18" s="476" t="n">
        <v>1.28137340574981</v>
      </c>
      <c r="G18" s="474" t="s">
        <v>11</v>
      </c>
      <c r="H18" s="475" t="n">
        <v>922423</v>
      </c>
      <c r="I18" s="476" t="n">
        <v>1.21918611680876</v>
      </c>
      <c r="J18" s="477" t="n">
        <v>-8.47234790753795</v>
      </c>
      <c r="K18" s="472" t="s">
        <v>11</v>
      </c>
      <c r="L18" s="474" t="s">
        <v>11</v>
      </c>
      <c r="M18" s="475" t="n">
        <v>591906</v>
      </c>
      <c r="N18" s="474" t="s">
        <v>11</v>
      </c>
      <c r="O18" s="475" t="n">
        <v>500706</v>
      </c>
      <c r="P18" s="478" t="n">
        <v>-15.4078519224336</v>
      </c>
      <c r="Q18" s="472" t="s">
        <v>11</v>
      </c>
      <c r="R18" s="474" t="s">
        <v>11</v>
      </c>
      <c r="S18" s="475" t="n">
        <v>415902</v>
      </c>
      <c r="T18" s="474" t="s">
        <v>11</v>
      </c>
      <c r="U18" s="475" t="n">
        <v>421717</v>
      </c>
      <c r="V18" s="479" t="n">
        <v>1.39816591408552</v>
      </c>
      <c r="W18" s="480"/>
    </row>
    <row r="19" s="481" customFormat="true" ht="18" hidden="false" customHeight="true" outlineLevel="0" collapsed="false">
      <c r="A19" s="471"/>
      <c r="B19" s="472"/>
      <c r="C19" s="473"/>
      <c r="D19" s="474"/>
      <c r="E19" s="475"/>
      <c r="F19" s="476"/>
      <c r="G19" s="474"/>
      <c r="H19" s="475"/>
      <c r="I19" s="476"/>
      <c r="J19" s="477"/>
      <c r="K19" s="472"/>
      <c r="L19" s="474"/>
      <c r="M19" s="475"/>
      <c r="N19" s="474"/>
      <c r="O19" s="475"/>
      <c r="P19" s="478"/>
      <c r="Q19" s="472"/>
      <c r="R19" s="474"/>
      <c r="S19" s="475"/>
      <c r="T19" s="474"/>
      <c r="U19" s="475"/>
      <c r="V19" s="479"/>
      <c r="W19" s="480"/>
    </row>
    <row r="20" s="481" customFormat="true" ht="18" hidden="false" customHeight="true" outlineLevel="0" collapsed="false">
      <c r="A20" s="471" t="s">
        <v>246</v>
      </c>
      <c r="B20" s="472" t="s">
        <v>11</v>
      </c>
      <c r="C20" s="473" t="s">
        <v>11</v>
      </c>
      <c r="D20" s="474" t="s">
        <v>11</v>
      </c>
      <c r="E20" s="475" t="n">
        <v>1994580</v>
      </c>
      <c r="F20" s="476" t="n">
        <v>2.53600067437493</v>
      </c>
      <c r="G20" s="474" t="s">
        <v>11</v>
      </c>
      <c r="H20" s="475" t="n">
        <v>1936115</v>
      </c>
      <c r="I20" s="476" t="n">
        <v>2.55900441396755</v>
      </c>
      <c r="J20" s="477" t="n">
        <v>-2.93119353447844</v>
      </c>
      <c r="K20" s="472" t="s">
        <v>11</v>
      </c>
      <c r="L20" s="474" t="s">
        <v>11</v>
      </c>
      <c r="M20" s="475" t="n">
        <v>1244172</v>
      </c>
      <c r="N20" s="474" t="s">
        <v>11</v>
      </c>
      <c r="O20" s="475" t="n">
        <v>1121104</v>
      </c>
      <c r="P20" s="478" t="n">
        <v>-9.89155840189298</v>
      </c>
      <c r="Q20" s="472" t="s">
        <v>11</v>
      </c>
      <c r="R20" s="474" t="s">
        <v>11</v>
      </c>
      <c r="S20" s="475" t="n">
        <v>750407</v>
      </c>
      <c r="T20" s="474" t="s">
        <v>11</v>
      </c>
      <c r="U20" s="475" t="n">
        <v>815011</v>
      </c>
      <c r="V20" s="479" t="n">
        <v>8.60919474365245</v>
      </c>
      <c r="W20" s="480"/>
    </row>
    <row r="21" s="481" customFormat="true" ht="18" hidden="false" customHeight="true" outlineLevel="0" collapsed="false">
      <c r="A21" s="471" t="s">
        <v>247</v>
      </c>
      <c r="B21" s="472" t="s">
        <v>11</v>
      </c>
      <c r="C21" s="473" t="s">
        <v>11</v>
      </c>
      <c r="D21" s="474" t="s">
        <v>11</v>
      </c>
      <c r="E21" s="475" t="n">
        <v>1270985</v>
      </c>
      <c r="F21" s="476" t="n">
        <v>1.6159887380403</v>
      </c>
      <c r="G21" s="474" t="s">
        <v>11</v>
      </c>
      <c r="H21" s="475" t="n">
        <v>1378132</v>
      </c>
      <c r="I21" s="476" t="n">
        <v>1.82150640381895</v>
      </c>
      <c r="J21" s="477" t="n">
        <v>8.43023324429477</v>
      </c>
      <c r="K21" s="472" t="s">
        <v>11</v>
      </c>
      <c r="L21" s="474" t="s">
        <v>11</v>
      </c>
      <c r="M21" s="475" t="n">
        <v>951906</v>
      </c>
      <c r="N21" s="474" t="s">
        <v>11</v>
      </c>
      <c r="O21" s="475" t="n">
        <v>1068435</v>
      </c>
      <c r="P21" s="478" t="n">
        <v>12.2416499108105</v>
      </c>
      <c r="Q21" s="472" t="s">
        <v>11</v>
      </c>
      <c r="R21" s="474" t="s">
        <v>11</v>
      </c>
      <c r="S21" s="475" t="n">
        <v>319080</v>
      </c>
      <c r="T21" s="474" t="s">
        <v>11</v>
      </c>
      <c r="U21" s="475" t="n">
        <v>309697</v>
      </c>
      <c r="V21" s="479" t="n">
        <v>-2.94064184530525</v>
      </c>
      <c r="W21" s="480"/>
    </row>
    <row r="22" s="481" customFormat="true" ht="18" hidden="false" customHeight="true" outlineLevel="0" collapsed="false">
      <c r="A22" s="471" t="s">
        <v>248</v>
      </c>
      <c r="B22" s="472" t="s">
        <v>11</v>
      </c>
      <c r="C22" s="473" t="s">
        <v>11</v>
      </c>
      <c r="D22" s="474" t="s">
        <v>11</v>
      </c>
      <c r="E22" s="475" t="n">
        <v>27014895</v>
      </c>
      <c r="F22" s="476" t="n">
        <v>34.3479789921528</v>
      </c>
      <c r="G22" s="474" t="s">
        <v>11</v>
      </c>
      <c r="H22" s="475" t="n">
        <v>25374890</v>
      </c>
      <c r="I22" s="476" t="n">
        <v>33.538532325787</v>
      </c>
      <c r="J22" s="477" t="n">
        <v>-6.07074356572551</v>
      </c>
      <c r="K22" s="472" t="s">
        <v>11</v>
      </c>
      <c r="L22" s="474" t="s">
        <v>11</v>
      </c>
      <c r="M22" s="475" t="n">
        <v>3410319</v>
      </c>
      <c r="N22" s="474" t="s">
        <v>11</v>
      </c>
      <c r="O22" s="475" t="n">
        <v>2925627</v>
      </c>
      <c r="P22" s="478" t="n">
        <v>-14.2125120846466</v>
      </c>
      <c r="Q22" s="472" t="s">
        <v>11</v>
      </c>
      <c r="R22" s="474" t="s">
        <v>11</v>
      </c>
      <c r="S22" s="475" t="n">
        <v>23604575</v>
      </c>
      <c r="T22" s="474" t="s">
        <v>11</v>
      </c>
      <c r="U22" s="475" t="n">
        <v>22449263</v>
      </c>
      <c r="V22" s="479" t="n">
        <v>-4.89444101408307</v>
      </c>
      <c r="W22" s="480"/>
    </row>
    <row r="23" s="481" customFormat="true" ht="18" hidden="false" customHeight="true" outlineLevel="0" collapsed="false">
      <c r="A23" s="471" t="s">
        <v>249</v>
      </c>
      <c r="B23" s="472" t="s">
        <v>11</v>
      </c>
      <c r="C23" s="473" t="s">
        <v>11</v>
      </c>
      <c r="D23" s="474" t="s">
        <v>11</v>
      </c>
      <c r="E23" s="475" t="n">
        <v>3484026</v>
      </c>
      <c r="F23" s="476" t="n">
        <v>4.42975076734942</v>
      </c>
      <c r="G23" s="474" t="s">
        <v>11</v>
      </c>
      <c r="H23" s="475" t="n">
        <v>2797773</v>
      </c>
      <c r="I23" s="476" t="n">
        <v>3.69787613663405</v>
      </c>
      <c r="J23" s="477" t="n">
        <v>-19.6971262556594</v>
      </c>
      <c r="K23" s="472" t="s">
        <v>11</v>
      </c>
      <c r="L23" s="474" t="s">
        <v>11</v>
      </c>
      <c r="M23" s="475" t="n">
        <v>1429614</v>
      </c>
      <c r="N23" s="474" t="s">
        <v>11</v>
      </c>
      <c r="O23" s="475" t="n">
        <v>1234710</v>
      </c>
      <c r="P23" s="478" t="n">
        <v>-13.6333303954774</v>
      </c>
      <c r="Q23" s="472" t="s">
        <v>11</v>
      </c>
      <c r="R23" s="474" t="s">
        <v>11</v>
      </c>
      <c r="S23" s="475" t="n">
        <v>2054413</v>
      </c>
      <c r="T23" s="474" t="s">
        <v>11</v>
      </c>
      <c r="U23" s="475" t="n">
        <v>1563063</v>
      </c>
      <c r="V23" s="479" t="n">
        <v>-23.9168073800156</v>
      </c>
      <c r="W23" s="480"/>
    </row>
    <row r="24" s="481" customFormat="true" ht="18" hidden="false" customHeight="true" outlineLevel="0" collapsed="false">
      <c r="A24" s="471" t="s">
        <v>250</v>
      </c>
      <c r="B24" s="472" t="s">
        <v>11</v>
      </c>
      <c r="C24" s="473" t="s">
        <v>11</v>
      </c>
      <c r="D24" s="474" t="s">
        <v>11</v>
      </c>
      <c r="E24" s="475" t="n">
        <v>1457311</v>
      </c>
      <c r="F24" s="476" t="n">
        <v>1.85289217718718</v>
      </c>
      <c r="G24" s="474" t="s">
        <v>11</v>
      </c>
      <c r="H24" s="475" t="n">
        <v>1356225</v>
      </c>
      <c r="I24" s="476" t="n">
        <v>1.792551455535</v>
      </c>
      <c r="J24" s="477" t="n">
        <v>-6.93647409509707</v>
      </c>
      <c r="K24" s="472" t="s">
        <v>11</v>
      </c>
      <c r="L24" s="474" t="s">
        <v>11</v>
      </c>
      <c r="M24" s="475" t="n">
        <v>817365</v>
      </c>
      <c r="N24" s="474" t="s">
        <v>11</v>
      </c>
      <c r="O24" s="475" t="n">
        <v>726834</v>
      </c>
      <c r="P24" s="478" t="n">
        <v>-11.0759574975684</v>
      </c>
      <c r="Q24" s="472" t="s">
        <v>11</v>
      </c>
      <c r="R24" s="474" t="s">
        <v>11</v>
      </c>
      <c r="S24" s="475" t="n">
        <v>639945</v>
      </c>
      <c r="T24" s="474" t="s">
        <v>11</v>
      </c>
      <c r="U24" s="475" t="n">
        <v>629390</v>
      </c>
      <c r="V24" s="479" t="n">
        <v>-1.64936049191728</v>
      </c>
      <c r="W24" s="480"/>
    </row>
    <row r="25" s="481" customFormat="true" ht="18" hidden="false" customHeight="true" outlineLevel="0" collapsed="false">
      <c r="A25" s="471"/>
      <c r="B25" s="472"/>
      <c r="C25" s="473"/>
      <c r="D25" s="474"/>
      <c r="E25" s="475"/>
      <c r="F25" s="476"/>
      <c r="G25" s="474"/>
      <c r="H25" s="475"/>
      <c r="I25" s="476"/>
      <c r="J25" s="477"/>
      <c r="K25" s="472"/>
      <c r="L25" s="474"/>
      <c r="M25" s="475"/>
      <c r="N25" s="474"/>
      <c r="O25" s="475"/>
      <c r="P25" s="478"/>
      <c r="Q25" s="472"/>
      <c r="R25" s="474"/>
      <c r="S25" s="475"/>
      <c r="T25" s="474"/>
      <c r="U25" s="475"/>
      <c r="V25" s="479"/>
      <c r="W25" s="480"/>
    </row>
    <row r="26" s="481" customFormat="true" ht="18" hidden="false" customHeight="true" outlineLevel="0" collapsed="false">
      <c r="A26" s="471" t="s">
        <v>251</v>
      </c>
      <c r="B26" s="472" t="s">
        <v>11</v>
      </c>
      <c r="C26" s="473" t="s">
        <v>11</v>
      </c>
      <c r="D26" s="474" t="s">
        <v>11</v>
      </c>
      <c r="E26" s="475" t="n">
        <v>708518</v>
      </c>
      <c r="F26" s="476" t="n">
        <v>0.900842345660129</v>
      </c>
      <c r="G26" s="474" t="s">
        <v>11</v>
      </c>
      <c r="H26" s="475" t="n">
        <v>676392</v>
      </c>
      <c r="I26" s="476" t="n">
        <v>0.894001706289316</v>
      </c>
      <c r="J26" s="477" t="n">
        <v>-4.53425318763955</v>
      </c>
      <c r="K26" s="472" t="s">
        <v>11</v>
      </c>
      <c r="L26" s="474" t="s">
        <v>11</v>
      </c>
      <c r="M26" s="475" t="n">
        <v>368361</v>
      </c>
      <c r="N26" s="474" t="s">
        <v>11</v>
      </c>
      <c r="O26" s="475" t="n">
        <v>350436</v>
      </c>
      <c r="P26" s="478" t="n">
        <v>-4.86615032536018</v>
      </c>
      <c r="Q26" s="472" t="s">
        <v>11</v>
      </c>
      <c r="R26" s="474" t="s">
        <v>11</v>
      </c>
      <c r="S26" s="475" t="n">
        <v>340158</v>
      </c>
      <c r="T26" s="474" t="s">
        <v>11</v>
      </c>
      <c r="U26" s="475" t="n">
        <v>325956</v>
      </c>
      <c r="V26" s="479" t="n">
        <v>-4.17511862134656</v>
      </c>
      <c r="W26" s="480"/>
    </row>
    <row r="27" s="481" customFormat="true" ht="18" hidden="false" customHeight="true" outlineLevel="0" collapsed="false">
      <c r="A27" s="471" t="s">
        <v>252</v>
      </c>
      <c r="B27" s="472" t="s">
        <v>11</v>
      </c>
      <c r="C27" s="473" t="s">
        <v>11</v>
      </c>
      <c r="D27" s="474" t="s">
        <v>11</v>
      </c>
      <c r="E27" s="475" t="n">
        <v>597132</v>
      </c>
      <c r="F27" s="476" t="n">
        <v>0.759221066435467</v>
      </c>
      <c r="G27" s="474" t="s">
        <v>11</v>
      </c>
      <c r="H27" s="475" t="n">
        <v>599199</v>
      </c>
      <c r="I27" s="476" t="n">
        <v>0.791974074806993</v>
      </c>
      <c r="J27" s="477" t="n">
        <v>0.346154619079215</v>
      </c>
      <c r="K27" s="472" t="s">
        <v>11</v>
      </c>
      <c r="L27" s="474" t="s">
        <v>11</v>
      </c>
      <c r="M27" s="475" t="n">
        <v>426082</v>
      </c>
      <c r="N27" s="474" t="s">
        <v>11</v>
      </c>
      <c r="O27" s="475" t="n">
        <v>421856</v>
      </c>
      <c r="P27" s="478" t="n">
        <v>-0.991827864120054</v>
      </c>
      <c r="Q27" s="472" t="s">
        <v>11</v>
      </c>
      <c r="R27" s="474" t="s">
        <v>11</v>
      </c>
      <c r="S27" s="475" t="n">
        <v>171050</v>
      </c>
      <c r="T27" s="474" t="s">
        <v>11</v>
      </c>
      <c r="U27" s="475" t="n">
        <v>177344</v>
      </c>
      <c r="V27" s="479" t="n">
        <v>3.67962584039753</v>
      </c>
      <c r="W27" s="480"/>
    </row>
    <row r="28" s="481" customFormat="true" ht="18" hidden="false" customHeight="true" outlineLevel="0" collapsed="false">
      <c r="A28" s="471" t="s">
        <v>253</v>
      </c>
      <c r="B28" s="472" t="s">
        <v>11</v>
      </c>
      <c r="C28" s="473" t="s">
        <v>11</v>
      </c>
      <c r="D28" s="474" t="s">
        <v>11</v>
      </c>
      <c r="E28" s="475" t="n">
        <v>479390</v>
      </c>
      <c r="F28" s="476" t="n">
        <v>0.609518476716201</v>
      </c>
      <c r="G28" s="474" t="s">
        <v>11</v>
      </c>
      <c r="H28" s="475" t="n">
        <v>570524</v>
      </c>
      <c r="I28" s="476" t="n">
        <v>0.754073716837286</v>
      </c>
      <c r="J28" s="477" t="n">
        <v>19.0104090615157</v>
      </c>
      <c r="K28" s="472" t="s">
        <v>11</v>
      </c>
      <c r="L28" s="474" t="s">
        <v>11</v>
      </c>
      <c r="M28" s="475" t="n">
        <v>308584</v>
      </c>
      <c r="N28" s="474" t="s">
        <v>11</v>
      </c>
      <c r="O28" s="475" t="n">
        <v>376519</v>
      </c>
      <c r="P28" s="478" t="n">
        <v>22.0150753117466</v>
      </c>
      <c r="Q28" s="472" t="s">
        <v>11</v>
      </c>
      <c r="R28" s="474" t="s">
        <v>11</v>
      </c>
      <c r="S28" s="475" t="n">
        <v>170806</v>
      </c>
      <c r="T28" s="474" t="s">
        <v>11</v>
      </c>
      <c r="U28" s="475" t="n">
        <v>194005</v>
      </c>
      <c r="V28" s="479" t="n">
        <v>13.5820755711158</v>
      </c>
      <c r="W28" s="480"/>
    </row>
    <row r="29" s="481" customFormat="true" ht="18" hidden="false" customHeight="true" outlineLevel="0" collapsed="false">
      <c r="A29" s="471" t="s">
        <v>254</v>
      </c>
      <c r="B29" s="472" t="s">
        <v>11</v>
      </c>
      <c r="C29" s="473" t="s">
        <v>11</v>
      </c>
      <c r="D29" s="474" t="s">
        <v>11</v>
      </c>
      <c r="E29" s="475" t="n">
        <v>318124</v>
      </c>
      <c r="F29" s="476" t="n">
        <v>0.404477473219852</v>
      </c>
      <c r="G29" s="474" t="s">
        <v>11</v>
      </c>
      <c r="H29" s="475" t="n">
        <v>299409</v>
      </c>
      <c r="I29" s="476" t="n">
        <v>0.395735249497891</v>
      </c>
      <c r="J29" s="477" t="n">
        <v>-5.88292615458124</v>
      </c>
      <c r="K29" s="472" t="s">
        <v>11</v>
      </c>
      <c r="L29" s="474" t="s">
        <v>11</v>
      </c>
      <c r="M29" s="475" t="n">
        <v>248083</v>
      </c>
      <c r="N29" s="474" t="s">
        <v>11</v>
      </c>
      <c r="O29" s="475" t="n">
        <v>223349</v>
      </c>
      <c r="P29" s="478" t="n">
        <v>-9.97005034605354</v>
      </c>
      <c r="Q29" s="472" t="s">
        <v>11</v>
      </c>
      <c r="R29" s="474" t="s">
        <v>11</v>
      </c>
      <c r="S29" s="475" t="n">
        <v>70040</v>
      </c>
      <c r="T29" s="474" t="s">
        <v>11</v>
      </c>
      <c r="U29" s="475" t="n">
        <v>76060</v>
      </c>
      <c r="V29" s="479" t="n">
        <v>8.59508852084522</v>
      </c>
      <c r="W29" s="480"/>
    </row>
    <row r="30" s="481" customFormat="true" ht="18" hidden="false" customHeight="true" outlineLevel="0" collapsed="false">
      <c r="A30" s="471" t="s">
        <v>255</v>
      </c>
      <c r="B30" s="472" t="s">
        <v>11</v>
      </c>
      <c r="C30" s="473" t="s">
        <v>11</v>
      </c>
      <c r="D30" s="474" t="s">
        <v>11</v>
      </c>
      <c r="E30" s="475" t="n">
        <v>942391</v>
      </c>
      <c r="F30" s="476" t="n">
        <v>1.19819922566398</v>
      </c>
      <c r="G30" s="474" t="s">
        <v>11</v>
      </c>
      <c r="H30" s="475" t="n">
        <v>1020964</v>
      </c>
      <c r="I30" s="476" t="n">
        <v>1.34942985437433</v>
      </c>
      <c r="J30" s="477" t="n">
        <v>8.33762206982027</v>
      </c>
      <c r="K30" s="472" t="s">
        <v>11</v>
      </c>
      <c r="L30" s="474" t="s">
        <v>11</v>
      </c>
      <c r="M30" s="475" t="n">
        <v>598425</v>
      </c>
      <c r="N30" s="474" t="s">
        <v>11</v>
      </c>
      <c r="O30" s="475" t="n">
        <v>630779</v>
      </c>
      <c r="P30" s="478" t="n">
        <v>5.40652546267285</v>
      </c>
      <c r="Q30" s="472" t="s">
        <v>11</v>
      </c>
      <c r="R30" s="474" t="s">
        <v>11</v>
      </c>
      <c r="S30" s="475" t="n">
        <v>343966</v>
      </c>
      <c r="T30" s="474" t="s">
        <v>11</v>
      </c>
      <c r="U30" s="475" t="n">
        <v>390184</v>
      </c>
      <c r="V30" s="479" t="n">
        <v>13.4367931714181</v>
      </c>
      <c r="W30" s="480"/>
    </row>
    <row r="31" s="481" customFormat="true" ht="18" hidden="false" customHeight="true" outlineLevel="0" collapsed="false">
      <c r="A31" s="471"/>
      <c r="B31" s="472"/>
      <c r="C31" s="473"/>
      <c r="D31" s="474"/>
      <c r="E31" s="475"/>
      <c r="F31" s="476"/>
      <c r="G31" s="474"/>
      <c r="H31" s="475"/>
      <c r="I31" s="476"/>
      <c r="J31" s="477"/>
      <c r="K31" s="472"/>
      <c r="L31" s="474"/>
      <c r="M31" s="475"/>
      <c r="N31" s="474"/>
      <c r="O31" s="475"/>
      <c r="P31" s="478"/>
      <c r="Q31" s="472"/>
      <c r="R31" s="474"/>
      <c r="S31" s="475"/>
      <c r="T31" s="474"/>
      <c r="U31" s="475"/>
      <c r="V31" s="479"/>
      <c r="W31" s="480"/>
    </row>
    <row r="32" s="481" customFormat="true" ht="18" hidden="false" customHeight="true" outlineLevel="0" collapsed="false">
      <c r="A32" s="471" t="s">
        <v>256</v>
      </c>
      <c r="B32" s="472" t="s">
        <v>11</v>
      </c>
      <c r="C32" s="473" t="s">
        <v>11</v>
      </c>
      <c r="D32" s="474" t="s">
        <v>11</v>
      </c>
      <c r="E32" s="475" t="n">
        <v>979422</v>
      </c>
      <c r="F32" s="476" t="n">
        <v>1.24528214085053</v>
      </c>
      <c r="G32" s="474" t="s">
        <v>11</v>
      </c>
      <c r="H32" s="475" t="n">
        <v>949219</v>
      </c>
      <c r="I32" s="476" t="n">
        <v>1.25460296047593</v>
      </c>
      <c r="J32" s="477" t="n">
        <v>-3.08375756313417</v>
      </c>
      <c r="K32" s="472" t="s">
        <v>11</v>
      </c>
      <c r="L32" s="474" t="s">
        <v>11</v>
      </c>
      <c r="M32" s="475" t="n">
        <v>511054</v>
      </c>
      <c r="N32" s="474" t="s">
        <v>11</v>
      </c>
      <c r="O32" s="475" t="n">
        <v>511774</v>
      </c>
      <c r="P32" s="478" t="n">
        <v>0.140885307619158</v>
      </c>
      <c r="Q32" s="472" t="s">
        <v>11</v>
      </c>
      <c r="R32" s="474" t="s">
        <v>11</v>
      </c>
      <c r="S32" s="475" t="n">
        <v>468368</v>
      </c>
      <c r="T32" s="474" t="s">
        <v>11</v>
      </c>
      <c r="U32" s="475" t="n">
        <v>437444</v>
      </c>
      <c r="V32" s="479" t="n">
        <v>-6.60250059782051</v>
      </c>
      <c r="W32" s="480"/>
    </row>
    <row r="33" s="481" customFormat="true" ht="18" hidden="false" customHeight="true" outlineLevel="0" collapsed="false">
      <c r="A33" s="471" t="s">
        <v>257</v>
      </c>
      <c r="B33" s="472" t="s">
        <v>11</v>
      </c>
      <c r="C33" s="473" t="s">
        <v>11</v>
      </c>
      <c r="D33" s="474" t="s">
        <v>11</v>
      </c>
      <c r="E33" s="475" t="n">
        <v>1317818</v>
      </c>
      <c r="F33" s="476" t="n">
        <v>1.67553436648489</v>
      </c>
      <c r="G33" s="474" t="s">
        <v>11</v>
      </c>
      <c r="H33" s="475" t="n">
        <v>1437252</v>
      </c>
      <c r="I33" s="476" t="n">
        <v>1.89964656644037</v>
      </c>
      <c r="J33" s="477" t="n">
        <v>9.06301173606674</v>
      </c>
      <c r="K33" s="472" t="s">
        <v>11</v>
      </c>
      <c r="L33" s="474" t="s">
        <v>11</v>
      </c>
      <c r="M33" s="475" t="n">
        <v>901498</v>
      </c>
      <c r="N33" s="474" t="s">
        <v>11</v>
      </c>
      <c r="O33" s="475" t="n">
        <v>1054464</v>
      </c>
      <c r="P33" s="478" t="n">
        <v>16.9679799622406</v>
      </c>
      <c r="Q33" s="472" t="s">
        <v>11</v>
      </c>
      <c r="R33" s="474" t="s">
        <v>11</v>
      </c>
      <c r="S33" s="475" t="n">
        <v>416320</v>
      </c>
      <c r="T33" s="474" t="s">
        <v>11</v>
      </c>
      <c r="U33" s="475" t="n">
        <v>382788</v>
      </c>
      <c r="V33" s="479" t="n">
        <v>-8.05438124519601</v>
      </c>
      <c r="W33" s="480"/>
    </row>
    <row r="34" s="481" customFormat="true" ht="18" hidden="false" customHeight="true" outlineLevel="0" collapsed="false">
      <c r="A34" s="471" t="s">
        <v>258</v>
      </c>
      <c r="B34" s="472" t="s">
        <v>11</v>
      </c>
      <c r="C34" s="473" t="s">
        <v>11</v>
      </c>
      <c r="D34" s="474" t="s">
        <v>11</v>
      </c>
      <c r="E34" s="475" t="n">
        <v>3443820</v>
      </c>
      <c r="F34" s="476" t="n">
        <v>4.37863101125344</v>
      </c>
      <c r="G34" s="474" t="s">
        <v>11</v>
      </c>
      <c r="H34" s="475" t="n">
        <v>3439249</v>
      </c>
      <c r="I34" s="476" t="n">
        <v>4.54572862238735</v>
      </c>
      <c r="J34" s="477" t="n">
        <v>-0.132730514370678</v>
      </c>
      <c r="K34" s="472" t="s">
        <v>11</v>
      </c>
      <c r="L34" s="474" t="s">
        <v>11</v>
      </c>
      <c r="M34" s="475" t="n">
        <v>1723240</v>
      </c>
      <c r="N34" s="474" t="s">
        <v>11</v>
      </c>
      <c r="O34" s="475" t="n">
        <v>1763805</v>
      </c>
      <c r="P34" s="478" t="n">
        <v>2.35399596109653</v>
      </c>
      <c r="Q34" s="472" t="s">
        <v>11</v>
      </c>
      <c r="R34" s="474" t="s">
        <v>11</v>
      </c>
      <c r="S34" s="475" t="n">
        <v>1720579</v>
      </c>
      <c r="T34" s="474" t="s">
        <v>11</v>
      </c>
      <c r="U34" s="475" t="n">
        <v>1675444</v>
      </c>
      <c r="V34" s="479" t="n">
        <v>-2.62324484955356</v>
      </c>
      <c r="W34" s="480"/>
    </row>
    <row r="35" s="481" customFormat="true" ht="18" hidden="false" customHeight="true" outlineLevel="0" collapsed="false">
      <c r="A35" s="471" t="s">
        <v>259</v>
      </c>
      <c r="B35" s="472" t="s">
        <v>11</v>
      </c>
      <c r="C35" s="473" t="s">
        <v>11</v>
      </c>
      <c r="D35" s="474" t="s">
        <v>11</v>
      </c>
      <c r="E35" s="475" t="n">
        <v>603973</v>
      </c>
      <c r="F35" s="476" t="n">
        <v>0.767919028218599</v>
      </c>
      <c r="G35" s="474" t="s">
        <v>11</v>
      </c>
      <c r="H35" s="475" t="n">
        <v>580705</v>
      </c>
      <c r="I35" s="476" t="n">
        <v>0.767530161283305</v>
      </c>
      <c r="J35" s="477" t="n">
        <v>-3.85249009475589</v>
      </c>
      <c r="K35" s="472" t="s">
        <v>11</v>
      </c>
      <c r="L35" s="474" t="s">
        <v>11</v>
      </c>
      <c r="M35" s="475" t="n">
        <v>445400</v>
      </c>
      <c r="N35" s="474" t="s">
        <v>11</v>
      </c>
      <c r="O35" s="475" t="n">
        <v>449680</v>
      </c>
      <c r="P35" s="478" t="n">
        <v>0.960933991917372</v>
      </c>
      <c r="Q35" s="472" t="s">
        <v>11</v>
      </c>
      <c r="R35" s="474" t="s">
        <v>11</v>
      </c>
      <c r="S35" s="475" t="n">
        <v>158573</v>
      </c>
      <c r="T35" s="474" t="s">
        <v>11</v>
      </c>
      <c r="U35" s="475" t="n">
        <v>131025</v>
      </c>
      <c r="V35" s="479" t="n">
        <v>-17.3724404532928</v>
      </c>
      <c r="W35" s="480"/>
    </row>
    <row r="36" s="481" customFormat="true" ht="18" hidden="false" customHeight="true" outlineLevel="0" collapsed="false">
      <c r="A36" s="471" t="s">
        <v>260</v>
      </c>
      <c r="B36" s="472" t="s">
        <v>11</v>
      </c>
      <c r="C36" s="473" t="s">
        <v>11</v>
      </c>
      <c r="D36" s="474" t="s">
        <v>11</v>
      </c>
      <c r="E36" s="475" t="n">
        <v>483729</v>
      </c>
      <c r="F36" s="476" t="n">
        <v>0.615035280718102</v>
      </c>
      <c r="G36" s="474" t="s">
        <v>11</v>
      </c>
      <c r="H36" s="475" t="n">
        <v>423985</v>
      </c>
      <c r="I36" s="476" t="n">
        <v>0.560390000829512</v>
      </c>
      <c r="J36" s="477" t="n">
        <v>-12.350717033711</v>
      </c>
      <c r="K36" s="472" t="s">
        <v>11</v>
      </c>
      <c r="L36" s="474" t="s">
        <v>11</v>
      </c>
      <c r="M36" s="475" t="n">
        <v>324792</v>
      </c>
      <c r="N36" s="474" t="s">
        <v>11</v>
      </c>
      <c r="O36" s="475" t="n">
        <v>310440</v>
      </c>
      <c r="P36" s="478" t="n">
        <v>-4.41882804995197</v>
      </c>
      <c r="Q36" s="472" t="s">
        <v>11</v>
      </c>
      <c r="R36" s="474" t="s">
        <v>11</v>
      </c>
      <c r="S36" s="475" t="n">
        <v>158937</v>
      </c>
      <c r="T36" s="474" t="s">
        <v>11</v>
      </c>
      <c r="U36" s="475" t="n">
        <v>113545</v>
      </c>
      <c r="V36" s="479" t="n">
        <v>-28.559743797857</v>
      </c>
      <c r="W36" s="480"/>
    </row>
    <row r="37" s="481" customFormat="true" ht="18" hidden="false" customHeight="true" outlineLevel="0" collapsed="false">
      <c r="A37" s="471"/>
      <c r="B37" s="472"/>
      <c r="C37" s="473"/>
      <c r="D37" s="474"/>
      <c r="E37" s="475"/>
      <c r="F37" s="476"/>
      <c r="G37" s="474"/>
      <c r="H37" s="475"/>
      <c r="I37" s="476"/>
      <c r="J37" s="477"/>
      <c r="K37" s="472"/>
      <c r="L37" s="474"/>
      <c r="M37" s="475"/>
      <c r="N37" s="474"/>
      <c r="O37" s="475"/>
      <c r="P37" s="478"/>
      <c r="Q37" s="472"/>
      <c r="R37" s="474"/>
      <c r="S37" s="475"/>
      <c r="T37" s="474"/>
      <c r="U37" s="475"/>
      <c r="V37" s="479"/>
      <c r="W37" s="480"/>
    </row>
    <row r="38" s="481" customFormat="true" ht="18" hidden="false" customHeight="true" outlineLevel="0" collapsed="false">
      <c r="A38" s="471" t="s">
        <v>261</v>
      </c>
      <c r="B38" s="472" t="s">
        <v>11</v>
      </c>
      <c r="C38" s="473" t="s">
        <v>11</v>
      </c>
      <c r="D38" s="474" t="s">
        <v>11</v>
      </c>
      <c r="E38" s="475" t="n">
        <v>775383</v>
      </c>
      <c r="F38" s="476" t="n">
        <v>0.985857579489848</v>
      </c>
      <c r="G38" s="474" t="s">
        <v>11</v>
      </c>
      <c r="H38" s="475" t="n">
        <v>798459</v>
      </c>
      <c r="I38" s="476" t="n">
        <v>1.05534025890617</v>
      </c>
      <c r="J38" s="477" t="n">
        <v>2.97607762873315</v>
      </c>
      <c r="K38" s="472" t="s">
        <v>11</v>
      </c>
      <c r="L38" s="474" t="s">
        <v>11</v>
      </c>
      <c r="M38" s="475" t="n">
        <v>496227</v>
      </c>
      <c r="N38" s="474" t="s">
        <v>11</v>
      </c>
      <c r="O38" s="475" t="n">
        <v>536972</v>
      </c>
      <c r="P38" s="478" t="n">
        <v>8.2109599034313</v>
      </c>
      <c r="Q38" s="472" t="s">
        <v>11</v>
      </c>
      <c r="R38" s="474" t="s">
        <v>11</v>
      </c>
      <c r="S38" s="475" t="n">
        <v>279156</v>
      </c>
      <c r="T38" s="474" t="s">
        <v>11</v>
      </c>
      <c r="U38" s="475" t="n">
        <v>261488</v>
      </c>
      <c r="V38" s="479" t="n">
        <v>-6.32907764834</v>
      </c>
      <c r="W38" s="480"/>
    </row>
    <row r="39" s="481" customFormat="true" ht="18" hidden="false" customHeight="true" outlineLevel="0" collapsed="false">
      <c r="A39" s="471" t="s">
        <v>262</v>
      </c>
      <c r="B39" s="472" t="s">
        <v>11</v>
      </c>
      <c r="C39" s="473" t="s">
        <v>11</v>
      </c>
      <c r="D39" s="474" t="s">
        <v>11</v>
      </c>
      <c r="E39" s="475" t="n">
        <v>9768436</v>
      </c>
      <c r="F39" s="476" t="n">
        <v>12.4200384459828</v>
      </c>
      <c r="G39" s="474" t="s">
        <v>11</v>
      </c>
      <c r="H39" s="475" t="n">
        <v>9496534</v>
      </c>
      <c r="I39" s="476" t="n">
        <v>12.5517711620399</v>
      </c>
      <c r="J39" s="477" t="n">
        <v>-2.78347526666501</v>
      </c>
      <c r="K39" s="472" t="s">
        <v>11</v>
      </c>
      <c r="L39" s="474" t="s">
        <v>11</v>
      </c>
      <c r="M39" s="475" t="n">
        <v>1565941</v>
      </c>
      <c r="N39" s="474" t="s">
        <v>11</v>
      </c>
      <c r="O39" s="475" t="n">
        <v>1501083</v>
      </c>
      <c r="P39" s="478" t="n">
        <v>-4.14179078266677</v>
      </c>
      <c r="Q39" s="472" t="s">
        <v>11</v>
      </c>
      <c r="R39" s="474" t="s">
        <v>11</v>
      </c>
      <c r="S39" s="475" t="n">
        <v>8202495</v>
      </c>
      <c r="T39" s="474" t="s">
        <v>11</v>
      </c>
      <c r="U39" s="475" t="n">
        <v>7995450</v>
      </c>
      <c r="V39" s="479" t="n">
        <v>-2.52417099918988</v>
      </c>
      <c r="W39" s="480"/>
    </row>
    <row r="40" s="481" customFormat="true" ht="18" hidden="false" customHeight="true" outlineLevel="0" collapsed="false">
      <c r="A40" s="471" t="s">
        <v>263</v>
      </c>
      <c r="B40" s="472" t="s">
        <v>11</v>
      </c>
      <c r="C40" s="473" t="s">
        <v>11</v>
      </c>
      <c r="D40" s="474" t="s">
        <v>11</v>
      </c>
      <c r="E40" s="475" t="n">
        <v>1868394</v>
      </c>
      <c r="F40" s="476" t="n">
        <v>2.37556199500551</v>
      </c>
      <c r="G40" s="474" t="s">
        <v>11</v>
      </c>
      <c r="H40" s="475" t="n">
        <v>1662906</v>
      </c>
      <c r="I40" s="476" t="n">
        <v>2.19789826224843</v>
      </c>
      <c r="J40" s="477" t="n">
        <v>-10.998108535994</v>
      </c>
      <c r="K40" s="472" t="s">
        <v>11</v>
      </c>
      <c r="L40" s="474" t="s">
        <v>11</v>
      </c>
      <c r="M40" s="475" t="n">
        <v>1144851</v>
      </c>
      <c r="N40" s="474" t="s">
        <v>11</v>
      </c>
      <c r="O40" s="475" t="n">
        <v>945775</v>
      </c>
      <c r="P40" s="478" t="n">
        <v>-17.3888130420465</v>
      </c>
      <c r="Q40" s="472" t="s">
        <v>11</v>
      </c>
      <c r="R40" s="474" t="s">
        <v>11</v>
      </c>
      <c r="S40" s="475" t="n">
        <v>723543</v>
      </c>
      <c r="T40" s="474" t="s">
        <v>11</v>
      </c>
      <c r="U40" s="475" t="n">
        <v>717131</v>
      </c>
      <c r="V40" s="479" t="n">
        <v>-0.88619473894434</v>
      </c>
      <c r="W40" s="480"/>
    </row>
    <row r="41" s="481" customFormat="true" ht="18" hidden="false" customHeight="true" outlineLevel="0" collapsed="false">
      <c r="A41" s="471" t="s">
        <v>264</v>
      </c>
      <c r="B41" s="472" t="s">
        <v>11</v>
      </c>
      <c r="C41" s="473" t="s">
        <v>11</v>
      </c>
      <c r="D41" s="474" t="s">
        <v>11</v>
      </c>
      <c r="E41" s="475" t="n">
        <v>348052</v>
      </c>
      <c r="F41" s="476" t="n">
        <v>0.442529307782864</v>
      </c>
      <c r="G41" s="474" t="s">
        <v>11</v>
      </c>
      <c r="H41" s="475" t="n">
        <v>336421</v>
      </c>
      <c r="I41" s="476" t="n">
        <v>0.44465479785621</v>
      </c>
      <c r="J41" s="477" t="n">
        <v>-3.34174203854597</v>
      </c>
      <c r="K41" s="472" t="s">
        <v>11</v>
      </c>
      <c r="L41" s="474" t="s">
        <v>11</v>
      </c>
      <c r="M41" s="475" t="n">
        <v>195464</v>
      </c>
      <c r="N41" s="474" t="s">
        <v>11</v>
      </c>
      <c r="O41" s="475" t="n">
        <v>192560</v>
      </c>
      <c r="P41" s="478" t="n">
        <v>-1.48569557565588</v>
      </c>
      <c r="Q41" s="472" t="s">
        <v>11</v>
      </c>
      <c r="R41" s="474" t="s">
        <v>11</v>
      </c>
      <c r="S41" s="475" t="n">
        <v>152588</v>
      </c>
      <c r="T41" s="474" t="s">
        <v>11</v>
      </c>
      <c r="U41" s="475" t="n">
        <v>143861</v>
      </c>
      <c r="V41" s="479" t="n">
        <v>-5.71932262038955</v>
      </c>
      <c r="W41" s="480"/>
    </row>
    <row r="42" s="481" customFormat="true" ht="18" hidden="false" customHeight="true" outlineLevel="0" collapsed="false">
      <c r="A42" s="471" t="s">
        <v>265</v>
      </c>
      <c r="B42" s="472" t="s">
        <v>11</v>
      </c>
      <c r="C42" s="473" t="s">
        <v>11</v>
      </c>
      <c r="D42" s="474" t="s">
        <v>11</v>
      </c>
      <c r="E42" s="475" t="n">
        <v>352175</v>
      </c>
      <c r="F42" s="476" t="n">
        <v>0.447771479458328</v>
      </c>
      <c r="G42" s="474" t="s">
        <v>11</v>
      </c>
      <c r="H42" s="475" t="n">
        <v>421036</v>
      </c>
      <c r="I42" s="476" t="n">
        <v>0.556492244747466</v>
      </c>
      <c r="J42" s="477" t="n">
        <v>19.5530631078299</v>
      </c>
      <c r="K42" s="472" t="s">
        <v>11</v>
      </c>
      <c r="L42" s="474" t="s">
        <v>11</v>
      </c>
      <c r="M42" s="475" t="n">
        <v>272224</v>
      </c>
      <c r="N42" s="474" t="s">
        <v>11</v>
      </c>
      <c r="O42" s="475" t="n">
        <v>326683</v>
      </c>
      <c r="P42" s="478" t="n">
        <v>20.005216292465</v>
      </c>
      <c r="Q42" s="472" t="s">
        <v>11</v>
      </c>
      <c r="R42" s="474" t="s">
        <v>11</v>
      </c>
      <c r="S42" s="475" t="n">
        <v>79951</v>
      </c>
      <c r="T42" s="474" t="s">
        <v>11</v>
      </c>
      <c r="U42" s="475" t="n">
        <v>94352</v>
      </c>
      <c r="V42" s="479" t="n">
        <v>18.0122825230454</v>
      </c>
      <c r="W42" s="480"/>
    </row>
    <row r="43" s="481" customFormat="true" ht="18" hidden="false" customHeight="true" outlineLevel="0" collapsed="false">
      <c r="A43" s="471"/>
      <c r="B43" s="472"/>
      <c r="C43" s="473"/>
      <c r="D43" s="474"/>
      <c r="E43" s="475"/>
      <c r="F43" s="476"/>
      <c r="G43" s="474"/>
      <c r="H43" s="475"/>
      <c r="I43" s="476"/>
      <c r="J43" s="477"/>
      <c r="K43" s="472"/>
      <c r="L43" s="474"/>
      <c r="M43" s="475"/>
      <c r="N43" s="474"/>
      <c r="O43" s="475"/>
      <c r="P43" s="478"/>
      <c r="Q43" s="472"/>
      <c r="R43" s="474"/>
      <c r="S43" s="475"/>
      <c r="T43" s="474"/>
      <c r="U43" s="475"/>
      <c r="V43" s="479"/>
      <c r="W43" s="480"/>
    </row>
    <row r="44" s="481" customFormat="true" ht="18" hidden="false" customHeight="true" outlineLevel="0" collapsed="false">
      <c r="A44" s="471" t="s">
        <v>266</v>
      </c>
      <c r="B44" s="472" t="s">
        <v>11</v>
      </c>
      <c r="C44" s="473" t="s">
        <v>11</v>
      </c>
      <c r="D44" s="474" t="s">
        <v>11</v>
      </c>
      <c r="E44" s="475" t="n">
        <v>240911</v>
      </c>
      <c r="F44" s="476" t="n">
        <v>0.306305316640265</v>
      </c>
      <c r="G44" s="474" t="s">
        <v>11</v>
      </c>
      <c r="H44" s="475" t="n">
        <v>248811</v>
      </c>
      <c r="I44" s="476" t="n">
        <v>0.328858795703602</v>
      </c>
      <c r="J44" s="477" t="n">
        <v>3.27921929675274</v>
      </c>
      <c r="K44" s="472" t="s">
        <v>11</v>
      </c>
      <c r="L44" s="474" t="s">
        <v>11</v>
      </c>
      <c r="M44" s="475" t="n">
        <v>186179</v>
      </c>
      <c r="N44" s="474" t="s">
        <v>11</v>
      </c>
      <c r="O44" s="475" t="n">
        <v>204560</v>
      </c>
      <c r="P44" s="478" t="n">
        <v>9.87275686301892</v>
      </c>
      <c r="Q44" s="472" t="s">
        <v>11</v>
      </c>
      <c r="R44" s="474" t="s">
        <v>11</v>
      </c>
      <c r="S44" s="475" t="n">
        <v>54732</v>
      </c>
      <c r="T44" s="474" t="s">
        <v>11</v>
      </c>
      <c r="U44" s="475" t="n">
        <v>44251</v>
      </c>
      <c r="V44" s="479" t="n">
        <v>-19.1496747789228</v>
      </c>
      <c r="W44" s="480"/>
    </row>
    <row r="45" s="481" customFormat="true" ht="18" hidden="false" customHeight="true" outlineLevel="0" collapsed="false">
      <c r="A45" s="471" t="s">
        <v>267</v>
      </c>
      <c r="B45" s="472" t="s">
        <v>11</v>
      </c>
      <c r="C45" s="473" t="s">
        <v>11</v>
      </c>
      <c r="D45" s="474" t="s">
        <v>11</v>
      </c>
      <c r="E45" s="475" t="n">
        <v>308651</v>
      </c>
      <c r="F45" s="476" t="n">
        <v>0.392433065681245</v>
      </c>
      <c r="G45" s="474" t="s">
        <v>11</v>
      </c>
      <c r="H45" s="475" t="n">
        <v>332851</v>
      </c>
      <c r="I45" s="476" t="n">
        <v>0.43993625285353</v>
      </c>
      <c r="J45" s="477" t="n">
        <v>7.84057074171152</v>
      </c>
      <c r="K45" s="472" t="s">
        <v>11</v>
      </c>
      <c r="L45" s="474" t="s">
        <v>11</v>
      </c>
      <c r="M45" s="475" t="n">
        <v>222227</v>
      </c>
      <c r="N45" s="474" t="s">
        <v>11</v>
      </c>
      <c r="O45" s="475" t="n">
        <v>237469</v>
      </c>
      <c r="P45" s="478" t="n">
        <v>6.85875253682046</v>
      </c>
      <c r="Q45" s="472" t="s">
        <v>11</v>
      </c>
      <c r="R45" s="474" t="s">
        <v>11</v>
      </c>
      <c r="S45" s="475" t="n">
        <v>86424</v>
      </c>
      <c r="T45" s="474" t="s">
        <v>11</v>
      </c>
      <c r="U45" s="475" t="n">
        <v>95383</v>
      </c>
      <c r="V45" s="479" t="n">
        <v>10.3663334259002</v>
      </c>
      <c r="W45" s="480"/>
    </row>
    <row r="46" s="481" customFormat="true" ht="18" hidden="false" customHeight="true" outlineLevel="0" collapsed="false">
      <c r="A46" s="471" t="s">
        <v>268</v>
      </c>
      <c r="B46" s="472" t="s">
        <v>11</v>
      </c>
      <c r="C46" s="473" t="s">
        <v>11</v>
      </c>
      <c r="D46" s="474" t="s">
        <v>11</v>
      </c>
      <c r="E46" s="475" t="n">
        <v>777837</v>
      </c>
      <c r="F46" s="476" t="n">
        <v>0.988977707865203</v>
      </c>
      <c r="G46" s="474" t="s">
        <v>11</v>
      </c>
      <c r="H46" s="475" t="n">
        <v>754081</v>
      </c>
      <c r="I46" s="476" t="n">
        <v>0.996684911531114</v>
      </c>
      <c r="J46" s="477" t="n">
        <v>-3.05411030845795</v>
      </c>
      <c r="K46" s="472" t="s">
        <v>11</v>
      </c>
      <c r="L46" s="474" t="s">
        <v>11</v>
      </c>
      <c r="M46" s="475" t="n">
        <v>475036</v>
      </c>
      <c r="N46" s="474" t="s">
        <v>11</v>
      </c>
      <c r="O46" s="475" t="n">
        <v>479951</v>
      </c>
      <c r="P46" s="478" t="n">
        <v>1.03465842588773</v>
      </c>
      <c r="Q46" s="472" t="s">
        <v>11</v>
      </c>
      <c r="R46" s="474" t="s">
        <v>11</v>
      </c>
      <c r="S46" s="475" t="n">
        <v>302800</v>
      </c>
      <c r="T46" s="474" t="s">
        <v>11</v>
      </c>
      <c r="U46" s="475" t="n">
        <v>274130</v>
      </c>
      <c r="V46" s="479" t="n">
        <v>-9.46829590488771</v>
      </c>
      <c r="W46" s="480"/>
    </row>
    <row r="47" s="481" customFormat="true" ht="18" hidden="false" customHeight="true" outlineLevel="0" collapsed="false">
      <c r="A47" s="471" t="s">
        <v>269</v>
      </c>
      <c r="B47" s="472" t="s">
        <v>11</v>
      </c>
      <c r="C47" s="473" t="s">
        <v>11</v>
      </c>
      <c r="D47" s="474" t="s">
        <v>11</v>
      </c>
      <c r="E47" s="475" t="n">
        <v>1262491</v>
      </c>
      <c r="F47" s="476" t="n">
        <v>1.60518907609235</v>
      </c>
      <c r="G47" s="474" t="s">
        <v>11</v>
      </c>
      <c r="H47" s="475" t="n">
        <v>1250534</v>
      </c>
      <c r="I47" s="476" t="n">
        <v>1.65285741075117</v>
      </c>
      <c r="J47" s="477" t="n">
        <v>-0.947095860485348</v>
      </c>
      <c r="K47" s="472" t="s">
        <v>11</v>
      </c>
      <c r="L47" s="474" t="s">
        <v>11</v>
      </c>
      <c r="M47" s="475" t="n">
        <v>673150</v>
      </c>
      <c r="N47" s="474" t="s">
        <v>11</v>
      </c>
      <c r="O47" s="475" t="n">
        <v>669269</v>
      </c>
      <c r="P47" s="478" t="n">
        <v>-0.576543118175749</v>
      </c>
      <c r="Q47" s="472" t="s">
        <v>11</v>
      </c>
      <c r="R47" s="474" t="s">
        <v>11</v>
      </c>
      <c r="S47" s="475" t="n">
        <v>589341</v>
      </c>
      <c r="T47" s="474" t="s">
        <v>11</v>
      </c>
      <c r="U47" s="475" t="n">
        <v>581264</v>
      </c>
      <c r="V47" s="479" t="n">
        <v>-1.37051384512532</v>
      </c>
      <c r="W47" s="480"/>
    </row>
    <row r="48" s="481" customFormat="true" ht="18" hidden="false" customHeight="true" outlineLevel="0" collapsed="false">
      <c r="A48" s="471" t="s">
        <v>270</v>
      </c>
      <c r="B48" s="472" t="s">
        <v>11</v>
      </c>
      <c r="C48" s="473" t="s">
        <v>11</v>
      </c>
      <c r="D48" s="474" t="s">
        <v>11</v>
      </c>
      <c r="E48" s="475" t="n">
        <v>578995</v>
      </c>
      <c r="F48" s="476" t="n">
        <v>0.736160851136438</v>
      </c>
      <c r="G48" s="474" t="s">
        <v>11</v>
      </c>
      <c r="H48" s="475" t="n">
        <v>585566</v>
      </c>
      <c r="I48" s="476" t="n">
        <v>0.773955048470427</v>
      </c>
      <c r="J48" s="477" t="n">
        <v>1.13489753797529</v>
      </c>
      <c r="K48" s="472" t="s">
        <v>11</v>
      </c>
      <c r="L48" s="474" t="s">
        <v>11</v>
      </c>
      <c r="M48" s="475" t="n">
        <v>420356</v>
      </c>
      <c r="N48" s="474" t="s">
        <v>11</v>
      </c>
      <c r="O48" s="475" t="n">
        <v>406733</v>
      </c>
      <c r="P48" s="478" t="n">
        <v>-3.24082444404267</v>
      </c>
      <c r="Q48" s="472" t="s">
        <v>11</v>
      </c>
      <c r="R48" s="474" t="s">
        <v>11</v>
      </c>
      <c r="S48" s="475" t="n">
        <v>158639</v>
      </c>
      <c r="T48" s="474" t="s">
        <v>11</v>
      </c>
      <c r="U48" s="475" t="n">
        <v>178832</v>
      </c>
      <c r="V48" s="479" t="n">
        <v>12.7289002073891</v>
      </c>
      <c r="W48" s="480"/>
    </row>
    <row r="49" s="481" customFormat="true" ht="18" hidden="false" customHeight="true" outlineLevel="0" collapsed="false">
      <c r="A49" s="471"/>
      <c r="B49" s="472"/>
      <c r="C49" s="473"/>
      <c r="D49" s="474"/>
      <c r="E49" s="475"/>
      <c r="F49" s="476"/>
      <c r="G49" s="474"/>
      <c r="H49" s="475"/>
      <c r="I49" s="476"/>
      <c r="J49" s="477"/>
      <c r="K49" s="472"/>
      <c r="L49" s="474"/>
      <c r="M49" s="475"/>
      <c r="N49" s="474"/>
      <c r="O49" s="475"/>
      <c r="P49" s="478"/>
      <c r="Q49" s="472"/>
      <c r="R49" s="474"/>
      <c r="S49" s="475"/>
      <c r="T49" s="474"/>
      <c r="U49" s="475"/>
      <c r="V49" s="479"/>
      <c r="W49" s="480"/>
    </row>
    <row r="50" s="481" customFormat="true" ht="18" hidden="false" customHeight="true" outlineLevel="0" collapsed="false">
      <c r="A50" s="471" t="s">
        <v>271</v>
      </c>
      <c r="B50" s="472" t="s">
        <v>11</v>
      </c>
      <c r="C50" s="473" t="s">
        <v>11</v>
      </c>
      <c r="D50" s="474" t="s">
        <v>11</v>
      </c>
      <c r="E50" s="475" t="n">
        <v>292307</v>
      </c>
      <c r="F50" s="476" t="n">
        <v>0.371652552980835</v>
      </c>
      <c r="G50" s="474" t="s">
        <v>11</v>
      </c>
      <c r="H50" s="475" t="n">
        <v>263158</v>
      </c>
      <c r="I50" s="476" t="n">
        <v>0.347821531040704</v>
      </c>
      <c r="J50" s="477" t="n">
        <v>-9.97204993380248</v>
      </c>
      <c r="K50" s="472" t="s">
        <v>11</v>
      </c>
      <c r="L50" s="474" t="s">
        <v>11</v>
      </c>
      <c r="M50" s="475" t="n">
        <v>254146</v>
      </c>
      <c r="N50" s="474" t="s">
        <v>11</v>
      </c>
      <c r="O50" s="475" t="n">
        <v>222491</v>
      </c>
      <c r="P50" s="478" t="n">
        <v>-12.4554389996301</v>
      </c>
      <c r="Q50" s="472" t="s">
        <v>11</v>
      </c>
      <c r="R50" s="474" t="s">
        <v>11</v>
      </c>
      <c r="S50" s="475" t="n">
        <v>38161</v>
      </c>
      <c r="T50" s="474" t="s">
        <v>11</v>
      </c>
      <c r="U50" s="475" t="n">
        <v>40667</v>
      </c>
      <c r="V50" s="479" t="n">
        <v>6.56691386494063</v>
      </c>
      <c r="W50" s="480"/>
    </row>
    <row r="51" s="481" customFormat="true" ht="18" hidden="false" customHeight="true" outlineLevel="0" collapsed="false">
      <c r="A51" s="471" t="s">
        <v>272</v>
      </c>
      <c r="B51" s="472" t="s">
        <v>11</v>
      </c>
      <c r="C51" s="473" t="s">
        <v>11</v>
      </c>
      <c r="D51" s="474" t="s">
        <v>11</v>
      </c>
      <c r="E51" s="475" t="n">
        <v>617245</v>
      </c>
      <c r="F51" s="476" t="n">
        <v>0.784793658943014</v>
      </c>
      <c r="G51" s="474" t="s">
        <v>11</v>
      </c>
      <c r="H51" s="475" t="n">
        <v>552203</v>
      </c>
      <c r="I51" s="476" t="n">
        <v>0.729858461096641</v>
      </c>
      <c r="J51" s="477" t="n">
        <v>-10.5374689142885</v>
      </c>
      <c r="K51" s="472" t="s">
        <v>11</v>
      </c>
      <c r="L51" s="474" t="s">
        <v>11</v>
      </c>
      <c r="M51" s="475" t="n">
        <v>266175</v>
      </c>
      <c r="N51" s="474" t="s">
        <v>11</v>
      </c>
      <c r="O51" s="475" t="n">
        <v>266525</v>
      </c>
      <c r="P51" s="478" t="n">
        <v>0.131492439184754</v>
      </c>
      <c r="Q51" s="472" t="s">
        <v>11</v>
      </c>
      <c r="R51" s="474" t="s">
        <v>11</v>
      </c>
      <c r="S51" s="475" t="n">
        <v>351071</v>
      </c>
      <c r="T51" s="474" t="s">
        <v>11</v>
      </c>
      <c r="U51" s="475" t="n">
        <v>285678</v>
      </c>
      <c r="V51" s="479" t="n">
        <v>-18.6267165331229</v>
      </c>
      <c r="W51" s="480"/>
    </row>
    <row r="52" s="481" customFormat="true" ht="18" hidden="false" customHeight="true" outlineLevel="0" collapsed="false">
      <c r="A52" s="471" t="s">
        <v>273</v>
      </c>
      <c r="B52" s="472" t="s">
        <v>11</v>
      </c>
      <c r="C52" s="473" t="s">
        <v>11</v>
      </c>
      <c r="D52" s="474" t="s">
        <v>11</v>
      </c>
      <c r="E52" s="475" t="n">
        <v>516354</v>
      </c>
      <c r="F52" s="476" t="n">
        <v>0.656516205023712</v>
      </c>
      <c r="G52" s="474" t="s">
        <v>11</v>
      </c>
      <c r="H52" s="475" t="n">
        <v>554794</v>
      </c>
      <c r="I52" s="476" t="n">
        <v>0.733283040957129</v>
      </c>
      <c r="J52" s="477" t="n">
        <v>7.44450512632807</v>
      </c>
      <c r="K52" s="472" t="s">
        <v>11</v>
      </c>
      <c r="L52" s="474" t="s">
        <v>11</v>
      </c>
      <c r="M52" s="475" t="n">
        <v>401311</v>
      </c>
      <c r="N52" s="474" t="s">
        <v>11</v>
      </c>
      <c r="O52" s="475" t="n">
        <v>411581</v>
      </c>
      <c r="P52" s="478" t="n">
        <v>2.55911250875256</v>
      </c>
      <c r="Q52" s="472" t="s">
        <v>11</v>
      </c>
      <c r="R52" s="474" t="s">
        <v>11</v>
      </c>
      <c r="S52" s="475" t="n">
        <v>115043</v>
      </c>
      <c r="T52" s="474" t="s">
        <v>11</v>
      </c>
      <c r="U52" s="475" t="n">
        <v>143213</v>
      </c>
      <c r="V52" s="479" t="n">
        <v>24.4864963535374</v>
      </c>
      <c r="W52" s="480"/>
    </row>
    <row r="53" s="481" customFormat="true" ht="18" hidden="false" customHeight="true" outlineLevel="0" collapsed="false">
      <c r="A53" s="471" t="s">
        <v>274</v>
      </c>
      <c r="B53" s="472" t="s">
        <v>11</v>
      </c>
      <c r="C53" s="473" t="s">
        <v>11</v>
      </c>
      <c r="D53" s="474" t="s">
        <v>11</v>
      </c>
      <c r="E53" s="475" t="n">
        <v>289231</v>
      </c>
      <c r="F53" s="476" t="n">
        <v>0.367741585221017</v>
      </c>
      <c r="G53" s="474" t="s">
        <v>11</v>
      </c>
      <c r="H53" s="475" t="n">
        <v>270150</v>
      </c>
      <c r="I53" s="476" t="n">
        <v>0.357063006295253</v>
      </c>
      <c r="J53" s="477" t="n">
        <v>-6.59714899163645</v>
      </c>
      <c r="K53" s="472" t="s">
        <v>11</v>
      </c>
      <c r="L53" s="474" t="s">
        <v>11</v>
      </c>
      <c r="M53" s="475" t="n">
        <v>237936</v>
      </c>
      <c r="N53" s="474" t="s">
        <v>11</v>
      </c>
      <c r="O53" s="475" t="n">
        <v>222546</v>
      </c>
      <c r="P53" s="478" t="n">
        <v>-6.46812588259029</v>
      </c>
      <c r="Q53" s="472" t="s">
        <v>11</v>
      </c>
      <c r="R53" s="474" t="s">
        <v>11</v>
      </c>
      <c r="S53" s="475" t="n">
        <v>51296</v>
      </c>
      <c r="T53" s="474" t="s">
        <v>11</v>
      </c>
      <c r="U53" s="475" t="n">
        <v>47605</v>
      </c>
      <c r="V53" s="479" t="n">
        <v>-7.19549282595135</v>
      </c>
      <c r="W53" s="480"/>
    </row>
    <row r="54" s="481" customFormat="true" ht="18" hidden="false" customHeight="true" outlineLevel="0" collapsed="false">
      <c r="A54" s="471" t="s">
        <v>275</v>
      </c>
      <c r="B54" s="472" t="s">
        <v>11</v>
      </c>
      <c r="C54" s="473" t="s">
        <v>11</v>
      </c>
      <c r="D54" s="474" t="s">
        <v>11</v>
      </c>
      <c r="E54" s="475" t="n">
        <v>2274077</v>
      </c>
      <c r="F54" s="476" t="n">
        <v>2.8913660046629</v>
      </c>
      <c r="G54" s="474" t="s">
        <v>11</v>
      </c>
      <c r="H54" s="475" t="n">
        <v>2177931</v>
      </c>
      <c r="I54" s="476" t="n">
        <v>2.87861776925273</v>
      </c>
      <c r="J54" s="477" t="n">
        <v>-4.22791312695216</v>
      </c>
      <c r="K54" s="472" t="s">
        <v>11</v>
      </c>
      <c r="L54" s="474" t="s">
        <v>11</v>
      </c>
      <c r="M54" s="475" t="n">
        <v>1434904</v>
      </c>
      <c r="N54" s="474" t="s">
        <v>11</v>
      </c>
      <c r="O54" s="475" t="n">
        <v>1295892</v>
      </c>
      <c r="P54" s="478" t="n">
        <v>-9.68789549684161</v>
      </c>
      <c r="Q54" s="472" t="s">
        <v>11</v>
      </c>
      <c r="R54" s="474" t="s">
        <v>11</v>
      </c>
      <c r="S54" s="475" t="n">
        <v>839173</v>
      </c>
      <c r="T54" s="474" t="s">
        <v>11</v>
      </c>
      <c r="U54" s="475" t="n">
        <v>882038</v>
      </c>
      <c r="V54" s="479" t="n">
        <v>5.10800514315881</v>
      </c>
      <c r="W54" s="480"/>
    </row>
    <row r="55" s="481" customFormat="true" ht="18" hidden="false" customHeight="true" outlineLevel="0" collapsed="false">
      <c r="A55" s="471"/>
      <c r="B55" s="472"/>
      <c r="C55" s="473"/>
      <c r="D55" s="474"/>
      <c r="E55" s="475"/>
      <c r="F55" s="476"/>
      <c r="G55" s="474"/>
      <c r="H55" s="475"/>
      <c r="I55" s="476"/>
      <c r="J55" s="477"/>
      <c r="K55" s="472"/>
      <c r="L55" s="474"/>
      <c r="M55" s="475"/>
      <c r="N55" s="474"/>
      <c r="O55" s="475"/>
      <c r="P55" s="478"/>
      <c r="Q55" s="472"/>
      <c r="R55" s="474"/>
      <c r="S55" s="475"/>
      <c r="T55" s="474"/>
      <c r="U55" s="475"/>
      <c r="V55" s="479"/>
      <c r="W55" s="480"/>
    </row>
    <row r="56" s="481" customFormat="true" ht="18" hidden="false" customHeight="true" outlineLevel="0" collapsed="false">
      <c r="A56" s="471" t="s">
        <v>276</v>
      </c>
      <c r="B56" s="472" t="s">
        <v>11</v>
      </c>
      <c r="C56" s="473" t="s">
        <v>11</v>
      </c>
      <c r="D56" s="474" t="s">
        <v>11</v>
      </c>
      <c r="E56" s="475" t="n">
        <v>393894</v>
      </c>
      <c r="F56" s="476" t="n">
        <v>0.500814933285324</v>
      </c>
      <c r="G56" s="474" t="s">
        <v>11</v>
      </c>
      <c r="H56" s="475" t="n">
        <v>408004</v>
      </c>
      <c r="I56" s="476" t="n">
        <v>0.53926757290575</v>
      </c>
      <c r="J56" s="477" t="n">
        <v>3.58218200835758</v>
      </c>
      <c r="K56" s="472" t="s">
        <v>11</v>
      </c>
      <c r="L56" s="474" t="s">
        <v>11</v>
      </c>
      <c r="M56" s="475" t="n">
        <v>219661</v>
      </c>
      <c r="N56" s="474" t="s">
        <v>11</v>
      </c>
      <c r="O56" s="475" t="n">
        <v>241001</v>
      </c>
      <c r="P56" s="478" t="n">
        <v>9.71496988541433</v>
      </c>
      <c r="Q56" s="472" t="s">
        <v>11</v>
      </c>
      <c r="R56" s="474" t="s">
        <v>11</v>
      </c>
      <c r="S56" s="475" t="n">
        <v>174233</v>
      </c>
      <c r="T56" s="474" t="s">
        <v>11</v>
      </c>
      <c r="U56" s="475" t="n">
        <v>167003</v>
      </c>
      <c r="V56" s="479" t="n">
        <v>-4.14961574443417</v>
      </c>
      <c r="W56" s="480"/>
    </row>
    <row r="57" s="481" customFormat="true" ht="18" hidden="false" customHeight="true" outlineLevel="0" collapsed="false">
      <c r="A57" s="471" t="s">
        <v>277</v>
      </c>
      <c r="B57" s="472" t="s">
        <v>11</v>
      </c>
      <c r="C57" s="473" t="s">
        <v>11</v>
      </c>
      <c r="D57" s="474" t="s">
        <v>11</v>
      </c>
      <c r="E57" s="475" t="n">
        <v>448729</v>
      </c>
      <c r="F57" s="476" t="n">
        <v>0.57053467226764</v>
      </c>
      <c r="G57" s="474" t="s">
        <v>11</v>
      </c>
      <c r="H57" s="475" t="n">
        <v>470432</v>
      </c>
      <c r="I57" s="476" t="n">
        <v>0.621779989552058</v>
      </c>
      <c r="J57" s="477" t="n">
        <v>4.83654945412488</v>
      </c>
      <c r="K57" s="472" t="s">
        <v>11</v>
      </c>
      <c r="L57" s="474" t="s">
        <v>11</v>
      </c>
      <c r="M57" s="475" t="n">
        <v>350516</v>
      </c>
      <c r="N57" s="474" t="s">
        <v>11</v>
      </c>
      <c r="O57" s="475" t="n">
        <v>382584</v>
      </c>
      <c r="P57" s="478" t="n">
        <v>9.14879777242695</v>
      </c>
      <c r="Q57" s="472" t="s">
        <v>11</v>
      </c>
      <c r="R57" s="474" t="s">
        <v>11</v>
      </c>
      <c r="S57" s="475" t="n">
        <v>98213</v>
      </c>
      <c r="T57" s="474" t="s">
        <v>11</v>
      </c>
      <c r="U57" s="475" t="n">
        <v>87848</v>
      </c>
      <c r="V57" s="479" t="n">
        <v>-10.5535927015772</v>
      </c>
      <c r="W57" s="480"/>
    </row>
    <row r="58" s="481" customFormat="true" ht="18" hidden="false" customHeight="true" outlineLevel="0" collapsed="false">
      <c r="A58" s="471" t="s">
        <v>278</v>
      </c>
      <c r="B58" s="472" t="s">
        <v>11</v>
      </c>
      <c r="C58" s="473" t="s">
        <v>11</v>
      </c>
      <c r="D58" s="474" t="s">
        <v>11</v>
      </c>
      <c r="E58" s="475" t="n">
        <v>788399</v>
      </c>
      <c r="F58" s="476" t="n">
        <v>1.0024067200496</v>
      </c>
      <c r="G58" s="474" t="s">
        <v>11</v>
      </c>
      <c r="H58" s="475" t="n">
        <v>779972</v>
      </c>
      <c r="I58" s="476" t="n">
        <v>1.0309055974315</v>
      </c>
      <c r="J58" s="477" t="n">
        <v>-1.06887502394092</v>
      </c>
      <c r="K58" s="472" t="s">
        <v>11</v>
      </c>
      <c r="L58" s="474" t="s">
        <v>11</v>
      </c>
      <c r="M58" s="475" t="n">
        <v>642304</v>
      </c>
      <c r="N58" s="474" t="s">
        <v>11</v>
      </c>
      <c r="O58" s="475" t="n">
        <v>628521</v>
      </c>
      <c r="P58" s="478" t="n">
        <v>-2.14586862295735</v>
      </c>
      <c r="Q58" s="472" t="s">
        <v>11</v>
      </c>
      <c r="R58" s="474" t="s">
        <v>11</v>
      </c>
      <c r="S58" s="475" t="n">
        <v>146095</v>
      </c>
      <c r="T58" s="474" t="s">
        <v>11</v>
      </c>
      <c r="U58" s="475" t="n">
        <v>151452</v>
      </c>
      <c r="V58" s="479" t="n">
        <v>3.66679215578904</v>
      </c>
      <c r="W58" s="480"/>
    </row>
    <row r="59" s="481" customFormat="true" ht="18" hidden="false" customHeight="true" outlineLevel="0" collapsed="false">
      <c r="A59" s="471" t="s">
        <v>279</v>
      </c>
      <c r="B59" s="472" t="s">
        <v>11</v>
      </c>
      <c r="C59" s="473" t="s">
        <v>11</v>
      </c>
      <c r="D59" s="474" t="s">
        <v>11</v>
      </c>
      <c r="E59" s="475" t="n">
        <v>445996</v>
      </c>
      <c r="F59" s="476" t="n">
        <v>0.567059810470637</v>
      </c>
      <c r="G59" s="474" t="s">
        <v>11</v>
      </c>
      <c r="H59" s="475" t="n">
        <v>418479</v>
      </c>
      <c r="I59" s="476" t="n">
        <v>0.553112603410813</v>
      </c>
      <c r="J59" s="477" t="n">
        <v>-6.1697862761101</v>
      </c>
      <c r="K59" s="472" t="s">
        <v>11</v>
      </c>
      <c r="L59" s="474" t="s">
        <v>11</v>
      </c>
      <c r="M59" s="475" t="n">
        <v>379878</v>
      </c>
      <c r="N59" s="474" t="s">
        <v>11</v>
      </c>
      <c r="O59" s="475" t="n">
        <v>360201</v>
      </c>
      <c r="P59" s="478" t="n">
        <v>-5.17982088986464</v>
      </c>
      <c r="Q59" s="472" t="s">
        <v>11</v>
      </c>
      <c r="R59" s="474" t="s">
        <v>11</v>
      </c>
      <c r="S59" s="475" t="n">
        <v>66118</v>
      </c>
      <c r="T59" s="474" t="s">
        <v>11</v>
      </c>
      <c r="U59" s="475" t="n">
        <v>58278</v>
      </c>
      <c r="V59" s="479" t="n">
        <v>-11.8575879488188</v>
      </c>
      <c r="W59" s="480"/>
    </row>
    <row r="60" s="481" customFormat="true" ht="18" hidden="false" customHeight="true" outlineLevel="0" collapsed="false">
      <c r="A60" s="471" t="s">
        <v>280</v>
      </c>
      <c r="B60" s="472" t="s">
        <v>11</v>
      </c>
      <c r="C60" s="473" t="s">
        <v>11</v>
      </c>
      <c r="D60" s="474" t="s">
        <v>11</v>
      </c>
      <c r="E60" s="475" t="n">
        <v>456967</v>
      </c>
      <c r="F60" s="476" t="n">
        <v>0.581008844050924</v>
      </c>
      <c r="G60" s="474" t="s">
        <v>11</v>
      </c>
      <c r="H60" s="475" t="n">
        <v>470385</v>
      </c>
      <c r="I60" s="476" t="n">
        <v>0.621717868651462</v>
      </c>
      <c r="J60" s="477" t="n">
        <v>2.93631706447073</v>
      </c>
      <c r="K60" s="472" t="s">
        <v>11</v>
      </c>
      <c r="L60" s="474" t="s">
        <v>11</v>
      </c>
      <c r="M60" s="475" t="n">
        <v>334783</v>
      </c>
      <c r="N60" s="474" t="s">
        <v>11</v>
      </c>
      <c r="O60" s="475" t="n">
        <v>360453</v>
      </c>
      <c r="P60" s="478" t="n">
        <v>7.66765337547008</v>
      </c>
      <c r="Q60" s="472" t="s">
        <v>11</v>
      </c>
      <c r="R60" s="474" t="s">
        <v>11</v>
      </c>
      <c r="S60" s="475" t="n">
        <v>122184</v>
      </c>
      <c r="T60" s="474" t="s">
        <v>11</v>
      </c>
      <c r="U60" s="475" t="n">
        <v>109932</v>
      </c>
      <c r="V60" s="479" t="n">
        <v>-10.0274995089373</v>
      </c>
      <c r="W60" s="480"/>
    </row>
    <row r="61" s="481" customFormat="true" ht="18" hidden="false" customHeight="true" outlineLevel="0" collapsed="false">
      <c r="A61" s="471"/>
      <c r="B61" s="472"/>
      <c r="C61" s="473"/>
      <c r="D61" s="474"/>
      <c r="E61" s="475"/>
      <c r="F61" s="476"/>
      <c r="G61" s="474"/>
      <c r="H61" s="475"/>
      <c r="I61" s="476"/>
      <c r="J61" s="477"/>
      <c r="K61" s="472"/>
      <c r="L61" s="474"/>
      <c r="M61" s="475"/>
      <c r="N61" s="474"/>
      <c r="O61" s="475"/>
      <c r="P61" s="478"/>
      <c r="Q61" s="472"/>
      <c r="R61" s="474"/>
      <c r="S61" s="475"/>
      <c r="T61" s="474"/>
      <c r="U61" s="475"/>
      <c r="V61" s="479"/>
      <c r="W61" s="480"/>
    </row>
    <row r="62" s="481" customFormat="true" ht="18" hidden="false" customHeight="true" outlineLevel="0" collapsed="false">
      <c r="A62" s="471" t="s">
        <v>281</v>
      </c>
      <c r="B62" s="472" t="s">
        <v>11</v>
      </c>
      <c r="C62" s="473" t="s">
        <v>11</v>
      </c>
      <c r="D62" s="474" t="s">
        <v>11</v>
      </c>
      <c r="E62" s="475" t="n">
        <v>667120</v>
      </c>
      <c r="F62" s="476" t="n">
        <v>0.848207025984923</v>
      </c>
      <c r="G62" s="474" t="s">
        <v>11</v>
      </c>
      <c r="H62" s="475" t="n">
        <v>641404</v>
      </c>
      <c r="I62" s="476" t="n">
        <v>0.847757321820471</v>
      </c>
      <c r="J62" s="477" t="n">
        <v>-3.8547787504497</v>
      </c>
      <c r="K62" s="472" t="s">
        <v>11</v>
      </c>
      <c r="L62" s="474" t="s">
        <v>11</v>
      </c>
      <c r="M62" s="475" t="n">
        <v>540080</v>
      </c>
      <c r="N62" s="474" t="s">
        <v>11</v>
      </c>
      <c r="O62" s="475" t="n">
        <v>502152</v>
      </c>
      <c r="P62" s="478" t="n">
        <v>-7.02266330913939</v>
      </c>
      <c r="Q62" s="472" t="s">
        <v>11</v>
      </c>
      <c r="R62" s="474" t="s">
        <v>11</v>
      </c>
      <c r="S62" s="475" t="n">
        <v>127040</v>
      </c>
      <c r="T62" s="474" t="s">
        <v>11</v>
      </c>
      <c r="U62" s="475" t="n">
        <v>139252</v>
      </c>
      <c r="V62" s="479" t="n">
        <v>9.61272040302268</v>
      </c>
      <c r="W62" s="480"/>
    </row>
    <row r="63" s="481" customFormat="true" ht="18" hidden="false" customHeight="true" outlineLevel="0" collapsed="false">
      <c r="A63" s="471" t="s">
        <v>282</v>
      </c>
      <c r="B63" s="472" t="s">
        <v>11</v>
      </c>
      <c r="C63" s="473" t="s">
        <v>11</v>
      </c>
      <c r="D63" s="474" t="s">
        <v>11</v>
      </c>
      <c r="E63" s="475" t="n">
        <v>745741</v>
      </c>
      <c r="F63" s="476" t="n">
        <v>0.948169378470173</v>
      </c>
      <c r="G63" s="474" t="s">
        <v>11</v>
      </c>
      <c r="H63" s="475" t="n">
        <v>742203</v>
      </c>
      <c r="I63" s="476" t="n">
        <v>0.980985506057211</v>
      </c>
      <c r="J63" s="477" t="n">
        <v>-0.474427448671861</v>
      </c>
      <c r="K63" s="472" t="s">
        <v>11</v>
      </c>
      <c r="L63" s="474" t="s">
        <v>11</v>
      </c>
      <c r="M63" s="475" t="n">
        <v>664860</v>
      </c>
      <c r="N63" s="474" t="s">
        <v>11</v>
      </c>
      <c r="O63" s="475" t="n">
        <v>680410</v>
      </c>
      <c r="P63" s="478" t="n">
        <v>2.33883825166201</v>
      </c>
      <c r="Q63" s="472" t="s">
        <v>11</v>
      </c>
      <c r="R63" s="474" t="s">
        <v>11</v>
      </c>
      <c r="S63" s="475" t="n">
        <v>80881</v>
      </c>
      <c r="T63" s="474" t="s">
        <v>11</v>
      </c>
      <c r="U63" s="475" t="n">
        <v>61793</v>
      </c>
      <c r="V63" s="479" t="n">
        <v>-23.6001038562827</v>
      </c>
      <c r="W63" s="480"/>
    </row>
    <row r="64" s="481" customFormat="true" ht="8.25" hidden="false" customHeight="true" outlineLevel="0" collapsed="false">
      <c r="A64" s="482"/>
      <c r="B64" s="483"/>
      <c r="C64" s="484"/>
      <c r="D64" s="484"/>
      <c r="E64" s="483"/>
      <c r="F64" s="484"/>
      <c r="G64" s="484"/>
      <c r="H64" s="483"/>
      <c r="I64" s="484"/>
      <c r="J64" s="484"/>
      <c r="K64" s="483"/>
      <c r="L64" s="484"/>
      <c r="M64" s="483"/>
      <c r="N64" s="484"/>
      <c r="O64" s="483"/>
      <c r="P64" s="485"/>
      <c r="Q64" s="483"/>
      <c r="R64" s="484"/>
      <c r="S64" s="483"/>
      <c r="T64" s="484"/>
      <c r="U64" s="483"/>
      <c r="V64" s="486"/>
      <c r="W64" s="480"/>
    </row>
    <row r="65" customFormat="false" ht="18" hidden="false" customHeight="true" outlineLevel="0" collapsed="false">
      <c r="A65" s="410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379861111111111" bottom="0.2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T13" activeCellId="0" sqref="T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true" outlineLevel="0" max="2" min="2" style="1" width="14.62"/>
    <col collapsed="false" customWidth="true" hidden="tru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true" outlineLevel="0" max="11" min="11" style="1" width="14.62"/>
    <col collapsed="false" customWidth="true" hidden="tru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true" outlineLevel="0" max="17" min="17" style="1" width="14.62"/>
    <col collapsed="false" customWidth="true" hidden="tru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487" width="8.99"/>
  </cols>
  <sheetData>
    <row r="1" s="461" customFormat="true" ht="25.5" hidden="false" customHeight="false" outlineLevel="0" collapsed="false">
      <c r="A1" s="460" t="s">
        <v>283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460"/>
      <c r="T1" s="460"/>
      <c r="U1" s="460"/>
      <c r="V1" s="460"/>
    </row>
    <row r="2" s="5" customFormat="true" ht="19.5" hidden="false" customHeight="false" outlineLevel="0" collapsed="false"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  <c r="U2" s="414"/>
      <c r="V2" s="462" t="s">
        <v>205</v>
      </c>
    </row>
    <row r="3" s="5" customFormat="true" ht="27.75" hidden="false" customHeight="true" outlineLevel="0" collapsed="false">
      <c r="A3" s="185"/>
      <c r="B3" s="413" t="s">
        <v>284</v>
      </c>
      <c r="C3" s="413"/>
      <c r="D3" s="413"/>
      <c r="E3" s="413"/>
      <c r="F3" s="413"/>
      <c r="G3" s="413"/>
      <c r="H3" s="413"/>
      <c r="I3" s="413"/>
      <c r="J3" s="413"/>
      <c r="K3" s="413" t="s">
        <v>285</v>
      </c>
      <c r="L3" s="413"/>
      <c r="M3" s="413"/>
      <c r="N3" s="413"/>
      <c r="O3" s="413"/>
      <c r="P3" s="413"/>
      <c r="Q3" s="463" t="s">
        <v>286</v>
      </c>
      <c r="R3" s="463"/>
      <c r="S3" s="463"/>
      <c r="T3" s="463"/>
      <c r="U3" s="463"/>
      <c r="V3" s="463"/>
      <c r="W3" s="224"/>
    </row>
    <row r="4" s="5" customFormat="true" ht="23.25" hidden="false" customHeight="true" outlineLevel="0" collapsed="false">
      <c r="A4" s="465"/>
      <c r="B4" s="466" t="s">
        <v>232</v>
      </c>
      <c r="C4" s="466"/>
      <c r="D4" s="466"/>
      <c r="E4" s="467" t="s">
        <v>233</v>
      </c>
      <c r="F4" s="467"/>
      <c r="G4" s="467"/>
      <c r="H4" s="466" t="s">
        <v>234</v>
      </c>
      <c r="I4" s="466"/>
      <c r="J4" s="466"/>
      <c r="K4" s="466" t="s">
        <v>232</v>
      </c>
      <c r="L4" s="466"/>
      <c r="M4" s="467" t="s">
        <v>233</v>
      </c>
      <c r="N4" s="467"/>
      <c r="O4" s="466" t="s">
        <v>234</v>
      </c>
      <c r="P4" s="466"/>
      <c r="Q4" s="466" t="s">
        <v>232</v>
      </c>
      <c r="R4" s="466"/>
      <c r="S4" s="467" t="s">
        <v>233</v>
      </c>
      <c r="T4" s="467"/>
      <c r="U4" s="488" t="s">
        <v>234</v>
      </c>
      <c r="V4" s="488"/>
      <c r="W4" s="224"/>
    </row>
    <row r="5" s="1" customFormat="true" ht="18" hidden="false" customHeight="true" outlineLevel="0" collapsed="false">
      <c r="A5" s="261"/>
      <c r="B5" s="38"/>
      <c r="C5" s="169" t="s">
        <v>18</v>
      </c>
      <c r="D5" s="110" t="s">
        <v>19</v>
      </c>
      <c r="E5" s="38"/>
      <c r="F5" s="169" t="s">
        <v>18</v>
      </c>
      <c r="G5" s="110" t="s">
        <v>19</v>
      </c>
      <c r="H5" s="38"/>
      <c r="I5" s="169" t="s">
        <v>18</v>
      </c>
      <c r="J5" s="110" t="s">
        <v>19</v>
      </c>
      <c r="K5" s="38"/>
      <c r="L5" s="110" t="s">
        <v>19</v>
      </c>
      <c r="M5" s="38"/>
      <c r="N5" s="110" t="s">
        <v>19</v>
      </c>
      <c r="O5" s="38"/>
      <c r="P5" s="110" t="s">
        <v>19</v>
      </c>
      <c r="Q5" s="38"/>
      <c r="R5" s="110" t="s">
        <v>19</v>
      </c>
      <c r="S5" s="38"/>
      <c r="T5" s="110" t="s">
        <v>19</v>
      </c>
      <c r="U5" s="38"/>
      <c r="V5" s="112" t="s">
        <v>19</v>
      </c>
      <c r="W5" s="436"/>
    </row>
    <row r="6" s="1" customFormat="true" ht="18" hidden="false" customHeight="true" outlineLevel="0" collapsed="false">
      <c r="A6" s="468" t="s">
        <v>235</v>
      </c>
      <c r="B6" s="198" t="s">
        <v>11</v>
      </c>
      <c r="C6" s="199" t="s">
        <v>11</v>
      </c>
      <c r="D6" s="200" t="s">
        <v>11</v>
      </c>
      <c r="E6" s="209" t="n">
        <v>78650610</v>
      </c>
      <c r="F6" s="205" t="n">
        <v>100</v>
      </c>
      <c r="G6" s="200" t="s">
        <v>11</v>
      </c>
      <c r="H6" s="198" t="n">
        <v>75658916</v>
      </c>
      <c r="I6" s="205" t="n">
        <v>100</v>
      </c>
      <c r="J6" s="469" t="n">
        <v>-3.80377723707419</v>
      </c>
      <c r="K6" s="198" t="s">
        <v>11</v>
      </c>
      <c r="L6" s="200" t="s">
        <v>11</v>
      </c>
      <c r="M6" s="209" t="n">
        <v>57564967</v>
      </c>
      <c r="N6" s="200" t="s">
        <v>11</v>
      </c>
      <c r="O6" s="209" t="n">
        <v>54388089</v>
      </c>
      <c r="P6" s="469" t="n">
        <v>-5.51876977537397</v>
      </c>
      <c r="Q6" s="198" t="s">
        <v>11</v>
      </c>
      <c r="R6" s="200" t="s">
        <v>11</v>
      </c>
      <c r="S6" s="209" t="n">
        <v>21085643</v>
      </c>
      <c r="T6" s="200" t="s">
        <v>11</v>
      </c>
      <c r="U6" s="209" t="n">
        <v>21270827</v>
      </c>
      <c r="V6" s="206" t="n">
        <v>0.878246871579876</v>
      </c>
      <c r="W6" s="435"/>
    </row>
    <row r="7" s="1" customFormat="true" ht="18" hidden="false" customHeight="true" outlineLevel="0" collapsed="false">
      <c r="A7" s="468"/>
      <c r="B7" s="198"/>
      <c r="C7" s="199"/>
      <c r="D7" s="200"/>
      <c r="E7" s="209"/>
      <c r="F7" s="205"/>
      <c r="G7" s="200"/>
      <c r="H7" s="198"/>
      <c r="I7" s="205"/>
      <c r="J7" s="470"/>
      <c r="K7" s="198"/>
      <c r="L7" s="200"/>
      <c r="M7" s="209"/>
      <c r="N7" s="200"/>
      <c r="O7" s="209"/>
      <c r="P7" s="469"/>
      <c r="Q7" s="198"/>
      <c r="R7" s="200"/>
      <c r="S7" s="209"/>
      <c r="T7" s="200"/>
      <c r="U7" s="209"/>
      <c r="V7" s="206"/>
      <c r="W7" s="435"/>
    </row>
    <row r="8" s="481" customFormat="true" ht="18" hidden="false" customHeight="true" outlineLevel="0" collapsed="false">
      <c r="A8" s="471" t="s">
        <v>236</v>
      </c>
      <c r="B8" s="472" t="s">
        <v>11</v>
      </c>
      <c r="C8" s="473" t="s">
        <v>11</v>
      </c>
      <c r="D8" s="474" t="s">
        <v>11</v>
      </c>
      <c r="E8" s="475" t="n">
        <v>3354988</v>
      </c>
      <c r="F8" s="476" t="n">
        <v>4.26568592411426</v>
      </c>
      <c r="G8" s="474" t="s">
        <v>11</v>
      </c>
      <c r="H8" s="472" t="n">
        <v>3464854</v>
      </c>
      <c r="I8" s="476" t="n">
        <v>4.57957129599901</v>
      </c>
      <c r="J8" s="477" t="n">
        <v>3.27470619865109</v>
      </c>
      <c r="K8" s="472" t="s">
        <v>11</v>
      </c>
      <c r="L8" s="474" t="s">
        <v>11</v>
      </c>
      <c r="M8" s="475" t="n">
        <v>2073823</v>
      </c>
      <c r="N8" s="474" t="s">
        <v>11</v>
      </c>
      <c r="O8" s="475" t="n">
        <v>2092769</v>
      </c>
      <c r="P8" s="478" t="n">
        <v>0.913578449076894</v>
      </c>
      <c r="Q8" s="472" t="s">
        <v>11</v>
      </c>
      <c r="R8" s="474" t="s">
        <v>11</v>
      </c>
      <c r="S8" s="475" t="n">
        <v>1281165</v>
      </c>
      <c r="T8" s="474" t="s">
        <v>11</v>
      </c>
      <c r="U8" s="475" t="n">
        <v>1372085</v>
      </c>
      <c r="V8" s="479" t="n">
        <v>7.09666592515406</v>
      </c>
      <c r="W8" s="480"/>
    </row>
    <row r="9" s="481" customFormat="true" ht="18" hidden="false" customHeight="true" outlineLevel="0" collapsed="false">
      <c r="A9" s="471" t="s">
        <v>237</v>
      </c>
      <c r="B9" s="472" t="s">
        <v>11</v>
      </c>
      <c r="C9" s="473" t="s">
        <v>11</v>
      </c>
      <c r="D9" s="474" t="s">
        <v>11</v>
      </c>
      <c r="E9" s="475" t="n">
        <v>805501</v>
      </c>
      <c r="F9" s="476" t="n">
        <v>1.02415098878445</v>
      </c>
      <c r="G9" s="474" t="s">
        <v>11</v>
      </c>
      <c r="H9" s="472" t="n">
        <v>795743</v>
      </c>
      <c r="I9" s="476" t="n">
        <v>1.05175046388452</v>
      </c>
      <c r="J9" s="477" t="n">
        <v>-1.21141997340786</v>
      </c>
      <c r="K9" s="472" t="s">
        <v>11</v>
      </c>
      <c r="L9" s="474" t="s">
        <v>11</v>
      </c>
      <c r="M9" s="475" t="n">
        <v>549667</v>
      </c>
      <c r="N9" s="474" t="s">
        <v>11</v>
      </c>
      <c r="O9" s="475" t="n">
        <v>536157</v>
      </c>
      <c r="P9" s="478" t="n">
        <v>-2.45785175388008</v>
      </c>
      <c r="Q9" s="472" t="s">
        <v>11</v>
      </c>
      <c r="R9" s="474" t="s">
        <v>11</v>
      </c>
      <c r="S9" s="475" t="n">
        <v>255834</v>
      </c>
      <c r="T9" s="474" t="s">
        <v>11</v>
      </c>
      <c r="U9" s="475" t="n">
        <v>259586</v>
      </c>
      <c r="V9" s="479" t="n">
        <v>1.46657598286389</v>
      </c>
      <c r="W9" s="480"/>
    </row>
    <row r="10" s="481" customFormat="true" ht="18" hidden="false" customHeight="true" outlineLevel="0" collapsed="false">
      <c r="A10" s="471" t="s">
        <v>238</v>
      </c>
      <c r="B10" s="472" t="s">
        <v>11</v>
      </c>
      <c r="C10" s="473" t="s">
        <v>11</v>
      </c>
      <c r="D10" s="474" t="s">
        <v>11</v>
      </c>
      <c r="E10" s="475" t="n">
        <v>1129497</v>
      </c>
      <c r="F10" s="476" t="n">
        <v>1.43609439265633</v>
      </c>
      <c r="G10" s="474" t="s">
        <v>11</v>
      </c>
      <c r="H10" s="472" t="n">
        <v>991619</v>
      </c>
      <c r="I10" s="476" t="n">
        <v>1.31064394314082</v>
      </c>
      <c r="J10" s="477" t="n">
        <v>-12.2070266676228</v>
      </c>
      <c r="K10" s="472" t="s">
        <v>11</v>
      </c>
      <c r="L10" s="474" t="s">
        <v>11</v>
      </c>
      <c r="M10" s="475" t="n">
        <v>572073</v>
      </c>
      <c r="N10" s="474" t="s">
        <v>11</v>
      </c>
      <c r="O10" s="475" t="n">
        <v>524155</v>
      </c>
      <c r="P10" s="478" t="n">
        <v>-8.37620373623645</v>
      </c>
      <c r="Q10" s="472" t="s">
        <v>11</v>
      </c>
      <c r="R10" s="474" t="s">
        <v>11</v>
      </c>
      <c r="S10" s="475" t="n">
        <v>557424</v>
      </c>
      <c r="T10" s="474" t="s">
        <v>11</v>
      </c>
      <c r="U10" s="475" t="n">
        <v>467464</v>
      </c>
      <c r="V10" s="479" t="n">
        <v>-16.1385229197164</v>
      </c>
      <c r="W10" s="480"/>
    </row>
    <row r="11" s="481" customFormat="true" ht="18" hidden="false" customHeight="true" outlineLevel="0" collapsed="false">
      <c r="A11" s="471" t="s">
        <v>239</v>
      </c>
      <c r="B11" s="472" t="s">
        <v>11</v>
      </c>
      <c r="C11" s="473" t="s">
        <v>11</v>
      </c>
      <c r="D11" s="474" t="s">
        <v>11</v>
      </c>
      <c r="E11" s="475" t="n">
        <v>1776709</v>
      </c>
      <c r="F11" s="476" t="n">
        <v>2.25898947255463</v>
      </c>
      <c r="G11" s="474" t="s">
        <v>11</v>
      </c>
      <c r="H11" s="472" t="n">
        <v>1651169</v>
      </c>
      <c r="I11" s="476" t="n">
        <v>2.18238521947631</v>
      </c>
      <c r="J11" s="477" t="n">
        <v>-7.06587291447278</v>
      </c>
      <c r="K11" s="472" t="s">
        <v>11</v>
      </c>
      <c r="L11" s="474" t="s">
        <v>11</v>
      </c>
      <c r="M11" s="475" t="n">
        <v>1012370</v>
      </c>
      <c r="N11" s="474" t="s">
        <v>11</v>
      </c>
      <c r="O11" s="475" t="n">
        <v>979763</v>
      </c>
      <c r="P11" s="478" t="n">
        <v>-3.22085798670446</v>
      </c>
      <c r="Q11" s="472" t="s">
        <v>11</v>
      </c>
      <c r="R11" s="474" t="s">
        <v>11</v>
      </c>
      <c r="S11" s="475" t="n">
        <v>764339</v>
      </c>
      <c r="T11" s="474" t="s">
        <v>11</v>
      </c>
      <c r="U11" s="475" t="n">
        <v>671406</v>
      </c>
      <c r="V11" s="479" t="n">
        <v>-12.1586102501639</v>
      </c>
      <c r="W11" s="480"/>
    </row>
    <row r="12" s="481" customFormat="true" ht="18" hidden="false" customHeight="true" outlineLevel="0" collapsed="false">
      <c r="A12" s="471" t="s">
        <v>240</v>
      </c>
      <c r="B12" s="472" t="s">
        <v>11</v>
      </c>
      <c r="C12" s="473" t="s">
        <v>11</v>
      </c>
      <c r="D12" s="474" t="s">
        <v>11</v>
      </c>
      <c r="E12" s="475" t="n">
        <v>598156</v>
      </c>
      <c r="F12" s="476" t="n">
        <v>0.760523027094132</v>
      </c>
      <c r="G12" s="474" t="s">
        <v>11</v>
      </c>
      <c r="H12" s="472" t="n">
        <v>628228</v>
      </c>
      <c r="I12" s="476" t="n">
        <v>0.8303423221131</v>
      </c>
      <c r="J12" s="477" t="n">
        <v>5.02745103284093</v>
      </c>
      <c r="K12" s="472" t="s">
        <v>11</v>
      </c>
      <c r="L12" s="474" t="s">
        <v>11</v>
      </c>
      <c r="M12" s="475" t="n">
        <v>352171</v>
      </c>
      <c r="N12" s="474" t="s">
        <v>11</v>
      </c>
      <c r="O12" s="475" t="n">
        <v>354175</v>
      </c>
      <c r="P12" s="478" t="n">
        <v>0.569041743925538</v>
      </c>
      <c r="Q12" s="472" t="s">
        <v>11</v>
      </c>
      <c r="R12" s="474" t="s">
        <v>11</v>
      </c>
      <c r="S12" s="475" t="n">
        <v>245985</v>
      </c>
      <c r="T12" s="474" t="s">
        <v>11</v>
      </c>
      <c r="U12" s="475" t="n">
        <v>274053</v>
      </c>
      <c r="V12" s="479" t="n">
        <v>11.4104518568205</v>
      </c>
      <c r="W12" s="480"/>
    </row>
    <row r="13" s="481" customFormat="true" ht="18" hidden="false" customHeight="true" outlineLevel="0" collapsed="false">
      <c r="A13" s="471"/>
      <c r="B13" s="472"/>
      <c r="C13" s="473"/>
      <c r="D13" s="474"/>
      <c r="E13" s="475"/>
      <c r="F13" s="476"/>
      <c r="G13" s="474"/>
      <c r="H13" s="472"/>
      <c r="I13" s="476"/>
      <c r="J13" s="477"/>
      <c r="K13" s="472"/>
      <c r="L13" s="474"/>
      <c r="M13" s="475"/>
      <c r="N13" s="474"/>
      <c r="O13" s="475"/>
      <c r="P13" s="478"/>
      <c r="Q13" s="472"/>
      <c r="R13" s="474"/>
      <c r="S13" s="475"/>
      <c r="T13" s="474"/>
      <c r="U13" s="475"/>
      <c r="V13" s="479"/>
      <c r="W13" s="480"/>
    </row>
    <row r="14" s="481" customFormat="true" ht="18" hidden="false" customHeight="true" outlineLevel="0" collapsed="false">
      <c r="A14" s="471" t="s">
        <v>241</v>
      </c>
      <c r="B14" s="472" t="s">
        <v>11</v>
      </c>
      <c r="C14" s="473" t="s">
        <v>11</v>
      </c>
      <c r="D14" s="474" t="s">
        <v>11</v>
      </c>
      <c r="E14" s="475" t="n">
        <v>660399</v>
      </c>
      <c r="F14" s="476" t="n">
        <v>0.839661637716478</v>
      </c>
      <c r="G14" s="474" t="s">
        <v>11</v>
      </c>
      <c r="H14" s="472" t="n">
        <v>653744</v>
      </c>
      <c r="I14" s="476" t="n">
        <v>0.864067362530016</v>
      </c>
      <c r="J14" s="477" t="n">
        <v>-1.00772411829819</v>
      </c>
      <c r="K14" s="472" t="s">
        <v>11</v>
      </c>
      <c r="L14" s="474" t="s">
        <v>11</v>
      </c>
      <c r="M14" s="475" t="n">
        <v>441732</v>
      </c>
      <c r="N14" s="474" t="s">
        <v>11</v>
      </c>
      <c r="O14" s="475" t="n">
        <v>418892</v>
      </c>
      <c r="P14" s="478" t="n">
        <v>-5.17055590267403</v>
      </c>
      <c r="Q14" s="472" t="s">
        <v>11</v>
      </c>
      <c r="R14" s="474" t="s">
        <v>11</v>
      </c>
      <c r="S14" s="475" t="n">
        <v>218667</v>
      </c>
      <c r="T14" s="474" t="s">
        <v>11</v>
      </c>
      <c r="U14" s="475" t="n">
        <v>234851</v>
      </c>
      <c r="V14" s="479" t="n">
        <v>7.4012082298655</v>
      </c>
      <c r="W14" s="480"/>
    </row>
    <row r="15" s="481" customFormat="true" ht="18" hidden="false" customHeight="true" outlineLevel="0" collapsed="false">
      <c r="A15" s="471" t="s">
        <v>242</v>
      </c>
      <c r="B15" s="472" t="s">
        <v>11</v>
      </c>
      <c r="C15" s="473" t="s">
        <v>11</v>
      </c>
      <c r="D15" s="474" t="s">
        <v>11</v>
      </c>
      <c r="E15" s="475" t="n">
        <v>2096332</v>
      </c>
      <c r="F15" s="476" t="n">
        <v>2.66537284326212</v>
      </c>
      <c r="G15" s="474" t="s">
        <v>11</v>
      </c>
      <c r="H15" s="472" t="n">
        <v>2009692</v>
      </c>
      <c r="I15" s="476" t="n">
        <v>2.65625270126789</v>
      </c>
      <c r="J15" s="477" t="n">
        <v>-4.13293314226945</v>
      </c>
      <c r="K15" s="472" t="s">
        <v>11</v>
      </c>
      <c r="L15" s="474" t="s">
        <v>11</v>
      </c>
      <c r="M15" s="475" t="n">
        <v>1142270</v>
      </c>
      <c r="N15" s="474" t="s">
        <v>11</v>
      </c>
      <c r="O15" s="475" t="n">
        <v>1001194</v>
      </c>
      <c r="P15" s="478" t="n">
        <v>-12.3504950668406</v>
      </c>
      <c r="Q15" s="472" t="s">
        <v>11</v>
      </c>
      <c r="R15" s="474" t="s">
        <v>11</v>
      </c>
      <c r="S15" s="475" t="n">
        <v>954062</v>
      </c>
      <c r="T15" s="474" t="s">
        <v>11</v>
      </c>
      <c r="U15" s="475" t="n">
        <v>1008498</v>
      </c>
      <c r="V15" s="479" t="n">
        <v>5.70570885330304</v>
      </c>
      <c r="W15" s="480"/>
    </row>
    <row r="16" s="481" customFormat="true" ht="18" hidden="false" customHeight="true" outlineLevel="0" collapsed="false">
      <c r="A16" s="471" t="s">
        <v>243</v>
      </c>
      <c r="B16" s="472" t="s">
        <v>11</v>
      </c>
      <c r="C16" s="473" t="s">
        <v>11</v>
      </c>
      <c r="D16" s="474" t="s">
        <v>11</v>
      </c>
      <c r="E16" s="475" t="n">
        <v>1710744</v>
      </c>
      <c r="F16" s="476" t="n">
        <v>2.17511854008507</v>
      </c>
      <c r="G16" s="474" t="s">
        <v>11</v>
      </c>
      <c r="H16" s="472" t="n">
        <v>1788869</v>
      </c>
      <c r="I16" s="476" t="n">
        <v>2.36438624100826</v>
      </c>
      <c r="J16" s="477" t="n">
        <v>4.56672652366457</v>
      </c>
      <c r="K16" s="472" t="s">
        <v>11</v>
      </c>
      <c r="L16" s="474" t="s">
        <v>11</v>
      </c>
      <c r="M16" s="475" t="n">
        <v>1237554</v>
      </c>
      <c r="N16" s="474" t="s">
        <v>11</v>
      </c>
      <c r="O16" s="475" t="n">
        <v>1332092</v>
      </c>
      <c r="P16" s="478" t="n">
        <v>7.63910100084522</v>
      </c>
      <c r="Q16" s="472" t="s">
        <v>11</v>
      </c>
      <c r="R16" s="474" t="s">
        <v>11</v>
      </c>
      <c r="S16" s="475" t="n">
        <v>473190</v>
      </c>
      <c r="T16" s="474" t="s">
        <v>11</v>
      </c>
      <c r="U16" s="475" t="n">
        <v>456777</v>
      </c>
      <c r="V16" s="479" t="n">
        <v>-3.46858555759843</v>
      </c>
      <c r="W16" s="480"/>
    </row>
    <row r="17" s="481" customFormat="true" ht="18" hidden="false" customHeight="true" outlineLevel="0" collapsed="false">
      <c r="A17" s="471" t="s">
        <v>244</v>
      </c>
      <c r="B17" s="472" t="s">
        <v>11</v>
      </c>
      <c r="C17" s="473" t="s">
        <v>11</v>
      </c>
      <c r="D17" s="474" t="s">
        <v>11</v>
      </c>
      <c r="E17" s="475" t="n">
        <v>1050231</v>
      </c>
      <c r="F17" s="476" t="n">
        <v>1.33531195752964</v>
      </c>
      <c r="G17" s="474" t="s">
        <v>11</v>
      </c>
      <c r="H17" s="472" t="n">
        <v>1026155</v>
      </c>
      <c r="I17" s="476" t="n">
        <v>1.35629090958692</v>
      </c>
      <c r="J17" s="477" t="n">
        <v>-2.29244804238306</v>
      </c>
      <c r="K17" s="472" t="s">
        <v>11</v>
      </c>
      <c r="L17" s="474" t="s">
        <v>11</v>
      </c>
      <c r="M17" s="475" t="n">
        <v>819259</v>
      </c>
      <c r="N17" s="474" t="s">
        <v>11</v>
      </c>
      <c r="O17" s="475" t="n">
        <v>741230</v>
      </c>
      <c r="P17" s="478" t="n">
        <v>-9.52433845706914</v>
      </c>
      <c r="Q17" s="472" t="s">
        <v>11</v>
      </c>
      <c r="R17" s="474" t="s">
        <v>11</v>
      </c>
      <c r="S17" s="475" t="n">
        <v>230973</v>
      </c>
      <c r="T17" s="474" t="s">
        <v>11</v>
      </c>
      <c r="U17" s="475" t="n">
        <v>284925</v>
      </c>
      <c r="V17" s="479" t="n">
        <v>23.3585743788235</v>
      </c>
      <c r="W17" s="480"/>
    </row>
    <row r="18" s="481" customFormat="true" ht="18" hidden="false" customHeight="true" outlineLevel="0" collapsed="false">
      <c r="A18" s="471" t="s">
        <v>245</v>
      </c>
      <c r="B18" s="472" t="s">
        <v>11</v>
      </c>
      <c r="C18" s="473" t="s">
        <v>11</v>
      </c>
      <c r="D18" s="474" t="s">
        <v>11</v>
      </c>
      <c r="E18" s="475" t="n">
        <v>1183030</v>
      </c>
      <c r="F18" s="476" t="n">
        <v>1.50415870900429</v>
      </c>
      <c r="G18" s="474" t="s">
        <v>11</v>
      </c>
      <c r="H18" s="472" t="n">
        <v>1070607</v>
      </c>
      <c r="I18" s="476" t="n">
        <v>1.41504406433737</v>
      </c>
      <c r="J18" s="477" t="n">
        <v>-9.5029711841627</v>
      </c>
      <c r="K18" s="472" t="s">
        <v>11</v>
      </c>
      <c r="L18" s="474" t="s">
        <v>11</v>
      </c>
      <c r="M18" s="475" t="n">
        <v>869767</v>
      </c>
      <c r="N18" s="474" t="s">
        <v>11</v>
      </c>
      <c r="O18" s="475" t="n">
        <v>775733</v>
      </c>
      <c r="P18" s="478" t="n">
        <v>-10.8114012143482</v>
      </c>
      <c r="Q18" s="472" t="s">
        <v>11</v>
      </c>
      <c r="R18" s="474" t="s">
        <v>11</v>
      </c>
      <c r="S18" s="475" t="n">
        <v>313263</v>
      </c>
      <c r="T18" s="474" t="s">
        <v>11</v>
      </c>
      <c r="U18" s="475" t="n">
        <v>294874</v>
      </c>
      <c r="V18" s="479" t="n">
        <v>-5.87014744799099</v>
      </c>
      <c r="W18" s="480"/>
    </row>
    <row r="19" s="481" customFormat="true" ht="18" hidden="false" customHeight="true" outlineLevel="0" collapsed="false">
      <c r="A19" s="471"/>
      <c r="B19" s="472"/>
      <c r="C19" s="473"/>
      <c r="D19" s="474"/>
      <c r="E19" s="475"/>
      <c r="F19" s="476"/>
      <c r="G19" s="474"/>
      <c r="H19" s="472"/>
      <c r="I19" s="476"/>
      <c r="J19" s="477"/>
      <c r="K19" s="472"/>
      <c r="L19" s="474"/>
      <c r="M19" s="475"/>
      <c r="N19" s="474"/>
      <c r="O19" s="475"/>
      <c r="P19" s="478"/>
      <c r="Q19" s="472"/>
      <c r="R19" s="474"/>
      <c r="S19" s="475"/>
      <c r="T19" s="474"/>
      <c r="U19" s="475"/>
      <c r="V19" s="479"/>
      <c r="W19" s="480"/>
    </row>
    <row r="20" s="481" customFormat="true" ht="18" hidden="false" customHeight="true" outlineLevel="0" collapsed="false">
      <c r="A20" s="471" t="s">
        <v>246</v>
      </c>
      <c r="B20" s="472" t="s">
        <v>11</v>
      </c>
      <c r="C20" s="473" t="s">
        <v>11</v>
      </c>
      <c r="D20" s="474" t="s">
        <v>11</v>
      </c>
      <c r="E20" s="475" t="n">
        <v>3035381</v>
      </c>
      <c r="F20" s="476" t="n">
        <v>3.85932289654206</v>
      </c>
      <c r="G20" s="474" t="s">
        <v>11</v>
      </c>
      <c r="H20" s="472" t="n">
        <v>3008209</v>
      </c>
      <c r="I20" s="476" t="n">
        <v>3.97601387786206</v>
      </c>
      <c r="J20" s="477" t="n">
        <v>-0.895175926844104</v>
      </c>
      <c r="K20" s="472" t="s">
        <v>11</v>
      </c>
      <c r="L20" s="474" t="s">
        <v>11</v>
      </c>
      <c r="M20" s="475" t="n">
        <v>2420714</v>
      </c>
      <c r="N20" s="474" t="s">
        <v>11</v>
      </c>
      <c r="O20" s="475" t="n">
        <v>2345402</v>
      </c>
      <c r="P20" s="478" t="n">
        <v>-3.11114819842409</v>
      </c>
      <c r="Q20" s="472" t="s">
        <v>11</v>
      </c>
      <c r="R20" s="474" t="s">
        <v>11</v>
      </c>
      <c r="S20" s="475" t="n">
        <v>614666</v>
      </c>
      <c r="T20" s="474" t="s">
        <v>11</v>
      </c>
      <c r="U20" s="475" t="n">
        <v>662807</v>
      </c>
      <c r="V20" s="479" t="n">
        <v>7.83205838618046</v>
      </c>
      <c r="W20" s="480"/>
    </row>
    <row r="21" s="481" customFormat="true" ht="18" hidden="false" customHeight="true" outlineLevel="0" collapsed="false">
      <c r="A21" s="471" t="s">
        <v>247</v>
      </c>
      <c r="B21" s="472" t="s">
        <v>11</v>
      </c>
      <c r="C21" s="473" t="s">
        <v>11</v>
      </c>
      <c r="D21" s="474" t="s">
        <v>11</v>
      </c>
      <c r="E21" s="475" t="n">
        <v>3088895</v>
      </c>
      <c r="F21" s="476" t="n">
        <v>3.92736305541686</v>
      </c>
      <c r="G21" s="474" t="s">
        <v>11</v>
      </c>
      <c r="H21" s="472" t="n">
        <v>3148567</v>
      </c>
      <c r="I21" s="476" t="n">
        <v>4.16152803458088</v>
      </c>
      <c r="J21" s="477" t="n">
        <v>1.93182351617649</v>
      </c>
      <c r="K21" s="472" t="s">
        <v>11</v>
      </c>
      <c r="L21" s="474" t="s">
        <v>11</v>
      </c>
      <c r="M21" s="475" t="n">
        <v>2519827</v>
      </c>
      <c r="N21" s="474" t="s">
        <v>11</v>
      </c>
      <c r="O21" s="475" t="n">
        <v>2545240</v>
      </c>
      <c r="P21" s="478" t="n">
        <v>1.0085216167618</v>
      </c>
      <c r="Q21" s="472" t="s">
        <v>11</v>
      </c>
      <c r="R21" s="474" t="s">
        <v>11</v>
      </c>
      <c r="S21" s="475" t="n">
        <v>569069</v>
      </c>
      <c r="T21" s="474" t="s">
        <v>11</v>
      </c>
      <c r="U21" s="475" t="n">
        <v>603327</v>
      </c>
      <c r="V21" s="479" t="n">
        <v>6.02000811852341</v>
      </c>
      <c r="W21" s="480"/>
    </row>
    <row r="22" s="481" customFormat="true" ht="18" hidden="false" customHeight="true" outlineLevel="0" collapsed="false">
      <c r="A22" s="471" t="s">
        <v>248</v>
      </c>
      <c r="B22" s="472" t="s">
        <v>11</v>
      </c>
      <c r="C22" s="473" t="s">
        <v>11</v>
      </c>
      <c r="D22" s="474" t="s">
        <v>11</v>
      </c>
      <c r="E22" s="475" t="n">
        <v>11470506</v>
      </c>
      <c r="F22" s="476" t="n">
        <v>14.5841284638479</v>
      </c>
      <c r="G22" s="474" t="s">
        <v>11</v>
      </c>
      <c r="H22" s="472" t="n">
        <v>9571250</v>
      </c>
      <c r="I22" s="476" t="n">
        <v>12.6505248898887</v>
      </c>
      <c r="J22" s="477" t="n">
        <v>-16.5577351164805</v>
      </c>
      <c r="K22" s="472" t="s">
        <v>11</v>
      </c>
      <c r="L22" s="474" t="s">
        <v>11</v>
      </c>
      <c r="M22" s="475" t="n">
        <v>8841929</v>
      </c>
      <c r="N22" s="474" t="s">
        <v>11</v>
      </c>
      <c r="O22" s="475" t="n">
        <v>7352278</v>
      </c>
      <c r="P22" s="478" t="n">
        <v>-16.8475793008517</v>
      </c>
      <c r="Q22" s="472" t="s">
        <v>11</v>
      </c>
      <c r="R22" s="474" t="s">
        <v>11</v>
      </c>
      <c r="S22" s="475" t="n">
        <v>2628577</v>
      </c>
      <c r="T22" s="474" t="s">
        <v>11</v>
      </c>
      <c r="U22" s="475" t="n">
        <v>2218971</v>
      </c>
      <c r="V22" s="479" t="n">
        <v>-15.5828039277525</v>
      </c>
      <c r="W22" s="480"/>
    </row>
    <row r="23" s="481" customFormat="true" ht="18" hidden="false" customHeight="true" outlineLevel="0" collapsed="false">
      <c r="A23" s="471" t="s">
        <v>249</v>
      </c>
      <c r="B23" s="472" t="s">
        <v>11</v>
      </c>
      <c r="C23" s="473" t="s">
        <v>11</v>
      </c>
      <c r="D23" s="474" t="s">
        <v>11</v>
      </c>
      <c r="E23" s="475" t="n">
        <v>4607063</v>
      </c>
      <c r="F23" s="476" t="n">
        <v>5.85763161913175</v>
      </c>
      <c r="G23" s="474" t="s">
        <v>11</v>
      </c>
      <c r="H23" s="472" t="n">
        <v>4207473</v>
      </c>
      <c r="I23" s="476" t="n">
        <v>5.56110663811255</v>
      </c>
      <c r="J23" s="477" t="n">
        <v>-8.67342165713818</v>
      </c>
      <c r="K23" s="472" t="s">
        <v>11</v>
      </c>
      <c r="L23" s="474" t="s">
        <v>11</v>
      </c>
      <c r="M23" s="475" t="n">
        <v>3573699</v>
      </c>
      <c r="N23" s="474" t="s">
        <v>11</v>
      </c>
      <c r="O23" s="475" t="n">
        <v>3274184</v>
      </c>
      <c r="P23" s="478" t="n">
        <v>-8.38109197221144</v>
      </c>
      <c r="Q23" s="472" t="s">
        <v>11</v>
      </c>
      <c r="R23" s="474" t="s">
        <v>11</v>
      </c>
      <c r="S23" s="475" t="n">
        <v>1033364</v>
      </c>
      <c r="T23" s="474" t="s">
        <v>11</v>
      </c>
      <c r="U23" s="475" t="n">
        <v>933289</v>
      </c>
      <c r="V23" s="479" t="n">
        <v>-9.68439001165126</v>
      </c>
      <c r="W23" s="480"/>
    </row>
    <row r="24" s="481" customFormat="true" ht="18" hidden="false" customHeight="true" outlineLevel="0" collapsed="false">
      <c r="A24" s="471" t="s">
        <v>250</v>
      </c>
      <c r="B24" s="472" t="s">
        <v>11</v>
      </c>
      <c r="C24" s="473" t="s">
        <v>11</v>
      </c>
      <c r="D24" s="474" t="s">
        <v>11</v>
      </c>
      <c r="E24" s="475" t="n">
        <v>1564206</v>
      </c>
      <c r="F24" s="476" t="n">
        <v>1.98880339262467</v>
      </c>
      <c r="G24" s="474" t="s">
        <v>11</v>
      </c>
      <c r="H24" s="472" t="n">
        <v>1475119</v>
      </c>
      <c r="I24" s="476" t="n">
        <v>1.94969618650101</v>
      </c>
      <c r="J24" s="477" t="n">
        <v>-5.69534958950419</v>
      </c>
      <c r="K24" s="472" t="s">
        <v>11</v>
      </c>
      <c r="L24" s="474" t="s">
        <v>11</v>
      </c>
      <c r="M24" s="475" t="n">
        <v>1076093</v>
      </c>
      <c r="N24" s="474" t="s">
        <v>11</v>
      </c>
      <c r="O24" s="475" t="n">
        <v>990982</v>
      </c>
      <c r="P24" s="478" t="n">
        <v>-7.90926063081908</v>
      </c>
      <c r="Q24" s="472" t="s">
        <v>11</v>
      </c>
      <c r="R24" s="474" t="s">
        <v>11</v>
      </c>
      <c r="S24" s="475" t="n">
        <v>488113</v>
      </c>
      <c r="T24" s="474" t="s">
        <v>11</v>
      </c>
      <c r="U24" s="475" t="n">
        <v>484136</v>
      </c>
      <c r="V24" s="479" t="n">
        <v>-0.814770350308223</v>
      </c>
      <c r="W24" s="480"/>
    </row>
    <row r="25" s="481" customFormat="true" ht="18" hidden="false" customHeight="true" outlineLevel="0" collapsed="false">
      <c r="A25" s="471"/>
      <c r="B25" s="472"/>
      <c r="C25" s="473"/>
      <c r="D25" s="474"/>
      <c r="E25" s="475"/>
      <c r="F25" s="476"/>
      <c r="G25" s="474"/>
      <c r="H25" s="472"/>
      <c r="I25" s="476"/>
      <c r="J25" s="477"/>
      <c r="K25" s="472"/>
      <c r="L25" s="474"/>
      <c r="M25" s="475"/>
      <c r="N25" s="474"/>
      <c r="O25" s="475"/>
      <c r="P25" s="478"/>
      <c r="Q25" s="472"/>
      <c r="R25" s="474"/>
      <c r="S25" s="475"/>
      <c r="T25" s="474"/>
      <c r="U25" s="475"/>
      <c r="V25" s="479"/>
      <c r="W25" s="480"/>
    </row>
    <row r="26" s="481" customFormat="true" ht="18" hidden="false" customHeight="true" outlineLevel="0" collapsed="false">
      <c r="A26" s="471" t="s">
        <v>251</v>
      </c>
      <c r="B26" s="472" t="s">
        <v>11</v>
      </c>
      <c r="C26" s="473" t="s">
        <v>11</v>
      </c>
      <c r="D26" s="474" t="s">
        <v>11</v>
      </c>
      <c r="E26" s="475" t="n">
        <v>718772</v>
      </c>
      <c r="F26" s="476" t="n">
        <v>0.913879752490159</v>
      </c>
      <c r="G26" s="474" t="s">
        <v>11</v>
      </c>
      <c r="H26" s="472" t="n">
        <v>702164</v>
      </c>
      <c r="I26" s="476" t="n">
        <v>0.928065107356283</v>
      </c>
      <c r="J26" s="477" t="n">
        <v>-2.31060753618671</v>
      </c>
      <c r="K26" s="472" t="s">
        <v>11</v>
      </c>
      <c r="L26" s="474" t="s">
        <v>11</v>
      </c>
      <c r="M26" s="475" t="n">
        <v>522720</v>
      </c>
      <c r="N26" s="474" t="s">
        <v>11</v>
      </c>
      <c r="O26" s="475" t="n">
        <v>476998</v>
      </c>
      <c r="P26" s="478" t="n">
        <v>-8.74693908784818</v>
      </c>
      <c r="Q26" s="472" t="s">
        <v>11</v>
      </c>
      <c r="R26" s="474" t="s">
        <v>11</v>
      </c>
      <c r="S26" s="475" t="n">
        <v>196052</v>
      </c>
      <c r="T26" s="474" t="s">
        <v>11</v>
      </c>
      <c r="U26" s="475" t="n">
        <v>225166</v>
      </c>
      <c r="V26" s="479" t="n">
        <v>14.8501417991145</v>
      </c>
      <c r="W26" s="480"/>
    </row>
    <row r="27" s="481" customFormat="true" ht="18" hidden="false" customHeight="true" outlineLevel="0" collapsed="false">
      <c r="A27" s="471" t="s">
        <v>252</v>
      </c>
      <c r="B27" s="472" t="s">
        <v>11</v>
      </c>
      <c r="C27" s="473" t="s">
        <v>11</v>
      </c>
      <c r="D27" s="474" t="s">
        <v>11</v>
      </c>
      <c r="E27" s="475" t="n">
        <v>784535</v>
      </c>
      <c r="F27" s="476" t="n">
        <v>0.997493852876666</v>
      </c>
      <c r="G27" s="474" t="s">
        <v>11</v>
      </c>
      <c r="H27" s="472" t="n">
        <v>785524</v>
      </c>
      <c r="I27" s="476" t="n">
        <v>1.03824379402951</v>
      </c>
      <c r="J27" s="477" t="n">
        <v>0.126061934776644</v>
      </c>
      <c r="K27" s="472" t="s">
        <v>11</v>
      </c>
      <c r="L27" s="474" t="s">
        <v>11</v>
      </c>
      <c r="M27" s="475" t="n">
        <v>480906</v>
      </c>
      <c r="N27" s="474" t="s">
        <v>11</v>
      </c>
      <c r="O27" s="475" t="n">
        <v>496660</v>
      </c>
      <c r="P27" s="478" t="n">
        <v>3.27590007194753</v>
      </c>
      <c r="Q27" s="472" t="s">
        <v>11</v>
      </c>
      <c r="R27" s="474" t="s">
        <v>11</v>
      </c>
      <c r="S27" s="475" t="n">
        <v>303629</v>
      </c>
      <c r="T27" s="474" t="s">
        <v>11</v>
      </c>
      <c r="U27" s="475" t="n">
        <v>288863</v>
      </c>
      <c r="V27" s="479" t="n">
        <v>-4.86317183141269</v>
      </c>
      <c r="W27" s="480"/>
    </row>
    <row r="28" s="481" customFormat="true" ht="18" hidden="false" customHeight="true" outlineLevel="0" collapsed="false">
      <c r="A28" s="471" t="s">
        <v>253</v>
      </c>
      <c r="B28" s="472" t="s">
        <v>11</v>
      </c>
      <c r="C28" s="473" t="s">
        <v>11</v>
      </c>
      <c r="D28" s="474" t="s">
        <v>11</v>
      </c>
      <c r="E28" s="475" t="n">
        <v>1000532</v>
      </c>
      <c r="F28" s="476" t="n">
        <v>1.27212236497594</v>
      </c>
      <c r="G28" s="474" t="s">
        <v>11</v>
      </c>
      <c r="H28" s="472" t="n">
        <v>1182936</v>
      </c>
      <c r="I28" s="476" t="n">
        <v>1.56351169503935</v>
      </c>
      <c r="J28" s="477" t="n">
        <v>18.230701266926</v>
      </c>
      <c r="K28" s="472" t="s">
        <v>11</v>
      </c>
      <c r="L28" s="474" t="s">
        <v>11</v>
      </c>
      <c r="M28" s="475" t="n">
        <v>703953</v>
      </c>
      <c r="N28" s="474" t="s">
        <v>11</v>
      </c>
      <c r="O28" s="475" t="n">
        <v>758713</v>
      </c>
      <c r="P28" s="478" t="n">
        <v>7.77892842277824</v>
      </c>
      <c r="Q28" s="472" t="s">
        <v>11</v>
      </c>
      <c r="R28" s="474" t="s">
        <v>11</v>
      </c>
      <c r="S28" s="475" t="n">
        <v>296578</v>
      </c>
      <c r="T28" s="474" t="s">
        <v>11</v>
      </c>
      <c r="U28" s="475" t="n">
        <v>424223</v>
      </c>
      <c r="V28" s="479" t="n">
        <v>43.0392679160289</v>
      </c>
      <c r="W28" s="480"/>
    </row>
    <row r="29" s="481" customFormat="true" ht="18" hidden="false" customHeight="true" outlineLevel="0" collapsed="false">
      <c r="A29" s="471" t="s">
        <v>254</v>
      </c>
      <c r="B29" s="472" t="s">
        <v>11</v>
      </c>
      <c r="C29" s="473" t="s">
        <v>11</v>
      </c>
      <c r="D29" s="474" t="s">
        <v>11</v>
      </c>
      <c r="E29" s="475" t="n">
        <v>548929</v>
      </c>
      <c r="F29" s="476" t="n">
        <v>0.697933557031535</v>
      </c>
      <c r="G29" s="474" t="s">
        <v>11</v>
      </c>
      <c r="H29" s="472" t="n">
        <v>493866</v>
      </c>
      <c r="I29" s="476" t="n">
        <v>0.652753206244721</v>
      </c>
      <c r="J29" s="477" t="n">
        <v>-10.030987614063</v>
      </c>
      <c r="K29" s="472" t="s">
        <v>11</v>
      </c>
      <c r="L29" s="474" t="s">
        <v>11</v>
      </c>
      <c r="M29" s="475" t="n">
        <v>379715</v>
      </c>
      <c r="N29" s="474" t="s">
        <v>11</v>
      </c>
      <c r="O29" s="475" t="n">
        <v>341754</v>
      </c>
      <c r="P29" s="478" t="n">
        <v>-9.9972347681814</v>
      </c>
      <c r="Q29" s="472" t="s">
        <v>11</v>
      </c>
      <c r="R29" s="474" t="s">
        <v>11</v>
      </c>
      <c r="S29" s="475" t="n">
        <v>169214</v>
      </c>
      <c r="T29" s="474" t="s">
        <v>11</v>
      </c>
      <c r="U29" s="475" t="n">
        <v>152112</v>
      </c>
      <c r="V29" s="479" t="n">
        <v>-10.1067287576678</v>
      </c>
      <c r="W29" s="480"/>
    </row>
    <row r="30" s="481" customFormat="true" ht="18" hidden="false" customHeight="true" outlineLevel="0" collapsed="false">
      <c r="A30" s="471" t="s">
        <v>255</v>
      </c>
      <c r="B30" s="472" t="s">
        <v>11</v>
      </c>
      <c r="C30" s="473" t="s">
        <v>11</v>
      </c>
      <c r="D30" s="474" t="s">
        <v>11</v>
      </c>
      <c r="E30" s="475" t="n">
        <v>1196149</v>
      </c>
      <c r="F30" s="476" t="n">
        <v>1.52083880849748</v>
      </c>
      <c r="G30" s="474" t="s">
        <v>11</v>
      </c>
      <c r="H30" s="472" t="n">
        <v>1268211</v>
      </c>
      <c r="I30" s="476" t="n">
        <v>1.67622147798152</v>
      </c>
      <c r="J30" s="477" t="n">
        <v>6.02450029218768</v>
      </c>
      <c r="K30" s="472" t="s">
        <v>11</v>
      </c>
      <c r="L30" s="474" t="s">
        <v>11</v>
      </c>
      <c r="M30" s="475" t="n">
        <v>859298</v>
      </c>
      <c r="N30" s="474" t="s">
        <v>11</v>
      </c>
      <c r="O30" s="475" t="n">
        <v>862461</v>
      </c>
      <c r="P30" s="478" t="n">
        <v>0.368091162786371</v>
      </c>
      <c r="Q30" s="472" t="s">
        <v>11</v>
      </c>
      <c r="R30" s="474" t="s">
        <v>11</v>
      </c>
      <c r="S30" s="475" t="n">
        <v>336851</v>
      </c>
      <c r="T30" s="474" t="s">
        <v>11</v>
      </c>
      <c r="U30" s="475" t="n">
        <v>405750</v>
      </c>
      <c r="V30" s="479" t="n">
        <v>20.4538505155098</v>
      </c>
      <c r="W30" s="480"/>
    </row>
    <row r="31" s="481" customFormat="true" ht="18" hidden="false" customHeight="true" outlineLevel="0" collapsed="false">
      <c r="A31" s="471"/>
      <c r="B31" s="472"/>
      <c r="C31" s="473"/>
      <c r="D31" s="474"/>
      <c r="E31" s="475"/>
      <c r="F31" s="476"/>
      <c r="G31" s="474"/>
      <c r="H31" s="472"/>
      <c r="I31" s="476"/>
      <c r="J31" s="477"/>
      <c r="K31" s="472"/>
      <c r="L31" s="474"/>
      <c r="M31" s="475"/>
      <c r="N31" s="474"/>
      <c r="O31" s="475"/>
      <c r="P31" s="478"/>
      <c r="Q31" s="472"/>
      <c r="R31" s="474"/>
      <c r="S31" s="475"/>
      <c r="T31" s="474"/>
      <c r="U31" s="475"/>
      <c r="V31" s="479"/>
      <c r="W31" s="480"/>
    </row>
    <row r="32" s="481" customFormat="true" ht="18" hidden="false" customHeight="true" outlineLevel="0" collapsed="false">
      <c r="A32" s="471" t="s">
        <v>256</v>
      </c>
      <c r="B32" s="472" t="s">
        <v>11</v>
      </c>
      <c r="C32" s="473" t="s">
        <v>11</v>
      </c>
      <c r="D32" s="474" t="s">
        <v>11</v>
      </c>
      <c r="E32" s="475" t="n">
        <v>1150432</v>
      </c>
      <c r="F32" s="476" t="n">
        <v>1.46271211373949</v>
      </c>
      <c r="G32" s="474" t="s">
        <v>11</v>
      </c>
      <c r="H32" s="472" t="n">
        <v>1150667</v>
      </c>
      <c r="I32" s="476" t="n">
        <v>1.52086107075602</v>
      </c>
      <c r="J32" s="477" t="n">
        <v>0.0204271091207602</v>
      </c>
      <c r="K32" s="472" t="s">
        <v>11</v>
      </c>
      <c r="L32" s="474" t="s">
        <v>11</v>
      </c>
      <c r="M32" s="475" t="n">
        <v>778074</v>
      </c>
      <c r="N32" s="474" t="s">
        <v>11</v>
      </c>
      <c r="O32" s="475" t="n">
        <v>779605</v>
      </c>
      <c r="P32" s="478" t="n">
        <v>0.196767916676308</v>
      </c>
      <c r="Q32" s="472" t="s">
        <v>11</v>
      </c>
      <c r="R32" s="474" t="s">
        <v>11</v>
      </c>
      <c r="S32" s="475" t="n">
        <v>372358</v>
      </c>
      <c r="T32" s="474" t="s">
        <v>11</v>
      </c>
      <c r="U32" s="475" t="n">
        <v>371062</v>
      </c>
      <c r="V32" s="479" t="n">
        <v>-0.348052143367411</v>
      </c>
      <c r="W32" s="480"/>
    </row>
    <row r="33" s="481" customFormat="true" ht="18" hidden="false" customHeight="true" outlineLevel="0" collapsed="false">
      <c r="A33" s="471" t="s">
        <v>257</v>
      </c>
      <c r="B33" s="472" t="s">
        <v>11</v>
      </c>
      <c r="C33" s="473" t="s">
        <v>11</v>
      </c>
      <c r="D33" s="474" t="s">
        <v>11</v>
      </c>
      <c r="E33" s="475" t="n">
        <v>1998796</v>
      </c>
      <c r="F33" s="476" t="n">
        <v>2.54136109052428</v>
      </c>
      <c r="G33" s="474" t="s">
        <v>11</v>
      </c>
      <c r="H33" s="472" t="n">
        <v>2171672</v>
      </c>
      <c r="I33" s="476" t="n">
        <v>2.87034511570322</v>
      </c>
      <c r="J33" s="477" t="n">
        <v>8.64900670203464</v>
      </c>
      <c r="K33" s="472" t="s">
        <v>11</v>
      </c>
      <c r="L33" s="474" t="s">
        <v>11</v>
      </c>
      <c r="M33" s="475" t="n">
        <v>1475653</v>
      </c>
      <c r="N33" s="474" t="s">
        <v>11</v>
      </c>
      <c r="O33" s="475" t="n">
        <v>1545745</v>
      </c>
      <c r="P33" s="478" t="n">
        <v>4.74989716417072</v>
      </c>
      <c r="Q33" s="472" t="s">
        <v>11</v>
      </c>
      <c r="R33" s="474" t="s">
        <v>11</v>
      </c>
      <c r="S33" s="475" t="n">
        <v>523142</v>
      </c>
      <c r="T33" s="474" t="s">
        <v>11</v>
      </c>
      <c r="U33" s="475" t="n">
        <v>625928</v>
      </c>
      <c r="V33" s="479" t="n">
        <v>19.647820285888</v>
      </c>
      <c r="W33" s="480"/>
    </row>
    <row r="34" s="481" customFormat="true" ht="18" hidden="false" customHeight="true" outlineLevel="0" collapsed="false">
      <c r="A34" s="471" t="s">
        <v>258</v>
      </c>
      <c r="B34" s="472" t="s">
        <v>11</v>
      </c>
      <c r="C34" s="473" t="s">
        <v>11</v>
      </c>
      <c r="D34" s="474" t="s">
        <v>11</v>
      </c>
      <c r="E34" s="475" t="n">
        <v>4429701</v>
      </c>
      <c r="F34" s="476" t="n">
        <v>5.63212542153201</v>
      </c>
      <c r="G34" s="474" t="s">
        <v>11</v>
      </c>
      <c r="H34" s="472" t="n">
        <v>4394093</v>
      </c>
      <c r="I34" s="476" t="n">
        <v>5.8077662651154</v>
      </c>
      <c r="J34" s="477" t="n">
        <v>-0.803846580164219</v>
      </c>
      <c r="K34" s="472" t="s">
        <v>11</v>
      </c>
      <c r="L34" s="474" t="s">
        <v>11</v>
      </c>
      <c r="M34" s="475" t="n">
        <v>3473722</v>
      </c>
      <c r="N34" s="474" t="s">
        <v>11</v>
      </c>
      <c r="O34" s="475" t="n">
        <v>3485949</v>
      </c>
      <c r="P34" s="478" t="n">
        <v>0.351985564763098</v>
      </c>
      <c r="Q34" s="472" t="s">
        <v>11</v>
      </c>
      <c r="R34" s="474" t="s">
        <v>11</v>
      </c>
      <c r="S34" s="475" t="n">
        <v>955979</v>
      </c>
      <c r="T34" s="474" t="s">
        <v>11</v>
      </c>
      <c r="U34" s="475" t="n">
        <v>908143</v>
      </c>
      <c r="V34" s="479" t="n">
        <v>-5.0038756081462</v>
      </c>
      <c r="W34" s="480"/>
    </row>
    <row r="35" s="481" customFormat="true" ht="18" hidden="false" customHeight="true" outlineLevel="0" collapsed="false">
      <c r="A35" s="471" t="s">
        <v>259</v>
      </c>
      <c r="B35" s="472" t="s">
        <v>11</v>
      </c>
      <c r="C35" s="473" t="s">
        <v>11</v>
      </c>
      <c r="D35" s="474" t="s">
        <v>11</v>
      </c>
      <c r="E35" s="475" t="n">
        <v>1109748</v>
      </c>
      <c r="F35" s="476" t="n">
        <v>1.41098460647667</v>
      </c>
      <c r="G35" s="474" t="s">
        <v>11</v>
      </c>
      <c r="H35" s="472" t="n">
        <v>1046648</v>
      </c>
      <c r="I35" s="476" t="n">
        <v>1.38337694396785</v>
      </c>
      <c r="J35" s="477" t="n">
        <v>-5.68597555481064</v>
      </c>
      <c r="K35" s="472" t="s">
        <v>11</v>
      </c>
      <c r="L35" s="474" t="s">
        <v>11</v>
      </c>
      <c r="M35" s="475" t="n">
        <v>799467</v>
      </c>
      <c r="N35" s="474" t="s">
        <v>11</v>
      </c>
      <c r="O35" s="475" t="n">
        <v>759194</v>
      </c>
      <c r="P35" s="478" t="n">
        <v>-5.03748122186407</v>
      </c>
      <c r="Q35" s="472" t="s">
        <v>11</v>
      </c>
      <c r="R35" s="474" t="s">
        <v>11</v>
      </c>
      <c r="S35" s="475" t="n">
        <v>310281</v>
      </c>
      <c r="T35" s="474" t="s">
        <v>11</v>
      </c>
      <c r="U35" s="475" t="n">
        <v>287454</v>
      </c>
      <c r="V35" s="479" t="n">
        <v>-7.35687973159813</v>
      </c>
      <c r="W35" s="480"/>
    </row>
    <row r="36" s="481" customFormat="true" ht="18" hidden="false" customHeight="true" outlineLevel="0" collapsed="false">
      <c r="A36" s="471" t="s">
        <v>260</v>
      </c>
      <c r="B36" s="472" t="s">
        <v>11</v>
      </c>
      <c r="C36" s="473" t="s">
        <v>11</v>
      </c>
      <c r="D36" s="474" t="s">
        <v>11</v>
      </c>
      <c r="E36" s="475" t="n">
        <v>821899</v>
      </c>
      <c r="F36" s="476" t="n">
        <v>1.04500015956647</v>
      </c>
      <c r="G36" s="474" t="s">
        <v>11</v>
      </c>
      <c r="H36" s="472" t="n">
        <v>798349</v>
      </c>
      <c r="I36" s="476" t="n">
        <v>1.05519486956435</v>
      </c>
      <c r="J36" s="477" t="n">
        <v>-2.86531556797125</v>
      </c>
      <c r="K36" s="472" t="s">
        <v>11</v>
      </c>
      <c r="L36" s="474" t="s">
        <v>11</v>
      </c>
      <c r="M36" s="475" t="n">
        <v>645422</v>
      </c>
      <c r="N36" s="474" t="s">
        <v>11</v>
      </c>
      <c r="O36" s="475" t="n">
        <v>590883</v>
      </c>
      <c r="P36" s="478" t="n">
        <v>-8.45013030234483</v>
      </c>
      <c r="Q36" s="472" t="s">
        <v>11</v>
      </c>
      <c r="R36" s="474" t="s">
        <v>11</v>
      </c>
      <c r="S36" s="475" t="n">
        <v>176477</v>
      </c>
      <c r="T36" s="474" t="s">
        <v>11</v>
      </c>
      <c r="U36" s="475" t="n">
        <v>207466</v>
      </c>
      <c r="V36" s="479" t="n">
        <v>17.5597953274364</v>
      </c>
      <c r="W36" s="480"/>
    </row>
    <row r="37" s="481" customFormat="true" ht="18" hidden="false" customHeight="true" outlineLevel="0" collapsed="false">
      <c r="A37" s="471"/>
      <c r="B37" s="472"/>
      <c r="C37" s="473"/>
      <c r="D37" s="474"/>
      <c r="E37" s="475"/>
      <c r="F37" s="476"/>
      <c r="G37" s="474"/>
      <c r="H37" s="472"/>
      <c r="I37" s="476"/>
      <c r="J37" s="477"/>
      <c r="K37" s="472"/>
      <c r="L37" s="474"/>
      <c r="M37" s="475"/>
      <c r="N37" s="474"/>
      <c r="O37" s="475"/>
      <c r="P37" s="478"/>
      <c r="Q37" s="472"/>
      <c r="R37" s="474"/>
      <c r="S37" s="475"/>
      <c r="T37" s="474"/>
      <c r="U37" s="475"/>
      <c r="V37" s="479"/>
      <c r="W37" s="480"/>
    </row>
    <row r="38" s="481" customFormat="true" ht="18" hidden="false" customHeight="true" outlineLevel="0" collapsed="false">
      <c r="A38" s="471" t="s">
        <v>261</v>
      </c>
      <c r="B38" s="472" t="s">
        <v>11</v>
      </c>
      <c r="C38" s="473" t="s">
        <v>11</v>
      </c>
      <c r="D38" s="474" t="s">
        <v>11</v>
      </c>
      <c r="E38" s="475" t="n">
        <v>1405489</v>
      </c>
      <c r="F38" s="476" t="n">
        <v>1.78700330486947</v>
      </c>
      <c r="G38" s="474" t="s">
        <v>11</v>
      </c>
      <c r="H38" s="472" t="n">
        <v>1353958</v>
      </c>
      <c r="I38" s="476" t="n">
        <v>1.78955511337223</v>
      </c>
      <c r="J38" s="477" t="n">
        <v>-3.66641076522122</v>
      </c>
      <c r="K38" s="472" t="s">
        <v>11</v>
      </c>
      <c r="L38" s="474" t="s">
        <v>11</v>
      </c>
      <c r="M38" s="475" t="n">
        <v>1049259</v>
      </c>
      <c r="N38" s="474" t="s">
        <v>11</v>
      </c>
      <c r="O38" s="475" t="n">
        <v>973805</v>
      </c>
      <c r="P38" s="478" t="n">
        <v>-7.19117014960081</v>
      </c>
      <c r="Q38" s="472" t="s">
        <v>11</v>
      </c>
      <c r="R38" s="474" t="s">
        <v>11</v>
      </c>
      <c r="S38" s="475" t="n">
        <v>356229</v>
      </c>
      <c r="T38" s="474" t="s">
        <v>11</v>
      </c>
      <c r="U38" s="475" t="n">
        <v>380153</v>
      </c>
      <c r="V38" s="479" t="n">
        <v>6.71590465683592</v>
      </c>
      <c r="W38" s="480"/>
    </row>
    <row r="39" s="481" customFormat="true" ht="18" hidden="false" customHeight="true" outlineLevel="0" collapsed="false">
      <c r="A39" s="471" t="s">
        <v>262</v>
      </c>
      <c r="B39" s="472" t="s">
        <v>11</v>
      </c>
      <c r="C39" s="473" t="s">
        <v>11</v>
      </c>
      <c r="D39" s="474" t="s">
        <v>11</v>
      </c>
      <c r="E39" s="475" t="n">
        <v>6307996</v>
      </c>
      <c r="F39" s="476" t="n">
        <v>8.02027600294518</v>
      </c>
      <c r="G39" s="474" t="s">
        <v>11</v>
      </c>
      <c r="H39" s="472" t="n">
        <v>5889531</v>
      </c>
      <c r="I39" s="476" t="n">
        <v>7.78431850649301</v>
      </c>
      <c r="J39" s="477" t="n">
        <v>-6.63388182237274</v>
      </c>
      <c r="K39" s="472" t="s">
        <v>11</v>
      </c>
      <c r="L39" s="474" t="s">
        <v>11</v>
      </c>
      <c r="M39" s="475" t="n">
        <v>5469604</v>
      </c>
      <c r="N39" s="474" t="s">
        <v>11</v>
      </c>
      <c r="O39" s="475" t="n">
        <v>5003621</v>
      </c>
      <c r="P39" s="478" t="n">
        <v>-8.51950159463098</v>
      </c>
      <c r="Q39" s="472" t="s">
        <v>11</v>
      </c>
      <c r="R39" s="474" t="s">
        <v>11</v>
      </c>
      <c r="S39" s="475" t="n">
        <v>838392</v>
      </c>
      <c r="T39" s="474" t="s">
        <v>11</v>
      </c>
      <c r="U39" s="475" t="n">
        <v>885910</v>
      </c>
      <c r="V39" s="479" t="n">
        <v>5.66775446330594</v>
      </c>
      <c r="W39" s="480"/>
    </row>
    <row r="40" s="481" customFormat="true" ht="18" hidden="false" customHeight="true" outlineLevel="0" collapsed="false">
      <c r="A40" s="471" t="s">
        <v>263</v>
      </c>
      <c r="B40" s="472" t="s">
        <v>11</v>
      </c>
      <c r="C40" s="473" t="s">
        <v>11</v>
      </c>
      <c r="D40" s="474" t="s">
        <v>11</v>
      </c>
      <c r="E40" s="475" t="n">
        <v>2617721</v>
      </c>
      <c r="F40" s="476" t="n">
        <v>3.32829077867292</v>
      </c>
      <c r="G40" s="474" t="s">
        <v>11</v>
      </c>
      <c r="H40" s="472" t="n">
        <v>2572298</v>
      </c>
      <c r="I40" s="476" t="n">
        <v>3.39986102893676</v>
      </c>
      <c r="J40" s="477" t="n">
        <v>-1.73521165930211</v>
      </c>
      <c r="K40" s="472" t="s">
        <v>11</v>
      </c>
      <c r="L40" s="474" t="s">
        <v>11</v>
      </c>
      <c r="M40" s="475" t="n">
        <v>1989757</v>
      </c>
      <c r="N40" s="474" t="s">
        <v>11</v>
      </c>
      <c r="O40" s="475" t="n">
        <v>1899442</v>
      </c>
      <c r="P40" s="478" t="n">
        <v>-4.53899647042327</v>
      </c>
      <c r="Q40" s="472" t="s">
        <v>11</v>
      </c>
      <c r="R40" s="474" t="s">
        <v>11</v>
      </c>
      <c r="S40" s="475" t="n">
        <v>627964</v>
      </c>
      <c r="T40" s="474" t="s">
        <v>11</v>
      </c>
      <c r="U40" s="475" t="n">
        <v>672856</v>
      </c>
      <c r="V40" s="479" t="n">
        <v>7.14881744813395</v>
      </c>
      <c r="W40" s="480"/>
    </row>
    <row r="41" s="481" customFormat="true" ht="18" hidden="false" customHeight="true" outlineLevel="0" collapsed="false">
      <c r="A41" s="471" t="s">
        <v>264</v>
      </c>
      <c r="B41" s="472" t="s">
        <v>11</v>
      </c>
      <c r="C41" s="473" t="s">
        <v>11</v>
      </c>
      <c r="D41" s="474" t="s">
        <v>11</v>
      </c>
      <c r="E41" s="475" t="n">
        <v>475868</v>
      </c>
      <c r="F41" s="476" t="n">
        <v>0.605040444060129</v>
      </c>
      <c r="G41" s="474" t="s">
        <v>11</v>
      </c>
      <c r="H41" s="472" t="n">
        <v>461610</v>
      </c>
      <c r="I41" s="476" t="n">
        <v>0.610119764338152</v>
      </c>
      <c r="J41" s="477" t="n">
        <v>-2.99620903275698</v>
      </c>
      <c r="K41" s="472" t="s">
        <v>11</v>
      </c>
      <c r="L41" s="474" t="s">
        <v>11</v>
      </c>
      <c r="M41" s="475" t="n">
        <v>345344</v>
      </c>
      <c r="N41" s="474" t="s">
        <v>11</v>
      </c>
      <c r="O41" s="475" t="n">
        <v>326110</v>
      </c>
      <c r="P41" s="478" t="n">
        <v>-5.5695190882135</v>
      </c>
      <c r="Q41" s="472" t="s">
        <v>11</v>
      </c>
      <c r="R41" s="474" t="s">
        <v>11</v>
      </c>
      <c r="S41" s="475" t="n">
        <v>130525</v>
      </c>
      <c r="T41" s="474" t="s">
        <v>11</v>
      </c>
      <c r="U41" s="475" t="n">
        <v>135500</v>
      </c>
      <c r="V41" s="479" t="n">
        <v>3.81153035816892</v>
      </c>
      <c r="W41" s="480"/>
    </row>
    <row r="42" s="481" customFormat="true" ht="18" hidden="false" customHeight="true" outlineLevel="0" collapsed="false">
      <c r="A42" s="471" t="s">
        <v>265</v>
      </c>
      <c r="B42" s="472" t="s">
        <v>11</v>
      </c>
      <c r="C42" s="473" t="s">
        <v>11</v>
      </c>
      <c r="D42" s="474" t="s">
        <v>11</v>
      </c>
      <c r="E42" s="475" t="n">
        <v>634848</v>
      </c>
      <c r="F42" s="476" t="n">
        <v>0.807174922101685</v>
      </c>
      <c r="G42" s="474" t="s">
        <v>11</v>
      </c>
      <c r="H42" s="472" t="n">
        <v>693423</v>
      </c>
      <c r="I42" s="476" t="n">
        <v>0.916511941566808</v>
      </c>
      <c r="J42" s="477" t="n">
        <v>9.22661802510207</v>
      </c>
      <c r="K42" s="472" t="s">
        <v>11</v>
      </c>
      <c r="L42" s="474" t="s">
        <v>11</v>
      </c>
      <c r="M42" s="475" t="n">
        <v>423917</v>
      </c>
      <c r="N42" s="474" t="s">
        <v>11</v>
      </c>
      <c r="O42" s="475" t="n">
        <v>424286</v>
      </c>
      <c r="P42" s="478" t="n">
        <v>0.0870453414229644</v>
      </c>
      <c r="Q42" s="472" t="s">
        <v>11</v>
      </c>
      <c r="R42" s="474" t="s">
        <v>11</v>
      </c>
      <c r="S42" s="475" t="n">
        <v>210931</v>
      </c>
      <c r="T42" s="474" t="s">
        <v>11</v>
      </c>
      <c r="U42" s="475" t="n">
        <v>269137</v>
      </c>
      <c r="V42" s="479" t="n">
        <v>27.5948058843887</v>
      </c>
      <c r="W42" s="480"/>
    </row>
    <row r="43" s="481" customFormat="true" ht="18" hidden="false" customHeight="true" outlineLevel="0" collapsed="false">
      <c r="A43" s="471"/>
      <c r="B43" s="472"/>
      <c r="C43" s="473"/>
      <c r="D43" s="474"/>
      <c r="E43" s="475"/>
      <c r="F43" s="476"/>
      <c r="G43" s="474"/>
      <c r="H43" s="472"/>
      <c r="I43" s="476"/>
      <c r="J43" s="477"/>
      <c r="K43" s="472"/>
      <c r="L43" s="474"/>
      <c r="M43" s="475"/>
      <c r="N43" s="474"/>
      <c r="O43" s="475"/>
      <c r="P43" s="478"/>
      <c r="Q43" s="472"/>
      <c r="R43" s="474"/>
      <c r="S43" s="475"/>
      <c r="T43" s="474"/>
      <c r="U43" s="475"/>
      <c r="V43" s="479"/>
      <c r="W43" s="480"/>
    </row>
    <row r="44" s="481" customFormat="true" ht="18" hidden="false" customHeight="true" outlineLevel="0" collapsed="false">
      <c r="A44" s="471" t="s">
        <v>266</v>
      </c>
      <c r="B44" s="472" t="s">
        <v>11</v>
      </c>
      <c r="C44" s="473" t="s">
        <v>11</v>
      </c>
      <c r="D44" s="474" t="s">
        <v>11</v>
      </c>
      <c r="E44" s="475" t="n">
        <v>358526</v>
      </c>
      <c r="F44" s="476" t="n">
        <v>0.455846432723154</v>
      </c>
      <c r="G44" s="474" t="s">
        <v>11</v>
      </c>
      <c r="H44" s="472" t="n">
        <v>359614</v>
      </c>
      <c r="I44" s="476" t="n">
        <v>0.47530947971816</v>
      </c>
      <c r="J44" s="477" t="n">
        <v>0.303464741748158</v>
      </c>
      <c r="K44" s="472" t="s">
        <v>11</v>
      </c>
      <c r="L44" s="474" t="s">
        <v>11</v>
      </c>
      <c r="M44" s="475" t="n">
        <v>215641</v>
      </c>
      <c r="N44" s="474" t="s">
        <v>11</v>
      </c>
      <c r="O44" s="475" t="n">
        <v>213335</v>
      </c>
      <c r="P44" s="478" t="n">
        <v>-1.06936992501426</v>
      </c>
      <c r="Q44" s="472" t="s">
        <v>11</v>
      </c>
      <c r="R44" s="474" t="s">
        <v>11</v>
      </c>
      <c r="S44" s="475" t="n">
        <v>142885</v>
      </c>
      <c r="T44" s="474" t="s">
        <v>11</v>
      </c>
      <c r="U44" s="475" t="n">
        <v>146279</v>
      </c>
      <c r="V44" s="479" t="n">
        <v>2.37533680932218</v>
      </c>
      <c r="W44" s="480"/>
    </row>
    <row r="45" s="481" customFormat="true" ht="18" hidden="false" customHeight="true" outlineLevel="0" collapsed="false">
      <c r="A45" s="471" t="s">
        <v>267</v>
      </c>
      <c r="B45" s="472" t="s">
        <v>11</v>
      </c>
      <c r="C45" s="473" t="s">
        <v>11</v>
      </c>
      <c r="D45" s="474" t="s">
        <v>11</v>
      </c>
      <c r="E45" s="475" t="n">
        <v>494495</v>
      </c>
      <c r="F45" s="476" t="n">
        <v>0.628723667877465</v>
      </c>
      <c r="G45" s="474" t="s">
        <v>11</v>
      </c>
      <c r="H45" s="472" t="n">
        <v>513746</v>
      </c>
      <c r="I45" s="476" t="n">
        <v>0.679029025475332</v>
      </c>
      <c r="J45" s="477" t="n">
        <v>3.89306261944003</v>
      </c>
      <c r="K45" s="472" t="s">
        <v>11</v>
      </c>
      <c r="L45" s="474" t="s">
        <v>11</v>
      </c>
      <c r="M45" s="475" t="n">
        <v>316806</v>
      </c>
      <c r="N45" s="474" t="s">
        <v>11</v>
      </c>
      <c r="O45" s="475" t="n">
        <v>298757</v>
      </c>
      <c r="P45" s="478" t="n">
        <v>-5.69717745244725</v>
      </c>
      <c r="Q45" s="472" t="s">
        <v>11</v>
      </c>
      <c r="R45" s="474" t="s">
        <v>11</v>
      </c>
      <c r="S45" s="475" t="n">
        <v>177689</v>
      </c>
      <c r="T45" s="474" t="s">
        <v>11</v>
      </c>
      <c r="U45" s="475" t="n">
        <v>214988</v>
      </c>
      <c r="V45" s="479" t="n">
        <v>20.9911699655015</v>
      </c>
      <c r="W45" s="480"/>
    </row>
    <row r="46" s="481" customFormat="true" ht="18" hidden="false" customHeight="true" outlineLevel="0" collapsed="false">
      <c r="A46" s="471" t="s">
        <v>268</v>
      </c>
      <c r="B46" s="472" t="s">
        <v>11</v>
      </c>
      <c r="C46" s="473" t="s">
        <v>11</v>
      </c>
      <c r="D46" s="474" t="s">
        <v>11</v>
      </c>
      <c r="E46" s="475" t="n">
        <v>1098132</v>
      </c>
      <c r="F46" s="476" t="n">
        <v>1.39621549025494</v>
      </c>
      <c r="G46" s="474" t="s">
        <v>11</v>
      </c>
      <c r="H46" s="472" t="n">
        <v>1075787</v>
      </c>
      <c r="I46" s="476" t="n">
        <v>1.42189058061577</v>
      </c>
      <c r="J46" s="477" t="n">
        <v>-2.03481912921215</v>
      </c>
      <c r="K46" s="472" t="s">
        <v>11</v>
      </c>
      <c r="L46" s="474" t="s">
        <v>11</v>
      </c>
      <c r="M46" s="475" t="n">
        <v>846494</v>
      </c>
      <c r="N46" s="474" t="s">
        <v>11</v>
      </c>
      <c r="O46" s="475" t="n">
        <v>797864</v>
      </c>
      <c r="P46" s="478" t="n">
        <v>-5.74487237948527</v>
      </c>
      <c r="Q46" s="472" t="s">
        <v>11</v>
      </c>
      <c r="R46" s="474" t="s">
        <v>11</v>
      </c>
      <c r="S46" s="475" t="n">
        <v>251638</v>
      </c>
      <c r="T46" s="474" t="s">
        <v>11</v>
      </c>
      <c r="U46" s="475" t="n">
        <v>277923</v>
      </c>
      <c r="V46" s="479" t="n">
        <v>10.4455606863828</v>
      </c>
      <c r="W46" s="480"/>
    </row>
    <row r="47" s="481" customFormat="true" ht="18" hidden="false" customHeight="true" outlineLevel="0" collapsed="false">
      <c r="A47" s="471" t="s">
        <v>269</v>
      </c>
      <c r="B47" s="472" t="s">
        <v>11</v>
      </c>
      <c r="C47" s="473" t="s">
        <v>11</v>
      </c>
      <c r="D47" s="474" t="s">
        <v>11</v>
      </c>
      <c r="E47" s="475" t="n">
        <v>1700856</v>
      </c>
      <c r="F47" s="476" t="n">
        <v>2.16254648247483</v>
      </c>
      <c r="G47" s="474" t="s">
        <v>11</v>
      </c>
      <c r="H47" s="472" t="n">
        <v>1681885</v>
      </c>
      <c r="I47" s="476" t="n">
        <v>2.22298321059741</v>
      </c>
      <c r="J47" s="477" t="n">
        <v>-1.11537955006185</v>
      </c>
      <c r="K47" s="472" t="s">
        <v>11</v>
      </c>
      <c r="L47" s="474" t="s">
        <v>11</v>
      </c>
      <c r="M47" s="475" t="n">
        <v>1295375</v>
      </c>
      <c r="N47" s="474" t="s">
        <v>11</v>
      </c>
      <c r="O47" s="475" t="n">
        <v>1256961</v>
      </c>
      <c r="P47" s="478" t="n">
        <v>-2.96547331853711</v>
      </c>
      <c r="Q47" s="472" t="s">
        <v>11</v>
      </c>
      <c r="R47" s="474" t="s">
        <v>11</v>
      </c>
      <c r="S47" s="475" t="n">
        <v>405481</v>
      </c>
      <c r="T47" s="474" t="s">
        <v>11</v>
      </c>
      <c r="U47" s="475" t="n">
        <v>424924</v>
      </c>
      <c r="V47" s="479" t="n">
        <v>4.79504588377755</v>
      </c>
      <c r="W47" s="480"/>
    </row>
    <row r="48" s="481" customFormat="true" ht="18" hidden="false" customHeight="true" outlineLevel="0" collapsed="false">
      <c r="A48" s="471" t="s">
        <v>270</v>
      </c>
      <c r="B48" s="472" t="s">
        <v>11</v>
      </c>
      <c r="C48" s="473" t="s">
        <v>11</v>
      </c>
      <c r="D48" s="474" t="s">
        <v>11</v>
      </c>
      <c r="E48" s="475" t="n">
        <v>899007</v>
      </c>
      <c r="F48" s="476" t="n">
        <v>1.1430388143207</v>
      </c>
      <c r="G48" s="474" t="s">
        <v>11</v>
      </c>
      <c r="H48" s="472" t="n">
        <v>930684</v>
      </c>
      <c r="I48" s="476" t="n">
        <v>1.23010485637939</v>
      </c>
      <c r="J48" s="477" t="n">
        <v>3.52355432160149</v>
      </c>
      <c r="K48" s="472" t="s">
        <v>11</v>
      </c>
      <c r="L48" s="474" t="s">
        <v>11</v>
      </c>
      <c r="M48" s="475" t="n">
        <v>654812</v>
      </c>
      <c r="N48" s="474" t="s">
        <v>11</v>
      </c>
      <c r="O48" s="475" t="n">
        <v>667817</v>
      </c>
      <c r="P48" s="478" t="n">
        <v>1.98606622969646</v>
      </c>
      <c r="Q48" s="472" t="s">
        <v>11</v>
      </c>
      <c r="R48" s="474" t="s">
        <v>11</v>
      </c>
      <c r="S48" s="475" t="n">
        <v>244195</v>
      </c>
      <c r="T48" s="474" t="s">
        <v>11</v>
      </c>
      <c r="U48" s="475" t="n">
        <v>262867</v>
      </c>
      <c r="V48" s="479" t="n">
        <v>7.6463482053277</v>
      </c>
      <c r="W48" s="480"/>
    </row>
    <row r="49" s="481" customFormat="true" ht="18" hidden="false" customHeight="true" outlineLevel="0" collapsed="false">
      <c r="A49" s="471"/>
      <c r="B49" s="472"/>
      <c r="C49" s="473"/>
      <c r="D49" s="474"/>
      <c r="E49" s="475"/>
      <c r="F49" s="476"/>
      <c r="G49" s="474"/>
      <c r="H49" s="472"/>
      <c r="I49" s="476"/>
      <c r="J49" s="477"/>
      <c r="K49" s="472"/>
      <c r="L49" s="474"/>
      <c r="M49" s="475"/>
      <c r="N49" s="474"/>
      <c r="O49" s="475"/>
      <c r="P49" s="478"/>
      <c r="Q49" s="472"/>
      <c r="R49" s="474"/>
      <c r="S49" s="475"/>
      <c r="T49" s="474"/>
      <c r="U49" s="475"/>
      <c r="V49" s="479"/>
      <c r="W49" s="480"/>
    </row>
    <row r="50" s="481" customFormat="true" ht="18" hidden="false" customHeight="true" outlineLevel="0" collapsed="false">
      <c r="A50" s="471" t="s">
        <v>271</v>
      </c>
      <c r="B50" s="472" t="s">
        <v>11</v>
      </c>
      <c r="C50" s="473" t="s">
        <v>11</v>
      </c>
      <c r="D50" s="474" t="s">
        <v>11</v>
      </c>
      <c r="E50" s="475" t="n">
        <v>488348</v>
      </c>
      <c r="F50" s="476" t="n">
        <v>0.620908089587608</v>
      </c>
      <c r="G50" s="474" t="s">
        <v>11</v>
      </c>
      <c r="H50" s="472" t="n">
        <v>454740</v>
      </c>
      <c r="I50" s="476" t="n">
        <v>0.601039539080893</v>
      </c>
      <c r="J50" s="477" t="n">
        <v>-6.88197760613333</v>
      </c>
      <c r="K50" s="472" t="s">
        <v>11</v>
      </c>
      <c r="L50" s="474" t="s">
        <v>11</v>
      </c>
      <c r="M50" s="475" t="n">
        <v>314263</v>
      </c>
      <c r="N50" s="474" t="s">
        <v>11</v>
      </c>
      <c r="O50" s="475" t="n">
        <v>282691</v>
      </c>
      <c r="P50" s="478" t="n">
        <v>-10.0463624416492</v>
      </c>
      <c r="Q50" s="472" t="s">
        <v>11</v>
      </c>
      <c r="R50" s="474" t="s">
        <v>11</v>
      </c>
      <c r="S50" s="475" t="n">
        <v>174085</v>
      </c>
      <c r="T50" s="474" t="s">
        <v>11</v>
      </c>
      <c r="U50" s="475" t="n">
        <v>172049</v>
      </c>
      <c r="V50" s="479" t="n">
        <v>-1.1695436137519</v>
      </c>
      <c r="W50" s="480"/>
    </row>
    <row r="51" s="481" customFormat="true" ht="18" hidden="false" customHeight="true" outlineLevel="0" collapsed="false">
      <c r="A51" s="471" t="s">
        <v>272</v>
      </c>
      <c r="B51" s="472" t="s">
        <v>11</v>
      </c>
      <c r="C51" s="473" t="s">
        <v>11</v>
      </c>
      <c r="D51" s="474" t="s">
        <v>11</v>
      </c>
      <c r="E51" s="475" t="n">
        <v>525148</v>
      </c>
      <c r="F51" s="476" t="n">
        <v>0.667697300758379</v>
      </c>
      <c r="G51" s="474" t="s">
        <v>11</v>
      </c>
      <c r="H51" s="472" t="n">
        <v>496616</v>
      </c>
      <c r="I51" s="476" t="n">
        <v>0.656387939790203</v>
      </c>
      <c r="J51" s="477" t="n">
        <v>-5.43313504002681</v>
      </c>
      <c r="K51" s="472" t="s">
        <v>11</v>
      </c>
      <c r="L51" s="474" t="s">
        <v>11</v>
      </c>
      <c r="M51" s="475" t="n">
        <v>379824</v>
      </c>
      <c r="N51" s="474" t="s">
        <v>11</v>
      </c>
      <c r="O51" s="475" t="n">
        <v>352837</v>
      </c>
      <c r="P51" s="478" t="n">
        <v>-7.10513290366063</v>
      </c>
      <c r="Q51" s="472" t="s">
        <v>11</v>
      </c>
      <c r="R51" s="474" t="s">
        <v>11</v>
      </c>
      <c r="S51" s="475" t="n">
        <v>145324</v>
      </c>
      <c r="T51" s="474" t="s">
        <v>11</v>
      </c>
      <c r="U51" s="475" t="n">
        <v>143779</v>
      </c>
      <c r="V51" s="479" t="n">
        <v>-1.0631416696485</v>
      </c>
      <c r="W51" s="480"/>
    </row>
    <row r="52" s="481" customFormat="true" ht="18" hidden="false" customHeight="true" outlineLevel="0" collapsed="false">
      <c r="A52" s="471" t="s">
        <v>273</v>
      </c>
      <c r="B52" s="472" t="s">
        <v>11</v>
      </c>
      <c r="C52" s="473" t="s">
        <v>11</v>
      </c>
      <c r="D52" s="474" t="s">
        <v>11</v>
      </c>
      <c r="E52" s="475" t="n">
        <v>773111</v>
      </c>
      <c r="F52" s="476" t="n">
        <v>0.982968854278435</v>
      </c>
      <c r="G52" s="474" t="s">
        <v>11</v>
      </c>
      <c r="H52" s="472" t="n">
        <v>799804</v>
      </c>
      <c r="I52" s="476" t="n">
        <v>1.05711797404023</v>
      </c>
      <c r="J52" s="477" t="n">
        <v>3.45267367816524</v>
      </c>
      <c r="K52" s="472" t="s">
        <v>11</v>
      </c>
      <c r="L52" s="474" t="s">
        <v>11</v>
      </c>
      <c r="M52" s="475" t="n">
        <v>542016</v>
      </c>
      <c r="N52" s="474" t="s">
        <v>11</v>
      </c>
      <c r="O52" s="475" t="n">
        <v>551524</v>
      </c>
      <c r="P52" s="478" t="n">
        <v>1.75419175817689</v>
      </c>
      <c r="Q52" s="472" t="s">
        <v>11</v>
      </c>
      <c r="R52" s="474" t="s">
        <v>11</v>
      </c>
      <c r="S52" s="475" t="n">
        <v>231094</v>
      </c>
      <c r="T52" s="474" t="s">
        <v>11</v>
      </c>
      <c r="U52" s="475" t="n">
        <v>248280</v>
      </c>
      <c r="V52" s="479" t="n">
        <v>7.43680060927588</v>
      </c>
      <c r="W52" s="480"/>
    </row>
    <row r="53" s="481" customFormat="true" ht="18" hidden="false" customHeight="true" outlineLevel="0" collapsed="false">
      <c r="A53" s="471" t="s">
        <v>274</v>
      </c>
      <c r="B53" s="472" t="s">
        <v>11</v>
      </c>
      <c r="C53" s="473" t="s">
        <v>11</v>
      </c>
      <c r="D53" s="474" t="s">
        <v>11</v>
      </c>
      <c r="E53" s="475" t="n">
        <v>419424</v>
      </c>
      <c r="F53" s="476" t="n">
        <v>0.533274948535046</v>
      </c>
      <c r="G53" s="474" t="s">
        <v>11</v>
      </c>
      <c r="H53" s="472" t="n">
        <v>379196</v>
      </c>
      <c r="I53" s="476" t="n">
        <v>0.50119142600457</v>
      </c>
      <c r="J53" s="477" t="n">
        <v>-9.59124895094224</v>
      </c>
      <c r="K53" s="472" t="s">
        <v>11</v>
      </c>
      <c r="L53" s="474" t="s">
        <v>11</v>
      </c>
      <c r="M53" s="475" t="n">
        <v>218141</v>
      </c>
      <c r="N53" s="474" t="s">
        <v>11</v>
      </c>
      <c r="O53" s="475" t="n">
        <v>179137</v>
      </c>
      <c r="P53" s="478" t="n">
        <v>-17.8801784167121</v>
      </c>
      <c r="Q53" s="472" t="s">
        <v>11</v>
      </c>
      <c r="R53" s="474" t="s">
        <v>11</v>
      </c>
      <c r="S53" s="475" t="n">
        <v>201283</v>
      </c>
      <c r="T53" s="474" t="s">
        <v>11</v>
      </c>
      <c r="U53" s="475" t="n">
        <v>200059</v>
      </c>
      <c r="V53" s="479" t="n">
        <v>-0.608099044628702</v>
      </c>
      <c r="W53" s="480"/>
    </row>
    <row r="54" s="481" customFormat="true" ht="18" hidden="false" customHeight="true" outlineLevel="0" collapsed="false">
      <c r="A54" s="471" t="s">
        <v>275</v>
      </c>
      <c r="B54" s="472" t="s">
        <v>11</v>
      </c>
      <c r="C54" s="473" t="s">
        <v>11</v>
      </c>
      <c r="D54" s="474" t="s">
        <v>11</v>
      </c>
      <c r="E54" s="475" t="n">
        <v>2913794</v>
      </c>
      <c r="F54" s="476" t="n">
        <v>3.70473159712302</v>
      </c>
      <c r="G54" s="474" t="s">
        <v>11</v>
      </c>
      <c r="H54" s="472" t="n">
        <v>2674064</v>
      </c>
      <c r="I54" s="476" t="n">
        <v>3.53436731766022</v>
      </c>
      <c r="J54" s="477" t="n">
        <v>-8.22741758683009</v>
      </c>
      <c r="K54" s="472" t="s">
        <v>11</v>
      </c>
      <c r="L54" s="474" t="s">
        <v>11</v>
      </c>
      <c r="M54" s="475" t="n">
        <v>2143988</v>
      </c>
      <c r="N54" s="474" t="s">
        <v>11</v>
      </c>
      <c r="O54" s="475" t="n">
        <v>2000921</v>
      </c>
      <c r="P54" s="478" t="n">
        <v>-6.67293846793918</v>
      </c>
      <c r="Q54" s="472" t="s">
        <v>11</v>
      </c>
      <c r="R54" s="474" t="s">
        <v>11</v>
      </c>
      <c r="S54" s="475" t="n">
        <v>769806</v>
      </c>
      <c r="T54" s="474" t="s">
        <v>11</v>
      </c>
      <c r="U54" s="475" t="n">
        <v>673143</v>
      </c>
      <c r="V54" s="479" t="n">
        <v>-12.5568000249414</v>
      </c>
      <c r="W54" s="480"/>
    </row>
    <row r="55" s="481" customFormat="true" ht="18" hidden="false" customHeight="true" outlineLevel="0" collapsed="false">
      <c r="A55" s="471"/>
      <c r="B55" s="472"/>
      <c r="C55" s="473"/>
      <c r="D55" s="474"/>
      <c r="E55" s="475"/>
      <c r="F55" s="476"/>
      <c r="G55" s="474"/>
      <c r="H55" s="472"/>
      <c r="I55" s="476"/>
      <c r="J55" s="477"/>
      <c r="K55" s="472"/>
      <c r="L55" s="474"/>
      <c r="M55" s="475"/>
      <c r="N55" s="474"/>
      <c r="O55" s="475"/>
      <c r="P55" s="478"/>
      <c r="Q55" s="472"/>
      <c r="R55" s="474"/>
      <c r="S55" s="475"/>
      <c r="T55" s="474"/>
      <c r="U55" s="475"/>
      <c r="V55" s="479"/>
      <c r="W55" s="480"/>
    </row>
    <row r="56" s="481" customFormat="true" ht="18" hidden="false" customHeight="true" outlineLevel="0" collapsed="false">
      <c r="A56" s="471" t="s">
        <v>276</v>
      </c>
      <c r="B56" s="472" t="s">
        <v>11</v>
      </c>
      <c r="C56" s="473" t="s">
        <v>11</v>
      </c>
      <c r="D56" s="474" t="s">
        <v>11</v>
      </c>
      <c r="E56" s="475" t="n">
        <v>484893</v>
      </c>
      <c r="F56" s="476" t="n">
        <v>0.616515243810569</v>
      </c>
      <c r="G56" s="474" t="s">
        <v>11</v>
      </c>
      <c r="H56" s="472" t="n">
        <v>547285</v>
      </c>
      <c r="I56" s="476" t="n">
        <v>0.72335823579603</v>
      </c>
      <c r="J56" s="477" t="n">
        <v>12.8671686330799</v>
      </c>
      <c r="K56" s="472" t="s">
        <v>11</v>
      </c>
      <c r="L56" s="474" t="s">
        <v>11</v>
      </c>
      <c r="M56" s="475" t="n">
        <v>327238</v>
      </c>
      <c r="N56" s="474" t="s">
        <v>11</v>
      </c>
      <c r="O56" s="475" t="n">
        <v>368927</v>
      </c>
      <c r="P56" s="478" t="n">
        <v>12.7396573747548</v>
      </c>
      <c r="Q56" s="472" t="s">
        <v>11</v>
      </c>
      <c r="R56" s="474" t="s">
        <v>11</v>
      </c>
      <c r="S56" s="475" t="n">
        <v>157655</v>
      </c>
      <c r="T56" s="474" t="s">
        <v>11</v>
      </c>
      <c r="U56" s="475" t="n">
        <v>178358</v>
      </c>
      <c r="V56" s="479" t="n">
        <v>13.1318385081348</v>
      </c>
      <c r="W56" s="480"/>
    </row>
    <row r="57" s="481" customFormat="true" ht="18" hidden="false" customHeight="true" outlineLevel="0" collapsed="false">
      <c r="A57" s="471" t="s">
        <v>277</v>
      </c>
      <c r="B57" s="472" t="s">
        <v>11</v>
      </c>
      <c r="C57" s="473" t="s">
        <v>11</v>
      </c>
      <c r="D57" s="474" t="s">
        <v>11</v>
      </c>
      <c r="E57" s="475" t="n">
        <v>713635</v>
      </c>
      <c r="F57" s="476" t="n">
        <v>0.907348334615587</v>
      </c>
      <c r="G57" s="474" t="s">
        <v>11</v>
      </c>
      <c r="H57" s="472" t="n">
        <v>813790</v>
      </c>
      <c r="I57" s="476" t="n">
        <v>1.07560356799191</v>
      </c>
      <c r="J57" s="477" t="n">
        <v>14.0344854162142</v>
      </c>
      <c r="K57" s="472" t="s">
        <v>11</v>
      </c>
      <c r="L57" s="474" t="s">
        <v>11</v>
      </c>
      <c r="M57" s="475" t="n">
        <v>435590</v>
      </c>
      <c r="N57" s="474" t="s">
        <v>11</v>
      </c>
      <c r="O57" s="475" t="n">
        <v>514944</v>
      </c>
      <c r="P57" s="478" t="n">
        <v>18.2175899354898</v>
      </c>
      <c r="Q57" s="472" t="s">
        <v>11</v>
      </c>
      <c r="R57" s="474" t="s">
        <v>11</v>
      </c>
      <c r="S57" s="475" t="n">
        <v>278045</v>
      </c>
      <c r="T57" s="474" t="s">
        <v>11</v>
      </c>
      <c r="U57" s="475" t="n">
        <v>298846</v>
      </c>
      <c r="V57" s="479" t="n">
        <v>7.48116312107752</v>
      </c>
      <c r="W57" s="480"/>
    </row>
    <row r="58" s="481" customFormat="true" ht="18" hidden="false" customHeight="true" outlineLevel="0" collapsed="false">
      <c r="A58" s="471" t="s">
        <v>278</v>
      </c>
      <c r="B58" s="472" t="s">
        <v>11</v>
      </c>
      <c r="C58" s="473" t="s">
        <v>11</v>
      </c>
      <c r="D58" s="474" t="s">
        <v>11</v>
      </c>
      <c r="E58" s="475" t="n">
        <v>1148065</v>
      </c>
      <c r="F58" s="476" t="n">
        <v>1.45970260116228</v>
      </c>
      <c r="G58" s="474" t="s">
        <v>11</v>
      </c>
      <c r="H58" s="472" t="n">
        <v>1149183</v>
      </c>
      <c r="I58" s="476" t="n">
        <v>1.51889963636275</v>
      </c>
      <c r="J58" s="477" t="n">
        <v>0.0973812458353791</v>
      </c>
      <c r="K58" s="472" t="s">
        <v>11</v>
      </c>
      <c r="L58" s="474" t="s">
        <v>11</v>
      </c>
      <c r="M58" s="475" t="n">
        <v>729653</v>
      </c>
      <c r="N58" s="474" t="s">
        <v>11</v>
      </c>
      <c r="O58" s="475" t="n">
        <v>726298</v>
      </c>
      <c r="P58" s="478" t="n">
        <v>-0.459807607177652</v>
      </c>
      <c r="Q58" s="472" t="s">
        <v>11</v>
      </c>
      <c r="R58" s="474" t="s">
        <v>11</v>
      </c>
      <c r="S58" s="475" t="n">
        <v>418413</v>
      </c>
      <c r="T58" s="474" t="s">
        <v>11</v>
      </c>
      <c r="U58" s="475" t="n">
        <v>422885</v>
      </c>
      <c r="V58" s="479" t="n">
        <v>1.06880044358087</v>
      </c>
      <c r="W58" s="480"/>
    </row>
    <row r="59" s="481" customFormat="true" ht="18" hidden="false" customHeight="true" outlineLevel="0" collapsed="false">
      <c r="A59" s="471" t="s">
        <v>279</v>
      </c>
      <c r="B59" s="472" t="s">
        <v>11</v>
      </c>
      <c r="C59" s="473" t="s">
        <v>11</v>
      </c>
      <c r="D59" s="474" t="s">
        <v>11</v>
      </c>
      <c r="E59" s="475" t="n">
        <v>671883</v>
      </c>
      <c r="F59" s="476" t="n">
        <v>0.854262923072052</v>
      </c>
      <c r="G59" s="474" t="s">
        <v>11</v>
      </c>
      <c r="H59" s="472" t="n">
        <v>663007</v>
      </c>
      <c r="I59" s="476" t="n">
        <v>0.876310466832488</v>
      </c>
      <c r="J59" s="477" t="n">
        <v>-1.32106333989698</v>
      </c>
      <c r="K59" s="472" t="s">
        <v>11</v>
      </c>
      <c r="L59" s="474" t="s">
        <v>11</v>
      </c>
      <c r="M59" s="475" t="n">
        <v>467915</v>
      </c>
      <c r="N59" s="474" t="s">
        <v>11</v>
      </c>
      <c r="O59" s="475" t="n">
        <v>445314</v>
      </c>
      <c r="P59" s="478" t="n">
        <v>-4.83015077524765</v>
      </c>
      <c r="Q59" s="472" t="s">
        <v>11</v>
      </c>
      <c r="R59" s="474" t="s">
        <v>11</v>
      </c>
      <c r="S59" s="475" t="n">
        <v>203968</v>
      </c>
      <c r="T59" s="474" t="s">
        <v>11</v>
      </c>
      <c r="U59" s="475" t="n">
        <v>217693</v>
      </c>
      <c r="V59" s="479" t="n">
        <v>6.72899670536555</v>
      </c>
      <c r="W59" s="480"/>
    </row>
    <row r="60" s="481" customFormat="true" ht="18" hidden="false" customHeight="true" outlineLevel="0" collapsed="false">
      <c r="A60" s="471" t="s">
        <v>280</v>
      </c>
      <c r="B60" s="472" t="s">
        <v>11</v>
      </c>
      <c r="C60" s="473" t="s">
        <v>11</v>
      </c>
      <c r="D60" s="474" t="s">
        <v>11</v>
      </c>
      <c r="E60" s="475" t="n">
        <v>568227</v>
      </c>
      <c r="F60" s="476" t="n">
        <v>0.722469921085164</v>
      </c>
      <c r="G60" s="474" t="s">
        <v>11</v>
      </c>
      <c r="H60" s="472" t="n">
        <v>611184</v>
      </c>
      <c r="I60" s="476" t="n">
        <v>0.807814904458848</v>
      </c>
      <c r="J60" s="477" t="n">
        <v>7.55983084225143</v>
      </c>
      <c r="K60" s="472" t="s">
        <v>11</v>
      </c>
      <c r="L60" s="474" t="s">
        <v>11</v>
      </c>
      <c r="M60" s="475" t="n">
        <v>412827</v>
      </c>
      <c r="N60" s="474" t="s">
        <v>11</v>
      </c>
      <c r="O60" s="475" t="n">
        <v>401488</v>
      </c>
      <c r="P60" s="478" t="n">
        <v>-2.74667112373949</v>
      </c>
      <c r="Q60" s="472" t="s">
        <v>11</v>
      </c>
      <c r="R60" s="474" t="s">
        <v>11</v>
      </c>
      <c r="S60" s="475" t="n">
        <v>155400</v>
      </c>
      <c r="T60" s="474" t="s">
        <v>11</v>
      </c>
      <c r="U60" s="475" t="n">
        <v>209697</v>
      </c>
      <c r="V60" s="479" t="n">
        <v>34.9401544401544</v>
      </c>
      <c r="W60" s="480"/>
    </row>
    <row r="61" s="481" customFormat="true" ht="18" hidden="false" customHeight="true" outlineLevel="0" collapsed="false">
      <c r="A61" s="471"/>
      <c r="B61" s="472"/>
      <c r="C61" s="473"/>
      <c r="D61" s="474"/>
      <c r="E61" s="475"/>
      <c r="F61" s="476"/>
      <c r="G61" s="474"/>
      <c r="H61" s="472"/>
      <c r="I61" s="476"/>
      <c r="J61" s="477"/>
      <c r="K61" s="472"/>
      <c r="L61" s="474"/>
      <c r="M61" s="475"/>
      <c r="N61" s="474"/>
      <c r="O61" s="475"/>
      <c r="P61" s="478"/>
      <c r="Q61" s="472"/>
      <c r="R61" s="474"/>
      <c r="S61" s="475"/>
      <c r="T61" s="474"/>
      <c r="U61" s="475"/>
      <c r="V61" s="479"/>
      <c r="W61" s="480"/>
    </row>
    <row r="62" s="481" customFormat="true" ht="18" hidden="false" customHeight="true" outlineLevel="0" collapsed="false">
      <c r="A62" s="471" t="s">
        <v>281</v>
      </c>
      <c r="B62" s="472" t="s">
        <v>11</v>
      </c>
      <c r="C62" s="473" t="s">
        <v>11</v>
      </c>
      <c r="D62" s="474" t="s">
        <v>11</v>
      </c>
      <c r="E62" s="475" t="n">
        <v>995693</v>
      </c>
      <c r="F62" s="476" t="n">
        <v>1.26596983799617</v>
      </c>
      <c r="G62" s="474" t="s">
        <v>11</v>
      </c>
      <c r="H62" s="472" t="n">
        <v>1021210</v>
      </c>
      <c r="I62" s="476" t="n">
        <v>1.34975499781149</v>
      </c>
      <c r="J62" s="477" t="n">
        <v>2.56273771132267</v>
      </c>
      <c r="K62" s="472" t="s">
        <v>11</v>
      </c>
      <c r="L62" s="474" t="s">
        <v>11</v>
      </c>
      <c r="M62" s="475" t="n">
        <v>671361</v>
      </c>
      <c r="N62" s="474" t="s">
        <v>11</v>
      </c>
      <c r="O62" s="475" t="n">
        <v>677925</v>
      </c>
      <c r="P62" s="478" t="n">
        <v>0.977715416891954</v>
      </c>
      <c r="Q62" s="472" t="s">
        <v>11</v>
      </c>
      <c r="R62" s="474" t="s">
        <v>11</v>
      </c>
      <c r="S62" s="475" t="n">
        <v>324332</v>
      </c>
      <c r="T62" s="474" t="s">
        <v>11</v>
      </c>
      <c r="U62" s="475" t="n">
        <v>343285</v>
      </c>
      <c r="V62" s="479" t="n">
        <v>5.84370336568701</v>
      </c>
      <c r="W62" s="480"/>
    </row>
    <row r="63" s="481" customFormat="true" ht="18" hidden="false" customHeight="true" outlineLevel="0" collapsed="false">
      <c r="A63" s="471" t="s">
        <v>282</v>
      </c>
      <c r="B63" s="472" t="s">
        <v>11</v>
      </c>
      <c r="C63" s="473" t="s">
        <v>11</v>
      </c>
      <c r="D63" s="474" t="s">
        <v>11</v>
      </c>
      <c r="E63" s="475" t="n">
        <v>1064321</v>
      </c>
      <c r="F63" s="476" t="n">
        <v>1.35322663104584</v>
      </c>
      <c r="G63" s="474" t="s">
        <v>11</v>
      </c>
      <c r="H63" s="472" t="n">
        <v>1030875</v>
      </c>
      <c r="I63" s="476" t="n">
        <v>1.36252943407225</v>
      </c>
      <c r="J63" s="477" t="n">
        <v>-3.14247299451951</v>
      </c>
      <c r="K63" s="472" t="s">
        <v>11</v>
      </c>
      <c r="L63" s="474" t="s">
        <v>11</v>
      </c>
      <c r="M63" s="475" t="n">
        <v>693265</v>
      </c>
      <c r="N63" s="474" t="s">
        <v>11</v>
      </c>
      <c r="O63" s="475" t="n">
        <v>661876</v>
      </c>
      <c r="P63" s="478" t="n">
        <v>-4.5277058556252</v>
      </c>
      <c r="Q63" s="472" t="s">
        <v>11</v>
      </c>
      <c r="R63" s="474" t="s">
        <v>11</v>
      </c>
      <c r="S63" s="475" t="n">
        <v>371057</v>
      </c>
      <c r="T63" s="474" t="s">
        <v>11</v>
      </c>
      <c r="U63" s="475" t="n">
        <v>368999</v>
      </c>
      <c r="V63" s="479" t="n">
        <v>-0.55463176816501</v>
      </c>
      <c r="W63" s="480"/>
    </row>
    <row r="64" s="481" customFormat="true" ht="18" hidden="false" customHeight="true" outlineLevel="0" collapsed="false">
      <c r="A64" s="482"/>
      <c r="B64" s="483"/>
      <c r="C64" s="484"/>
      <c r="D64" s="484"/>
      <c r="E64" s="483"/>
      <c r="F64" s="484"/>
      <c r="G64" s="484"/>
      <c r="H64" s="483"/>
      <c r="I64" s="484"/>
      <c r="J64" s="484"/>
      <c r="K64" s="483"/>
      <c r="L64" s="484"/>
      <c r="M64" s="483"/>
      <c r="N64" s="484"/>
      <c r="O64" s="483"/>
      <c r="P64" s="485"/>
      <c r="Q64" s="483"/>
      <c r="R64" s="484"/>
      <c r="S64" s="483"/>
      <c r="T64" s="484"/>
      <c r="U64" s="483"/>
      <c r="V64" s="486"/>
      <c r="W64" s="480"/>
    </row>
    <row r="65" s="1" customFormat="true" ht="21" hidden="false" customHeight="true" outlineLevel="0" collapsed="false">
      <c r="A65" s="410"/>
    </row>
    <row r="68" customFormat="false" ht="17.2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</row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0.12"/>
    <col collapsed="false" customWidth="true" hidden="false" outlineLevel="0" max="4" min="4" style="1" width="8.75"/>
    <col collapsed="false" customWidth="true" hidden="true" outlineLevel="0" max="5" min="5" style="1" width="15.12"/>
    <col collapsed="false" customWidth="true" hidden="true" outlineLevel="0" max="6" min="6" style="1" width="8.49"/>
    <col collapsed="false" customWidth="false" hidden="true" outlineLevel="0" max="7" min="7" style="1" width="8.97"/>
    <col collapsed="false" customWidth="true" hidden="false" outlineLevel="0" max="8" min="8" style="1" width="15.12"/>
    <col collapsed="false" customWidth="true" hidden="false" outlineLevel="0" max="9" min="9" style="1" width="8.49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true" hidden="false" outlineLevel="0" max="12" min="12" style="1" width="8.49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true" hidden="false" outlineLevel="0" max="15" min="15" style="1" width="11.12"/>
    <col collapsed="false" customWidth="true" hidden="false" outlineLevel="0" max="17" min="16" style="1" width="10.62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25" t="s">
        <v>1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6"/>
      <c r="M2" s="28" t="s">
        <v>14</v>
      </c>
    </row>
    <row r="3" customFormat="false" ht="25.5" hidden="false" customHeight="true" outlineLevel="0" collapsed="false">
      <c r="A3" s="29"/>
      <c r="B3" s="30"/>
      <c r="C3" s="30"/>
      <c r="D3" s="30"/>
      <c r="E3" s="31" t="s">
        <v>15</v>
      </c>
      <c r="F3" s="31"/>
      <c r="G3" s="31"/>
      <c r="H3" s="32" t="s">
        <v>16</v>
      </c>
      <c r="I3" s="32"/>
      <c r="J3" s="32"/>
      <c r="K3" s="33" t="s">
        <v>17</v>
      </c>
      <c r="L3" s="33"/>
      <c r="M3" s="33"/>
    </row>
    <row r="4" s="40" customFormat="true" ht="18" hidden="false" customHeight="true" outlineLevel="0" collapsed="false">
      <c r="A4" s="34"/>
      <c r="B4" s="35"/>
      <c r="C4" s="36"/>
      <c r="D4" s="36"/>
      <c r="E4" s="37"/>
      <c r="F4" s="38" t="s">
        <v>18</v>
      </c>
      <c r="G4" s="38" t="s">
        <v>19</v>
      </c>
      <c r="H4" s="37"/>
      <c r="I4" s="38" t="s">
        <v>18</v>
      </c>
      <c r="J4" s="38" t="s">
        <v>19</v>
      </c>
      <c r="K4" s="37"/>
      <c r="L4" s="38" t="s">
        <v>18</v>
      </c>
      <c r="M4" s="39" t="s">
        <v>19</v>
      </c>
    </row>
    <row r="5" customFormat="false" ht="17.25" hidden="false" customHeight="true" outlineLevel="0" collapsed="false">
      <c r="A5" s="41" t="s">
        <v>20</v>
      </c>
      <c r="B5" s="41"/>
      <c r="C5" s="42" t="s">
        <v>21</v>
      </c>
      <c r="D5" s="43"/>
      <c r="E5" s="44" t="s">
        <v>11</v>
      </c>
      <c r="F5" s="45" t="s">
        <v>11</v>
      </c>
      <c r="G5" s="46" t="s">
        <v>11</v>
      </c>
      <c r="H5" s="47" t="n">
        <v>330945</v>
      </c>
      <c r="I5" s="48" t="n">
        <v>100</v>
      </c>
      <c r="J5" s="46" t="s">
        <v>11</v>
      </c>
      <c r="K5" s="49" t="n">
        <v>342143</v>
      </c>
      <c r="L5" s="48" t="n">
        <v>100</v>
      </c>
      <c r="M5" s="50" t="n">
        <v>3.38364380788347</v>
      </c>
      <c r="N5" s="51"/>
      <c r="O5" s="52"/>
    </row>
    <row r="6" customFormat="false" ht="17.25" hidden="false" customHeight="true" outlineLevel="0" collapsed="false">
      <c r="A6" s="41"/>
      <c r="B6" s="41"/>
      <c r="C6" s="53" t="s">
        <v>22</v>
      </c>
      <c r="D6" s="54"/>
      <c r="E6" s="44" t="s">
        <v>11</v>
      </c>
      <c r="F6" s="55" t="s">
        <v>11</v>
      </c>
      <c r="G6" s="46" t="s">
        <v>11</v>
      </c>
      <c r="H6" s="47" t="n">
        <v>9202</v>
      </c>
      <c r="I6" s="48" t="n">
        <v>2.78052244330629</v>
      </c>
      <c r="J6" s="46" t="s">
        <v>11</v>
      </c>
      <c r="K6" s="56" t="n">
        <v>9262</v>
      </c>
      <c r="L6" s="48" t="n">
        <v>2.70705523713769</v>
      </c>
      <c r="M6" s="50" t="n">
        <v>0.652032166920222</v>
      </c>
      <c r="O6" s="52"/>
    </row>
    <row r="7" customFormat="false" ht="17.25" hidden="false" customHeight="true" outlineLevel="0" collapsed="false">
      <c r="A7" s="41"/>
      <c r="B7" s="41"/>
      <c r="C7" s="57" t="s">
        <v>23</v>
      </c>
      <c r="D7" s="58" t="s">
        <v>24</v>
      </c>
      <c r="E7" s="44" t="s">
        <v>11</v>
      </c>
      <c r="F7" s="55" t="s">
        <v>11</v>
      </c>
      <c r="G7" s="46" t="s">
        <v>11</v>
      </c>
      <c r="H7" s="47" t="n">
        <v>39133</v>
      </c>
      <c r="I7" s="48" t="n">
        <v>11.8246234268534</v>
      </c>
      <c r="J7" s="46" t="s">
        <v>11</v>
      </c>
      <c r="K7" s="56" t="n">
        <v>40054</v>
      </c>
      <c r="L7" s="48" t="n">
        <v>11.7068009574944</v>
      </c>
      <c r="M7" s="50" t="n">
        <v>2.35351238085504</v>
      </c>
      <c r="O7" s="52"/>
    </row>
    <row r="8" customFormat="false" ht="17.25" hidden="false" customHeight="true" outlineLevel="0" collapsed="false">
      <c r="A8" s="41"/>
      <c r="B8" s="41"/>
      <c r="C8" s="59"/>
      <c r="D8" s="60" t="s">
        <v>25</v>
      </c>
      <c r="E8" s="61" t="s">
        <v>11</v>
      </c>
      <c r="F8" s="62" t="s">
        <v>11</v>
      </c>
      <c r="G8" s="63" t="s">
        <v>11</v>
      </c>
      <c r="H8" s="64" t="n">
        <v>282611</v>
      </c>
      <c r="I8" s="65" t="n">
        <v>85.3951562948526</v>
      </c>
      <c r="J8" s="63" t="s">
        <v>11</v>
      </c>
      <c r="K8" s="66" t="n">
        <v>292827</v>
      </c>
      <c r="L8" s="65" t="n">
        <v>85.5861438053679</v>
      </c>
      <c r="M8" s="67" t="n">
        <v>3.61486283265691</v>
      </c>
      <c r="O8" s="52"/>
    </row>
    <row r="9" customFormat="false" ht="17.25" hidden="false" customHeight="true" outlineLevel="0" collapsed="false">
      <c r="A9" s="68" t="s">
        <v>3</v>
      </c>
      <c r="B9" s="68"/>
      <c r="C9" s="42" t="s">
        <v>21</v>
      </c>
      <c r="D9" s="43"/>
      <c r="E9" s="69" t="s">
        <v>11</v>
      </c>
      <c r="F9" s="45" t="s">
        <v>11</v>
      </c>
      <c r="G9" s="46" t="s">
        <v>11</v>
      </c>
      <c r="H9" s="47" t="n">
        <v>128451766</v>
      </c>
      <c r="I9" s="70" t="n">
        <v>100</v>
      </c>
      <c r="J9" s="46" t="s">
        <v>11</v>
      </c>
      <c r="K9" s="49" t="n">
        <v>125074933</v>
      </c>
      <c r="L9" s="48" t="n">
        <v>100</v>
      </c>
      <c r="M9" s="50" t="n">
        <v>-2.62887238155994</v>
      </c>
      <c r="O9" s="52"/>
    </row>
    <row r="10" customFormat="false" ht="17.25" hidden="false" customHeight="true" outlineLevel="0" collapsed="false">
      <c r="A10" s="68"/>
      <c r="B10" s="68"/>
      <c r="C10" s="53" t="s">
        <v>22</v>
      </c>
      <c r="D10" s="54"/>
      <c r="E10" s="69" t="s">
        <v>11</v>
      </c>
      <c r="F10" s="55" t="s">
        <v>11</v>
      </c>
      <c r="G10" s="46" t="s">
        <v>11</v>
      </c>
      <c r="H10" s="47" t="n">
        <v>64059327</v>
      </c>
      <c r="I10" s="71" t="n">
        <v>49.8703357647882</v>
      </c>
      <c r="J10" s="46" t="s">
        <v>11</v>
      </c>
      <c r="K10" s="56" t="n">
        <v>61247123</v>
      </c>
      <c r="L10" s="48" t="n">
        <v>48.9683436408477</v>
      </c>
      <c r="M10" s="50" t="n">
        <v>-4.3899992892526</v>
      </c>
      <c r="O10" s="52"/>
    </row>
    <row r="11" customFormat="false" ht="17.25" hidden="false" customHeight="true" outlineLevel="0" collapsed="false">
      <c r="A11" s="68"/>
      <c r="B11" s="68"/>
      <c r="C11" s="57" t="s">
        <v>23</v>
      </c>
      <c r="D11" s="58" t="s">
        <v>24</v>
      </c>
      <c r="E11" s="69" t="s">
        <v>11</v>
      </c>
      <c r="F11" s="55" t="s">
        <v>11</v>
      </c>
      <c r="G11" s="46" t="s">
        <v>11</v>
      </c>
      <c r="H11" s="47" t="n">
        <v>1270529</v>
      </c>
      <c r="I11" s="71" t="n">
        <v>0.989109795500982</v>
      </c>
      <c r="J11" s="46" t="s">
        <v>11</v>
      </c>
      <c r="K11" s="56" t="n">
        <v>1360323</v>
      </c>
      <c r="L11" s="48" t="n">
        <v>1.08760641910558</v>
      </c>
      <c r="M11" s="50" t="n">
        <v>7.06744985750029</v>
      </c>
      <c r="O11" s="52"/>
    </row>
    <row r="12" customFormat="false" ht="17.25" hidden="false" customHeight="true" outlineLevel="0" collapsed="false">
      <c r="A12" s="68"/>
      <c r="B12" s="68"/>
      <c r="C12" s="59"/>
      <c r="D12" s="60" t="s">
        <v>25</v>
      </c>
      <c r="E12" s="72" t="s">
        <v>11</v>
      </c>
      <c r="F12" s="62" t="s">
        <v>11</v>
      </c>
      <c r="G12" s="63" t="s">
        <v>11</v>
      </c>
      <c r="H12" s="64" t="n">
        <v>63121911</v>
      </c>
      <c r="I12" s="73" t="n">
        <v>49.1405552182132</v>
      </c>
      <c r="J12" s="63" t="s">
        <v>11</v>
      </c>
      <c r="K12" s="66" t="n">
        <v>62467487</v>
      </c>
      <c r="L12" s="65" t="n">
        <v>49.9440499400467</v>
      </c>
      <c r="M12" s="67" t="n">
        <v>-1.03676202071892</v>
      </c>
      <c r="O12" s="52"/>
    </row>
    <row r="13" customFormat="false" ht="17.25" hidden="false" customHeight="true" outlineLevel="0" collapsed="false">
      <c r="A13" s="74" t="s">
        <v>26</v>
      </c>
      <c r="B13" s="75" t="s">
        <v>27</v>
      </c>
      <c r="C13" s="42" t="s">
        <v>21</v>
      </c>
      <c r="D13" s="43"/>
      <c r="E13" s="69" t="s">
        <v>11</v>
      </c>
      <c r="F13" s="76" t="s">
        <v>11</v>
      </c>
      <c r="G13" s="46" t="s">
        <v>11</v>
      </c>
      <c r="H13" s="47" t="n">
        <v>78650610</v>
      </c>
      <c r="I13" s="48" t="n">
        <v>100</v>
      </c>
      <c r="J13" s="46" t="s">
        <v>11</v>
      </c>
      <c r="K13" s="49" t="n">
        <v>75658916</v>
      </c>
      <c r="L13" s="70" t="n">
        <v>100</v>
      </c>
      <c r="M13" s="50" t="n">
        <v>-3.80377723707419</v>
      </c>
      <c r="N13" s="51"/>
      <c r="O13" s="52"/>
    </row>
    <row r="14" customFormat="false" ht="17.25" hidden="false" customHeight="true" outlineLevel="0" collapsed="false">
      <c r="A14" s="74"/>
      <c r="B14" s="75"/>
      <c r="C14" s="53" t="s">
        <v>22</v>
      </c>
      <c r="D14" s="54"/>
      <c r="E14" s="69" t="s">
        <v>11</v>
      </c>
      <c r="F14" s="76" t="s">
        <v>11</v>
      </c>
      <c r="G14" s="46" t="s">
        <v>11</v>
      </c>
      <c r="H14" s="47" t="n">
        <v>46777774</v>
      </c>
      <c r="I14" s="48" t="n">
        <v>59.4754115702345</v>
      </c>
      <c r="J14" s="46" t="s">
        <v>11</v>
      </c>
      <c r="K14" s="56" t="n">
        <v>44660416</v>
      </c>
      <c r="L14" s="71" t="n">
        <v>59.028622614683</v>
      </c>
      <c r="M14" s="50" t="n">
        <v>-4.52641889286993</v>
      </c>
      <c r="O14" s="52"/>
    </row>
    <row r="15" customFormat="false" ht="17.25" hidden="false" customHeight="true" outlineLevel="0" collapsed="false">
      <c r="A15" s="74"/>
      <c r="B15" s="75"/>
      <c r="C15" s="57" t="s">
        <v>23</v>
      </c>
      <c r="D15" s="58" t="s">
        <v>24</v>
      </c>
      <c r="E15" s="69" t="s">
        <v>11</v>
      </c>
      <c r="F15" s="76" t="s">
        <v>11</v>
      </c>
      <c r="G15" s="46" t="s">
        <v>11</v>
      </c>
      <c r="H15" s="47" t="n">
        <v>636417</v>
      </c>
      <c r="I15" s="48" t="n">
        <v>0.809169820806221</v>
      </c>
      <c r="J15" s="46" t="s">
        <v>11</v>
      </c>
      <c r="K15" s="56" t="n">
        <v>705865</v>
      </c>
      <c r="L15" s="71" t="n">
        <v>0.932956797847857</v>
      </c>
      <c r="M15" s="50" t="n">
        <v>10.9123420650297</v>
      </c>
      <c r="O15" s="52"/>
    </row>
    <row r="16" customFormat="false" ht="17.25" hidden="false" customHeight="true" outlineLevel="0" collapsed="false">
      <c r="A16" s="74"/>
      <c r="B16" s="75"/>
      <c r="C16" s="59"/>
      <c r="D16" s="60" t="s">
        <v>25</v>
      </c>
      <c r="E16" s="72" t="s">
        <v>11</v>
      </c>
      <c r="F16" s="77" t="s">
        <v>11</v>
      </c>
      <c r="G16" s="63" t="s">
        <v>11</v>
      </c>
      <c r="H16" s="64" t="n">
        <v>31236419</v>
      </c>
      <c r="I16" s="65" t="n">
        <v>39.7154186089593</v>
      </c>
      <c r="J16" s="63" t="s">
        <v>11</v>
      </c>
      <c r="K16" s="66" t="n">
        <v>30292635</v>
      </c>
      <c r="L16" s="73" t="n">
        <v>40.0384205874692</v>
      </c>
      <c r="M16" s="67" t="n">
        <v>-3.02142188578019</v>
      </c>
      <c r="O16" s="52"/>
    </row>
    <row r="17" customFormat="false" ht="17.25" hidden="false" customHeight="true" outlineLevel="0" collapsed="false">
      <c r="A17" s="74"/>
      <c r="B17" s="75" t="s">
        <v>28</v>
      </c>
      <c r="C17" s="42" t="s">
        <v>21</v>
      </c>
      <c r="D17" s="43"/>
      <c r="E17" s="69" t="s">
        <v>11</v>
      </c>
      <c r="F17" s="76" t="s">
        <v>11</v>
      </c>
      <c r="G17" s="46" t="s">
        <v>11</v>
      </c>
      <c r="H17" s="47" t="n">
        <v>57564967</v>
      </c>
      <c r="I17" s="48" t="n">
        <v>100</v>
      </c>
      <c r="J17" s="46" t="s">
        <v>11</v>
      </c>
      <c r="K17" s="49" t="n">
        <v>54388089</v>
      </c>
      <c r="L17" s="48" t="n">
        <v>100</v>
      </c>
      <c r="M17" s="50" t="n">
        <v>-5.51876977537397</v>
      </c>
      <c r="N17" s="51"/>
      <c r="O17" s="52"/>
    </row>
    <row r="18" customFormat="false" ht="17.25" hidden="false" customHeight="true" outlineLevel="0" collapsed="false">
      <c r="A18" s="74"/>
      <c r="B18" s="75"/>
      <c r="C18" s="53" t="s">
        <v>22</v>
      </c>
      <c r="D18" s="54"/>
      <c r="E18" s="69" t="s">
        <v>11</v>
      </c>
      <c r="F18" s="76" t="s">
        <v>11</v>
      </c>
      <c r="G18" s="46" t="s">
        <v>11</v>
      </c>
      <c r="H18" s="47" t="n">
        <v>36192544</v>
      </c>
      <c r="I18" s="48" t="n">
        <v>62.8725175852181</v>
      </c>
      <c r="J18" s="46" t="s">
        <v>11</v>
      </c>
      <c r="K18" s="56" t="n">
        <v>34202273</v>
      </c>
      <c r="L18" s="48" t="n">
        <v>62.8855943072389</v>
      </c>
      <c r="M18" s="50" t="n">
        <v>-5.49911882403183</v>
      </c>
      <c r="O18" s="52"/>
    </row>
    <row r="19" customFormat="false" ht="17.25" hidden="false" customHeight="true" outlineLevel="0" collapsed="false">
      <c r="A19" s="74"/>
      <c r="B19" s="75"/>
      <c r="C19" s="57" t="s">
        <v>23</v>
      </c>
      <c r="D19" s="58" t="s">
        <v>24</v>
      </c>
      <c r="E19" s="69" t="s">
        <v>11</v>
      </c>
      <c r="F19" s="76" t="s">
        <v>11</v>
      </c>
      <c r="G19" s="46" t="s">
        <v>11</v>
      </c>
      <c r="H19" s="47" t="n">
        <v>546647</v>
      </c>
      <c r="I19" s="48" t="n">
        <v>0.949617499129288</v>
      </c>
      <c r="J19" s="46" t="s">
        <v>11</v>
      </c>
      <c r="K19" s="56" t="n">
        <v>589069</v>
      </c>
      <c r="L19" s="48" t="n">
        <v>1.0830845702264</v>
      </c>
      <c r="M19" s="50" t="n">
        <v>7.76040113638234</v>
      </c>
      <c r="O19" s="52"/>
    </row>
    <row r="20" customFormat="false" ht="17.25" hidden="false" customHeight="true" outlineLevel="0" collapsed="false">
      <c r="A20" s="74"/>
      <c r="B20" s="75"/>
      <c r="C20" s="59"/>
      <c r="D20" s="60" t="s">
        <v>25</v>
      </c>
      <c r="E20" s="72" t="s">
        <v>11</v>
      </c>
      <c r="F20" s="77" t="s">
        <v>11</v>
      </c>
      <c r="G20" s="63" t="s">
        <v>11</v>
      </c>
      <c r="H20" s="64" t="n">
        <v>20825776</v>
      </c>
      <c r="I20" s="65" t="n">
        <v>36.1778649156526</v>
      </c>
      <c r="J20" s="63" t="s">
        <v>11</v>
      </c>
      <c r="K20" s="66" t="n">
        <v>19596746</v>
      </c>
      <c r="L20" s="65" t="n">
        <v>36.0313192838969</v>
      </c>
      <c r="M20" s="67" t="n">
        <v>-5.90148477540525</v>
      </c>
      <c r="O20" s="52"/>
    </row>
    <row r="21" customFormat="false" ht="17.25" hidden="false" customHeight="true" outlineLevel="0" collapsed="false">
      <c r="A21" s="74"/>
      <c r="B21" s="75" t="s">
        <v>29</v>
      </c>
      <c r="C21" s="42" t="s">
        <v>21</v>
      </c>
      <c r="D21" s="43"/>
      <c r="E21" s="69" t="s">
        <v>11</v>
      </c>
      <c r="F21" s="76" t="s">
        <v>11</v>
      </c>
      <c r="G21" s="46" t="s">
        <v>11</v>
      </c>
      <c r="H21" s="47" t="n">
        <v>21085643</v>
      </c>
      <c r="I21" s="48" t="n">
        <v>100</v>
      </c>
      <c r="J21" s="46" t="s">
        <v>11</v>
      </c>
      <c r="K21" s="49" t="n">
        <v>21270827</v>
      </c>
      <c r="L21" s="48" t="n">
        <v>100</v>
      </c>
      <c r="M21" s="50" t="n">
        <v>0.878246871579876</v>
      </c>
      <c r="N21" s="51"/>
      <c r="O21" s="52"/>
    </row>
    <row r="22" customFormat="false" ht="17.25" hidden="false" customHeight="true" outlineLevel="0" collapsed="false">
      <c r="A22" s="74"/>
      <c r="B22" s="75"/>
      <c r="C22" s="53" t="s">
        <v>22</v>
      </c>
      <c r="D22" s="54"/>
      <c r="E22" s="69" t="s">
        <v>11</v>
      </c>
      <c r="F22" s="76" t="s">
        <v>11</v>
      </c>
      <c r="G22" s="46" t="s">
        <v>11</v>
      </c>
      <c r="H22" s="47" t="n">
        <v>10585230</v>
      </c>
      <c r="I22" s="48" t="n">
        <v>50.2011250024483</v>
      </c>
      <c r="J22" s="46" t="s">
        <v>11</v>
      </c>
      <c r="K22" s="56" t="n">
        <v>10458143</v>
      </c>
      <c r="L22" s="48" t="n">
        <v>49.166602690154</v>
      </c>
      <c r="M22" s="50" t="n">
        <v>-1.20060688336484</v>
      </c>
      <c r="O22" s="52"/>
    </row>
    <row r="23" customFormat="false" ht="17.25" hidden="false" customHeight="true" outlineLevel="0" collapsed="false">
      <c r="A23" s="74"/>
      <c r="B23" s="75"/>
      <c r="C23" s="57" t="s">
        <v>23</v>
      </c>
      <c r="D23" s="58" t="s">
        <v>24</v>
      </c>
      <c r="E23" s="69" t="s">
        <v>11</v>
      </c>
      <c r="F23" s="76" t="s">
        <v>11</v>
      </c>
      <c r="G23" s="46" t="s">
        <v>11</v>
      </c>
      <c r="H23" s="47" t="n">
        <v>89770</v>
      </c>
      <c r="I23" s="48" t="n">
        <v>0.425739921708814</v>
      </c>
      <c r="J23" s="46" t="s">
        <v>11</v>
      </c>
      <c r="K23" s="56" t="n">
        <v>116796</v>
      </c>
      <c r="L23" s="48" t="n">
        <v>0.549090075341217</v>
      </c>
      <c r="M23" s="50" t="n">
        <v>30.1058259997772</v>
      </c>
      <c r="O23" s="52"/>
    </row>
    <row r="24" customFormat="false" ht="17.25" hidden="false" customHeight="true" outlineLevel="0" collapsed="false">
      <c r="A24" s="74"/>
      <c r="B24" s="75"/>
      <c r="C24" s="59"/>
      <c r="D24" s="60" t="s">
        <v>25</v>
      </c>
      <c r="E24" s="72" t="s">
        <v>11</v>
      </c>
      <c r="F24" s="77" t="s">
        <v>11</v>
      </c>
      <c r="G24" s="63" t="s">
        <v>11</v>
      </c>
      <c r="H24" s="64" t="n">
        <v>10410643</v>
      </c>
      <c r="I24" s="65" t="n">
        <v>49.3731350758428</v>
      </c>
      <c r="J24" s="63" t="s">
        <v>11</v>
      </c>
      <c r="K24" s="66" t="n">
        <v>10695888</v>
      </c>
      <c r="L24" s="65" t="n">
        <v>50.2843072345048</v>
      </c>
      <c r="M24" s="67" t="n">
        <v>2.73993642851839</v>
      </c>
      <c r="O24" s="52"/>
    </row>
    <row r="25" customFormat="false" ht="17.25" hidden="false" customHeight="true" outlineLevel="0" collapsed="false">
      <c r="A25" s="74"/>
      <c r="B25" s="75" t="s">
        <v>30</v>
      </c>
      <c r="C25" s="42" t="s">
        <v>21</v>
      </c>
      <c r="D25" s="43"/>
      <c r="E25" s="69" t="s">
        <v>11</v>
      </c>
      <c r="F25" s="76" t="s">
        <v>11</v>
      </c>
      <c r="G25" s="46" t="s">
        <v>11</v>
      </c>
      <c r="H25" s="47" t="n">
        <v>19779501</v>
      </c>
      <c r="I25" s="48" t="n">
        <v>100</v>
      </c>
      <c r="J25" s="46" t="s">
        <v>11</v>
      </c>
      <c r="K25" s="47" t="n">
        <v>20043388</v>
      </c>
      <c r="L25" s="78" t="n">
        <v>100</v>
      </c>
      <c r="M25" s="50" t="n">
        <v>1.33414386945354</v>
      </c>
      <c r="N25" s="51"/>
    </row>
    <row r="26" customFormat="false" ht="17.25" hidden="false" customHeight="true" outlineLevel="0" collapsed="false">
      <c r="A26" s="74"/>
      <c r="B26" s="75"/>
      <c r="C26" s="53" t="s">
        <v>22</v>
      </c>
      <c r="D26" s="54"/>
      <c r="E26" s="69" t="s">
        <v>11</v>
      </c>
      <c r="F26" s="76" t="s">
        <v>11</v>
      </c>
      <c r="G26" s="46" t="s">
        <v>11</v>
      </c>
      <c r="H26" s="47" t="n">
        <v>10240243</v>
      </c>
      <c r="I26" s="48" t="n">
        <v>51.7719986970349</v>
      </c>
      <c r="J26" s="46" t="s">
        <v>11</v>
      </c>
      <c r="K26" s="47" t="n">
        <v>10357951</v>
      </c>
      <c r="L26" s="78" t="n">
        <v>51.677645515818</v>
      </c>
      <c r="M26" s="50" t="n">
        <v>1.14946491015886</v>
      </c>
    </row>
    <row r="27" customFormat="false" ht="17.25" hidden="false" customHeight="true" outlineLevel="0" collapsed="false">
      <c r="A27" s="74"/>
      <c r="B27" s="75"/>
      <c r="C27" s="57" t="s">
        <v>23</v>
      </c>
      <c r="D27" s="58" t="s">
        <v>24</v>
      </c>
      <c r="E27" s="69" t="s">
        <v>11</v>
      </c>
      <c r="F27" s="76" t="s">
        <v>11</v>
      </c>
      <c r="G27" s="46" t="s">
        <v>11</v>
      </c>
      <c r="H27" s="47" t="n">
        <v>81297</v>
      </c>
      <c r="I27" s="48" t="n">
        <v>0.411016435652244</v>
      </c>
      <c r="J27" s="46" t="s">
        <v>11</v>
      </c>
      <c r="K27" s="47" t="n">
        <v>91685</v>
      </c>
      <c r="L27" s="78" t="n">
        <v>0.457432645618595</v>
      </c>
      <c r="M27" s="50" t="n">
        <v>12.7778392806623</v>
      </c>
    </row>
    <row r="28" customFormat="false" ht="17.25" hidden="false" customHeight="true" outlineLevel="0" collapsed="false">
      <c r="A28" s="74"/>
      <c r="B28" s="75"/>
      <c r="C28" s="59"/>
      <c r="D28" s="60" t="s">
        <v>25</v>
      </c>
      <c r="E28" s="72" t="s">
        <v>11</v>
      </c>
      <c r="F28" s="77" t="s">
        <v>11</v>
      </c>
      <c r="G28" s="63" t="s">
        <v>11</v>
      </c>
      <c r="H28" s="64" t="n">
        <v>9457961</v>
      </c>
      <c r="I28" s="65" t="n">
        <v>47.8169848673129</v>
      </c>
      <c r="J28" s="63" t="s">
        <v>11</v>
      </c>
      <c r="K28" s="64" t="n">
        <v>9593752</v>
      </c>
      <c r="L28" s="79" t="n">
        <v>47.8649218385634</v>
      </c>
      <c r="M28" s="67" t="n">
        <v>1.43573228944378</v>
      </c>
    </row>
    <row r="29" customFormat="false" ht="17.25" hidden="false" customHeight="true" outlineLevel="0" collapsed="false">
      <c r="A29" s="74"/>
      <c r="B29" s="75" t="s">
        <v>31</v>
      </c>
      <c r="C29" s="42" t="s">
        <v>21</v>
      </c>
      <c r="D29" s="43"/>
      <c r="E29" s="69" t="s">
        <v>11</v>
      </c>
      <c r="F29" s="76" t="s">
        <v>11</v>
      </c>
      <c r="G29" s="46" t="s">
        <v>11</v>
      </c>
      <c r="H29" s="47" t="n">
        <v>49534724</v>
      </c>
      <c r="I29" s="48" t="n">
        <v>100</v>
      </c>
      <c r="J29" s="46" t="s">
        <v>11</v>
      </c>
      <c r="K29" s="47" t="n">
        <v>46425854</v>
      </c>
      <c r="L29" s="48" t="n">
        <v>100</v>
      </c>
      <c r="M29" s="50" t="n">
        <v>-6.27614277208852</v>
      </c>
      <c r="N29" s="51"/>
    </row>
    <row r="30" customFormat="false" ht="17.25" hidden="false" customHeight="true" outlineLevel="0" collapsed="false">
      <c r="A30" s="74"/>
      <c r="B30" s="75"/>
      <c r="C30" s="53" t="s">
        <v>22</v>
      </c>
      <c r="D30" s="54"/>
      <c r="E30" s="69" t="s">
        <v>11</v>
      </c>
      <c r="F30" s="76" t="s">
        <v>11</v>
      </c>
      <c r="G30" s="46" t="s">
        <v>11</v>
      </c>
      <c r="H30" s="47" t="n">
        <v>30497017</v>
      </c>
      <c r="I30" s="48" t="n">
        <v>61.5669464515438</v>
      </c>
      <c r="J30" s="46" t="s">
        <v>11</v>
      </c>
      <c r="K30" s="47" t="n">
        <v>28292065</v>
      </c>
      <c r="L30" s="48" t="n">
        <v>60.9403221747951</v>
      </c>
      <c r="M30" s="50" t="n">
        <v>-7.23005794304406</v>
      </c>
    </row>
    <row r="31" customFormat="false" ht="17.25" hidden="false" customHeight="true" outlineLevel="0" collapsed="false">
      <c r="A31" s="74"/>
      <c r="B31" s="75"/>
      <c r="C31" s="57" t="s">
        <v>23</v>
      </c>
      <c r="D31" s="58" t="s">
        <v>24</v>
      </c>
      <c r="E31" s="69" t="s">
        <v>11</v>
      </c>
      <c r="F31" s="76" t="s">
        <v>11</v>
      </c>
      <c r="G31" s="46" t="s">
        <v>11</v>
      </c>
      <c r="H31" s="47" t="n">
        <v>538564</v>
      </c>
      <c r="I31" s="48" t="n">
        <v>1.08724538366258</v>
      </c>
      <c r="J31" s="46" t="s">
        <v>11</v>
      </c>
      <c r="K31" s="47" t="n">
        <v>595059</v>
      </c>
      <c r="L31" s="48" t="n">
        <v>1.28174055775043</v>
      </c>
      <c r="M31" s="50" t="n">
        <v>10.4899324871325</v>
      </c>
    </row>
    <row r="32" customFormat="false" ht="17.25" hidden="false" customHeight="true" outlineLevel="0" collapsed="false">
      <c r="A32" s="74"/>
      <c r="B32" s="75"/>
      <c r="C32" s="59"/>
      <c r="D32" s="60" t="s">
        <v>25</v>
      </c>
      <c r="E32" s="72" t="s">
        <v>11</v>
      </c>
      <c r="F32" s="77" t="s">
        <v>11</v>
      </c>
      <c r="G32" s="63" t="s">
        <v>11</v>
      </c>
      <c r="H32" s="64" t="n">
        <v>18499142</v>
      </c>
      <c r="I32" s="65" t="n">
        <v>37.3458061460078</v>
      </c>
      <c r="J32" s="63" t="s">
        <v>11</v>
      </c>
      <c r="K32" s="64" t="n">
        <v>17538729</v>
      </c>
      <c r="L32" s="65" t="n">
        <v>37.7779351134822</v>
      </c>
      <c r="M32" s="67" t="n">
        <v>-5.19166240250493</v>
      </c>
    </row>
    <row r="33" customFormat="false" ht="17.25" hidden="false" customHeight="true" outlineLevel="0" collapsed="false">
      <c r="A33" s="74"/>
      <c r="B33" s="80" t="s">
        <v>32</v>
      </c>
      <c r="C33" s="42" t="s">
        <v>21</v>
      </c>
      <c r="D33" s="43"/>
      <c r="E33" s="69" t="s">
        <v>11</v>
      </c>
      <c r="F33" s="76" t="s">
        <v>11</v>
      </c>
      <c r="G33" s="46" t="s">
        <v>11</v>
      </c>
      <c r="H33" s="47" t="n">
        <v>9336385</v>
      </c>
      <c r="I33" s="48" t="n">
        <v>100</v>
      </c>
      <c r="J33" s="46" t="s">
        <v>11</v>
      </c>
      <c r="K33" s="47" t="n">
        <v>9189674</v>
      </c>
      <c r="L33" s="48" t="n">
        <v>100</v>
      </c>
      <c r="M33" s="50" t="n">
        <v>-1.57138978309057</v>
      </c>
      <c r="N33" s="51"/>
    </row>
    <row r="34" customFormat="false" ht="17.25" hidden="false" customHeight="true" outlineLevel="0" collapsed="false">
      <c r="A34" s="74"/>
      <c r="B34" s="80"/>
      <c r="C34" s="53" t="s">
        <v>22</v>
      </c>
      <c r="D34" s="54"/>
      <c r="E34" s="69" t="s">
        <v>11</v>
      </c>
      <c r="F34" s="76" t="s">
        <v>11</v>
      </c>
      <c r="G34" s="46" t="s">
        <v>11</v>
      </c>
      <c r="H34" s="47" t="n">
        <v>6040514</v>
      </c>
      <c r="I34" s="48" t="n">
        <v>64.6986387129494</v>
      </c>
      <c r="J34" s="46" t="s">
        <v>11</v>
      </c>
      <c r="K34" s="47" t="n">
        <v>6010399</v>
      </c>
      <c r="L34" s="48" t="n">
        <v>65.4038326060315</v>
      </c>
      <c r="M34" s="50" t="n">
        <v>-0.498550288932364</v>
      </c>
    </row>
    <row r="35" customFormat="false" ht="17.25" hidden="false" customHeight="true" outlineLevel="0" collapsed="false">
      <c r="A35" s="74"/>
      <c r="B35" s="80"/>
      <c r="C35" s="57" t="s">
        <v>23</v>
      </c>
      <c r="D35" s="58" t="s">
        <v>24</v>
      </c>
      <c r="E35" s="69" t="s">
        <v>11</v>
      </c>
      <c r="F35" s="76" t="s">
        <v>11</v>
      </c>
      <c r="G35" s="46" t="s">
        <v>11</v>
      </c>
      <c r="H35" s="47" t="n">
        <v>16556</v>
      </c>
      <c r="I35" s="48" t="n">
        <v>0.177327734449683</v>
      </c>
      <c r="J35" s="46" t="s">
        <v>11</v>
      </c>
      <c r="K35" s="47" t="n">
        <v>19120</v>
      </c>
      <c r="L35" s="48" t="n">
        <v>0.20805961125498</v>
      </c>
      <c r="M35" s="50" t="n">
        <v>15.4868325682532</v>
      </c>
    </row>
    <row r="36" customFormat="false" ht="17.25" hidden="false" customHeight="true" outlineLevel="0" collapsed="false">
      <c r="A36" s="74"/>
      <c r="B36" s="80"/>
      <c r="C36" s="81"/>
      <c r="D36" s="82" t="s">
        <v>25</v>
      </c>
      <c r="E36" s="83" t="s">
        <v>11</v>
      </c>
      <c r="F36" s="84" t="s">
        <v>11</v>
      </c>
      <c r="G36" s="85" t="s">
        <v>11</v>
      </c>
      <c r="H36" s="86" t="n">
        <v>3279315</v>
      </c>
      <c r="I36" s="87" t="n">
        <v>35.1240335526009</v>
      </c>
      <c r="J36" s="85" t="s">
        <v>11</v>
      </c>
      <c r="K36" s="86" t="n">
        <v>3160155</v>
      </c>
      <c r="L36" s="87" t="n">
        <v>34.3881077827135</v>
      </c>
      <c r="M36" s="88" t="n">
        <v>-3.63368569350612</v>
      </c>
    </row>
    <row r="37" customFormat="false" ht="18" hidden="false" customHeight="true" outlineLevel="0" collapsed="false">
      <c r="A37" s="89"/>
      <c r="K37" s="51"/>
    </row>
    <row r="38" customFormat="false" ht="14.25" hidden="false" customHeight="false" outlineLevel="0" collapsed="false">
      <c r="A38" s="89"/>
    </row>
    <row r="39" customFormat="false" ht="13.5" hidden="false" customHeight="false" outlineLevel="0" collapsed="false">
      <c r="E39" s="51"/>
      <c r="F39" s="51"/>
      <c r="G39" s="51"/>
      <c r="H39" s="51"/>
      <c r="I39" s="51"/>
      <c r="J39" s="51"/>
      <c r="K39" s="51"/>
    </row>
    <row r="40" customFormat="false" ht="13.5" hidden="false" customHeight="false" outlineLevel="0" collapsed="false">
      <c r="E40" s="51"/>
      <c r="F40" s="51"/>
      <c r="G40" s="51"/>
      <c r="H40" s="51"/>
      <c r="I40" s="51"/>
      <c r="J40" s="51"/>
      <c r="K40" s="51"/>
    </row>
    <row r="41" customFormat="false" ht="13.5" hidden="false" customHeight="false" outlineLevel="0" collapsed="false">
      <c r="E41" s="51"/>
      <c r="F41" s="51"/>
      <c r="G41" s="51"/>
      <c r="H41" s="51"/>
      <c r="I41" s="51"/>
      <c r="J41" s="51"/>
      <c r="K41" s="51"/>
    </row>
    <row r="42" customFormat="false" ht="13.5" hidden="false" customHeight="false" outlineLevel="0" collapsed="false">
      <c r="E42" s="51"/>
      <c r="F42" s="51"/>
      <c r="G42" s="51"/>
      <c r="H42" s="51"/>
      <c r="I42" s="51"/>
      <c r="J42" s="51"/>
      <c r="K42" s="51"/>
    </row>
    <row r="43" customFormat="false" ht="13.5" hidden="false" customHeight="false" outlineLevel="0" collapsed="false">
      <c r="E43" s="51"/>
      <c r="F43" s="51"/>
      <c r="G43" s="51"/>
      <c r="H43" s="51"/>
      <c r="I43" s="51"/>
      <c r="J43" s="51"/>
      <c r="K43" s="51"/>
    </row>
    <row r="44" customFormat="false" ht="13.5" hidden="false" customHeight="false" outlineLevel="0" collapsed="false">
      <c r="E44" s="51"/>
      <c r="F44" s="51"/>
      <c r="G44" s="51"/>
      <c r="H44" s="51"/>
      <c r="I44" s="51"/>
      <c r="J44" s="51"/>
      <c r="K44" s="51"/>
    </row>
    <row r="45" customFormat="false" ht="13.5" hidden="false" customHeight="false" outlineLevel="0" collapsed="false">
      <c r="E45" s="51"/>
      <c r="F45" s="51"/>
      <c r="G45" s="51"/>
      <c r="H45" s="51"/>
      <c r="I45" s="51"/>
      <c r="J45" s="51"/>
      <c r="K45" s="51"/>
    </row>
    <row r="46" customFormat="false" ht="13.5" hidden="false" customHeight="false" outlineLevel="0" collapsed="false">
      <c r="E46" s="51"/>
      <c r="F46" s="51"/>
      <c r="G46" s="51"/>
      <c r="H46" s="51"/>
      <c r="I46" s="51"/>
      <c r="J46" s="51"/>
      <c r="K46" s="51"/>
    </row>
  </sheetData>
  <mergeCells count="13">
    <mergeCell ref="A1:M1"/>
    <mergeCell ref="E3:G3"/>
    <mergeCell ref="H3:J3"/>
    <mergeCell ref="K3:M3"/>
    <mergeCell ref="A5:B8"/>
    <mergeCell ref="A9:B12"/>
    <mergeCell ref="A13:A36"/>
    <mergeCell ref="B13:B16"/>
    <mergeCell ref="B17:B20"/>
    <mergeCell ref="B21:B24"/>
    <mergeCell ref="B25:B28"/>
    <mergeCell ref="B29:B32"/>
    <mergeCell ref="B33:B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7.24"/>
    <col collapsed="false" customWidth="true" hidden="false" outlineLevel="0" max="2" min="2" style="26" width="32.62"/>
    <col collapsed="false" customWidth="true" hidden="false" outlineLevel="0" max="3" min="3" style="1" width="4.12"/>
    <col collapsed="false" customWidth="true" hidden="false" outlineLevel="0" max="4" min="4" style="1" width="14.62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8" min="7" style="1" width="10.62"/>
    <col collapsed="false" customWidth="true" hidden="false" outlineLevel="0" max="9" min="9" style="1" width="14.62"/>
    <col collapsed="false" customWidth="true" hidden="false" outlineLevel="0" max="10" min="10" style="1" width="10.62"/>
    <col collapsed="false" customWidth="true" hidden="false" outlineLevel="0" max="11" min="11" style="1" width="14.62"/>
    <col collapsed="false" customWidth="true" hidden="false" outlineLevel="0" max="12" min="12" style="1" width="10.62"/>
    <col collapsed="false" customWidth="true" hidden="false" outlineLevel="0" max="13" min="13" style="1" width="14.62"/>
    <col collapsed="false" customWidth="true" hidden="false" outlineLevel="0" max="15" min="14" style="1" width="10.62"/>
    <col collapsed="false" customWidth="true" hidden="false" outlineLevel="0" max="16" min="16" style="1" width="14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s="91" customFormat="true" ht="23.25" hidden="false" customHeight="true" outlineLevel="0" collapsed="false">
      <c r="A1" s="90" t="s">
        <v>3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customFormat="false" ht="18" hidden="false" customHeight="false" outlineLevel="0" collapsed="false">
      <c r="O2" s="92"/>
      <c r="Q2" s="93" t="s">
        <v>34</v>
      </c>
    </row>
    <row r="3" customFormat="false" ht="32.25" hidden="false" customHeight="true" outlineLevel="0" collapsed="false">
      <c r="A3" s="29"/>
      <c r="B3" s="30"/>
      <c r="C3" s="94"/>
      <c r="D3" s="95" t="s">
        <v>35</v>
      </c>
      <c r="E3" s="95"/>
      <c r="F3" s="95"/>
      <c r="G3" s="95"/>
      <c r="H3" s="95"/>
      <c r="I3" s="95"/>
      <c r="J3" s="95"/>
      <c r="K3" s="96" t="s">
        <v>36</v>
      </c>
      <c r="L3" s="96"/>
      <c r="M3" s="96"/>
      <c r="N3" s="96"/>
      <c r="O3" s="96"/>
      <c r="P3" s="96"/>
      <c r="Q3" s="96"/>
    </row>
    <row r="4" s="5" customFormat="true" ht="24.75" hidden="false" customHeight="true" outlineLevel="0" collapsed="false">
      <c r="A4" s="97"/>
      <c r="B4" s="98"/>
      <c r="C4" s="99"/>
      <c r="D4" s="100" t="s">
        <v>37</v>
      </c>
      <c r="E4" s="100"/>
      <c r="F4" s="101"/>
      <c r="G4" s="101"/>
      <c r="H4" s="101"/>
      <c r="I4" s="102"/>
      <c r="J4" s="102"/>
      <c r="K4" s="100" t="s">
        <v>37</v>
      </c>
      <c r="L4" s="100"/>
      <c r="M4" s="101"/>
      <c r="N4" s="101"/>
      <c r="O4" s="101"/>
      <c r="P4" s="103"/>
      <c r="Q4" s="103"/>
    </row>
    <row r="5" s="5" customFormat="true" ht="24.75" hidden="false" customHeight="true" outlineLevel="0" collapsed="false">
      <c r="A5" s="97"/>
      <c r="B5" s="98"/>
      <c r="C5" s="99"/>
      <c r="D5" s="104"/>
      <c r="E5" s="105"/>
      <c r="F5" s="106" t="s">
        <v>38</v>
      </c>
      <c r="G5" s="106"/>
      <c r="H5" s="106"/>
      <c r="I5" s="106" t="s">
        <v>39</v>
      </c>
      <c r="J5" s="106"/>
      <c r="K5" s="104"/>
      <c r="L5" s="105"/>
      <c r="M5" s="106" t="s">
        <v>38</v>
      </c>
      <c r="N5" s="106"/>
      <c r="O5" s="106"/>
      <c r="P5" s="107" t="s">
        <v>39</v>
      </c>
      <c r="Q5" s="107"/>
    </row>
    <row r="6" s="40" customFormat="true" ht="18.75" hidden="false" customHeight="true" outlineLevel="0" collapsed="false">
      <c r="A6" s="108"/>
      <c r="B6" s="109"/>
      <c r="C6" s="35"/>
      <c r="D6" s="37"/>
      <c r="E6" s="110" t="s">
        <v>19</v>
      </c>
      <c r="F6" s="37"/>
      <c r="G6" s="110" t="s">
        <v>19</v>
      </c>
      <c r="H6" s="110" t="s">
        <v>40</v>
      </c>
      <c r="I6" s="111"/>
      <c r="J6" s="110" t="s">
        <v>19</v>
      </c>
      <c r="K6" s="37"/>
      <c r="L6" s="110" t="s">
        <v>19</v>
      </c>
      <c r="M6" s="37"/>
      <c r="N6" s="110" t="s">
        <v>19</v>
      </c>
      <c r="O6" s="110" t="s">
        <v>40</v>
      </c>
      <c r="P6" s="111"/>
      <c r="Q6" s="112" t="s">
        <v>19</v>
      </c>
    </row>
    <row r="7" customFormat="false" ht="18.75" hidden="false" customHeight="true" outlineLevel="0" collapsed="false">
      <c r="A7" s="113"/>
      <c r="B7" s="114"/>
      <c r="C7" s="115"/>
      <c r="D7" s="116"/>
      <c r="E7" s="116"/>
      <c r="F7" s="116"/>
      <c r="G7" s="116"/>
      <c r="H7" s="116"/>
      <c r="I7" s="117"/>
      <c r="J7" s="116"/>
      <c r="K7" s="118"/>
      <c r="L7" s="117"/>
      <c r="M7" s="99"/>
      <c r="N7" s="116"/>
      <c r="O7" s="119"/>
      <c r="P7" s="99"/>
      <c r="Q7" s="120"/>
    </row>
    <row r="8" customFormat="false" ht="18.75" hidden="false" customHeight="true" outlineLevel="0" collapsed="false">
      <c r="A8" s="121"/>
      <c r="B8" s="122" t="s">
        <v>41</v>
      </c>
      <c r="C8" s="123"/>
      <c r="D8" s="47" t="n">
        <v>128451766</v>
      </c>
      <c r="E8" s="46" t="s">
        <v>11</v>
      </c>
      <c r="F8" s="47" t="n">
        <v>78650610</v>
      </c>
      <c r="G8" s="46" t="s">
        <v>11</v>
      </c>
      <c r="H8" s="48" t="n">
        <v>61.2296836775292</v>
      </c>
      <c r="I8" s="124" t="n">
        <v>49801156</v>
      </c>
      <c r="J8" s="46" t="s">
        <v>11</v>
      </c>
      <c r="K8" s="125" t="n">
        <v>125074933</v>
      </c>
      <c r="L8" s="126" t="n">
        <v>-2.62887238155994</v>
      </c>
      <c r="M8" s="127" t="n">
        <v>75658916</v>
      </c>
      <c r="N8" s="128" t="n">
        <v>-3.80377723707419</v>
      </c>
      <c r="O8" s="71" t="n">
        <v>60.4908707006863</v>
      </c>
      <c r="P8" s="127" t="n">
        <v>49416017</v>
      </c>
      <c r="Q8" s="50" t="n">
        <v>-0.773353534203096</v>
      </c>
    </row>
    <row r="9" customFormat="false" ht="9" hidden="false" customHeight="true" outlineLevel="0" collapsed="false">
      <c r="A9" s="121"/>
      <c r="B9" s="122"/>
      <c r="C9" s="123"/>
      <c r="D9" s="47"/>
      <c r="E9" s="46"/>
      <c r="F9" s="47"/>
      <c r="G9" s="46"/>
      <c r="H9" s="48"/>
      <c r="I9" s="124"/>
      <c r="J9" s="46"/>
      <c r="K9" s="125"/>
      <c r="L9" s="126"/>
      <c r="M9" s="127"/>
      <c r="N9" s="128"/>
      <c r="O9" s="71"/>
      <c r="P9" s="127"/>
      <c r="Q9" s="50"/>
    </row>
    <row r="10" customFormat="false" ht="30" hidden="false" customHeight="true" outlineLevel="0" collapsed="false">
      <c r="A10" s="129" t="s">
        <v>42</v>
      </c>
      <c r="B10" s="122" t="s">
        <v>43</v>
      </c>
      <c r="C10" s="123"/>
      <c r="D10" s="47" t="n">
        <v>75296761</v>
      </c>
      <c r="E10" s="46" t="s">
        <v>11</v>
      </c>
      <c r="F10" s="47" t="n">
        <v>57104473</v>
      </c>
      <c r="G10" s="46" t="s">
        <v>11</v>
      </c>
      <c r="H10" s="48" t="n">
        <v>75.839215713409</v>
      </c>
      <c r="I10" s="124" t="n">
        <v>18192288</v>
      </c>
      <c r="J10" s="46" t="s">
        <v>11</v>
      </c>
      <c r="K10" s="125" t="n">
        <v>72984256</v>
      </c>
      <c r="L10" s="126" t="n">
        <v>-3.07118788283603</v>
      </c>
      <c r="M10" s="127" t="n">
        <v>54931702</v>
      </c>
      <c r="N10" s="128" t="n">
        <v>-3.80490509035955</v>
      </c>
      <c r="O10" s="71" t="n">
        <v>75.2651393747167</v>
      </c>
      <c r="P10" s="127" t="n">
        <v>18052554</v>
      </c>
      <c r="Q10" s="50" t="n">
        <v>-0.76809470034776</v>
      </c>
    </row>
    <row r="11" customFormat="false" ht="6.75" hidden="false" customHeight="true" outlineLevel="0" collapsed="false">
      <c r="A11" s="113"/>
      <c r="B11" s="122"/>
      <c r="C11" s="123"/>
      <c r="D11" s="47"/>
      <c r="E11" s="46"/>
      <c r="F11" s="47"/>
      <c r="G11" s="46"/>
      <c r="H11" s="48"/>
      <c r="I11" s="124"/>
      <c r="J11" s="46"/>
      <c r="K11" s="125"/>
      <c r="L11" s="126"/>
      <c r="M11" s="127"/>
      <c r="N11" s="128"/>
      <c r="O11" s="71"/>
      <c r="P11" s="127"/>
      <c r="Q11" s="50"/>
    </row>
    <row r="12" customFormat="false" ht="18.75" hidden="false" customHeight="true" outlineLevel="0" collapsed="false">
      <c r="A12" s="121" t="s">
        <v>44</v>
      </c>
      <c r="B12" s="122" t="s">
        <v>45</v>
      </c>
      <c r="C12" s="123"/>
      <c r="D12" s="47" t="n">
        <v>19406584</v>
      </c>
      <c r="E12" s="46" t="s">
        <v>11</v>
      </c>
      <c r="F12" s="47" t="n">
        <v>17847788</v>
      </c>
      <c r="G12" s="46" t="s">
        <v>11</v>
      </c>
      <c r="H12" s="48" t="n">
        <v>91.9676950873992</v>
      </c>
      <c r="I12" s="124" t="n">
        <v>1558796</v>
      </c>
      <c r="J12" s="46" t="s">
        <v>11</v>
      </c>
      <c r="K12" s="125" t="n">
        <v>19631480</v>
      </c>
      <c r="L12" s="126" t="n">
        <v>1.15886443487427</v>
      </c>
      <c r="M12" s="127" t="n">
        <v>17981201</v>
      </c>
      <c r="N12" s="128" t="n">
        <v>0.74750439662327</v>
      </c>
      <c r="O12" s="71" t="n">
        <v>91.593710713609</v>
      </c>
      <c r="P12" s="127" t="n">
        <v>1650280</v>
      </c>
      <c r="Q12" s="50" t="n">
        <v>5.86888855244689</v>
      </c>
    </row>
    <row r="13" customFormat="false" ht="18.75" hidden="false" customHeight="true" outlineLevel="0" collapsed="false">
      <c r="A13" s="121" t="s">
        <v>46</v>
      </c>
      <c r="B13" s="122" t="s">
        <v>47</v>
      </c>
      <c r="C13" s="123"/>
      <c r="D13" s="47" t="n">
        <v>12434540</v>
      </c>
      <c r="E13" s="46" t="s">
        <v>11</v>
      </c>
      <c r="F13" s="47" t="n">
        <v>7170249</v>
      </c>
      <c r="G13" s="46" t="s">
        <v>11</v>
      </c>
      <c r="H13" s="48" t="n">
        <v>57.6639666606083</v>
      </c>
      <c r="I13" s="124" t="n">
        <v>5264291</v>
      </c>
      <c r="J13" s="46" t="s">
        <v>11</v>
      </c>
      <c r="K13" s="125" t="n">
        <v>12486674</v>
      </c>
      <c r="L13" s="126" t="n">
        <v>0.419267620675939</v>
      </c>
      <c r="M13" s="127" t="n">
        <v>7218891</v>
      </c>
      <c r="N13" s="128" t="n">
        <v>0.678386482812527</v>
      </c>
      <c r="O13" s="71" t="n">
        <v>57.812761028277</v>
      </c>
      <c r="P13" s="127" t="n">
        <v>5267783</v>
      </c>
      <c r="Q13" s="50" t="n">
        <v>0.0663337190136275</v>
      </c>
    </row>
    <row r="14" customFormat="false" ht="18.75" hidden="false" customHeight="true" outlineLevel="0" collapsed="false">
      <c r="A14" s="130" t="s">
        <v>48</v>
      </c>
      <c r="B14" s="122" t="s">
        <v>49</v>
      </c>
      <c r="C14" s="123"/>
      <c r="D14" s="47" t="n">
        <v>588587</v>
      </c>
      <c r="E14" s="46" t="s">
        <v>11</v>
      </c>
      <c r="F14" s="47" t="n">
        <v>284948</v>
      </c>
      <c r="G14" s="46" t="s">
        <v>11</v>
      </c>
      <c r="H14" s="48" t="n">
        <v>48.4122143370479</v>
      </c>
      <c r="I14" s="124" t="n">
        <v>303639</v>
      </c>
      <c r="J14" s="46" t="s">
        <v>11</v>
      </c>
      <c r="K14" s="125" t="n">
        <v>698112</v>
      </c>
      <c r="L14" s="126" t="n">
        <v>18.6081242025393</v>
      </c>
      <c r="M14" s="127" t="n">
        <v>383415</v>
      </c>
      <c r="N14" s="128" t="n">
        <v>34.5561295394247</v>
      </c>
      <c r="O14" s="71" t="n">
        <v>54.9217031078108</v>
      </c>
      <c r="P14" s="127" t="n">
        <v>314696</v>
      </c>
      <c r="Q14" s="50" t="n">
        <v>3.64149532833397</v>
      </c>
    </row>
    <row r="15" customFormat="false" ht="18.75" hidden="false" customHeight="true" outlineLevel="0" collapsed="false">
      <c r="A15" s="121" t="s">
        <v>50</v>
      </c>
      <c r="B15" s="122" t="s">
        <v>51</v>
      </c>
      <c r="C15" s="123"/>
      <c r="D15" s="47" t="n">
        <v>798203</v>
      </c>
      <c r="E15" s="46" t="s">
        <v>11</v>
      </c>
      <c r="F15" s="47" t="n">
        <v>547055</v>
      </c>
      <c r="G15" s="46" t="s">
        <v>11</v>
      </c>
      <c r="H15" s="48" t="n">
        <v>68.5358235937475</v>
      </c>
      <c r="I15" s="124" t="n">
        <v>251149</v>
      </c>
      <c r="J15" s="46" t="s">
        <v>11</v>
      </c>
      <c r="K15" s="125" t="n">
        <v>831648</v>
      </c>
      <c r="L15" s="126" t="n">
        <v>4.19003687031996</v>
      </c>
      <c r="M15" s="127" t="n">
        <v>530643</v>
      </c>
      <c r="N15" s="128" t="n">
        <v>-3.0000639789418</v>
      </c>
      <c r="O15" s="71" t="n">
        <v>63.8062016622417</v>
      </c>
      <c r="P15" s="127" t="n">
        <v>301005</v>
      </c>
      <c r="Q15" s="50" t="n">
        <v>19.8511640500261</v>
      </c>
    </row>
    <row r="16" customFormat="false" ht="18.75" hidden="false" customHeight="true" outlineLevel="0" collapsed="false">
      <c r="A16" s="121" t="s">
        <v>52</v>
      </c>
      <c r="B16" s="122" t="s">
        <v>53</v>
      </c>
      <c r="C16" s="123"/>
      <c r="D16" s="47" t="n">
        <v>2292009</v>
      </c>
      <c r="E16" s="46" t="s">
        <v>11</v>
      </c>
      <c r="F16" s="47" t="n">
        <v>885781</v>
      </c>
      <c r="G16" s="46" t="s">
        <v>11</v>
      </c>
      <c r="H16" s="48" t="n">
        <v>38.6464887354282</v>
      </c>
      <c r="I16" s="124" t="n">
        <v>1406228</v>
      </c>
      <c r="J16" s="46" t="s">
        <v>11</v>
      </c>
      <c r="K16" s="125" t="n">
        <v>2225968</v>
      </c>
      <c r="L16" s="126" t="n">
        <v>-2.88135866831239</v>
      </c>
      <c r="M16" s="127" t="n">
        <v>916602</v>
      </c>
      <c r="N16" s="128" t="n">
        <v>3.47952823553453</v>
      </c>
      <c r="O16" s="71" t="n">
        <v>41.1776809010732</v>
      </c>
      <c r="P16" s="127" t="n">
        <v>1309366</v>
      </c>
      <c r="Q16" s="50" t="n">
        <v>-6.88807220450738</v>
      </c>
    </row>
    <row r="17" customFormat="false" ht="18.75" hidden="false" customHeight="true" outlineLevel="0" collapsed="false">
      <c r="A17" s="121" t="s">
        <v>54</v>
      </c>
      <c r="B17" s="122" t="s">
        <v>55</v>
      </c>
      <c r="C17" s="123"/>
      <c r="D17" s="47" t="n">
        <v>149032</v>
      </c>
      <c r="E17" s="46" t="s">
        <v>11</v>
      </c>
      <c r="F17" s="47" t="n">
        <v>32950</v>
      </c>
      <c r="G17" s="46" t="s">
        <v>11</v>
      </c>
      <c r="H17" s="48" t="n">
        <v>22.1093456438886</v>
      </c>
      <c r="I17" s="124" t="n">
        <v>116082</v>
      </c>
      <c r="J17" s="46" t="s">
        <v>11</v>
      </c>
      <c r="K17" s="125" t="n">
        <v>112992</v>
      </c>
      <c r="L17" s="126" t="n">
        <v>-24.182725857534</v>
      </c>
      <c r="M17" s="127" t="n">
        <v>25251</v>
      </c>
      <c r="N17" s="128" t="n">
        <v>-23.3657056145675</v>
      </c>
      <c r="O17" s="71" t="n">
        <v>22.3475998300765</v>
      </c>
      <c r="P17" s="127" t="n">
        <v>87740</v>
      </c>
      <c r="Q17" s="50" t="n">
        <v>-24.4154993883634</v>
      </c>
    </row>
    <row r="18" customFormat="false" ht="18.75" hidden="false" customHeight="true" outlineLevel="0" collapsed="false">
      <c r="A18" s="121" t="s">
        <v>56</v>
      </c>
      <c r="B18" s="122" t="s">
        <v>57</v>
      </c>
      <c r="C18" s="123"/>
      <c r="D18" s="47" t="n">
        <v>34967791</v>
      </c>
      <c r="E18" s="46" t="s">
        <v>11</v>
      </c>
      <c r="F18" s="47" t="n">
        <v>26132522</v>
      </c>
      <c r="G18" s="46" t="s">
        <v>11</v>
      </c>
      <c r="H18" s="48" t="n">
        <v>74.7331222609973</v>
      </c>
      <c r="I18" s="124" t="n">
        <v>8835270</v>
      </c>
      <c r="J18" s="46" t="s">
        <v>11</v>
      </c>
      <c r="K18" s="125" t="n">
        <v>32290930</v>
      </c>
      <c r="L18" s="126" t="n">
        <v>-7.65521905573046</v>
      </c>
      <c r="M18" s="127" t="n">
        <v>23858980</v>
      </c>
      <c r="N18" s="128" t="n">
        <v>-8.70004816220953</v>
      </c>
      <c r="O18" s="71" t="n">
        <v>73.8875591381233</v>
      </c>
      <c r="P18" s="127" t="n">
        <v>8431950</v>
      </c>
      <c r="Q18" s="50" t="n">
        <v>-4.56488596273799</v>
      </c>
    </row>
    <row r="19" customFormat="false" ht="18.75" hidden="false" customHeight="true" outlineLevel="0" collapsed="false">
      <c r="A19" s="121" t="s">
        <v>58</v>
      </c>
      <c r="B19" s="122" t="s">
        <v>59</v>
      </c>
      <c r="C19" s="123"/>
      <c r="D19" s="47" t="n">
        <v>4660015</v>
      </c>
      <c r="E19" s="46" t="s">
        <v>11</v>
      </c>
      <c r="F19" s="47" t="n">
        <v>4203180</v>
      </c>
      <c r="G19" s="46" t="s">
        <v>11</v>
      </c>
      <c r="H19" s="48" t="n">
        <v>90.1967053754119</v>
      </c>
      <c r="I19" s="124" t="n">
        <v>456835</v>
      </c>
      <c r="J19" s="46" t="s">
        <v>11</v>
      </c>
      <c r="K19" s="125" t="n">
        <v>4706453</v>
      </c>
      <c r="L19" s="126" t="n">
        <v>0.99652039746654</v>
      </c>
      <c r="M19" s="127" t="n">
        <v>4016719</v>
      </c>
      <c r="N19" s="128" t="n">
        <v>-4.43618879039204</v>
      </c>
      <c r="O19" s="71" t="n">
        <v>85.3449296104731</v>
      </c>
      <c r="P19" s="127" t="n">
        <v>689733</v>
      </c>
      <c r="Q19" s="50" t="n">
        <v>50.9807698622041</v>
      </c>
    </row>
    <row r="20" customFormat="false" ht="18.75" hidden="false" customHeight="true" outlineLevel="0" collapsed="false">
      <c r="A20" s="131"/>
      <c r="B20" s="122"/>
      <c r="C20" s="123"/>
      <c r="D20" s="47"/>
      <c r="E20" s="46"/>
      <c r="F20" s="47"/>
      <c r="G20" s="46"/>
      <c r="H20" s="48"/>
      <c r="I20" s="124"/>
      <c r="J20" s="46"/>
      <c r="K20" s="125"/>
      <c r="L20" s="126"/>
      <c r="M20" s="127"/>
      <c r="N20" s="128"/>
      <c r="O20" s="71"/>
      <c r="P20" s="127"/>
      <c r="Q20" s="50"/>
    </row>
    <row r="21" customFormat="false" ht="30" hidden="false" customHeight="true" outlineLevel="0" collapsed="false">
      <c r="A21" s="129" t="s">
        <v>60</v>
      </c>
      <c r="B21" s="122" t="s">
        <v>61</v>
      </c>
      <c r="C21" s="123"/>
      <c r="D21" s="47" t="n">
        <v>21187218</v>
      </c>
      <c r="E21" s="46" t="s">
        <v>11</v>
      </c>
      <c r="F21" s="47" t="n">
        <v>4672519</v>
      </c>
      <c r="G21" s="46" t="s">
        <v>11</v>
      </c>
      <c r="H21" s="48" t="n">
        <v>22.0534805466201</v>
      </c>
      <c r="I21" s="124" t="n">
        <v>16514699</v>
      </c>
      <c r="J21" s="46" t="s">
        <v>11</v>
      </c>
      <c r="K21" s="125" t="n">
        <v>20676880</v>
      </c>
      <c r="L21" s="126" t="n">
        <v>-2.40870698550418</v>
      </c>
      <c r="M21" s="127" t="n">
        <v>4265063</v>
      </c>
      <c r="N21" s="128" t="n">
        <v>-8.72026416586</v>
      </c>
      <c r="O21" s="71" t="n">
        <v>20.6272077798972</v>
      </c>
      <c r="P21" s="127" t="n">
        <v>16411818</v>
      </c>
      <c r="Q21" s="50" t="n">
        <v>-0.622966243587001</v>
      </c>
    </row>
    <row r="22" customFormat="false" ht="6" hidden="false" customHeight="true" outlineLevel="0" collapsed="false">
      <c r="A22" s="113"/>
      <c r="B22" s="122"/>
      <c r="C22" s="123"/>
      <c r="D22" s="47"/>
      <c r="E22" s="46"/>
      <c r="F22" s="47"/>
      <c r="G22" s="46"/>
      <c r="H22" s="48"/>
      <c r="I22" s="124"/>
      <c r="J22" s="46"/>
      <c r="K22" s="125"/>
      <c r="L22" s="126"/>
      <c r="M22" s="127"/>
      <c r="N22" s="128"/>
      <c r="O22" s="71"/>
      <c r="P22" s="127"/>
      <c r="Q22" s="50"/>
    </row>
    <row r="23" customFormat="false" ht="18.75" hidden="false" customHeight="true" outlineLevel="0" collapsed="false">
      <c r="A23" s="121" t="s">
        <v>44</v>
      </c>
      <c r="B23" s="122" t="s">
        <v>62</v>
      </c>
      <c r="C23" s="123"/>
      <c r="D23" s="47" t="n">
        <v>906237</v>
      </c>
      <c r="E23" s="46" t="s">
        <v>11</v>
      </c>
      <c r="F23" s="47" t="n">
        <v>182477</v>
      </c>
      <c r="G23" s="46" t="s">
        <v>11</v>
      </c>
      <c r="H23" s="48" t="n">
        <v>20.1356819463341</v>
      </c>
      <c r="I23" s="124" t="n">
        <v>723760</v>
      </c>
      <c r="J23" s="46" t="s">
        <v>11</v>
      </c>
      <c r="K23" s="125" t="n">
        <v>1066705</v>
      </c>
      <c r="L23" s="126" t="n">
        <v>17.7070677979381</v>
      </c>
      <c r="M23" s="127" t="n">
        <v>140952</v>
      </c>
      <c r="N23" s="128" t="n">
        <v>-22.7562925738586</v>
      </c>
      <c r="O23" s="71" t="n">
        <v>13.2137751299563</v>
      </c>
      <c r="P23" s="127" t="n">
        <v>925753</v>
      </c>
      <c r="Q23" s="50" t="n">
        <v>27.9088371835968</v>
      </c>
    </row>
    <row r="24" customFormat="false" ht="18.75" hidden="false" customHeight="true" outlineLevel="0" collapsed="false">
      <c r="A24" s="121" t="s">
        <v>46</v>
      </c>
      <c r="B24" s="122" t="s">
        <v>63</v>
      </c>
      <c r="C24" s="123"/>
      <c r="D24" s="47" t="n">
        <v>4464567</v>
      </c>
      <c r="E24" s="46" t="s">
        <v>11</v>
      </c>
      <c r="F24" s="47" t="n">
        <v>642071</v>
      </c>
      <c r="G24" s="46" t="s">
        <v>11</v>
      </c>
      <c r="H24" s="48" t="n">
        <v>14.3814842514403</v>
      </c>
      <c r="I24" s="124" t="n">
        <v>3822496</v>
      </c>
      <c r="J24" s="46" t="s">
        <v>11</v>
      </c>
      <c r="K24" s="125" t="n">
        <v>4470158</v>
      </c>
      <c r="L24" s="126" t="n">
        <v>0.125230509476054</v>
      </c>
      <c r="M24" s="127" t="n">
        <v>578410</v>
      </c>
      <c r="N24" s="128" t="n">
        <v>-9.91494710086579</v>
      </c>
      <c r="O24" s="71" t="n">
        <v>12.9393636645506</v>
      </c>
      <c r="P24" s="127" t="n">
        <v>3891749</v>
      </c>
      <c r="Q24" s="50" t="n">
        <v>1.811721974333</v>
      </c>
    </row>
    <row r="25" customFormat="false" ht="18.75" hidden="false" customHeight="true" outlineLevel="0" collapsed="false">
      <c r="A25" s="130" t="s">
        <v>48</v>
      </c>
      <c r="B25" s="122" t="s">
        <v>64</v>
      </c>
      <c r="C25" s="123"/>
      <c r="D25" s="47" t="n">
        <v>2542557</v>
      </c>
      <c r="E25" s="46" t="s">
        <v>11</v>
      </c>
      <c r="F25" s="47" t="n">
        <v>569737</v>
      </c>
      <c r="G25" s="46" t="s">
        <v>11</v>
      </c>
      <c r="H25" s="48" t="n">
        <v>22.4080325436165</v>
      </c>
      <c r="I25" s="124" t="n">
        <v>1972821</v>
      </c>
      <c r="J25" s="46" t="s">
        <v>11</v>
      </c>
      <c r="K25" s="125" t="n">
        <v>2758079</v>
      </c>
      <c r="L25" s="126" t="n">
        <v>8.476584792396</v>
      </c>
      <c r="M25" s="127" t="n">
        <v>545970</v>
      </c>
      <c r="N25" s="128" t="n">
        <v>-4.17157390164233</v>
      </c>
      <c r="O25" s="71" t="n">
        <v>19.7952995545088</v>
      </c>
      <c r="P25" s="127" t="n">
        <v>2212110</v>
      </c>
      <c r="Q25" s="50" t="n">
        <v>12.1292808622779</v>
      </c>
    </row>
    <row r="26" customFormat="false" ht="18.75" hidden="false" customHeight="true" outlineLevel="0" collapsed="false">
      <c r="A26" s="121" t="s">
        <v>50</v>
      </c>
      <c r="B26" s="122" t="s">
        <v>65</v>
      </c>
      <c r="C26" s="123"/>
      <c r="D26" s="47" t="n">
        <v>462032</v>
      </c>
      <c r="E26" s="46" t="s">
        <v>11</v>
      </c>
      <c r="F26" s="47" t="n">
        <v>22667</v>
      </c>
      <c r="G26" s="46" t="s">
        <v>11</v>
      </c>
      <c r="H26" s="48" t="n">
        <v>4.90593725109949</v>
      </c>
      <c r="I26" s="124" t="n">
        <v>439364</v>
      </c>
      <c r="J26" s="46" t="s">
        <v>11</v>
      </c>
      <c r="K26" s="125" t="n">
        <v>502084</v>
      </c>
      <c r="L26" s="126" t="n">
        <v>8.66866364234511</v>
      </c>
      <c r="M26" s="127" t="n">
        <v>19249</v>
      </c>
      <c r="N26" s="128" t="n">
        <v>-15.0791900119116</v>
      </c>
      <c r="O26" s="71" t="n">
        <v>3.83382063559086</v>
      </c>
      <c r="P26" s="127" t="n">
        <v>482835</v>
      </c>
      <c r="Q26" s="50" t="n">
        <v>9.89407416174288</v>
      </c>
    </row>
    <row r="27" customFormat="false" ht="18.75" hidden="false" customHeight="true" outlineLevel="0" collapsed="false">
      <c r="A27" s="121" t="s">
        <v>52</v>
      </c>
      <c r="B27" s="122" t="s">
        <v>66</v>
      </c>
      <c r="C27" s="123"/>
      <c r="D27" s="47" t="n">
        <v>275569</v>
      </c>
      <c r="E27" s="46" t="s">
        <v>11</v>
      </c>
      <c r="F27" s="47" t="n">
        <v>148057</v>
      </c>
      <c r="G27" s="46" t="s">
        <v>11</v>
      </c>
      <c r="H27" s="48" t="n">
        <v>53.727741509386</v>
      </c>
      <c r="I27" s="124" t="n">
        <v>127513</v>
      </c>
      <c r="J27" s="46" t="s">
        <v>11</v>
      </c>
      <c r="K27" s="125" t="n">
        <v>278884</v>
      </c>
      <c r="L27" s="126" t="n">
        <v>1.20296550047357</v>
      </c>
      <c r="M27" s="127" t="n">
        <v>113919</v>
      </c>
      <c r="N27" s="128" t="n">
        <v>-23.05733602599</v>
      </c>
      <c r="O27" s="71" t="n">
        <v>40.8481662626755</v>
      </c>
      <c r="P27" s="127" t="n">
        <v>164965</v>
      </c>
      <c r="Q27" s="50" t="n">
        <v>29.3711229443273</v>
      </c>
    </row>
    <row r="28" customFormat="false" ht="18.75" hidden="false" customHeight="true" outlineLevel="0" collapsed="false">
      <c r="A28" s="121" t="s">
        <v>54</v>
      </c>
      <c r="B28" s="122" t="s">
        <v>67</v>
      </c>
      <c r="C28" s="123"/>
      <c r="D28" s="47" t="n">
        <v>639412</v>
      </c>
      <c r="E28" s="46" t="s">
        <v>11</v>
      </c>
      <c r="F28" s="47" t="n">
        <v>107957</v>
      </c>
      <c r="G28" s="46" t="s">
        <v>11</v>
      </c>
      <c r="H28" s="48" t="n">
        <v>16.8837932350347</v>
      </c>
      <c r="I28" s="124" t="n">
        <v>531455</v>
      </c>
      <c r="J28" s="46" t="s">
        <v>11</v>
      </c>
      <c r="K28" s="125" t="n">
        <v>838413</v>
      </c>
      <c r="L28" s="126" t="n">
        <v>31.1225000469181</v>
      </c>
      <c r="M28" s="127" t="n">
        <v>145329</v>
      </c>
      <c r="N28" s="128" t="n">
        <v>34.6174865918838</v>
      </c>
      <c r="O28" s="71" t="n">
        <v>17.3338199670091</v>
      </c>
      <c r="P28" s="127" t="n">
        <v>693084</v>
      </c>
      <c r="Q28" s="50" t="n">
        <v>30.4125466878663</v>
      </c>
    </row>
    <row r="29" customFormat="false" ht="18.75" hidden="false" customHeight="true" outlineLevel="0" collapsed="false">
      <c r="A29" s="121" t="s">
        <v>56</v>
      </c>
      <c r="B29" s="122" t="s">
        <v>68</v>
      </c>
      <c r="C29" s="123"/>
      <c r="D29" s="47" t="n">
        <v>390730</v>
      </c>
      <c r="E29" s="46" t="s">
        <v>11</v>
      </c>
      <c r="F29" s="47" t="n">
        <v>53594</v>
      </c>
      <c r="G29" s="46" t="s">
        <v>11</v>
      </c>
      <c r="H29" s="48" t="n">
        <v>13.7163770378522</v>
      </c>
      <c r="I29" s="124" t="n">
        <v>337136</v>
      </c>
      <c r="J29" s="46" t="s">
        <v>11</v>
      </c>
      <c r="K29" s="125" t="n">
        <v>464487</v>
      </c>
      <c r="L29" s="126" t="n">
        <v>18.8767179382182</v>
      </c>
      <c r="M29" s="127" t="n">
        <v>41822</v>
      </c>
      <c r="N29" s="128" t="n">
        <v>-21.9651453520917</v>
      </c>
      <c r="O29" s="71" t="n">
        <v>9.00391184252735</v>
      </c>
      <c r="P29" s="127" t="n">
        <v>422664</v>
      </c>
      <c r="Q29" s="50" t="n">
        <v>25.3689905557401</v>
      </c>
    </row>
    <row r="30" customFormat="false" ht="18.75" hidden="false" customHeight="true" outlineLevel="0" collapsed="false">
      <c r="A30" s="121" t="s">
        <v>58</v>
      </c>
      <c r="B30" s="122" t="s">
        <v>69</v>
      </c>
      <c r="C30" s="123"/>
      <c r="D30" s="47" t="n">
        <v>643880</v>
      </c>
      <c r="E30" s="46" t="s">
        <v>11</v>
      </c>
      <c r="F30" s="47" t="n">
        <v>188898</v>
      </c>
      <c r="G30" s="46" t="s">
        <v>11</v>
      </c>
      <c r="H30" s="48" t="n">
        <v>29.3374541840094</v>
      </c>
      <c r="I30" s="124" t="n">
        <v>454982</v>
      </c>
      <c r="J30" s="46" t="s">
        <v>11</v>
      </c>
      <c r="K30" s="125" t="n">
        <v>419866</v>
      </c>
      <c r="L30" s="126" t="n">
        <v>-34.79126545319</v>
      </c>
      <c r="M30" s="127" t="n">
        <v>96830</v>
      </c>
      <c r="N30" s="128" t="n">
        <v>-48.7395313873096</v>
      </c>
      <c r="O30" s="71" t="n">
        <v>23.0621198191804</v>
      </c>
      <c r="P30" s="127" t="n">
        <v>323035</v>
      </c>
      <c r="Q30" s="50" t="n">
        <v>-29.0004879313907</v>
      </c>
    </row>
    <row r="31" customFormat="false" ht="18.75" hidden="false" customHeight="true" outlineLevel="0" collapsed="false">
      <c r="A31" s="121" t="s">
        <v>70</v>
      </c>
      <c r="B31" s="122" t="s">
        <v>71</v>
      </c>
      <c r="C31" s="123"/>
      <c r="D31" s="47" t="n">
        <v>311422</v>
      </c>
      <c r="E31" s="46" t="s">
        <v>11</v>
      </c>
      <c r="F31" s="47" t="n">
        <v>36462</v>
      </c>
      <c r="G31" s="46" t="s">
        <v>11</v>
      </c>
      <c r="H31" s="48" t="n">
        <v>11.7082287057433</v>
      </c>
      <c r="I31" s="124" t="n">
        <v>274960</v>
      </c>
      <c r="J31" s="46" t="s">
        <v>11</v>
      </c>
      <c r="K31" s="125" t="n">
        <v>232397</v>
      </c>
      <c r="L31" s="126" t="n">
        <v>-25.3755354470783</v>
      </c>
      <c r="M31" s="127" t="n">
        <v>37140</v>
      </c>
      <c r="N31" s="128" t="n">
        <v>1.85947013328945</v>
      </c>
      <c r="O31" s="71" t="n">
        <v>15.9812734243557</v>
      </c>
      <c r="P31" s="127" t="n">
        <v>195257</v>
      </c>
      <c r="Q31" s="50" t="n">
        <v>-28.9871254000582</v>
      </c>
    </row>
    <row r="32" customFormat="false" ht="18.75" hidden="false" customHeight="true" outlineLevel="0" collapsed="false">
      <c r="A32" s="121" t="s">
        <v>72</v>
      </c>
      <c r="B32" s="122" t="s">
        <v>73</v>
      </c>
      <c r="C32" s="123"/>
      <c r="D32" s="47" t="n">
        <v>350406</v>
      </c>
      <c r="E32" s="46" t="s">
        <v>11</v>
      </c>
      <c r="F32" s="47" t="n">
        <v>44809</v>
      </c>
      <c r="G32" s="46" t="s">
        <v>11</v>
      </c>
      <c r="H32" s="48" t="n">
        <v>12.7877376528941</v>
      </c>
      <c r="I32" s="124" t="n">
        <v>305597</v>
      </c>
      <c r="J32" s="46" t="s">
        <v>11</v>
      </c>
      <c r="K32" s="125" t="n">
        <v>395295</v>
      </c>
      <c r="L32" s="126" t="n">
        <v>12.8105683121864</v>
      </c>
      <c r="M32" s="127" t="n">
        <v>55143</v>
      </c>
      <c r="N32" s="128" t="n">
        <v>23.0623312281015</v>
      </c>
      <c r="O32" s="71" t="n">
        <v>13.9498349334042</v>
      </c>
      <c r="P32" s="127" t="n">
        <v>340152</v>
      </c>
      <c r="Q32" s="50" t="n">
        <v>11.3073753996276</v>
      </c>
    </row>
    <row r="33" customFormat="false" ht="18.75" hidden="false" customHeight="true" outlineLevel="0" collapsed="false">
      <c r="A33" s="121" t="s">
        <v>74</v>
      </c>
      <c r="B33" s="122" t="s">
        <v>75</v>
      </c>
      <c r="C33" s="123"/>
      <c r="D33" s="47" t="n">
        <v>1832525</v>
      </c>
      <c r="E33" s="46" t="s">
        <v>11</v>
      </c>
      <c r="F33" s="47" t="n">
        <v>545248</v>
      </c>
      <c r="G33" s="46" t="s">
        <v>11</v>
      </c>
      <c r="H33" s="48" t="n">
        <v>29.7539187732773</v>
      </c>
      <c r="I33" s="124" t="n">
        <v>1287277</v>
      </c>
      <c r="J33" s="46" t="s">
        <v>11</v>
      </c>
      <c r="K33" s="125" t="n">
        <v>1552377</v>
      </c>
      <c r="L33" s="126" t="n">
        <v>-15.2875404155469</v>
      </c>
      <c r="M33" s="127" t="n">
        <v>555235</v>
      </c>
      <c r="N33" s="128" t="n">
        <v>1.83164358236986</v>
      </c>
      <c r="O33" s="71" t="n">
        <v>35.7667628417582</v>
      </c>
      <c r="P33" s="127" t="n">
        <v>997142</v>
      </c>
      <c r="Q33" s="50" t="n">
        <v>-22.5386610651787</v>
      </c>
    </row>
    <row r="34" customFormat="false" ht="18.75" hidden="false" customHeight="true" outlineLevel="0" collapsed="false">
      <c r="A34" s="121" t="s">
        <v>76</v>
      </c>
      <c r="B34" s="122" t="s">
        <v>77</v>
      </c>
      <c r="C34" s="123"/>
      <c r="D34" s="47" t="n">
        <v>303771</v>
      </c>
      <c r="E34" s="46" t="s">
        <v>11</v>
      </c>
      <c r="F34" s="47" t="n">
        <v>95514</v>
      </c>
      <c r="G34" s="46" t="s">
        <v>11</v>
      </c>
      <c r="H34" s="48" t="n">
        <v>31.4427644508528</v>
      </c>
      <c r="I34" s="124" t="n">
        <v>208258</v>
      </c>
      <c r="J34" s="46" t="s">
        <v>11</v>
      </c>
      <c r="K34" s="125" t="n">
        <v>399345</v>
      </c>
      <c r="L34" s="126" t="n">
        <v>31.4625161717215</v>
      </c>
      <c r="M34" s="127" t="n">
        <v>65368</v>
      </c>
      <c r="N34" s="128" t="n">
        <v>-31.5618652762946</v>
      </c>
      <c r="O34" s="71" t="n">
        <v>16.3688039164131</v>
      </c>
      <c r="P34" s="127" t="n">
        <v>333977</v>
      </c>
      <c r="Q34" s="50" t="n">
        <v>60.3669486886458</v>
      </c>
    </row>
    <row r="35" customFormat="false" ht="18.75" hidden="false" customHeight="true" outlineLevel="0" collapsed="false">
      <c r="A35" s="121" t="s">
        <v>78</v>
      </c>
      <c r="B35" s="122" t="s">
        <v>79</v>
      </c>
      <c r="C35" s="123"/>
      <c r="D35" s="47" t="n">
        <v>2163413</v>
      </c>
      <c r="E35" s="46" t="s">
        <v>11</v>
      </c>
      <c r="F35" s="47" t="n">
        <v>272424</v>
      </c>
      <c r="G35" s="46" t="s">
        <v>11</v>
      </c>
      <c r="H35" s="48" t="n">
        <v>12.5923251824779</v>
      </c>
      <c r="I35" s="124" t="n">
        <v>1890988</v>
      </c>
      <c r="J35" s="46" t="s">
        <v>11</v>
      </c>
      <c r="K35" s="125" t="n">
        <v>1807155</v>
      </c>
      <c r="L35" s="126" t="n">
        <v>-16.4674058998444</v>
      </c>
      <c r="M35" s="127" t="n">
        <v>187523</v>
      </c>
      <c r="N35" s="128" t="n">
        <v>-31.1650221713212</v>
      </c>
      <c r="O35" s="71" t="n">
        <v>10.376697073577</v>
      </c>
      <c r="P35" s="127" t="n">
        <v>1619632</v>
      </c>
      <c r="Q35" s="50" t="n">
        <v>-14.3499588574861</v>
      </c>
    </row>
    <row r="36" customFormat="false" ht="18.75" hidden="false" customHeight="true" outlineLevel="0" collapsed="false">
      <c r="A36" s="121" t="s">
        <v>80</v>
      </c>
      <c r="B36" s="122" t="s">
        <v>81</v>
      </c>
      <c r="C36" s="123"/>
      <c r="D36" s="47" t="n">
        <v>921837</v>
      </c>
      <c r="E36" s="46" t="s">
        <v>11</v>
      </c>
      <c r="F36" s="47" t="n">
        <v>161246</v>
      </c>
      <c r="G36" s="46" t="s">
        <v>11</v>
      </c>
      <c r="H36" s="48" t="n">
        <v>17.4918125438662</v>
      </c>
      <c r="I36" s="124" t="n">
        <v>760591</v>
      </c>
      <c r="J36" s="46" t="s">
        <v>11</v>
      </c>
      <c r="K36" s="125" t="n">
        <v>856721</v>
      </c>
      <c r="L36" s="126" t="n">
        <v>-7.06372167747661</v>
      </c>
      <c r="M36" s="127" t="n">
        <v>130142</v>
      </c>
      <c r="N36" s="128" t="n">
        <v>-19.2897808317726</v>
      </c>
      <c r="O36" s="71" t="n">
        <v>15.1907096942879</v>
      </c>
      <c r="P36" s="127" t="n">
        <v>726579</v>
      </c>
      <c r="Q36" s="50" t="n">
        <v>-4.47178575607653</v>
      </c>
    </row>
    <row r="37" customFormat="false" ht="18.75" hidden="false" customHeight="true" outlineLevel="0" collapsed="false">
      <c r="A37" s="121" t="s">
        <v>82</v>
      </c>
      <c r="B37" s="122" t="s">
        <v>83</v>
      </c>
      <c r="C37" s="123"/>
      <c r="D37" s="47" t="n">
        <v>3802160</v>
      </c>
      <c r="E37" s="46" t="s">
        <v>11</v>
      </c>
      <c r="F37" s="47" t="n">
        <v>1297840</v>
      </c>
      <c r="G37" s="46" t="s">
        <v>11</v>
      </c>
      <c r="H37" s="48" t="n">
        <v>34.1342815662676</v>
      </c>
      <c r="I37" s="124" t="n">
        <v>2504320</v>
      </c>
      <c r="J37" s="46" t="s">
        <v>11</v>
      </c>
      <c r="K37" s="125" t="n">
        <v>3564407</v>
      </c>
      <c r="L37" s="126" t="n">
        <v>-6.2531034990637</v>
      </c>
      <c r="M37" s="127" t="n">
        <v>1297679</v>
      </c>
      <c r="N37" s="128" t="n">
        <v>-0.0124052271466439</v>
      </c>
      <c r="O37" s="71" t="n">
        <v>36.4065888098637</v>
      </c>
      <c r="P37" s="127" t="n">
        <v>2266728</v>
      </c>
      <c r="Q37" s="50" t="n">
        <v>-9.48728596984411</v>
      </c>
    </row>
    <row r="38" customFormat="false" ht="18.75" hidden="false" customHeight="true" outlineLevel="0" collapsed="false">
      <c r="A38" s="121" t="s">
        <v>84</v>
      </c>
      <c r="B38" s="122" t="s">
        <v>85</v>
      </c>
      <c r="C38" s="123"/>
      <c r="D38" s="47" t="n">
        <v>1176700</v>
      </c>
      <c r="E38" s="46" t="s">
        <v>11</v>
      </c>
      <c r="F38" s="47" t="n">
        <v>303519</v>
      </c>
      <c r="G38" s="46" t="s">
        <v>11</v>
      </c>
      <c r="H38" s="48" t="n">
        <v>25.7940851533951</v>
      </c>
      <c r="I38" s="124" t="n">
        <v>873182</v>
      </c>
      <c r="J38" s="46" t="s">
        <v>11</v>
      </c>
      <c r="K38" s="125" t="n">
        <v>1070508</v>
      </c>
      <c r="L38" s="126" t="n">
        <v>-9.02456021075891</v>
      </c>
      <c r="M38" s="127" t="n">
        <v>254351</v>
      </c>
      <c r="N38" s="128" t="n">
        <v>-16.1993153641123</v>
      </c>
      <c r="O38" s="71" t="n">
        <v>23.7598411221588</v>
      </c>
      <c r="P38" s="127" t="n">
        <v>816157</v>
      </c>
      <c r="Q38" s="50" t="n">
        <v>-6.53071181036714</v>
      </c>
    </row>
    <row r="39" customFormat="false" ht="18.75" hidden="false" customHeight="true" outlineLevel="0" collapsed="false">
      <c r="A39" s="131"/>
      <c r="B39" s="122"/>
      <c r="C39" s="123"/>
      <c r="D39" s="47"/>
      <c r="E39" s="46"/>
      <c r="F39" s="47"/>
      <c r="G39" s="46"/>
      <c r="H39" s="48"/>
      <c r="I39" s="124"/>
      <c r="J39" s="46"/>
      <c r="K39" s="125"/>
      <c r="L39" s="126"/>
      <c r="M39" s="127"/>
      <c r="N39" s="128"/>
      <c r="O39" s="71"/>
      <c r="P39" s="127"/>
      <c r="Q39" s="50"/>
    </row>
    <row r="40" customFormat="false" ht="30" hidden="false" customHeight="true" outlineLevel="0" collapsed="false">
      <c r="A40" s="129" t="s">
        <v>86</v>
      </c>
      <c r="B40" s="122" t="s">
        <v>87</v>
      </c>
      <c r="C40" s="123"/>
      <c r="D40" s="47" t="n">
        <v>31967787</v>
      </c>
      <c r="E40" s="46" t="s">
        <v>11</v>
      </c>
      <c r="F40" s="47" t="n">
        <v>16873618</v>
      </c>
      <c r="G40" s="46" t="s">
        <v>11</v>
      </c>
      <c r="H40" s="48" t="n">
        <v>52.7831907788925</v>
      </c>
      <c r="I40" s="124" t="n">
        <v>15094169</v>
      </c>
      <c r="J40" s="46" t="s">
        <v>11</v>
      </c>
      <c r="K40" s="125" t="n">
        <v>31413797</v>
      </c>
      <c r="L40" s="126" t="n">
        <v>-1.7329632482849</v>
      </c>
      <c r="M40" s="127" t="n">
        <v>16462151</v>
      </c>
      <c r="N40" s="128" t="n">
        <v>-2.43852266893798</v>
      </c>
      <c r="O40" s="71" t="n">
        <v>52.4042063428372</v>
      </c>
      <c r="P40" s="127" t="n">
        <v>14951645</v>
      </c>
      <c r="Q40" s="50" t="n">
        <v>-0.944232173364441</v>
      </c>
    </row>
    <row r="41" customFormat="false" ht="9" hidden="false" customHeight="true" outlineLevel="0" collapsed="false">
      <c r="A41" s="113"/>
      <c r="B41" s="122"/>
      <c r="C41" s="123"/>
      <c r="D41" s="47"/>
      <c r="E41" s="46"/>
      <c r="F41" s="47"/>
      <c r="G41" s="46"/>
      <c r="H41" s="48"/>
      <c r="I41" s="124"/>
      <c r="J41" s="46"/>
      <c r="K41" s="125"/>
      <c r="L41" s="126"/>
      <c r="M41" s="127"/>
      <c r="N41" s="128"/>
      <c r="O41" s="71"/>
      <c r="P41" s="127"/>
      <c r="Q41" s="50"/>
    </row>
    <row r="42" customFormat="false" ht="18.75" hidden="false" customHeight="true" outlineLevel="0" collapsed="false">
      <c r="A42" s="121" t="s">
        <v>44</v>
      </c>
      <c r="B42" s="122" t="s">
        <v>88</v>
      </c>
      <c r="C42" s="123"/>
      <c r="D42" s="47" t="n">
        <v>11575554</v>
      </c>
      <c r="E42" s="46" t="s">
        <v>11</v>
      </c>
      <c r="F42" s="47" t="n">
        <v>5801236</v>
      </c>
      <c r="G42" s="46" t="s">
        <v>11</v>
      </c>
      <c r="H42" s="48" t="n">
        <v>50.1162708929525</v>
      </c>
      <c r="I42" s="124" t="n">
        <v>5774317</v>
      </c>
      <c r="J42" s="46" t="s">
        <v>11</v>
      </c>
      <c r="K42" s="125" t="n">
        <v>11832498</v>
      </c>
      <c r="L42" s="126" t="n">
        <v>2.21971233515043</v>
      </c>
      <c r="M42" s="127" t="n">
        <v>6173416</v>
      </c>
      <c r="N42" s="128" t="n">
        <v>6.41552938029068</v>
      </c>
      <c r="O42" s="71" t="n">
        <v>52.1733956768892</v>
      </c>
      <c r="P42" s="127" t="n">
        <v>5659083</v>
      </c>
      <c r="Q42" s="50" t="n">
        <v>-1.99562995935277</v>
      </c>
    </row>
    <row r="43" customFormat="false" ht="18.75" hidden="false" customHeight="true" outlineLevel="0" collapsed="false">
      <c r="A43" s="121" t="s">
        <v>46</v>
      </c>
      <c r="B43" s="122" t="s">
        <v>89</v>
      </c>
      <c r="C43" s="123"/>
      <c r="D43" s="47" t="n">
        <v>2989402</v>
      </c>
      <c r="E43" s="46" t="s">
        <v>11</v>
      </c>
      <c r="F43" s="47" t="n">
        <v>1743646</v>
      </c>
      <c r="G43" s="46" t="s">
        <v>11</v>
      </c>
      <c r="H43" s="48" t="n">
        <v>58.3275852494914</v>
      </c>
      <c r="I43" s="124" t="n">
        <v>1245755</v>
      </c>
      <c r="J43" s="46" t="s">
        <v>11</v>
      </c>
      <c r="K43" s="125" t="n">
        <v>3147227</v>
      </c>
      <c r="L43" s="126" t="n">
        <v>5.27948399044358</v>
      </c>
      <c r="M43" s="127" t="n">
        <v>1815340</v>
      </c>
      <c r="N43" s="128" t="n">
        <v>4.11172910097577</v>
      </c>
      <c r="O43" s="71" t="n">
        <v>57.6806185254511</v>
      </c>
      <c r="P43" s="127" t="n">
        <v>1331887</v>
      </c>
      <c r="Q43" s="50" t="n">
        <v>6.91404008011207</v>
      </c>
    </row>
    <row r="44" customFormat="false" ht="18.75" hidden="false" customHeight="true" outlineLevel="0" collapsed="false">
      <c r="A44" s="130" t="s">
        <v>48</v>
      </c>
      <c r="B44" s="122" t="s">
        <v>90</v>
      </c>
      <c r="C44" s="123"/>
      <c r="D44" s="47" t="n">
        <v>7997476</v>
      </c>
      <c r="E44" s="46" t="s">
        <v>11</v>
      </c>
      <c r="F44" s="47" t="n">
        <v>3384847</v>
      </c>
      <c r="G44" s="46" t="s">
        <v>11</v>
      </c>
      <c r="H44" s="48" t="n">
        <v>42.3239407032919</v>
      </c>
      <c r="I44" s="124" t="n">
        <v>4612630</v>
      </c>
      <c r="J44" s="46" t="s">
        <v>11</v>
      </c>
      <c r="K44" s="125" t="n">
        <v>8360550</v>
      </c>
      <c r="L44" s="126" t="n">
        <v>4.53985732498603</v>
      </c>
      <c r="M44" s="127" t="n">
        <v>3477882</v>
      </c>
      <c r="N44" s="128" t="n">
        <v>2.74857327376982</v>
      </c>
      <c r="O44" s="71" t="n">
        <v>41.5987225720796</v>
      </c>
      <c r="P44" s="127" t="n">
        <v>4882668</v>
      </c>
      <c r="Q44" s="50" t="n">
        <v>5.85431738509269</v>
      </c>
    </row>
    <row r="45" customFormat="false" ht="18.75" hidden="false" customHeight="true" outlineLevel="0" collapsed="false">
      <c r="A45" s="121" t="s">
        <v>50</v>
      </c>
      <c r="B45" s="122" t="s">
        <v>91</v>
      </c>
      <c r="C45" s="123"/>
      <c r="D45" s="47" t="n">
        <v>83560</v>
      </c>
      <c r="E45" s="46" t="s">
        <v>11</v>
      </c>
      <c r="F45" s="47" t="n">
        <v>45209</v>
      </c>
      <c r="G45" s="46" t="s">
        <v>11</v>
      </c>
      <c r="H45" s="48" t="n">
        <v>54.1036381043562</v>
      </c>
      <c r="I45" s="124" t="n">
        <v>38351</v>
      </c>
      <c r="J45" s="46" t="s">
        <v>11</v>
      </c>
      <c r="K45" s="125" t="n">
        <v>75192</v>
      </c>
      <c r="L45" s="126" t="n">
        <v>-10.014360938248</v>
      </c>
      <c r="M45" s="127" t="n">
        <v>39321</v>
      </c>
      <c r="N45" s="128" t="n">
        <v>-13.0239554071092</v>
      </c>
      <c r="O45" s="71" t="n">
        <v>52.2941270347909</v>
      </c>
      <c r="P45" s="127" t="n">
        <v>35871</v>
      </c>
      <c r="Q45" s="50" t="n">
        <v>-6.46658496518995</v>
      </c>
    </row>
    <row r="46" customFormat="false" ht="18.75" hidden="false" customHeight="true" outlineLevel="0" collapsed="false">
      <c r="A46" s="121" t="s">
        <v>52</v>
      </c>
      <c r="B46" s="122" t="s">
        <v>92</v>
      </c>
      <c r="C46" s="123"/>
      <c r="D46" s="47" t="n">
        <v>588636</v>
      </c>
      <c r="E46" s="46" t="s">
        <v>11</v>
      </c>
      <c r="F46" s="47" t="n">
        <v>92967</v>
      </c>
      <c r="G46" s="46" t="s">
        <v>11</v>
      </c>
      <c r="H46" s="48" t="n">
        <v>15.7936313783051</v>
      </c>
      <c r="I46" s="124" t="n">
        <v>495669</v>
      </c>
      <c r="J46" s="46" t="s">
        <v>11</v>
      </c>
      <c r="K46" s="125" t="n">
        <v>463584</v>
      </c>
      <c r="L46" s="126" t="n">
        <v>-21.2443683362893</v>
      </c>
      <c r="M46" s="127" t="n">
        <v>75257</v>
      </c>
      <c r="N46" s="128" t="n">
        <v>-19.0497703486183</v>
      </c>
      <c r="O46" s="71" t="n">
        <v>16.2337354179609</v>
      </c>
      <c r="P46" s="127" t="n">
        <v>388327</v>
      </c>
      <c r="Q46" s="50" t="n">
        <v>-21.6559841345737</v>
      </c>
    </row>
    <row r="47" customFormat="false" ht="18.75" hidden="false" customHeight="true" outlineLevel="0" collapsed="false">
      <c r="A47" s="121" t="s">
        <v>54</v>
      </c>
      <c r="B47" s="122" t="s">
        <v>93</v>
      </c>
      <c r="C47" s="123"/>
      <c r="D47" s="47" t="n">
        <v>7610660</v>
      </c>
      <c r="E47" s="46" t="s">
        <v>11</v>
      </c>
      <c r="F47" s="47" t="n">
        <v>5212089</v>
      </c>
      <c r="G47" s="46" t="s">
        <v>11</v>
      </c>
      <c r="H47" s="48" t="n">
        <v>68.4840605151196</v>
      </c>
      <c r="I47" s="124" t="n">
        <v>2398571</v>
      </c>
      <c r="J47" s="46" t="s">
        <v>11</v>
      </c>
      <c r="K47" s="125" t="n">
        <v>6512571</v>
      </c>
      <c r="L47" s="126" t="n">
        <v>-14.4283018818342</v>
      </c>
      <c r="M47" s="127" t="n">
        <v>4284926</v>
      </c>
      <c r="N47" s="128" t="n">
        <v>-17.7887023801781</v>
      </c>
      <c r="O47" s="71" t="n">
        <v>65.7946915281231</v>
      </c>
      <c r="P47" s="127" t="n">
        <v>2227646</v>
      </c>
      <c r="Q47" s="50" t="n">
        <v>-7.12611800943145</v>
      </c>
    </row>
    <row r="48" customFormat="false" ht="18.75" hidden="false" customHeight="true" outlineLevel="0" collapsed="false">
      <c r="A48" s="121" t="s">
        <v>56</v>
      </c>
      <c r="B48" s="122" t="s">
        <v>94</v>
      </c>
      <c r="C48" s="123"/>
      <c r="D48" s="47" t="n">
        <v>501962</v>
      </c>
      <c r="E48" s="46" t="s">
        <v>11</v>
      </c>
      <c r="F48" s="47" t="n">
        <v>116530</v>
      </c>
      <c r="G48" s="46" t="s">
        <v>11</v>
      </c>
      <c r="H48" s="48" t="n">
        <v>23.2149047139026</v>
      </c>
      <c r="I48" s="124" t="n">
        <v>385432</v>
      </c>
      <c r="J48" s="46" t="s">
        <v>11</v>
      </c>
      <c r="K48" s="125" t="n">
        <v>431288</v>
      </c>
      <c r="L48" s="126" t="n">
        <v>-14.0795518385854</v>
      </c>
      <c r="M48" s="127" t="n">
        <v>103065</v>
      </c>
      <c r="N48" s="128" t="n">
        <v>-11.5549643868532</v>
      </c>
      <c r="O48" s="71" t="n">
        <v>23.8970247259372</v>
      </c>
      <c r="P48" s="127" t="n">
        <v>328222</v>
      </c>
      <c r="Q48" s="50" t="n">
        <v>-14.8430851615849</v>
      </c>
    </row>
    <row r="49" customFormat="false" ht="18.75" hidden="false" customHeight="true" outlineLevel="0" collapsed="false">
      <c r="A49" s="132" t="s">
        <v>58</v>
      </c>
      <c r="B49" s="133" t="s">
        <v>95</v>
      </c>
      <c r="C49" s="134"/>
      <c r="D49" s="86" t="n">
        <v>620537</v>
      </c>
      <c r="E49" s="85" t="s">
        <v>11</v>
      </c>
      <c r="F49" s="86" t="n">
        <v>477094</v>
      </c>
      <c r="G49" s="85" t="s">
        <v>11</v>
      </c>
      <c r="H49" s="87" t="n">
        <v>76.8840536503061</v>
      </c>
      <c r="I49" s="135" t="n">
        <v>143443</v>
      </c>
      <c r="J49" s="85" t="s">
        <v>11</v>
      </c>
      <c r="K49" s="136" t="n">
        <v>590886</v>
      </c>
      <c r="L49" s="137" t="n">
        <v>-4.77828074715931</v>
      </c>
      <c r="M49" s="138" t="n">
        <v>492944</v>
      </c>
      <c r="N49" s="139" t="n">
        <v>3.3221964644284</v>
      </c>
      <c r="O49" s="140" t="n">
        <v>83.4245522825046</v>
      </c>
      <c r="P49" s="138" t="n">
        <v>97942</v>
      </c>
      <c r="Q49" s="88" t="n">
        <v>-31.7206137629581</v>
      </c>
    </row>
    <row r="50" customFormat="false" ht="18.75" hidden="false" customHeight="true" outlineLevel="0" collapsed="false">
      <c r="A50" s="89"/>
      <c r="D50" s="26"/>
      <c r="E50" s="26"/>
      <c r="F50" s="26"/>
      <c r="G50" s="26"/>
      <c r="H50" s="26"/>
      <c r="I50" s="26"/>
      <c r="J50" s="26"/>
      <c r="K50" s="51"/>
      <c r="L50" s="26"/>
      <c r="M50" s="26"/>
      <c r="N50" s="26"/>
      <c r="O50" s="26"/>
      <c r="P50" s="127"/>
      <c r="Q50" s="26"/>
    </row>
    <row r="51" customFormat="false" ht="18.75" hidden="false" customHeight="true" outlineLevel="0" collapsed="false">
      <c r="A51" s="89"/>
      <c r="K51" s="51"/>
      <c r="P51" s="127"/>
    </row>
    <row r="52" customFormat="false" ht="18.75" hidden="false" customHeight="true" outlineLevel="0" collapsed="false">
      <c r="P52" s="127"/>
    </row>
    <row r="53" customFormat="false" ht="18.75" hidden="false" customHeight="true" outlineLevel="0" collapsed="false">
      <c r="P53" s="127"/>
    </row>
  </sheetData>
  <mergeCells count="13">
    <mergeCell ref="A1:Q1"/>
    <mergeCell ref="D3:J3"/>
    <mergeCell ref="K3:Q3"/>
    <mergeCell ref="D4:E4"/>
    <mergeCell ref="F4:H4"/>
    <mergeCell ref="I4:J4"/>
    <mergeCell ref="K4:L4"/>
    <mergeCell ref="M4:O4"/>
    <mergeCell ref="P4:Q4"/>
    <mergeCell ref="F5:H5"/>
    <mergeCell ref="I5:J5"/>
    <mergeCell ref="M5:O5"/>
    <mergeCell ref="P5:Q5"/>
  </mergeCells>
  <printOptions headings="false" gridLines="false" gridLinesSet="true" horizontalCentered="true" verticalCentered="false"/>
  <pageMargins left="0.669444444444445" right="0.39375" top="0.590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3.25"/>
    <col collapsed="false" customWidth="true" hidden="true" outlineLevel="0" max="4" min="4" style="1" width="13.62"/>
    <col collapsed="false" customWidth="true" hidden="true" outlineLevel="0" max="6" min="5" style="1" width="9.12"/>
    <col collapsed="false" customWidth="true" hidden="false" outlineLevel="0" max="7" min="7" style="1" width="13.62"/>
    <col collapsed="false" customWidth="true" hidden="false" outlineLevel="0" max="9" min="8" style="1" width="9.12"/>
    <col collapsed="false" customWidth="true" hidden="false" outlineLevel="0" max="10" min="10" style="1" width="13.62"/>
    <col collapsed="false" customWidth="true" hidden="false" outlineLevel="0" max="12" min="11" style="1" width="9.12"/>
    <col collapsed="false" customWidth="false" hidden="false" outlineLevel="0" max="13" min="13" style="1" width="8.99"/>
    <col collapsed="false" customWidth="true" hidden="true" outlineLevel="0" max="14" min="14" style="1" width="11.24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5" customFormat="true" ht="33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89"/>
      <c r="K2" s="27"/>
      <c r="L2" s="28" t="s">
        <v>97</v>
      </c>
    </row>
    <row r="3" customFormat="false" ht="24.75" hidden="false" customHeight="true" outlineLevel="0" collapsed="false">
      <c r="A3" s="29"/>
      <c r="B3" s="30"/>
      <c r="C3" s="30"/>
      <c r="D3" s="31" t="s">
        <v>15</v>
      </c>
      <c r="E3" s="31"/>
      <c r="F3" s="31"/>
      <c r="G3" s="32" t="s">
        <v>16</v>
      </c>
      <c r="H3" s="32"/>
      <c r="I3" s="32"/>
      <c r="J3" s="33" t="s">
        <v>17</v>
      </c>
      <c r="K3" s="33"/>
      <c r="L3" s="33"/>
    </row>
    <row r="4" customFormat="false" ht="24.75" hidden="false" customHeight="true" outlineLevel="0" collapsed="false">
      <c r="A4" s="108"/>
      <c r="B4" s="109"/>
      <c r="C4" s="109"/>
      <c r="D4" s="141"/>
      <c r="E4" s="14" t="s">
        <v>18</v>
      </c>
      <c r="F4" s="14" t="s">
        <v>19</v>
      </c>
      <c r="G4" s="142"/>
      <c r="H4" s="14" t="s">
        <v>18</v>
      </c>
      <c r="I4" s="14" t="s">
        <v>19</v>
      </c>
      <c r="J4" s="142"/>
      <c r="K4" s="14" t="s">
        <v>18</v>
      </c>
      <c r="L4" s="143" t="s">
        <v>19</v>
      </c>
    </row>
    <row r="5" customFormat="false" ht="24.75" hidden="false" customHeight="true" outlineLevel="0" collapsed="false">
      <c r="A5" s="144" t="s">
        <v>98</v>
      </c>
      <c r="B5" s="144"/>
      <c r="C5" s="145" t="s">
        <v>99</v>
      </c>
      <c r="D5" s="69" t="s">
        <v>11</v>
      </c>
      <c r="E5" s="76" t="s">
        <v>11</v>
      </c>
      <c r="F5" s="46" t="s">
        <v>11</v>
      </c>
      <c r="G5" s="69" t="n">
        <v>78650610</v>
      </c>
      <c r="H5" s="76" t="n">
        <v>100</v>
      </c>
      <c r="I5" s="46" t="s">
        <v>11</v>
      </c>
      <c r="J5" s="49" t="n">
        <v>75658916</v>
      </c>
      <c r="K5" s="76" t="n">
        <v>100</v>
      </c>
      <c r="L5" s="146" t="n">
        <v>-3.80377723707419</v>
      </c>
      <c r="M5" s="51"/>
      <c r="N5" s="147" t="n">
        <v>57206502</v>
      </c>
    </row>
    <row r="6" customFormat="false" ht="24.75" hidden="false" customHeight="true" outlineLevel="0" collapsed="false">
      <c r="A6" s="144"/>
      <c r="B6" s="144"/>
      <c r="C6" s="145" t="s">
        <v>100</v>
      </c>
      <c r="D6" s="69" t="s">
        <v>11</v>
      </c>
      <c r="E6" s="76" t="s">
        <v>11</v>
      </c>
      <c r="F6" s="46" t="s">
        <v>11</v>
      </c>
      <c r="G6" s="69" t="n">
        <v>19779501</v>
      </c>
      <c r="H6" s="76" t="n">
        <v>25.1485665527578</v>
      </c>
      <c r="I6" s="46" t="s">
        <v>11</v>
      </c>
      <c r="J6" s="56" t="n">
        <v>20043388</v>
      </c>
      <c r="K6" s="76" t="n">
        <v>26.4917726286219</v>
      </c>
      <c r="L6" s="146" t="n">
        <v>1.33414386945354</v>
      </c>
      <c r="N6" s="147" t="n">
        <v>14994315</v>
      </c>
    </row>
    <row r="7" customFormat="false" ht="24.75" hidden="false" customHeight="true" outlineLevel="0" collapsed="false">
      <c r="A7" s="144"/>
      <c r="B7" s="144"/>
      <c r="C7" s="145" t="s">
        <v>101</v>
      </c>
      <c r="D7" s="69" t="s">
        <v>11</v>
      </c>
      <c r="E7" s="76" t="s">
        <v>11</v>
      </c>
      <c r="F7" s="46" t="s">
        <v>11</v>
      </c>
      <c r="G7" s="69" t="n">
        <v>49534724</v>
      </c>
      <c r="H7" s="76" t="n">
        <v>62.9807244978774</v>
      </c>
      <c r="I7" s="46" t="s">
        <v>11</v>
      </c>
      <c r="J7" s="69" t="n">
        <v>46425854</v>
      </c>
      <c r="K7" s="76" t="n">
        <v>61.3620396041625</v>
      </c>
      <c r="L7" s="146" t="n">
        <v>-6.27614277208852</v>
      </c>
      <c r="N7" s="147" t="n">
        <v>35919786</v>
      </c>
    </row>
    <row r="8" customFormat="false" ht="24.75" hidden="false" customHeight="true" outlineLevel="0" collapsed="false">
      <c r="A8" s="144"/>
      <c r="B8" s="144"/>
      <c r="C8" s="148" t="s">
        <v>102</v>
      </c>
      <c r="D8" s="72" t="s">
        <v>11</v>
      </c>
      <c r="E8" s="77" t="s">
        <v>11</v>
      </c>
      <c r="F8" s="63" t="s">
        <v>11</v>
      </c>
      <c r="G8" s="72" t="n">
        <v>9336385</v>
      </c>
      <c r="H8" s="77" t="n">
        <v>11.8707089493648</v>
      </c>
      <c r="I8" s="63" t="s">
        <v>11</v>
      </c>
      <c r="J8" s="72" t="n">
        <v>9189674</v>
      </c>
      <c r="K8" s="77" t="n">
        <v>12.1461877672157</v>
      </c>
      <c r="L8" s="149" t="n">
        <v>-1.57138978309057</v>
      </c>
      <c r="N8" s="147" t="n">
        <v>6292401</v>
      </c>
    </row>
    <row r="9" customFormat="false" ht="24.75" hidden="false" customHeight="true" outlineLevel="0" collapsed="false">
      <c r="A9" s="144" t="s">
        <v>103</v>
      </c>
      <c r="B9" s="144"/>
      <c r="C9" s="145" t="s">
        <v>99</v>
      </c>
      <c r="D9" s="69" t="s">
        <v>11</v>
      </c>
      <c r="E9" s="76" t="s">
        <v>11</v>
      </c>
      <c r="F9" s="46" t="s">
        <v>11</v>
      </c>
      <c r="G9" s="69" t="n">
        <v>57564967</v>
      </c>
      <c r="H9" s="76" t="n">
        <v>73.1907444837364</v>
      </c>
      <c r="I9" s="46" t="s">
        <v>11</v>
      </c>
      <c r="J9" s="69" t="n">
        <v>54388089</v>
      </c>
      <c r="K9" s="76" t="n">
        <v>71.8858951138026</v>
      </c>
      <c r="L9" s="146" t="n">
        <v>-5.51876977537397</v>
      </c>
      <c r="M9" s="51"/>
      <c r="N9" s="147" t="n">
        <v>41412683</v>
      </c>
    </row>
    <row r="10" customFormat="false" ht="24.75" hidden="false" customHeight="true" outlineLevel="0" collapsed="false">
      <c r="A10" s="144"/>
      <c r="B10" s="144"/>
      <c r="C10" s="145" t="s">
        <v>100</v>
      </c>
      <c r="D10" s="69" t="s">
        <v>11</v>
      </c>
      <c r="E10" s="76" t="s">
        <v>11</v>
      </c>
      <c r="F10" s="46" t="s">
        <v>11</v>
      </c>
      <c r="G10" s="69" t="n">
        <v>6823160</v>
      </c>
      <c r="H10" s="76" t="n">
        <v>8.67527918728157</v>
      </c>
      <c r="I10" s="46" t="s">
        <v>11</v>
      </c>
      <c r="J10" s="69" t="n">
        <v>6862671</v>
      </c>
      <c r="K10" s="76" t="n">
        <v>9.07053836192948</v>
      </c>
      <c r="L10" s="146" t="n">
        <v>0.57907186699417</v>
      </c>
      <c r="N10" s="147" t="n">
        <v>5073514</v>
      </c>
    </row>
    <row r="11" customFormat="false" ht="24.75" hidden="false" customHeight="true" outlineLevel="0" collapsed="false">
      <c r="A11" s="144"/>
      <c r="B11" s="144"/>
      <c r="C11" s="145" t="s">
        <v>101</v>
      </c>
      <c r="D11" s="69" t="s">
        <v>11</v>
      </c>
      <c r="E11" s="76" t="s">
        <v>11</v>
      </c>
      <c r="F11" s="46" t="s">
        <v>11</v>
      </c>
      <c r="G11" s="69" t="n">
        <v>43360789</v>
      </c>
      <c r="H11" s="76" t="n">
        <v>55.130899811203</v>
      </c>
      <c r="I11" s="46" t="s">
        <v>11</v>
      </c>
      <c r="J11" s="69" t="n">
        <v>40353396</v>
      </c>
      <c r="K11" s="76" t="n">
        <v>53.3359425873879</v>
      </c>
      <c r="L11" s="146" t="n">
        <v>-6.93574325873084</v>
      </c>
      <c r="N11" s="147" t="n">
        <v>31277993</v>
      </c>
    </row>
    <row r="12" customFormat="false" ht="24.75" hidden="false" customHeight="true" outlineLevel="0" collapsed="false">
      <c r="A12" s="144"/>
      <c r="B12" s="144"/>
      <c r="C12" s="148" t="s">
        <v>102</v>
      </c>
      <c r="D12" s="72" t="s">
        <v>11</v>
      </c>
      <c r="E12" s="77" t="s">
        <v>11</v>
      </c>
      <c r="F12" s="63" t="s">
        <v>11</v>
      </c>
      <c r="G12" s="72" t="n">
        <v>7381019</v>
      </c>
      <c r="H12" s="77" t="n">
        <v>9.38456675669776</v>
      </c>
      <c r="I12" s="63" t="s">
        <v>11</v>
      </c>
      <c r="J12" s="72" t="n">
        <v>7172022</v>
      </c>
      <c r="K12" s="77" t="n">
        <v>9.47941416448525</v>
      </c>
      <c r="L12" s="149" t="n">
        <v>-2.83154670107203</v>
      </c>
      <c r="N12" s="147" t="n">
        <v>5061175</v>
      </c>
    </row>
    <row r="13" customFormat="false" ht="24.75" hidden="false" customHeight="true" outlineLevel="0" collapsed="false">
      <c r="A13" s="74" t="s">
        <v>104</v>
      </c>
      <c r="B13" s="74"/>
      <c r="C13" s="145" t="s">
        <v>99</v>
      </c>
      <c r="D13" s="69" t="s">
        <v>11</v>
      </c>
      <c r="E13" s="76" t="s">
        <v>11</v>
      </c>
      <c r="F13" s="46" t="s">
        <v>11</v>
      </c>
      <c r="G13" s="69" t="n">
        <v>21085643</v>
      </c>
      <c r="H13" s="76" t="n">
        <v>26.8092555162636</v>
      </c>
      <c r="I13" s="46" t="s">
        <v>11</v>
      </c>
      <c r="J13" s="69" t="n">
        <v>21270827</v>
      </c>
      <c r="K13" s="76" t="n">
        <v>28.1141048861974</v>
      </c>
      <c r="L13" s="146" t="n">
        <v>0.878246871579876</v>
      </c>
      <c r="M13" s="51"/>
      <c r="N13" s="147" t="n">
        <v>15793819</v>
      </c>
    </row>
    <row r="14" customFormat="false" ht="24.75" hidden="false" customHeight="true" outlineLevel="0" collapsed="false">
      <c r="A14" s="74"/>
      <c r="B14" s="74"/>
      <c r="C14" s="145" t="s">
        <v>100</v>
      </c>
      <c r="D14" s="69" t="s">
        <v>11</v>
      </c>
      <c r="E14" s="76" t="s">
        <v>11</v>
      </c>
      <c r="F14" s="46" t="s">
        <v>11</v>
      </c>
      <c r="G14" s="69" t="n">
        <v>12956340</v>
      </c>
      <c r="H14" s="76" t="n">
        <v>16.4732860940303</v>
      </c>
      <c r="I14" s="46" t="s">
        <v>11</v>
      </c>
      <c r="J14" s="69" t="n">
        <v>13180717</v>
      </c>
      <c r="K14" s="76" t="n">
        <v>17.4212342666924</v>
      </c>
      <c r="L14" s="146" t="n">
        <v>1.73179308354057</v>
      </c>
      <c r="N14" s="147" t="n">
        <v>9920801</v>
      </c>
    </row>
    <row r="15" customFormat="false" ht="24.75" hidden="false" customHeight="true" outlineLevel="0" collapsed="false">
      <c r="A15" s="74"/>
      <c r="B15" s="74"/>
      <c r="C15" s="145" t="s">
        <v>101</v>
      </c>
      <c r="D15" s="69" t="s">
        <v>11</v>
      </c>
      <c r="E15" s="76" t="s">
        <v>11</v>
      </c>
      <c r="F15" s="46" t="s">
        <v>11</v>
      </c>
      <c r="G15" s="69" t="n">
        <v>6173936</v>
      </c>
      <c r="H15" s="76" t="n">
        <v>7.84982595812035</v>
      </c>
      <c r="I15" s="46" t="s">
        <v>11</v>
      </c>
      <c r="J15" s="69" t="n">
        <v>6072458</v>
      </c>
      <c r="K15" s="76" t="n">
        <v>8.0260970167746</v>
      </c>
      <c r="L15" s="146" t="n">
        <v>-1.64365163487278</v>
      </c>
      <c r="N15" s="147" t="n">
        <v>4641793</v>
      </c>
    </row>
    <row r="16" customFormat="false" ht="24.75" hidden="false" customHeight="true" outlineLevel="0" collapsed="false">
      <c r="A16" s="74"/>
      <c r="B16" s="74"/>
      <c r="C16" s="150" t="s">
        <v>102</v>
      </c>
      <c r="D16" s="83" t="s">
        <v>11</v>
      </c>
      <c r="E16" s="84" t="s">
        <v>11</v>
      </c>
      <c r="F16" s="85" t="s">
        <v>11</v>
      </c>
      <c r="G16" s="83" t="n">
        <v>1955367</v>
      </c>
      <c r="H16" s="84" t="n">
        <v>2.48614346411299</v>
      </c>
      <c r="I16" s="85" t="s">
        <v>11</v>
      </c>
      <c r="J16" s="83" t="n">
        <v>2017653</v>
      </c>
      <c r="K16" s="84" t="n">
        <v>2.66677492445173</v>
      </c>
      <c r="L16" s="151" t="n">
        <v>3.18538668188633</v>
      </c>
      <c r="N16" s="147" t="n">
        <v>1231226</v>
      </c>
    </row>
    <row r="17" customFormat="false" ht="24.75" hidden="false" customHeight="true" outlineLevel="0" collapsed="false">
      <c r="A17" s="89"/>
    </row>
    <row r="18" customFormat="false" ht="18" hidden="false" customHeight="true" outlineLevel="0" collapsed="false">
      <c r="A18" s="89"/>
    </row>
    <row r="19" customFormat="false" ht="18" hidden="false" customHeight="true" outlineLevel="0" collapsed="false">
      <c r="D19" s="51"/>
      <c r="G19" s="51"/>
      <c r="J19" s="51"/>
    </row>
    <row r="20" customFormat="false" ht="18" hidden="false" customHeight="true" outlineLevel="0" collapsed="false">
      <c r="D20" s="51"/>
      <c r="G20" s="51"/>
      <c r="J20" s="51"/>
    </row>
    <row r="21" customFormat="false" ht="18" hidden="false" customHeight="true" outlineLevel="0" collapsed="false">
      <c r="D21" s="51"/>
      <c r="G21" s="51"/>
      <c r="J21" s="51"/>
    </row>
    <row r="22" customFormat="false" ht="18" hidden="false" customHeight="true" outlineLevel="0" collapsed="false">
      <c r="D22" s="51"/>
      <c r="G22" s="51"/>
      <c r="J22" s="51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7">
    <mergeCell ref="A1:L1"/>
    <mergeCell ref="D3:F3"/>
    <mergeCell ref="G3:I3"/>
    <mergeCell ref="J3:L3"/>
    <mergeCell ref="A5:B8"/>
    <mergeCell ref="A9:B12"/>
    <mergeCell ref="A13:B16"/>
  </mergeCells>
  <printOptions headings="false" gridLines="false" gridLinesSet="true" horizontalCentered="true" verticalCentered="false"/>
  <pageMargins left="0.39375" right="0.39375" top="0.97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K10" activeCellId="0" sqref="K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7.24"/>
    <col collapsed="false" customWidth="true" hidden="false" outlineLevel="0" max="2" min="2" style="152" width="32.62"/>
    <col collapsed="false" customWidth="true" hidden="false" outlineLevel="0" max="3" min="3" style="153" width="4.12"/>
    <col collapsed="false" customWidth="true" hidden="false" outlineLevel="0" max="4" min="4" style="1" width="12.62"/>
    <col collapsed="false" customWidth="true" hidden="false" outlineLevel="0" max="6" min="5" style="1" width="8.62"/>
    <col collapsed="false" customWidth="true" hidden="false" outlineLevel="0" max="7" min="7" style="26" width="12.62"/>
    <col collapsed="false" customWidth="true" hidden="false" outlineLevel="0" max="9" min="8" style="1" width="8.62"/>
    <col collapsed="false" customWidth="true" hidden="false" outlineLevel="0" max="10" min="10" style="1" width="12.62"/>
    <col collapsed="false" customWidth="true" hidden="false" outlineLevel="0" max="11" min="11" style="1" width="8.62"/>
    <col collapsed="false" customWidth="true" hidden="false" outlineLevel="0" max="12" min="12" style="2" width="12.62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12.62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10.62"/>
    <col collapsed="false" customWidth="false" hidden="false" outlineLevel="0" max="257" min="20" style="1" width="8.99"/>
  </cols>
  <sheetData>
    <row r="1" s="5" customFormat="true" ht="23.25" hidden="false" customHeight="true" outlineLevel="0" collapsed="false">
      <c r="A1" s="154" t="s">
        <v>10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</row>
    <row r="2" customFormat="false" ht="18" hidden="false" customHeight="false" outlineLevel="0" collapsed="false">
      <c r="D2" s="26"/>
      <c r="E2" s="26"/>
      <c r="F2" s="26"/>
      <c r="H2" s="26"/>
      <c r="I2" s="26"/>
      <c r="J2" s="26"/>
      <c r="K2" s="26"/>
      <c r="L2" s="155"/>
      <c r="M2" s="26"/>
      <c r="N2" s="26"/>
      <c r="O2" s="27"/>
      <c r="P2" s="27"/>
      <c r="Q2" s="93" t="s">
        <v>34</v>
      </c>
    </row>
    <row r="3" s="5" customFormat="true" ht="29.25" hidden="false" customHeight="true" outlineLevel="0" collapsed="false">
      <c r="A3" s="156"/>
      <c r="B3" s="157"/>
      <c r="C3" s="157"/>
      <c r="D3" s="158" t="s">
        <v>106</v>
      </c>
      <c r="E3" s="158"/>
      <c r="F3" s="158"/>
      <c r="G3" s="158"/>
      <c r="H3" s="158"/>
      <c r="I3" s="158"/>
      <c r="J3" s="158" t="s">
        <v>107</v>
      </c>
      <c r="K3" s="158"/>
      <c r="L3" s="158"/>
      <c r="M3" s="158"/>
      <c r="N3" s="159" t="s">
        <v>108</v>
      </c>
      <c r="O3" s="159"/>
      <c r="P3" s="159"/>
      <c r="Q3" s="159"/>
    </row>
    <row r="4" s="5" customFormat="true" ht="25.5" hidden="false" customHeight="true" outlineLevel="0" collapsed="false">
      <c r="A4" s="160"/>
      <c r="B4" s="161"/>
      <c r="C4" s="161"/>
      <c r="D4" s="162" t="s">
        <v>109</v>
      </c>
      <c r="E4" s="99"/>
      <c r="F4" s="163"/>
      <c r="G4" s="164" t="s">
        <v>110</v>
      </c>
      <c r="H4" s="163"/>
      <c r="I4" s="163"/>
      <c r="J4" s="162" t="s">
        <v>109</v>
      </c>
      <c r="K4" s="163"/>
      <c r="L4" s="164" t="s">
        <v>110</v>
      </c>
      <c r="M4" s="163"/>
      <c r="N4" s="162" t="s">
        <v>109</v>
      </c>
      <c r="O4" s="163"/>
      <c r="P4" s="164" t="s">
        <v>110</v>
      </c>
      <c r="Q4" s="165"/>
    </row>
    <row r="5" customFormat="false" ht="25.5" hidden="false" customHeight="true" outlineLevel="0" collapsed="false">
      <c r="A5" s="166"/>
      <c r="B5" s="167"/>
      <c r="C5" s="168"/>
      <c r="D5" s="142"/>
      <c r="E5" s="169" t="s">
        <v>18</v>
      </c>
      <c r="F5" s="38" t="s">
        <v>19</v>
      </c>
      <c r="G5" s="38"/>
      <c r="H5" s="38" t="s">
        <v>18</v>
      </c>
      <c r="I5" s="38" t="s">
        <v>19</v>
      </c>
      <c r="J5" s="38"/>
      <c r="K5" s="38" t="s">
        <v>19</v>
      </c>
      <c r="L5" s="170"/>
      <c r="M5" s="38" t="s">
        <v>19</v>
      </c>
      <c r="N5" s="38"/>
      <c r="O5" s="38" t="s">
        <v>19</v>
      </c>
      <c r="P5" s="38"/>
      <c r="Q5" s="39" t="s">
        <v>19</v>
      </c>
    </row>
    <row r="6" customFormat="false" ht="18.75" hidden="false" customHeight="true" outlineLevel="0" collapsed="false">
      <c r="A6" s="113"/>
      <c r="B6" s="114"/>
      <c r="C6" s="115"/>
      <c r="D6" s="53"/>
      <c r="E6" s="53"/>
      <c r="F6" s="53"/>
      <c r="G6" s="53"/>
      <c r="H6" s="53"/>
      <c r="I6" s="53"/>
      <c r="J6" s="53"/>
      <c r="K6" s="53"/>
      <c r="L6" s="47"/>
      <c r="M6" s="53"/>
      <c r="N6" s="53"/>
      <c r="O6" s="53"/>
      <c r="P6" s="53"/>
      <c r="Q6" s="171"/>
    </row>
    <row r="7" customFormat="false" ht="18.75" hidden="false" customHeight="true" outlineLevel="0" collapsed="false">
      <c r="A7" s="121"/>
      <c r="B7" s="122" t="s">
        <v>41</v>
      </c>
      <c r="C7" s="123"/>
      <c r="D7" s="47" t="n">
        <v>78650610</v>
      </c>
      <c r="E7" s="172" t="n">
        <v>100</v>
      </c>
      <c r="F7" s="46" t="s">
        <v>11</v>
      </c>
      <c r="G7" s="47" t="n">
        <v>75658916</v>
      </c>
      <c r="H7" s="48" t="n">
        <v>100</v>
      </c>
      <c r="I7" s="128" t="n">
        <v>-3.80377723707419</v>
      </c>
      <c r="J7" s="47" t="n">
        <v>57564967</v>
      </c>
      <c r="K7" s="46" t="s">
        <v>11</v>
      </c>
      <c r="L7" s="47" t="n">
        <v>54388089</v>
      </c>
      <c r="M7" s="128" t="n">
        <v>-5.51876977537397</v>
      </c>
      <c r="N7" s="47" t="n">
        <v>21085643</v>
      </c>
      <c r="O7" s="46" t="s">
        <v>11</v>
      </c>
      <c r="P7" s="47" t="n">
        <v>21270827</v>
      </c>
      <c r="Q7" s="50" t="n">
        <v>0.878246871579876</v>
      </c>
    </row>
    <row r="8" customFormat="false" ht="9" hidden="false" customHeight="true" outlineLevel="0" collapsed="false">
      <c r="A8" s="121"/>
      <c r="B8" s="122"/>
      <c r="C8" s="123"/>
      <c r="D8" s="47"/>
      <c r="E8" s="172"/>
      <c r="F8" s="46"/>
      <c r="G8" s="47"/>
      <c r="H8" s="48"/>
      <c r="I8" s="128"/>
      <c r="J8" s="47"/>
      <c r="K8" s="46"/>
      <c r="L8" s="47"/>
      <c r="M8" s="128"/>
      <c r="N8" s="47"/>
      <c r="O8" s="46"/>
      <c r="P8" s="47"/>
      <c r="Q8" s="50"/>
    </row>
    <row r="9" customFormat="false" ht="30" hidden="false" customHeight="true" outlineLevel="0" collapsed="false">
      <c r="A9" s="129" t="s">
        <v>42</v>
      </c>
      <c r="B9" s="122" t="s">
        <v>43</v>
      </c>
      <c r="C9" s="123"/>
      <c r="D9" s="47" t="n">
        <v>57104473</v>
      </c>
      <c r="E9" s="172" t="n">
        <v>72.6052512497996</v>
      </c>
      <c r="F9" s="46" t="s">
        <v>11</v>
      </c>
      <c r="G9" s="47" t="n">
        <v>54931702</v>
      </c>
      <c r="H9" s="48" t="n">
        <v>72.6043999890244</v>
      </c>
      <c r="I9" s="128" t="n">
        <v>-3.80490509035955</v>
      </c>
      <c r="J9" s="47" t="n">
        <v>40477294</v>
      </c>
      <c r="K9" s="46" t="s">
        <v>11</v>
      </c>
      <c r="L9" s="47" t="n">
        <v>38438269</v>
      </c>
      <c r="M9" s="128" t="n">
        <v>-5.03745383769973</v>
      </c>
      <c r="N9" s="47" t="n">
        <v>16627179</v>
      </c>
      <c r="O9" s="46" t="s">
        <v>11</v>
      </c>
      <c r="P9" s="47" t="n">
        <v>16493433</v>
      </c>
      <c r="Q9" s="50" t="n">
        <v>-0.804381789598835</v>
      </c>
    </row>
    <row r="10" customFormat="false" ht="8.25" hidden="false" customHeight="true" outlineLevel="0" collapsed="false">
      <c r="A10" s="113"/>
      <c r="B10" s="122"/>
      <c r="C10" s="123"/>
      <c r="D10" s="47"/>
      <c r="E10" s="172"/>
      <c r="F10" s="46"/>
      <c r="G10" s="47"/>
      <c r="H10" s="48"/>
      <c r="I10" s="128"/>
      <c r="J10" s="47"/>
      <c r="K10" s="46"/>
      <c r="L10" s="47"/>
      <c r="M10" s="128"/>
      <c r="N10" s="47"/>
      <c r="O10" s="46"/>
      <c r="P10" s="47"/>
      <c r="Q10" s="50"/>
    </row>
    <row r="11" customFormat="false" ht="18.75" hidden="false" customHeight="true" outlineLevel="0" collapsed="false">
      <c r="A11" s="121" t="s">
        <v>44</v>
      </c>
      <c r="B11" s="122" t="s">
        <v>45</v>
      </c>
      <c r="C11" s="123"/>
      <c r="D11" s="47" t="n">
        <v>17847788</v>
      </c>
      <c r="E11" s="172" t="n">
        <v>22.6924978712816</v>
      </c>
      <c r="F11" s="46" t="s">
        <v>11</v>
      </c>
      <c r="G11" s="47" t="n">
        <v>17981201</v>
      </c>
      <c r="H11" s="48" t="n">
        <v>23.7661361682739</v>
      </c>
      <c r="I11" s="128" t="n">
        <v>0.74750439662327</v>
      </c>
      <c r="J11" s="47" t="n">
        <v>11504290</v>
      </c>
      <c r="K11" s="46" t="s">
        <v>11</v>
      </c>
      <c r="L11" s="47" t="n">
        <v>11625985</v>
      </c>
      <c r="M11" s="128" t="n">
        <v>1.05782277741608</v>
      </c>
      <c r="N11" s="47" t="n">
        <v>6343498</v>
      </c>
      <c r="O11" s="46" t="s">
        <v>11</v>
      </c>
      <c r="P11" s="47" t="n">
        <v>6355216</v>
      </c>
      <c r="Q11" s="50" t="n">
        <v>0.184724579403976</v>
      </c>
    </row>
    <row r="12" customFormat="false" ht="18.75" hidden="false" customHeight="true" outlineLevel="0" collapsed="false">
      <c r="A12" s="121" t="s">
        <v>46</v>
      </c>
      <c r="B12" s="122" t="s">
        <v>47</v>
      </c>
      <c r="C12" s="123"/>
      <c r="D12" s="47" t="n">
        <v>7170249</v>
      </c>
      <c r="E12" s="172" t="n">
        <v>9.11658409260907</v>
      </c>
      <c r="F12" s="46" t="s">
        <v>11</v>
      </c>
      <c r="G12" s="47" t="n">
        <v>7218891</v>
      </c>
      <c r="H12" s="48" t="n">
        <v>9.54136191959187</v>
      </c>
      <c r="I12" s="128" t="n">
        <v>0.678386482812527</v>
      </c>
      <c r="J12" s="47" t="n">
        <v>1967448</v>
      </c>
      <c r="K12" s="46" t="s">
        <v>11</v>
      </c>
      <c r="L12" s="47" t="n">
        <v>1748774</v>
      </c>
      <c r="M12" s="128" t="n">
        <v>-11.1146012499441</v>
      </c>
      <c r="N12" s="47" t="n">
        <v>5202801</v>
      </c>
      <c r="O12" s="46" t="s">
        <v>11</v>
      </c>
      <c r="P12" s="47" t="n">
        <v>5470117</v>
      </c>
      <c r="Q12" s="50" t="n">
        <v>5.13792474476729</v>
      </c>
    </row>
    <row r="13" customFormat="false" ht="18.75" hidden="false" customHeight="true" outlineLevel="0" collapsed="false">
      <c r="A13" s="130" t="s">
        <v>48</v>
      </c>
      <c r="B13" s="122" t="s">
        <v>49</v>
      </c>
      <c r="C13" s="123"/>
      <c r="D13" s="47" t="n">
        <v>284948</v>
      </c>
      <c r="E13" s="172" t="n">
        <v>0.362295982192637</v>
      </c>
      <c r="F13" s="46" t="s">
        <v>11</v>
      </c>
      <c r="G13" s="47" t="n">
        <v>383415</v>
      </c>
      <c r="H13" s="48" t="n">
        <v>0.506767768123984</v>
      </c>
      <c r="I13" s="128" t="n">
        <v>34.5561295394247</v>
      </c>
      <c r="J13" s="47" t="n">
        <v>153373</v>
      </c>
      <c r="K13" s="46" t="s">
        <v>11</v>
      </c>
      <c r="L13" s="47" t="n">
        <v>181071</v>
      </c>
      <c r="M13" s="128" t="n">
        <v>18.0592411962992</v>
      </c>
      <c r="N13" s="47" t="n">
        <v>131575</v>
      </c>
      <c r="O13" s="46" t="s">
        <v>11</v>
      </c>
      <c r="P13" s="47" t="n">
        <v>202344</v>
      </c>
      <c r="Q13" s="50" t="n">
        <v>53.7860535816074</v>
      </c>
    </row>
    <row r="14" customFormat="false" ht="18.75" hidden="false" customHeight="true" outlineLevel="0" collapsed="false">
      <c r="A14" s="121" t="s">
        <v>50</v>
      </c>
      <c r="B14" s="122" t="s">
        <v>51</v>
      </c>
      <c r="C14" s="123"/>
      <c r="D14" s="47" t="n">
        <v>547055</v>
      </c>
      <c r="E14" s="172" t="n">
        <v>0.695550867310501</v>
      </c>
      <c r="F14" s="46" t="s">
        <v>11</v>
      </c>
      <c r="G14" s="47" t="n">
        <v>530643</v>
      </c>
      <c r="H14" s="48" t="n">
        <v>0.701362150100062</v>
      </c>
      <c r="I14" s="128" t="n">
        <v>-3.0000639789418</v>
      </c>
      <c r="J14" s="47" t="n">
        <v>140064</v>
      </c>
      <c r="K14" s="46" t="s">
        <v>11</v>
      </c>
      <c r="L14" s="47" t="n">
        <v>110765</v>
      </c>
      <c r="M14" s="128" t="n">
        <v>-20.9182944939456</v>
      </c>
      <c r="N14" s="47" t="n">
        <v>406990</v>
      </c>
      <c r="O14" s="46" t="s">
        <v>11</v>
      </c>
      <c r="P14" s="47" t="n">
        <v>419878</v>
      </c>
      <c r="Q14" s="50" t="n">
        <v>3.16666257156196</v>
      </c>
    </row>
    <row r="15" customFormat="false" ht="18.75" hidden="false" customHeight="true" outlineLevel="0" collapsed="false">
      <c r="A15" s="121" t="s">
        <v>52</v>
      </c>
      <c r="B15" s="122" t="s">
        <v>53</v>
      </c>
      <c r="C15" s="123"/>
      <c r="D15" s="47" t="n">
        <v>885781</v>
      </c>
      <c r="E15" s="172" t="n">
        <v>1.12622267011025</v>
      </c>
      <c r="F15" s="46" t="s">
        <v>11</v>
      </c>
      <c r="G15" s="47" t="n">
        <v>916602</v>
      </c>
      <c r="H15" s="48" t="n">
        <v>1.21149237718394</v>
      </c>
      <c r="I15" s="128" t="n">
        <v>3.47952823553453</v>
      </c>
      <c r="J15" s="47" t="n">
        <v>207992</v>
      </c>
      <c r="K15" s="46" t="s">
        <v>11</v>
      </c>
      <c r="L15" s="47" t="n">
        <v>204576</v>
      </c>
      <c r="M15" s="128" t="n">
        <v>-1.64237086041771</v>
      </c>
      <c r="N15" s="47" t="n">
        <v>677789</v>
      </c>
      <c r="O15" s="46" t="s">
        <v>11</v>
      </c>
      <c r="P15" s="47" t="n">
        <v>712026</v>
      </c>
      <c r="Q15" s="50" t="n">
        <v>5.05127701983952</v>
      </c>
    </row>
    <row r="16" customFormat="false" ht="18.75" hidden="false" customHeight="true" outlineLevel="0" collapsed="false">
      <c r="A16" s="121" t="s">
        <v>54</v>
      </c>
      <c r="B16" s="122" t="s">
        <v>55</v>
      </c>
      <c r="C16" s="123"/>
      <c r="D16" s="47" t="n">
        <v>32950</v>
      </c>
      <c r="E16" s="172" t="n">
        <v>0.0418941442412208</v>
      </c>
      <c r="F16" s="46" t="s">
        <v>11</v>
      </c>
      <c r="G16" s="47" t="n">
        <v>25251</v>
      </c>
      <c r="H16" s="48" t="n">
        <v>0.0333747842752598</v>
      </c>
      <c r="I16" s="128" t="n">
        <v>-23.3657056145675</v>
      </c>
      <c r="J16" s="47" t="n">
        <v>6925</v>
      </c>
      <c r="K16" s="46" t="s">
        <v>11</v>
      </c>
      <c r="L16" s="47" t="n">
        <v>8262</v>
      </c>
      <c r="M16" s="128" t="n">
        <v>19.3068592057762</v>
      </c>
      <c r="N16" s="47" t="n">
        <v>26025</v>
      </c>
      <c r="O16" s="46" t="s">
        <v>11</v>
      </c>
      <c r="P16" s="47" t="n">
        <v>16989</v>
      </c>
      <c r="Q16" s="50" t="n">
        <v>-34.7204610951009</v>
      </c>
    </row>
    <row r="17" customFormat="false" ht="18.75" hidden="false" customHeight="true" outlineLevel="0" collapsed="false">
      <c r="A17" s="121" t="s">
        <v>56</v>
      </c>
      <c r="B17" s="122" t="s">
        <v>57</v>
      </c>
      <c r="C17" s="123"/>
      <c r="D17" s="47" t="n">
        <v>26132522</v>
      </c>
      <c r="E17" s="172" t="n">
        <v>33.2260894098596</v>
      </c>
      <c r="F17" s="46" t="s">
        <v>11</v>
      </c>
      <c r="G17" s="47" t="n">
        <v>23858980</v>
      </c>
      <c r="H17" s="48" t="n">
        <v>31.5349218061755</v>
      </c>
      <c r="I17" s="128" t="n">
        <v>-8.70004816220953</v>
      </c>
      <c r="J17" s="47" t="n">
        <v>22350270</v>
      </c>
      <c r="K17" s="46" t="s">
        <v>11</v>
      </c>
      <c r="L17" s="47" t="n">
        <v>20625898</v>
      </c>
      <c r="M17" s="128" t="n">
        <v>-7.71521775799576</v>
      </c>
      <c r="N17" s="47" t="n">
        <v>3782252</v>
      </c>
      <c r="O17" s="46" t="s">
        <v>11</v>
      </c>
      <c r="P17" s="47" t="n">
        <v>3233082</v>
      </c>
      <c r="Q17" s="50" t="n">
        <v>-14.5196565432446</v>
      </c>
    </row>
    <row r="18" customFormat="false" ht="18.75" hidden="false" customHeight="true" outlineLevel="0" collapsed="false">
      <c r="A18" s="121" t="s">
        <v>58</v>
      </c>
      <c r="B18" s="122" t="s">
        <v>59</v>
      </c>
      <c r="C18" s="123"/>
      <c r="D18" s="47" t="n">
        <v>4203180</v>
      </c>
      <c r="E18" s="172" t="n">
        <v>5.34411621219467</v>
      </c>
      <c r="F18" s="46" t="s">
        <v>11</v>
      </c>
      <c r="G18" s="47" t="n">
        <v>4016719</v>
      </c>
      <c r="H18" s="48" t="n">
        <v>5.30898301529988</v>
      </c>
      <c r="I18" s="128" t="n">
        <v>-4.43618879039204</v>
      </c>
      <c r="J18" s="47" t="n">
        <v>4146932</v>
      </c>
      <c r="K18" s="46" t="s">
        <v>11</v>
      </c>
      <c r="L18" s="47" t="n">
        <v>3932938</v>
      </c>
      <c r="M18" s="128" t="n">
        <v>-5.1602968170204</v>
      </c>
      <c r="N18" s="47" t="n">
        <v>56248</v>
      </c>
      <c r="O18" s="46" t="s">
        <v>11</v>
      </c>
      <c r="P18" s="47" t="n">
        <v>83782</v>
      </c>
      <c r="Q18" s="50" t="n">
        <v>48.9510738159579</v>
      </c>
    </row>
    <row r="19" customFormat="false" ht="9.75" hidden="false" customHeight="true" outlineLevel="0" collapsed="false">
      <c r="A19" s="131"/>
      <c r="B19" s="122"/>
      <c r="C19" s="123"/>
      <c r="D19" s="47"/>
      <c r="E19" s="172"/>
      <c r="F19" s="46"/>
      <c r="G19" s="47"/>
      <c r="H19" s="48"/>
      <c r="I19" s="128"/>
      <c r="J19" s="47"/>
      <c r="K19" s="46"/>
      <c r="L19" s="47"/>
      <c r="M19" s="128"/>
      <c r="N19" s="47"/>
      <c r="O19" s="46"/>
      <c r="P19" s="47"/>
      <c r="Q19" s="50"/>
    </row>
    <row r="20" customFormat="false" ht="30" hidden="false" customHeight="true" outlineLevel="0" collapsed="false">
      <c r="A20" s="129" t="s">
        <v>60</v>
      </c>
      <c r="B20" s="122" t="s">
        <v>61</v>
      </c>
      <c r="C20" s="123"/>
      <c r="D20" s="47" t="n">
        <v>4672519</v>
      </c>
      <c r="E20" s="172" t="n">
        <v>5.94085538560985</v>
      </c>
      <c r="F20" s="46" t="s">
        <v>11</v>
      </c>
      <c r="G20" s="47" t="n">
        <v>4265063</v>
      </c>
      <c r="H20" s="48" t="n">
        <v>5.63722456716139</v>
      </c>
      <c r="I20" s="128" t="n">
        <v>-8.72026416586</v>
      </c>
      <c r="J20" s="47" t="n">
        <v>3713799</v>
      </c>
      <c r="K20" s="46" t="s">
        <v>11</v>
      </c>
      <c r="L20" s="47" t="n">
        <v>3230988</v>
      </c>
      <c r="M20" s="128" t="n">
        <v>-13.0004612527495</v>
      </c>
      <c r="N20" s="47" t="n">
        <v>958720</v>
      </c>
      <c r="O20" s="46" t="s">
        <v>11</v>
      </c>
      <c r="P20" s="47" t="n">
        <v>1034074</v>
      </c>
      <c r="Q20" s="50" t="n">
        <v>7.85985480640854</v>
      </c>
    </row>
    <row r="21" customFormat="false" ht="9.75" hidden="false" customHeight="true" outlineLevel="0" collapsed="false">
      <c r="A21" s="113"/>
      <c r="B21" s="122"/>
      <c r="C21" s="123"/>
      <c r="D21" s="47"/>
      <c r="E21" s="172"/>
      <c r="F21" s="46"/>
      <c r="G21" s="47"/>
      <c r="H21" s="48"/>
      <c r="I21" s="128"/>
      <c r="J21" s="47"/>
      <c r="K21" s="46"/>
      <c r="L21" s="47"/>
      <c r="M21" s="128"/>
      <c r="N21" s="47"/>
      <c r="O21" s="46"/>
      <c r="P21" s="47"/>
      <c r="Q21" s="50"/>
    </row>
    <row r="22" customFormat="false" ht="18.75" hidden="false" customHeight="true" outlineLevel="0" collapsed="false">
      <c r="A22" s="121" t="s">
        <v>44</v>
      </c>
      <c r="B22" s="122" t="s">
        <v>62</v>
      </c>
      <c r="C22" s="123"/>
      <c r="D22" s="47" t="n">
        <v>182477</v>
      </c>
      <c r="E22" s="172" t="n">
        <v>0.232009643663285</v>
      </c>
      <c r="F22" s="46" t="s">
        <v>11</v>
      </c>
      <c r="G22" s="47" t="n">
        <v>140952</v>
      </c>
      <c r="H22" s="48" t="n">
        <v>0.186299259164644</v>
      </c>
      <c r="I22" s="128" t="n">
        <v>-22.7562925738586</v>
      </c>
      <c r="J22" s="47" t="n">
        <v>175782</v>
      </c>
      <c r="K22" s="46" t="s">
        <v>11</v>
      </c>
      <c r="L22" s="47" t="n">
        <v>118725</v>
      </c>
      <c r="M22" s="128" t="n">
        <v>-32.4589548417927</v>
      </c>
      <c r="N22" s="47" t="n">
        <v>6695</v>
      </c>
      <c r="O22" s="46" t="s">
        <v>11</v>
      </c>
      <c r="P22" s="47" t="n">
        <v>22227</v>
      </c>
      <c r="Q22" s="50" t="n">
        <v>231.994025392084</v>
      </c>
    </row>
    <row r="23" customFormat="false" ht="18.75" hidden="false" customHeight="true" outlineLevel="0" collapsed="false">
      <c r="A23" s="121" t="s">
        <v>46</v>
      </c>
      <c r="B23" s="122" t="s">
        <v>63</v>
      </c>
      <c r="C23" s="123"/>
      <c r="D23" s="47" t="n">
        <v>642071</v>
      </c>
      <c r="E23" s="172" t="n">
        <v>0.816358576239905</v>
      </c>
      <c r="F23" s="46" t="s">
        <v>11</v>
      </c>
      <c r="G23" s="47" t="n">
        <v>578410</v>
      </c>
      <c r="H23" s="48" t="n">
        <v>0.764496810924439</v>
      </c>
      <c r="I23" s="128" t="n">
        <v>-9.91494710086579</v>
      </c>
      <c r="J23" s="47" t="n">
        <v>447166</v>
      </c>
      <c r="K23" s="46" t="s">
        <v>11</v>
      </c>
      <c r="L23" s="47" t="n">
        <v>393514</v>
      </c>
      <c r="M23" s="128" t="n">
        <v>-11.9982288456636</v>
      </c>
      <c r="N23" s="47" t="n">
        <v>194905</v>
      </c>
      <c r="O23" s="46" t="s">
        <v>11</v>
      </c>
      <c r="P23" s="47" t="n">
        <v>184895</v>
      </c>
      <c r="Q23" s="50" t="n">
        <v>-5.13583540699315</v>
      </c>
    </row>
    <row r="24" customFormat="false" ht="18.75" hidden="false" customHeight="true" outlineLevel="0" collapsed="false">
      <c r="A24" s="130" t="s">
        <v>48</v>
      </c>
      <c r="B24" s="122" t="s">
        <v>64</v>
      </c>
      <c r="C24" s="123"/>
      <c r="D24" s="47" t="n">
        <v>569737</v>
      </c>
      <c r="E24" s="172" t="n">
        <v>0.724389804478312</v>
      </c>
      <c r="F24" s="46" t="s">
        <v>11</v>
      </c>
      <c r="G24" s="47" t="n">
        <v>545970</v>
      </c>
      <c r="H24" s="48" t="n">
        <v>0.721620172300645</v>
      </c>
      <c r="I24" s="128" t="n">
        <v>-4.17157390164233</v>
      </c>
      <c r="J24" s="47" t="n">
        <v>296260</v>
      </c>
      <c r="K24" s="46" t="s">
        <v>11</v>
      </c>
      <c r="L24" s="47" t="n">
        <v>305778</v>
      </c>
      <c r="M24" s="128" t="n">
        <v>3.21271855802337</v>
      </c>
      <c r="N24" s="47" t="n">
        <v>273477</v>
      </c>
      <c r="O24" s="46" t="s">
        <v>11</v>
      </c>
      <c r="P24" s="47" t="n">
        <v>240192</v>
      </c>
      <c r="Q24" s="50" t="n">
        <v>-12.1710418060751</v>
      </c>
    </row>
    <row r="25" customFormat="false" ht="18.75" hidden="false" customHeight="true" outlineLevel="0" collapsed="false">
      <c r="A25" s="121" t="s">
        <v>50</v>
      </c>
      <c r="B25" s="122" t="s">
        <v>65</v>
      </c>
      <c r="C25" s="123"/>
      <c r="D25" s="47" t="n">
        <v>22667</v>
      </c>
      <c r="E25" s="172" t="n">
        <v>0.028819865478475</v>
      </c>
      <c r="F25" s="46" t="s">
        <v>11</v>
      </c>
      <c r="G25" s="47" t="n">
        <v>19249</v>
      </c>
      <c r="H25" s="48" t="n">
        <v>0.0254418130970843</v>
      </c>
      <c r="I25" s="128" t="n">
        <v>-15.0791900119116</v>
      </c>
      <c r="J25" s="47" t="n">
        <v>18780</v>
      </c>
      <c r="K25" s="46" t="s">
        <v>11</v>
      </c>
      <c r="L25" s="47" t="n">
        <v>16547</v>
      </c>
      <c r="M25" s="128" t="n">
        <v>-11.8903088391906</v>
      </c>
      <c r="N25" s="47" t="n">
        <v>3888</v>
      </c>
      <c r="O25" s="46" t="s">
        <v>11</v>
      </c>
      <c r="P25" s="47" t="n">
        <v>2701</v>
      </c>
      <c r="Q25" s="50" t="n">
        <v>-30.5298353909465</v>
      </c>
    </row>
    <row r="26" customFormat="false" ht="18.75" hidden="false" customHeight="true" outlineLevel="0" collapsed="false">
      <c r="A26" s="121" t="s">
        <v>52</v>
      </c>
      <c r="B26" s="122" t="s">
        <v>66</v>
      </c>
      <c r="C26" s="123"/>
      <c r="D26" s="47" t="n">
        <v>148057</v>
      </c>
      <c r="E26" s="172" t="n">
        <v>0.188246473867145</v>
      </c>
      <c r="F26" s="46" t="s">
        <v>11</v>
      </c>
      <c r="G26" s="47" t="n">
        <v>113919</v>
      </c>
      <c r="H26" s="48" t="n">
        <v>0.150569167551912</v>
      </c>
      <c r="I26" s="128" t="n">
        <v>-23.05733602599</v>
      </c>
      <c r="J26" s="47" t="n">
        <v>117078</v>
      </c>
      <c r="K26" s="46" t="s">
        <v>11</v>
      </c>
      <c r="L26" s="47" t="n">
        <v>87760</v>
      </c>
      <c r="M26" s="128" t="n">
        <v>-25.0414253745366</v>
      </c>
      <c r="N26" s="47" t="n">
        <v>30979</v>
      </c>
      <c r="O26" s="46" t="s">
        <v>11</v>
      </c>
      <c r="P26" s="47" t="n">
        <v>26159</v>
      </c>
      <c r="Q26" s="50" t="n">
        <v>-15.5589270150747</v>
      </c>
    </row>
    <row r="27" customFormat="false" ht="18.75" hidden="false" customHeight="true" outlineLevel="0" collapsed="false">
      <c r="A27" s="121" t="s">
        <v>54</v>
      </c>
      <c r="B27" s="122" t="s">
        <v>67</v>
      </c>
      <c r="C27" s="123"/>
      <c r="D27" s="47" t="n">
        <v>107957</v>
      </c>
      <c r="E27" s="172" t="n">
        <v>0.137261491042473</v>
      </c>
      <c r="F27" s="46" t="s">
        <v>11</v>
      </c>
      <c r="G27" s="47" t="n">
        <v>145329</v>
      </c>
      <c r="H27" s="48" t="n">
        <v>0.192084433247762</v>
      </c>
      <c r="I27" s="128" t="n">
        <v>34.6174865918838</v>
      </c>
      <c r="J27" s="47" t="n">
        <v>90988</v>
      </c>
      <c r="K27" s="46" t="s">
        <v>11</v>
      </c>
      <c r="L27" s="47" t="n">
        <v>111127</v>
      </c>
      <c r="M27" s="128" t="n">
        <v>22.1336879588517</v>
      </c>
      <c r="N27" s="47" t="n">
        <v>16969</v>
      </c>
      <c r="O27" s="46" t="s">
        <v>11</v>
      </c>
      <c r="P27" s="47" t="n">
        <v>34202</v>
      </c>
      <c r="Q27" s="50" t="n">
        <v>101.555778183747</v>
      </c>
    </row>
    <row r="28" customFormat="false" ht="18.75" hidden="false" customHeight="true" outlineLevel="0" collapsed="false">
      <c r="A28" s="121" t="s">
        <v>56</v>
      </c>
      <c r="B28" s="122" t="s">
        <v>68</v>
      </c>
      <c r="C28" s="123"/>
      <c r="D28" s="47" t="n">
        <v>53594</v>
      </c>
      <c r="E28" s="172" t="n">
        <v>0.068141874551259</v>
      </c>
      <c r="F28" s="46" t="s">
        <v>11</v>
      </c>
      <c r="G28" s="47" t="n">
        <v>41822</v>
      </c>
      <c r="H28" s="48" t="n">
        <v>0.0552770277596893</v>
      </c>
      <c r="I28" s="128" t="n">
        <v>-21.9651453520917</v>
      </c>
      <c r="J28" s="47" t="n">
        <v>43136</v>
      </c>
      <c r="K28" s="46" t="s">
        <v>11</v>
      </c>
      <c r="L28" s="47" t="n">
        <v>33358</v>
      </c>
      <c r="M28" s="128" t="n">
        <v>-22.6678412462908</v>
      </c>
      <c r="N28" s="47" t="n">
        <v>10457</v>
      </c>
      <c r="O28" s="46" t="s">
        <v>11</v>
      </c>
      <c r="P28" s="47" t="n">
        <v>8465</v>
      </c>
      <c r="Q28" s="50" t="n">
        <v>-19.049440566128</v>
      </c>
    </row>
    <row r="29" customFormat="false" ht="18.75" hidden="false" customHeight="true" outlineLevel="0" collapsed="false">
      <c r="A29" s="121" t="s">
        <v>58</v>
      </c>
      <c r="B29" s="122" t="s">
        <v>69</v>
      </c>
      <c r="C29" s="123"/>
      <c r="D29" s="47" t="n">
        <v>188898</v>
      </c>
      <c r="E29" s="172" t="n">
        <v>0.240173598145011</v>
      </c>
      <c r="F29" s="46" t="s">
        <v>11</v>
      </c>
      <c r="G29" s="47" t="n">
        <v>96830</v>
      </c>
      <c r="H29" s="48" t="n">
        <v>0.127982272439642</v>
      </c>
      <c r="I29" s="128" t="n">
        <v>-48.7395313873096</v>
      </c>
      <c r="J29" s="47" t="n">
        <v>163206</v>
      </c>
      <c r="K29" s="46" t="s">
        <v>11</v>
      </c>
      <c r="L29" s="47" t="n">
        <v>72155</v>
      </c>
      <c r="M29" s="128" t="n">
        <v>-55.7890028552872</v>
      </c>
      <c r="N29" s="47" t="n">
        <v>25692</v>
      </c>
      <c r="O29" s="46" t="s">
        <v>11</v>
      </c>
      <c r="P29" s="47" t="n">
        <v>24676</v>
      </c>
      <c r="Q29" s="50" t="n">
        <v>-3.95453837770512</v>
      </c>
    </row>
    <row r="30" customFormat="false" ht="18.75" hidden="false" customHeight="true" outlineLevel="0" collapsed="false">
      <c r="A30" s="121" t="s">
        <v>70</v>
      </c>
      <c r="B30" s="122" t="s">
        <v>71</v>
      </c>
      <c r="C30" s="123"/>
      <c r="D30" s="47" t="n">
        <v>36462</v>
      </c>
      <c r="E30" s="172" t="n">
        <v>0.0463594624377357</v>
      </c>
      <c r="F30" s="46" t="s">
        <v>11</v>
      </c>
      <c r="G30" s="47" t="n">
        <v>37140</v>
      </c>
      <c r="H30" s="48" t="n">
        <v>0.0490887286833451</v>
      </c>
      <c r="I30" s="128" t="n">
        <v>1.85947013328945</v>
      </c>
      <c r="J30" s="47" t="n">
        <v>35046</v>
      </c>
      <c r="K30" s="46" t="s">
        <v>11</v>
      </c>
      <c r="L30" s="47" t="n">
        <v>33018</v>
      </c>
      <c r="M30" s="128" t="n">
        <v>-5.78668036295154</v>
      </c>
      <c r="N30" s="47" t="n">
        <v>1416</v>
      </c>
      <c r="O30" s="46" t="s">
        <v>11</v>
      </c>
      <c r="P30" s="47" t="n">
        <v>4123</v>
      </c>
      <c r="Q30" s="50" t="n">
        <v>191.172316384181</v>
      </c>
    </row>
    <row r="31" customFormat="false" ht="18.75" hidden="false" customHeight="true" outlineLevel="0" collapsed="false">
      <c r="A31" s="121" t="s">
        <v>72</v>
      </c>
      <c r="B31" s="122" t="s">
        <v>73</v>
      </c>
      <c r="C31" s="123"/>
      <c r="D31" s="47" t="n">
        <v>44809</v>
      </c>
      <c r="E31" s="172" t="n">
        <v>0.0569722218301931</v>
      </c>
      <c r="F31" s="46" t="s">
        <v>11</v>
      </c>
      <c r="G31" s="47" t="n">
        <v>55143</v>
      </c>
      <c r="H31" s="48" t="n">
        <v>0.0728836770540038</v>
      </c>
      <c r="I31" s="128" t="n">
        <v>23.0623312281015</v>
      </c>
      <c r="J31" s="47" t="n">
        <v>42722</v>
      </c>
      <c r="K31" s="46" t="s">
        <v>11</v>
      </c>
      <c r="L31" s="47" t="n">
        <v>52894</v>
      </c>
      <c r="M31" s="128" t="n">
        <v>23.8097467347034</v>
      </c>
      <c r="N31" s="47" t="n">
        <v>2087</v>
      </c>
      <c r="O31" s="46" t="s">
        <v>11</v>
      </c>
      <c r="P31" s="47" t="n">
        <v>2250</v>
      </c>
      <c r="Q31" s="50" t="n">
        <v>7.81025395304265</v>
      </c>
    </row>
    <row r="32" customFormat="false" ht="18.75" hidden="false" customHeight="true" outlineLevel="0" collapsed="false">
      <c r="A32" s="121" t="s">
        <v>74</v>
      </c>
      <c r="B32" s="122" t="s">
        <v>75</v>
      </c>
      <c r="C32" s="123"/>
      <c r="D32" s="47" t="n">
        <v>545248</v>
      </c>
      <c r="E32" s="172" t="n">
        <v>0.693253364468502</v>
      </c>
      <c r="F32" s="46" t="s">
        <v>11</v>
      </c>
      <c r="G32" s="47" t="n">
        <v>555235</v>
      </c>
      <c r="H32" s="48" t="n">
        <v>0.733865920045696</v>
      </c>
      <c r="I32" s="128" t="n">
        <v>1.83164358236986</v>
      </c>
      <c r="J32" s="47" t="n">
        <v>420824</v>
      </c>
      <c r="K32" s="46" t="s">
        <v>11</v>
      </c>
      <c r="L32" s="47" t="n">
        <v>427830</v>
      </c>
      <c r="M32" s="128" t="n">
        <v>1.66482900214817</v>
      </c>
      <c r="N32" s="47" t="n">
        <v>124424</v>
      </c>
      <c r="O32" s="46" t="s">
        <v>11</v>
      </c>
      <c r="P32" s="47" t="n">
        <v>127405</v>
      </c>
      <c r="Q32" s="50" t="n">
        <v>2.39584003086222</v>
      </c>
    </row>
    <row r="33" customFormat="false" ht="18.75" hidden="false" customHeight="true" outlineLevel="0" collapsed="false">
      <c r="A33" s="121" t="s">
        <v>76</v>
      </c>
      <c r="B33" s="122" t="s">
        <v>77</v>
      </c>
      <c r="C33" s="123"/>
      <c r="D33" s="47" t="n">
        <v>95514</v>
      </c>
      <c r="E33" s="172" t="n">
        <v>0.121440889015355</v>
      </c>
      <c r="F33" s="46" t="s">
        <v>11</v>
      </c>
      <c r="G33" s="47" t="n">
        <v>65368</v>
      </c>
      <c r="H33" s="48" t="n">
        <v>0.0863982772367503</v>
      </c>
      <c r="I33" s="128" t="n">
        <v>-31.5618652762946</v>
      </c>
      <c r="J33" s="47" t="n">
        <v>91909</v>
      </c>
      <c r="K33" s="46" t="s">
        <v>11</v>
      </c>
      <c r="L33" s="47" t="n">
        <v>40905</v>
      </c>
      <c r="M33" s="128" t="n">
        <v>-55.4940212601595</v>
      </c>
      <c r="N33" s="47" t="n">
        <v>3604</v>
      </c>
      <c r="O33" s="46" t="s">
        <v>11</v>
      </c>
      <c r="P33" s="47" t="n">
        <v>24463</v>
      </c>
      <c r="Q33" s="50" t="n">
        <v>578.77358490566</v>
      </c>
    </row>
    <row r="34" customFormat="false" ht="18.75" hidden="false" customHeight="true" outlineLevel="0" collapsed="false">
      <c r="A34" s="121" t="s">
        <v>78</v>
      </c>
      <c r="B34" s="122" t="s">
        <v>79</v>
      </c>
      <c r="C34" s="123"/>
      <c r="D34" s="47" t="n">
        <v>272424</v>
      </c>
      <c r="E34" s="172" t="n">
        <v>0.346372393043105</v>
      </c>
      <c r="F34" s="46" t="s">
        <v>11</v>
      </c>
      <c r="G34" s="47" t="n">
        <v>187523</v>
      </c>
      <c r="H34" s="48" t="n">
        <v>0.247853141327058</v>
      </c>
      <c r="I34" s="128" t="n">
        <v>-31.1650221713212</v>
      </c>
      <c r="J34" s="47" t="n">
        <v>250540</v>
      </c>
      <c r="K34" s="46" t="s">
        <v>11</v>
      </c>
      <c r="L34" s="47" t="n">
        <v>173241</v>
      </c>
      <c r="M34" s="128" t="n">
        <v>-30.852957611559</v>
      </c>
      <c r="N34" s="47" t="n">
        <v>21884</v>
      </c>
      <c r="O34" s="46" t="s">
        <v>11</v>
      </c>
      <c r="P34" s="47" t="n">
        <v>14282</v>
      </c>
      <c r="Q34" s="50" t="n">
        <v>-34.737707914458</v>
      </c>
    </row>
    <row r="35" customFormat="false" ht="18.75" hidden="false" customHeight="true" outlineLevel="0" collapsed="false">
      <c r="A35" s="121" t="s">
        <v>80</v>
      </c>
      <c r="B35" s="122" t="s">
        <v>81</v>
      </c>
      <c r="C35" s="123"/>
      <c r="D35" s="47" t="n">
        <v>161246</v>
      </c>
      <c r="E35" s="172" t="n">
        <v>0.205015574577235</v>
      </c>
      <c r="F35" s="46" t="s">
        <v>11</v>
      </c>
      <c r="G35" s="47" t="n">
        <v>130142</v>
      </c>
      <c r="H35" s="48" t="n">
        <v>0.172011452027676</v>
      </c>
      <c r="I35" s="128" t="n">
        <v>-19.2897808317726</v>
      </c>
      <c r="J35" s="47" t="n">
        <v>131545</v>
      </c>
      <c r="K35" s="46" t="s">
        <v>11</v>
      </c>
      <c r="L35" s="47" t="n">
        <v>91945</v>
      </c>
      <c r="M35" s="128" t="n">
        <v>-30.1037667718271</v>
      </c>
      <c r="N35" s="47" t="n">
        <v>29701</v>
      </c>
      <c r="O35" s="46" t="s">
        <v>11</v>
      </c>
      <c r="P35" s="47" t="n">
        <v>38197</v>
      </c>
      <c r="Q35" s="50" t="n">
        <v>28.6050974714656</v>
      </c>
    </row>
    <row r="36" customFormat="false" ht="18.75" hidden="false" customHeight="true" outlineLevel="0" collapsed="false">
      <c r="A36" s="121" t="s">
        <v>82</v>
      </c>
      <c r="B36" s="122" t="s">
        <v>83</v>
      </c>
      <c r="C36" s="123"/>
      <c r="D36" s="47" t="n">
        <v>1297840</v>
      </c>
      <c r="E36" s="172" t="n">
        <v>1.65013341918136</v>
      </c>
      <c r="F36" s="46" t="s">
        <v>11</v>
      </c>
      <c r="G36" s="47" t="n">
        <v>1297679</v>
      </c>
      <c r="H36" s="48" t="n">
        <v>1.71516996093362</v>
      </c>
      <c r="I36" s="128" t="n">
        <v>-0.0124052271466439</v>
      </c>
      <c r="J36" s="47" t="n">
        <v>1203963</v>
      </c>
      <c r="K36" s="46" t="s">
        <v>11</v>
      </c>
      <c r="L36" s="47" t="n">
        <v>1078026</v>
      </c>
      <c r="M36" s="128" t="n">
        <v>-10.4602051724181</v>
      </c>
      <c r="N36" s="47" t="n">
        <v>93877</v>
      </c>
      <c r="O36" s="46" t="s">
        <v>11</v>
      </c>
      <c r="P36" s="47" t="n">
        <v>219654</v>
      </c>
      <c r="Q36" s="50" t="n">
        <v>133.980634234157</v>
      </c>
    </row>
    <row r="37" customFormat="false" ht="18.75" hidden="false" customHeight="true" outlineLevel="0" collapsed="false">
      <c r="A37" s="121" t="s">
        <v>84</v>
      </c>
      <c r="B37" s="122" t="s">
        <v>85</v>
      </c>
      <c r="C37" s="123"/>
      <c r="D37" s="47" t="n">
        <v>303519</v>
      </c>
      <c r="E37" s="172" t="n">
        <v>0.385908005036452</v>
      </c>
      <c r="F37" s="46" t="s">
        <v>11</v>
      </c>
      <c r="G37" s="47" t="n">
        <v>254351</v>
      </c>
      <c r="H37" s="48" t="n">
        <v>0.336181131646137</v>
      </c>
      <c r="I37" s="128" t="n">
        <v>-16.1993153641123</v>
      </c>
      <c r="J37" s="47" t="n">
        <v>184853</v>
      </c>
      <c r="K37" s="46" t="s">
        <v>11</v>
      </c>
      <c r="L37" s="47" t="n">
        <v>194167</v>
      </c>
      <c r="M37" s="128" t="n">
        <v>5.03859823751847</v>
      </c>
      <c r="N37" s="47" t="n">
        <v>118666</v>
      </c>
      <c r="O37" s="46" t="s">
        <v>11</v>
      </c>
      <c r="P37" s="47" t="n">
        <v>60184</v>
      </c>
      <c r="Q37" s="50" t="n">
        <v>-49.2828611396693</v>
      </c>
    </row>
    <row r="38" customFormat="false" ht="10.5" hidden="false" customHeight="true" outlineLevel="0" collapsed="false">
      <c r="A38" s="131"/>
      <c r="B38" s="122"/>
      <c r="C38" s="123"/>
      <c r="D38" s="47"/>
      <c r="E38" s="172"/>
      <c r="F38" s="46"/>
      <c r="G38" s="47"/>
      <c r="H38" s="48"/>
      <c r="I38" s="128"/>
      <c r="J38" s="47"/>
      <c r="K38" s="46"/>
      <c r="L38" s="47"/>
      <c r="M38" s="128"/>
      <c r="N38" s="47"/>
      <c r="O38" s="46"/>
      <c r="P38" s="47"/>
      <c r="Q38" s="50"/>
    </row>
    <row r="39" customFormat="false" ht="30" hidden="false" customHeight="true" outlineLevel="0" collapsed="false">
      <c r="A39" s="129" t="s">
        <v>86</v>
      </c>
      <c r="B39" s="122" t="s">
        <v>87</v>
      </c>
      <c r="C39" s="123"/>
      <c r="D39" s="47" t="n">
        <v>16873618</v>
      </c>
      <c r="E39" s="172" t="n">
        <v>21.4538933645906</v>
      </c>
      <c r="F39" s="46" t="s">
        <v>11</v>
      </c>
      <c r="G39" s="47" t="n">
        <v>16462151</v>
      </c>
      <c r="H39" s="48" t="n">
        <v>21.7583754438142</v>
      </c>
      <c r="I39" s="128" t="n">
        <v>-2.43852266893798</v>
      </c>
      <c r="J39" s="47" t="n">
        <v>13373874</v>
      </c>
      <c r="K39" s="46" t="s">
        <v>11</v>
      </c>
      <c r="L39" s="47" t="n">
        <v>12718832</v>
      </c>
      <c r="M39" s="128" t="n">
        <v>-4.89792262137358</v>
      </c>
      <c r="N39" s="47" t="n">
        <v>3499744</v>
      </c>
      <c r="O39" s="46" t="s">
        <v>11</v>
      </c>
      <c r="P39" s="47" t="n">
        <v>3743319</v>
      </c>
      <c r="Q39" s="50" t="n">
        <v>6.95979477356059</v>
      </c>
    </row>
    <row r="40" customFormat="false" ht="6.75" hidden="false" customHeight="true" outlineLevel="0" collapsed="false">
      <c r="A40" s="113"/>
      <c r="B40" s="122"/>
      <c r="C40" s="123"/>
      <c r="D40" s="47"/>
      <c r="E40" s="172"/>
      <c r="F40" s="46"/>
      <c r="G40" s="47"/>
      <c r="H40" s="48"/>
      <c r="I40" s="128"/>
      <c r="J40" s="47"/>
      <c r="K40" s="46"/>
      <c r="L40" s="47"/>
      <c r="M40" s="128"/>
      <c r="N40" s="47"/>
      <c r="O40" s="46"/>
      <c r="P40" s="47"/>
      <c r="Q40" s="50"/>
    </row>
    <row r="41" customFormat="false" ht="18.75" hidden="false" customHeight="true" outlineLevel="0" collapsed="false">
      <c r="A41" s="121" t="s">
        <v>44</v>
      </c>
      <c r="B41" s="122" t="s">
        <v>88</v>
      </c>
      <c r="C41" s="123"/>
      <c r="D41" s="47" t="n">
        <v>5801236</v>
      </c>
      <c r="E41" s="172" t="n">
        <v>7.37595805042072</v>
      </c>
      <c r="F41" s="46" t="s">
        <v>11</v>
      </c>
      <c r="G41" s="47" t="n">
        <v>6173416</v>
      </c>
      <c r="H41" s="48" t="n">
        <v>8.15953535469633</v>
      </c>
      <c r="I41" s="128" t="n">
        <v>6.41552938029068</v>
      </c>
      <c r="J41" s="47" t="n">
        <v>4439804</v>
      </c>
      <c r="K41" s="46" t="s">
        <v>11</v>
      </c>
      <c r="L41" s="47" t="n">
        <v>4671281</v>
      </c>
      <c r="M41" s="128" t="n">
        <v>5.21367609921519</v>
      </c>
      <c r="N41" s="47" t="n">
        <v>1361433</v>
      </c>
      <c r="O41" s="46" t="s">
        <v>11</v>
      </c>
      <c r="P41" s="47" t="n">
        <v>1502134</v>
      </c>
      <c r="Q41" s="50" t="n">
        <v>10.3347722583484</v>
      </c>
    </row>
    <row r="42" customFormat="false" ht="18.75" hidden="false" customHeight="true" outlineLevel="0" collapsed="false">
      <c r="A42" s="121" t="s">
        <v>46</v>
      </c>
      <c r="B42" s="122" t="s">
        <v>89</v>
      </c>
      <c r="C42" s="123"/>
      <c r="D42" s="47" t="n">
        <v>1743646</v>
      </c>
      <c r="E42" s="172" t="n">
        <v>2.21695165492041</v>
      </c>
      <c r="F42" s="46" t="s">
        <v>11</v>
      </c>
      <c r="G42" s="47" t="n">
        <v>1815340</v>
      </c>
      <c r="H42" s="48" t="n">
        <v>2.39937352525643</v>
      </c>
      <c r="I42" s="128" t="n">
        <v>4.11172910097577</v>
      </c>
      <c r="J42" s="47" t="n">
        <v>1344845</v>
      </c>
      <c r="K42" s="46" t="s">
        <v>11</v>
      </c>
      <c r="L42" s="47" t="n">
        <v>1322569</v>
      </c>
      <c r="M42" s="128" t="n">
        <v>-1.65639906457622</v>
      </c>
      <c r="N42" s="47" t="n">
        <v>398801</v>
      </c>
      <c r="O42" s="46" t="s">
        <v>11</v>
      </c>
      <c r="P42" s="47" t="n">
        <v>492772</v>
      </c>
      <c r="Q42" s="50" t="n">
        <v>23.5633812352527</v>
      </c>
    </row>
    <row r="43" customFormat="false" ht="18.75" hidden="false" customHeight="true" outlineLevel="0" collapsed="false">
      <c r="A43" s="130" t="s">
        <v>48</v>
      </c>
      <c r="B43" s="122" t="s">
        <v>90</v>
      </c>
      <c r="C43" s="123"/>
      <c r="D43" s="47" t="n">
        <v>3384847</v>
      </c>
      <c r="E43" s="172" t="n">
        <v>4.30365002890632</v>
      </c>
      <c r="F43" s="46" t="s">
        <v>11</v>
      </c>
      <c r="G43" s="47" t="n">
        <v>3477882</v>
      </c>
      <c r="H43" s="48" t="n">
        <v>4.59679068095557</v>
      </c>
      <c r="I43" s="128" t="n">
        <v>2.74857327376982</v>
      </c>
      <c r="J43" s="47" t="n">
        <v>2702807</v>
      </c>
      <c r="K43" s="46" t="s">
        <v>11</v>
      </c>
      <c r="L43" s="47" t="n">
        <v>2742962</v>
      </c>
      <c r="M43" s="128" t="n">
        <v>1.48567766769881</v>
      </c>
      <c r="N43" s="47" t="n">
        <v>682040</v>
      </c>
      <c r="O43" s="46" t="s">
        <v>11</v>
      </c>
      <c r="P43" s="47" t="n">
        <v>734920</v>
      </c>
      <c r="Q43" s="50" t="n">
        <v>7.75321095536918</v>
      </c>
    </row>
    <row r="44" customFormat="false" ht="18.75" hidden="false" customHeight="true" outlineLevel="0" collapsed="false">
      <c r="A44" s="121" t="s">
        <v>50</v>
      </c>
      <c r="B44" s="122" t="s">
        <v>91</v>
      </c>
      <c r="C44" s="123"/>
      <c r="D44" s="47" t="n">
        <v>45209</v>
      </c>
      <c r="E44" s="172" t="n">
        <v>0.057480800212484</v>
      </c>
      <c r="F44" s="46" t="s">
        <v>11</v>
      </c>
      <c r="G44" s="47" t="n">
        <v>39321</v>
      </c>
      <c r="H44" s="48" t="n">
        <v>0.0519714028152346</v>
      </c>
      <c r="I44" s="128" t="n">
        <v>-13.0239554071092</v>
      </c>
      <c r="J44" s="47" t="n">
        <v>29752</v>
      </c>
      <c r="K44" s="46" t="s">
        <v>11</v>
      </c>
      <c r="L44" s="47" t="n">
        <v>25490</v>
      </c>
      <c r="M44" s="128" t="n">
        <v>-14.3250873890831</v>
      </c>
      <c r="N44" s="47" t="n">
        <v>15457</v>
      </c>
      <c r="O44" s="46" t="s">
        <v>11</v>
      </c>
      <c r="P44" s="47" t="n">
        <v>13831</v>
      </c>
      <c r="Q44" s="50" t="n">
        <v>-10.5195057255612</v>
      </c>
    </row>
    <row r="45" customFormat="false" ht="18.75" hidden="false" customHeight="true" outlineLevel="0" collapsed="false">
      <c r="A45" s="121" t="s">
        <v>52</v>
      </c>
      <c r="B45" s="122" t="s">
        <v>92</v>
      </c>
      <c r="C45" s="123"/>
      <c r="D45" s="47" t="n">
        <v>92967</v>
      </c>
      <c r="E45" s="172" t="n">
        <v>0.118202516166117</v>
      </c>
      <c r="F45" s="46" t="s">
        <v>11</v>
      </c>
      <c r="G45" s="47" t="n">
        <v>75257</v>
      </c>
      <c r="H45" s="48" t="n">
        <v>0.0994687790663033</v>
      </c>
      <c r="I45" s="128" t="n">
        <v>-19.0497703486183</v>
      </c>
      <c r="J45" s="47" t="n">
        <v>90619</v>
      </c>
      <c r="K45" s="46" t="s">
        <v>11</v>
      </c>
      <c r="L45" s="47" t="n">
        <v>73798</v>
      </c>
      <c r="M45" s="128" t="n">
        <v>-18.562332402697</v>
      </c>
      <c r="N45" s="47" t="n">
        <v>2348</v>
      </c>
      <c r="O45" s="46" t="s">
        <v>11</v>
      </c>
      <c r="P45" s="47" t="n">
        <v>1458</v>
      </c>
      <c r="Q45" s="50" t="n">
        <v>-37.9045996592845</v>
      </c>
    </row>
    <row r="46" customFormat="false" ht="18.75" hidden="false" customHeight="true" outlineLevel="0" collapsed="false">
      <c r="A46" s="121" t="s">
        <v>54</v>
      </c>
      <c r="B46" s="122" t="s">
        <v>93</v>
      </c>
      <c r="C46" s="123"/>
      <c r="D46" s="47" t="n">
        <v>5212089</v>
      </c>
      <c r="E46" s="172" t="n">
        <v>6.62688947994173</v>
      </c>
      <c r="F46" s="46" t="s">
        <v>11</v>
      </c>
      <c r="G46" s="47" t="n">
        <v>4284926</v>
      </c>
      <c r="H46" s="48" t="n">
        <v>5.66347791713008</v>
      </c>
      <c r="I46" s="128" t="n">
        <v>-17.7887023801781</v>
      </c>
      <c r="J46" s="47" t="n">
        <v>4545920</v>
      </c>
      <c r="K46" s="46" t="s">
        <v>11</v>
      </c>
      <c r="L46" s="47" t="n">
        <v>3682994</v>
      </c>
      <c r="M46" s="128" t="n">
        <v>-18.9824281993524</v>
      </c>
      <c r="N46" s="47" t="n">
        <v>666169</v>
      </c>
      <c r="O46" s="46" t="s">
        <v>11</v>
      </c>
      <c r="P46" s="47" t="n">
        <v>601932</v>
      </c>
      <c r="Q46" s="50" t="n">
        <v>-9.64274831161463</v>
      </c>
    </row>
    <row r="47" customFormat="false" ht="18.75" hidden="false" customHeight="true" outlineLevel="0" collapsed="false">
      <c r="A47" s="121" t="s">
        <v>56</v>
      </c>
      <c r="B47" s="122" t="s">
        <v>94</v>
      </c>
      <c r="C47" s="123"/>
      <c r="D47" s="47" t="n">
        <v>116530</v>
      </c>
      <c r="E47" s="172" t="n">
        <v>0.148161597220924</v>
      </c>
      <c r="F47" s="46" t="s">
        <v>11</v>
      </c>
      <c r="G47" s="47" t="n">
        <v>103065</v>
      </c>
      <c r="H47" s="48" t="n">
        <v>0.136223204678217</v>
      </c>
      <c r="I47" s="128" t="n">
        <v>-11.5549643868532</v>
      </c>
      <c r="J47" s="47" t="n">
        <v>91768</v>
      </c>
      <c r="K47" s="46" t="s">
        <v>11</v>
      </c>
      <c r="L47" s="47" t="n">
        <v>78355</v>
      </c>
      <c r="M47" s="128" t="n">
        <v>-14.6162060849098</v>
      </c>
      <c r="N47" s="47" t="n">
        <v>24762</v>
      </c>
      <c r="O47" s="46" t="s">
        <v>11</v>
      </c>
      <c r="P47" s="47" t="n">
        <v>24711</v>
      </c>
      <c r="Q47" s="50" t="n">
        <v>-0.205960746304825</v>
      </c>
    </row>
    <row r="48" customFormat="false" ht="18.75" hidden="false" customHeight="true" outlineLevel="0" collapsed="false">
      <c r="A48" s="132" t="s">
        <v>58</v>
      </c>
      <c r="B48" s="133" t="s">
        <v>95</v>
      </c>
      <c r="C48" s="134"/>
      <c r="D48" s="86" t="n">
        <v>477094</v>
      </c>
      <c r="E48" s="173" t="n">
        <v>0.606599236801851</v>
      </c>
      <c r="F48" s="85" t="s">
        <v>11</v>
      </c>
      <c r="G48" s="86" t="n">
        <v>492944</v>
      </c>
      <c r="H48" s="87" t="n">
        <v>0.651534579216017</v>
      </c>
      <c r="I48" s="137" t="n">
        <v>3.3221964644284</v>
      </c>
      <c r="J48" s="86" t="n">
        <v>128359</v>
      </c>
      <c r="K48" s="85" t="s">
        <v>11</v>
      </c>
      <c r="L48" s="86" t="n">
        <v>121383</v>
      </c>
      <c r="M48" s="137" t="n">
        <v>-5.43475720440327</v>
      </c>
      <c r="N48" s="86" t="n">
        <v>348735</v>
      </c>
      <c r="O48" s="85" t="s">
        <v>11</v>
      </c>
      <c r="P48" s="86" t="n">
        <v>371561</v>
      </c>
      <c r="Q48" s="88" t="n">
        <v>6.54537112707357</v>
      </c>
    </row>
    <row r="49" customFormat="false" ht="18.75" hidden="false" customHeight="true" outlineLevel="0" collapsed="false">
      <c r="A49" s="174"/>
    </row>
    <row r="50" customFormat="false" ht="16.5" hidden="false" customHeight="true" outlineLevel="0" collapsed="false">
      <c r="A50" s="89"/>
    </row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</sheetData>
  <mergeCells count="4">
    <mergeCell ref="A1:Q1"/>
    <mergeCell ref="D3:I3"/>
    <mergeCell ref="J3:M3"/>
    <mergeCell ref="N3:Q3"/>
  </mergeCells>
  <printOptions headings="false" gridLines="false" gridLinesSet="true" horizontalCentered="true" verticalCentered="false"/>
  <pageMargins left="0.39375" right="0.39375" top="0.609722222222222" bottom="0.2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25"/>
    <col collapsed="false" customWidth="true" hidden="false" outlineLevel="0" max="3" min="3" style="1" width="30.37"/>
    <col collapsed="false" customWidth="true" hidden="true" outlineLevel="0" max="4" min="4" style="1" width="16.12"/>
    <col collapsed="false" customWidth="false" hidden="true" outlineLevel="0" max="5" min="5" style="175" width="8.97"/>
    <col collapsed="false" customWidth="true" hidden="true" outlineLevel="0" max="6" min="6" style="1" width="11.75"/>
    <col collapsed="false" customWidth="true" hidden="false" outlineLevel="0" max="7" min="7" style="1" width="16.12"/>
    <col collapsed="false" customWidth="false" hidden="false" outlineLevel="0" max="8" min="8" style="175" width="8.99"/>
    <col collapsed="false" customWidth="true" hidden="false" outlineLevel="0" max="9" min="9" style="176" width="11.75"/>
    <col collapsed="false" customWidth="true" hidden="false" outlineLevel="0" max="10" min="10" style="1" width="16.12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true" hidden="false" outlineLevel="0" max="13" min="13" style="1" width="12.62"/>
    <col collapsed="false" customWidth="true" hidden="false" outlineLevel="0" max="14" min="14" style="1" width="5.49"/>
    <col collapsed="false" customWidth="true" hidden="false" outlineLevel="0" max="15" min="15" style="1" width="14.25"/>
    <col collapsed="false" customWidth="true" hidden="false" outlineLevel="0" max="16" min="16" style="1" width="12.62"/>
    <col collapsed="false" customWidth="true" hidden="false" outlineLevel="0" max="17" min="17" style="1" width="4.86"/>
    <col collapsed="false" customWidth="true" hidden="false" outlineLevel="0" max="19" min="18" style="1" width="9.36"/>
    <col collapsed="false" customWidth="false" hidden="false" outlineLevel="0" max="257" min="20" style="1" width="8.99"/>
  </cols>
  <sheetData>
    <row r="1" s="180" customFormat="true" ht="21" hidden="false" customHeight="false" outlineLevel="0" collapsed="false">
      <c r="A1" s="177"/>
      <c r="B1" s="178" t="s">
        <v>111</v>
      </c>
      <c r="C1" s="179" t="s">
        <v>112</v>
      </c>
      <c r="E1" s="177"/>
      <c r="F1" s="177"/>
      <c r="G1" s="181" t="s">
        <v>113</v>
      </c>
      <c r="H1" s="177"/>
      <c r="I1" s="182"/>
      <c r="J1" s="177"/>
      <c r="K1" s="177"/>
      <c r="L1" s="177"/>
    </row>
    <row r="2" customFormat="false" ht="24.75" hidden="false" customHeight="true" outlineLevel="0" collapsed="false">
      <c r="J2" s="183"/>
      <c r="K2" s="27"/>
      <c r="L2" s="184" t="s">
        <v>114</v>
      </c>
    </row>
    <row r="3" s="5" customFormat="true" ht="24.75" hidden="false" customHeight="true" outlineLevel="0" collapsed="false">
      <c r="A3" s="185"/>
      <c r="B3" s="186"/>
      <c r="C3" s="186"/>
      <c r="D3" s="187" t="s">
        <v>115</v>
      </c>
      <c r="E3" s="187"/>
      <c r="F3" s="187"/>
      <c r="G3" s="188" t="s">
        <v>16</v>
      </c>
      <c r="H3" s="188"/>
      <c r="I3" s="188"/>
      <c r="J3" s="189" t="s">
        <v>116</v>
      </c>
      <c r="K3" s="189"/>
      <c r="L3" s="189"/>
    </row>
    <row r="4" s="5" customFormat="true" ht="18" hidden="false" customHeight="true" outlineLevel="0" collapsed="false">
      <c r="A4" s="190"/>
      <c r="B4" s="163"/>
      <c r="C4" s="163"/>
      <c r="D4" s="191"/>
      <c r="E4" s="192" t="s">
        <v>18</v>
      </c>
      <c r="F4" s="193" t="s">
        <v>19</v>
      </c>
      <c r="G4" s="193"/>
      <c r="H4" s="192" t="s">
        <v>18</v>
      </c>
      <c r="I4" s="194" t="s">
        <v>19</v>
      </c>
      <c r="J4" s="193"/>
      <c r="K4" s="193" t="s">
        <v>18</v>
      </c>
      <c r="L4" s="195" t="s">
        <v>19</v>
      </c>
    </row>
    <row r="5" s="5" customFormat="true" ht="18.75" hidden="false" customHeight="true" outlineLevel="0" collapsed="false">
      <c r="A5" s="196" t="s">
        <v>117</v>
      </c>
      <c r="B5" s="196"/>
      <c r="C5" s="197" t="s">
        <v>118</v>
      </c>
      <c r="D5" s="198" t="s">
        <v>11</v>
      </c>
      <c r="E5" s="199" t="s">
        <v>11</v>
      </c>
      <c r="F5" s="200" t="s">
        <v>11</v>
      </c>
      <c r="G5" s="201" t="n">
        <v>268618</v>
      </c>
      <c r="H5" s="202" t="n">
        <v>100</v>
      </c>
      <c r="I5" s="203" t="s">
        <v>11</v>
      </c>
      <c r="J5" s="204" t="n">
        <v>278116</v>
      </c>
      <c r="K5" s="205" t="n">
        <v>100</v>
      </c>
      <c r="L5" s="206" t="n">
        <v>3.53587622571831</v>
      </c>
      <c r="M5" s="207"/>
      <c r="N5" s="207"/>
      <c r="O5" s="208"/>
    </row>
    <row r="6" s="5" customFormat="true" ht="18.75" hidden="false" customHeight="true" outlineLevel="0" collapsed="false">
      <c r="A6" s="196"/>
      <c r="B6" s="196"/>
      <c r="C6" s="197" t="s">
        <v>119</v>
      </c>
      <c r="D6" s="198" t="s">
        <v>11</v>
      </c>
      <c r="E6" s="199" t="s">
        <v>11</v>
      </c>
      <c r="F6" s="200" t="s">
        <v>11</v>
      </c>
      <c r="G6" s="209" t="n">
        <v>36497</v>
      </c>
      <c r="H6" s="205" t="n">
        <v>13.5869524752623</v>
      </c>
      <c r="I6" s="210" t="s">
        <v>11</v>
      </c>
      <c r="J6" s="204" t="n">
        <v>36570</v>
      </c>
      <c r="K6" s="205" t="n">
        <v>13.1491895468078</v>
      </c>
      <c r="L6" s="206" t="n">
        <v>0.200016439707369</v>
      </c>
      <c r="O6" s="211"/>
    </row>
    <row r="7" s="5" customFormat="true" ht="18.75" hidden="false" customHeight="true" outlineLevel="0" collapsed="false">
      <c r="A7" s="196"/>
      <c r="B7" s="196"/>
      <c r="C7" s="197" t="s">
        <v>120</v>
      </c>
      <c r="D7" s="198" t="s">
        <v>11</v>
      </c>
      <c r="E7" s="199" t="s">
        <v>11</v>
      </c>
      <c r="F7" s="200" t="s">
        <v>11</v>
      </c>
      <c r="G7" s="209" t="n">
        <v>232122</v>
      </c>
      <c r="H7" s="205" t="n">
        <v>86.4134198006091</v>
      </c>
      <c r="I7" s="210" t="s">
        <v>11</v>
      </c>
      <c r="J7" s="204" t="n">
        <v>241546</v>
      </c>
      <c r="K7" s="205" t="n">
        <v>86.8508104531922</v>
      </c>
      <c r="L7" s="206" t="n">
        <v>4.05993400022402</v>
      </c>
      <c r="O7" s="211"/>
      <c r="Q7" s="207"/>
      <c r="R7" s="212"/>
      <c r="S7" s="212"/>
    </row>
    <row r="8" s="5" customFormat="true" ht="18.75" hidden="false" customHeight="true" outlineLevel="0" collapsed="false">
      <c r="A8" s="196"/>
      <c r="B8" s="196"/>
      <c r="C8" s="197" t="s">
        <v>121</v>
      </c>
      <c r="D8" s="198" t="s">
        <v>11</v>
      </c>
      <c r="E8" s="199" t="s">
        <v>11</v>
      </c>
      <c r="F8" s="200" t="s">
        <v>11</v>
      </c>
      <c r="G8" s="209" t="n">
        <v>8856</v>
      </c>
      <c r="H8" s="205" t="n">
        <v>3.29687511633621</v>
      </c>
      <c r="I8" s="210" t="s">
        <v>11</v>
      </c>
      <c r="J8" s="204" t="n">
        <v>10989</v>
      </c>
      <c r="K8" s="205" t="n">
        <v>3.95122898358958</v>
      </c>
      <c r="L8" s="206" t="n">
        <v>24.0853658536585</v>
      </c>
      <c r="O8" s="211"/>
      <c r="R8" s="213"/>
      <c r="S8" s="214"/>
    </row>
    <row r="9" s="5" customFormat="true" ht="18.75" hidden="false" customHeight="true" outlineLevel="0" collapsed="false">
      <c r="A9" s="196"/>
      <c r="B9" s="196"/>
      <c r="C9" s="197" t="s">
        <v>122</v>
      </c>
      <c r="D9" s="198" t="s">
        <v>11</v>
      </c>
      <c r="E9" s="199" t="s">
        <v>11</v>
      </c>
      <c r="F9" s="200" t="s">
        <v>11</v>
      </c>
      <c r="G9" s="209" t="n">
        <v>66848</v>
      </c>
      <c r="H9" s="205" t="n">
        <v>24.885897445443</v>
      </c>
      <c r="I9" s="210" t="s">
        <v>11</v>
      </c>
      <c r="J9" s="204" t="n">
        <v>68608</v>
      </c>
      <c r="K9" s="205" t="n">
        <v>24.6688432164996</v>
      </c>
      <c r="L9" s="206" t="n">
        <v>2.63283867879369</v>
      </c>
      <c r="O9" s="211"/>
      <c r="R9" s="213"/>
      <c r="S9" s="214"/>
    </row>
    <row r="10" s="5" customFormat="true" ht="18.75" hidden="false" customHeight="true" outlineLevel="0" collapsed="false">
      <c r="A10" s="196"/>
      <c r="B10" s="196"/>
      <c r="C10" s="197" t="s">
        <v>123</v>
      </c>
      <c r="D10" s="198" t="s">
        <v>11</v>
      </c>
      <c r="E10" s="199" t="s">
        <v>11</v>
      </c>
      <c r="F10" s="200" t="s">
        <v>11</v>
      </c>
      <c r="G10" s="209" t="n">
        <v>49889</v>
      </c>
      <c r="H10" s="205" t="n">
        <v>18.5724709438682</v>
      </c>
      <c r="I10" s="210" t="s">
        <v>11</v>
      </c>
      <c r="J10" s="204" t="n">
        <v>53923</v>
      </c>
      <c r="K10" s="205" t="n">
        <v>19.3886723525435</v>
      </c>
      <c r="L10" s="206" t="n">
        <v>8.08595081079997</v>
      </c>
      <c r="O10" s="211"/>
      <c r="R10" s="213"/>
      <c r="S10" s="214"/>
    </row>
    <row r="11" s="5" customFormat="true" ht="18.75" hidden="false" customHeight="true" outlineLevel="0" collapsed="false">
      <c r="A11" s="196"/>
      <c r="B11" s="196"/>
      <c r="C11" s="197" t="s">
        <v>124</v>
      </c>
      <c r="D11" s="198" t="s">
        <v>11</v>
      </c>
      <c r="E11" s="199" t="s">
        <v>11</v>
      </c>
      <c r="F11" s="200" t="s">
        <v>11</v>
      </c>
      <c r="G11" s="209" t="n">
        <v>83838</v>
      </c>
      <c r="H11" s="205" t="n">
        <v>31.2108644990284</v>
      </c>
      <c r="I11" s="210" t="s">
        <v>11</v>
      </c>
      <c r="J11" s="204" t="n">
        <v>85189</v>
      </c>
      <c r="K11" s="205" t="n">
        <v>30.6307440060982</v>
      </c>
      <c r="L11" s="206" t="n">
        <v>1.61144111262198</v>
      </c>
    </row>
    <row r="12" s="5" customFormat="true" ht="18.75" hidden="false" customHeight="true" outlineLevel="0" collapsed="false">
      <c r="A12" s="196"/>
      <c r="B12" s="196"/>
      <c r="C12" s="197" t="s">
        <v>125</v>
      </c>
      <c r="D12" s="198" t="s">
        <v>11</v>
      </c>
      <c r="E12" s="199" t="s">
        <v>11</v>
      </c>
      <c r="F12" s="200" t="s">
        <v>11</v>
      </c>
      <c r="G12" s="209" t="n">
        <v>15782</v>
      </c>
      <c r="H12" s="205" t="n">
        <v>5.87525780104088</v>
      </c>
      <c r="I12" s="210" t="s">
        <v>11</v>
      </c>
      <c r="J12" s="204" t="n">
        <v>15865</v>
      </c>
      <c r="K12" s="205" t="n">
        <v>5.70445425649729</v>
      </c>
      <c r="L12" s="206" t="n">
        <v>0.525915600050681</v>
      </c>
    </row>
    <row r="13" s="5" customFormat="true" ht="18.75" hidden="false" customHeight="true" outlineLevel="0" collapsed="false">
      <c r="A13" s="196"/>
      <c r="B13" s="196"/>
      <c r="C13" s="197" t="s">
        <v>126</v>
      </c>
      <c r="D13" s="198" t="s">
        <v>11</v>
      </c>
      <c r="E13" s="199" t="s">
        <v>11</v>
      </c>
      <c r="F13" s="200" t="s">
        <v>11</v>
      </c>
      <c r="G13" s="209" t="n">
        <v>5649</v>
      </c>
      <c r="H13" s="205" t="n">
        <v>2.10298639703966</v>
      </c>
      <c r="I13" s="210" t="s">
        <v>11</v>
      </c>
      <c r="J13" s="204" t="n">
        <v>5694</v>
      </c>
      <c r="K13" s="205" t="n">
        <v>2.04734715011003</v>
      </c>
      <c r="L13" s="206" t="n">
        <v>0.796601168348389</v>
      </c>
    </row>
    <row r="14" s="5" customFormat="true" ht="18.75" hidden="false" customHeight="true" outlineLevel="0" collapsed="false">
      <c r="A14" s="196"/>
      <c r="B14" s="196"/>
      <c r="C14" s="197" t="s">
        <v>127</v>
      </c>
      <c r="D14" s="198" t="s">
        <v>11</v>
      </c>
      <c r="E14" s="199" t="s">
        <v>11</v>
      </c>
      <c r="F14" s="200" t="s">
        <v>11</v>
      </c>
      <c r="G14" s="209" t="n">
        <v>1066</v>
      </c>
      <c r="H14" s="205" t="n">
        <v>0.396846078818248</v>
      </c>
      <c r="I14" s="210" t="s">
        <v>11</v>
      </c>
      <c r="J14" s="204" t="n">
        <v>1073</v>
      </c>
      <c r="K14" s="205" t="n">
        <v>0.385810237454875</v>
      </c>
      <c r="L14" s="206" t="n">
        <v>0.656660412757987</v>
      </c>
    </row>
    <row r="15" s="5" customFormat="true" ht="18.75" hidden="false" customHeight="true" outlineLevel="0" collapsed="false">
      <c r="A15" s="196"/>
      <c r="B15" s="196"/>
      <c r="C15" s="197" t="s">
        <v>128</v>
      </c>
      <c r="D15" s="198" t="s">
        <v>11</v>
      </c>
      <c r="E15" s="199" t="s">
        <v>11</v>
      </c>
      <c r="F15" s="200" t="s">
        <v>11</v>
      </c>
      <c r="G15" s="209" t="n">
        <v>112</v>
      </c>
      <c r="H15" s="205" t="n">
        <v>0.0416948975869078</v>
      </c>
      <c r="I15" s="210" t="s">
        <v>11</v>
      </c>
      <c r="J15" s="204" t="n">
        <v>123</v>
      </c>
      <c r="K15" s="205" t="n">
        <v>0.0442261502394684</v>
      </c>
      <c r="L15" s="206" t="n">
        <v>9.82142857142858</v>
      </c>
    </row>
    <row r="16" s="5" customFormat="true" ht="18.75" hidden="false" customHeight="true" outlineLevel="0" collapsed="false">
      <c r="A16" s="196"/>
      <c r="B16" s="196"/>
      <c r="C16" s="215" t="s">
        <v>129</v>
      </c>
      <c r="D16" s="216" t="s">
        <v>11</v>
      </c>
      <c r="E16" s="217" t="s">
        <v>11</v>
      </c>
      <c r="F16" s="218" t="s">
        <v>11</v>
      </c>
      <c r="G16" s="219" t="n">
        <v>82</v>
      </c>
      <c r="H16" s="220" t="n">
        <v>0.0305266214475575</v>
      </c>
      <c r="I16" s="221" t="s">
        <v>11</v>
      </c>
      <c r="J16" s="222" t="n">
        <v>82</v>
      </c>
      <c r="K16" s="220" t="n">
        <v>0.0294841001596456</v>
      </c>
      <c r="L16" s="223" t="n">
        <v>0</v>
      </c>
      <c r="M16" s="224"/>
    </row>
    <row r="17" s="5" customFormat="true" ht="18.75" hidden="false" customHeight="true" outlineLevel="0" collapsed="false">
      <c r="A17" s="196"/>
      <c r="B17" s="196"/>
      <c r="C17" s="197" t="s">
        <v>130</v>
      </c>
      <c r="D17" s="198" t="s">
        <v>11</v>
      </c>
      <c r="E17" s="199" t="s">
        <v>11</v>
      </c>
      <c r="F17" s="200" t="s">
        <v>11</v>
      </c>
      <c r="G17" s="198" t="n">
        <v>231768</v>
      </c>
      <c r="H17" s="205" t="n">
        <v>86.2816341421647</v>
      </c>
      <c r="I17" s="210" t="s">
        <v>11</v>
      </c>
      <c r="J17" s="204" t="n">
        <v>241182</v>
      </c>
      <c r="K17" s="205" t="n">
        <v>86.7199298134591</v>
      </c>
      <c r="L17" s="206" t="n">
        <v>4.06182044113079</v>
      </c>
    </row>
    <row r="18" s="5" customFormat="true" ht="18.75" hidden="false" customHeight="true" outlineLevel="0" collapsed="false">
      <c r="A18" s="196"/>
      <c r="B18" s="196"/>
      <c r="C18" s="225" t="s">
        <v>131</v>
      </c>
      <c r="D18" s="226" t="s">
        <v>11</v>
      </c>
      <c r="E18" s="227" t="s">
        <v>11</v>
      </c>
      <c r="F18" s="228" t="s">
        <v>11</v>
      </c>
      <c r="G18" s="226" t="n">
        <v>231994</v>
      </c>
      <c r="H18" s="229" t="n">
        <v>86.3657684890812</v>
      </c>
      <c r="I18" s="230" t="s">
        <v>11</v>
      </c>
      <c r="J18" s="231" t="n">
        <v>241417</v>
      </c>
      <c r="K18" s="229" t="n">
        <v>86.8044269297703</v>
      </c>
      <c r="L18" s="232" t="n">
        <v>4.06174297611146</v>
      </c>
      <c r="R18" s="212"/>
      <c r="S18" s="212"/>
      <c r="T18" s="212"/>
    </row>
    <row r="19" s="5" customFormat="true" ht="18.75" hidden="false" customHeight="true" outlineLevel="0" collapsed="false">
      <c r="A19" s="196" t="s">
        <v>132</v>
      </c>
      <c r="B19" s="196"/>
      <c r="C19" s="197" t="s">
        <v>118</v>
      </c>
      <c r="D19" s="198" t="s">
        <v>11</v>
      </c>
      <c r="E19" s="199" t="s">
        <v>11</v>
      </c>
      <c r="F19" s="200" t="s">
        <v>11</v>
      </c>
      <c r="G19" s="209" t="n">
        <v>100854907</v>
      </c>
      <c r="H19" s="205" t="n">
        <v>100</v>
      </c>
      <c r="I19" s="210" t="s">
        <v>11</v>
      </c>
      <c r="J19" s="204" t="n">
        <v>96616050</v>
      </c>
      <c r="K19" s="205" t="n">
        <v>100</v>
      </c>
      <c r="L19" s="206" t="n">
        <v>-4.20292589234155</v>
      </c>
      <c r="M19" s="207"/>
      <c r="N19" s="207"/>
      <c r="O19" s="208"/>
      <c r="S19" s="214"/>
    </row>
    <row r="20" s="5" customFormat="true" ht="18.75" hidden="false" customHeight="true" outlineLevel="0" collapsed="false">
      <c r="A20" s="196"/>
      <c r="B20" s="196"/>
      <c r="C20" s="197" t="s">
        <v>119</v>
      </c>
      <c r="D20" s="198" t="s">
        <v>11</v>
      </c>
      <c r="E20" s="199" t="s">
        <v>11</v>
      </c>
      <c r="F20" s="200" t="s">
        <v>11</v>
      </c>
      <c r="G20" s="209" t="n">
        <v>1216190</v>
      </c>
      <c r="H20" s="205" t="n">
        <v>1.20588084028475</v>
      </c>
      <c r="I20" s="210" t="s">
        <v>11</v>
      </c>
      <c r="J20" s="204" t="n">
        <v>1292616</v>
      </c>
      <c r="K20" s="205" t="n">
        <v>1.33788951214627</v>
      </c>
      <c r="L20" s="206" t="n">
        <v>6.28405101176625</v>
      </c>
      <c r="O20" s="211"/>
      <c r="S20" s="214"/>
    </row>
    <row r="21" s="5" customFormat="true" ht="18.75" hidden="false" customHeight="true" outlineLevel="0" collapsed="false">
      <c r="A21" s="196"/>
      <c r="B21" s="196"/>
      <c r="C21" s="197" t="s">
        <v>120</v>
      </c>
      <c r="D21" s="198" t="s">
        <v>11</v>
      </c>
      <c r="E21" s="199" t="s">
        <v>11</v>
      </c>
      <c r="F21" s="200" t="s">
        <v>11</v>
      </c>
      <c r="G21" s="209" t="n">
        <v>99638716</v>
      </c>
      <c r="H21" s="205" t="n">
        <v>98.7941181681919</v>
      </c>
      <c r="I21" s="210" t="s">
        <v>11</v>
      </c>
      <c r="J21" s="204" t="n">
        <v>95323434</v>
      </c>
      <c r="K21" s="205" t="n">
        <v>98.6621104878537</v>
      </c>
      <c r="L21" s="206" t="n">
        <v>-4.33092895335986</v>
      </c>
      <c r="O21" s="211"/>
      <c r="Q21" s="207"/>
      <c r="S21" s="214"/>
      <c r="T21" s="214"/>
    </row>
    <row r="22" s="5" customFormat="true" ht="18.75" hidden="false" customHeight="true" outlineLevel="0" collapsed="false">
      <c r="A22" s="196"/>
      <c r="B22" s="196"/>
      <c r="C22" s="197" t="s">
        <v>121</v>
      </c>
      <c r="D22" s="198" t="s">
        <v>11</v>
      </c>
      <c r="E22" s="199" t="s">
        <v>11</v>
      </c>
      <c r="F22" s="200" t="s">
        <v>11</v>
      </c>
      <c r="G22" s="209" t="n">
        <v>861355</v>
      </c>
      <c r="H22" s="205" t="n">
        <v>0.854053635684776</v>
      </c>
      <c r="I22" s="210" t="s">
        <v>11</v>
      </c>
      <c r="J22" s="204" t="n">
        <v>902325</v>
      </c>
      <c r="K22" s="205" t="n">
        <v>0.93392867955169</v>
      </c>
      <c r="L22" s="206" t="n">
        <v>4.75645929959192</v>
      </c>
      <c r="O22" s="211"/>
      <c r="R22" s="213"/>
      <c r="S22" s="214"/>
      <c r="T22" s="214"/>
    </row>
    <row r="23" s="5" customFormat="true" ht="18.75" hidden="false" customHeight="true" outlineLevel="0" collapsed="false">
      <c r="A23" s="196"/>
      <c r="B23" s="196"/>
      <c r="C23" s="197" t="s">
        <v>122</v>
      </c>
      <c r="D23" s="198" t="s">
        <v>11</v>
      </c>
      <c r="E23" s="199" t="s">
        <v>11</v>
      </c>
      <c r="F23" s="200" t="s">
        <v>11</v>
      </c>
      <c r="G23" s="209" t="n">
        <v>6690930</v>
      </c>
      <c r="H23" s="205" t="n">
        <v>6.63421364316959</v>
      </c>
      <c r="I23" s="210" t="s">
        <v>11</v>
      </c>
      <c r="J23" s="204" t="n">
        <v>6392913</v>
      </c>
      <c r="K23" s="205" t="n">
        <v>6.61682298127485</v>
      </c>
      <c r="L23" s="206" t="n">
        <v>-4.45404450502397</v>
      </c>
      <c r="O23" s="211"/>
      <c r="R23" s="213"/>
      <c r="S23" s="214"/>
      <c r="T23" s="214"/>
    </row>
    <row r="24" s="5" customFormat="true" ht="18.75" hidden="false" customHeight="true" outlineLevel="0" collapsed="false">
      <c r="A24" s="196"/>
      <c r="B24" s="196"/>
      <c r="C24" s="197" t="s">
        <v>123</v>
      </c>
      <c r="D24" s="198" t="s">
        <v>11</v>
      </c>
      <c r="E24" s="199" t="s">
        <v>11</v>
      </c>
      <c r="F24" s="200" t="s">
        <v>11</v>
      </c>
      <c r="G24" s="209" t="n">
        <v>6040895</v>
      </c>
      <c r="H24" s="205" t="n">
        <v>5.98968873175402</v>
      </c>
      <c r="I24" s="210" t="s">
        <v>11</v>
      </c>
      <c r="J24" s="204" t="n">
        <v>6418200</v>
      </c>
      <c r="K24" s="205" t="n">
        <v>6.64299565134364</v>
      </c>
      <c r="L24" s="206" t="n">
        <v>6.24584602116076</v>
      </c>
      <c r="O24" s="211"/>
      <c r="R24" s="213"/>
      <c r="S24" s="214"/>
      <c r="T24" s="214"/>
    </row>
    <row r="25" s="5" customFormat="true" ht="18.75" hidden="false" customHeight="true" outlineLevel="0" collapsed="false">
      <c r="A25" s="196"/>
      <c r="B25" s="196"/>
      <c r="C25" s="197" t="s">
        <v>124</v>
      </c>
      <c r="D25" s="198" t="s">
        <v>11</v>
      </c>
      <c r="E25" s="199" t="s">
        <v>11</v>
      </c>
      <c r="F25" s="200" t="s">
        <v>11</v>
      </c>
      <c r="G25" s="209" t="n">
        <v>25080216</v>
      </c>
      <c r="H25" s="205" t="n">
        <v>24.8676209676144</v>
      </c>
      <c r="I25" s="210" t="s">
        <v>11</v>
      </c>
      <c r="J25" s="204" t="n">
        <v>24939787</v>
      </c>
      <c r="K25" s="205" t="n">
        <v>25.8132960310425</v>
      </c>
      <c r="L25" s="206" t="n">
        <v>-0.559919420151715</v>
      </c>
    </row>
    <row r="26" s="5" customFormat="true" ht="18.75" hidden="false" customHeight="true" outlineLevel="0" collapsed="false">
      <c r="A26" s="196"/>
      <c r="B26" s="196"/>
      <c r="C26" s="197" t="s">
        <v>125</v>
      </c>
      <c r="D26" s="198" t="s">
        <v>11</v>
      </c>
      <c r="E26" s="199" t="s">
        <v>11</v>
      </c>
      <c r="F26" s="200" t="s">
        <v>11</v>
      </c>
      <c r="G26" s="209" t="n">
        <v>12276451</v>
      </c>
      <c r="H26" s="205" t="n">
        <v>12.1723883995054</v>
      </c>
      <c r="I26" s="210" t="s">
        <v>11</v>
      </c>
      <c r="J26" s="204" t="n">
        <v>11989477</v>
      </c>
      <c r="K26" s="205" t="n">
        <v>12.4094050626164</v>
      </c>
      <c r="L26" s="206" t="n">
        <v>-2.33759740498293</v>
      </c>
    </row>
    <row r="27" s="5" customFormat="true" ht="18.75" hidden="false" customHeight="true" outlineLevel="0" collapsed="false">
      <c r="A27" s="196"/>
      <c r="B27" s="196"/>
      <c r="C27" s="197" t="s">
        <v>126</v>
      </c>
      <c r="D27" s="198" t="s">
        <v>11</v>
      </c>
      <c r="E27" s="199" t="s">
        <v>11</v>
      </c>
      <c r="F27" s="200" t="s">
        <v>11</v>
      </c>
      <c r="G27" s="209" t="n">
        <v>11359502</v>
      </c>
      <c r="H27" s="205" t="n">
        <v>11.2632120120839</v>
      </c>
      <c r="I27" s="210" t="s">
        <v>11</v>
      </c>
      <c r="J27" s="204" t="n">
        <v>11141856</v>
      </c>
      <c r="K27" s="205" t="n">
        <v>11.5320963752917</v>
      </c>
      <c r="L27" s="206" t="n">
        <v>-1.91598188019158</v>
      </c>
    </row>
    <row r="28" s="5" customFormat="true" ht="18.75" hidden="false" customHeight="true" outlineLevel="0" collapsed="false">
      <c r="A28" s="196"/>
      <c r="B28" s="196"/>
      <c r="C28" s="197" t="s">
        <v>127</v>
      </c>
      <c r="D28" s="198" t="s">
        <v>11</v>
      </c>
      <c r="E28" s="199" t="s">
        <v>11</v>
      </c>
      <c r="F28" s="200" t="s">
        <v>11</v>
      </c>
      <c r="G28" s="209" t="n">
        <v>11002683</v>
      </c>
      <c r="H28" s="205" t="n">
        <v>10.9094176250641</v>
      </c>
      <c r="I28" s="210" t="s">
        <v>11</v>
      </c>
      <c r="J28" s="204" t="n">
        <v>10365623</v>
      </c>
      <c r="K28" s="205" t="n">
        <v>10.7286760326053</v>
      </c>
      <c r="L28" s="206" t="n">
        <v>-5.79004230150046</v>
      </c>
    </row>
    <row r="29" s="5" customFormat="true" ht="18.75" hidden="false" customHeight="true" outlineLevel="0" collapsed="false">
      <c r="A29" s="196"/>
      <c r="B29" s="196"/>
      <c r="C29" s="197" t="s">
        <v>128</v>
      </c>
      <c r="D29" s="198" t="s">
        <v>11</v>
      </c>
      <c r="E29" s="199" t="s">
        <v>11</v>
      </c>
      <c r="F29" s="200" t="s">
        <v>11</v>
      </c>
      <c r="G29" s="209" t="n">
        <v>5980039</v>
      </c>
      <c r="H29" s="205" t="n">
        <v>5.92934858390182</v>
      </c>
      <c r="I29" s="210" t="s">
        <v>11</v>
      </c>
      <c r="J29" s="204" t="n">
        <v>5949747</v>
      </c>
      <c r="K29" s="205" t="n">
        <v>6.15813521666431</v>
      </c>
      <c r="L29" s="206" t="n">
        <v>-0.506551880347274</v>
      </c>
    </row>
    <row r="30" s="5" customFormat="true" ht="18.75" hidden="false" customHeight="true" outlineLevel="0" collapsed="false">
      <c r="A30" s="196"/>
      <c r="B30" s="196"/>
      <c r="C30" s="215" t="s">
        <v>129</v>
      </c>
      <c r="D30" s="216" t="s">
        <v>11</v>
      </c>
      <c r="E30" s="217" t="s">
        <v>11</v>
      </c>
      <c r="F30" s="218" t="s">
        <v>11</v>
      </c>
      <c r="G30" s="219" t="n">
        <v>20346646</v>
      </c>
      <c r="H30" s="220" t="n">
        <v>20.1741755609373</v>
      </c>
      <c r="I30" s="221" t="s">
        <v>11</v>
      </c>
      <c r="J30" s="222" t="n">
        <v>17223507</v>
      </c>
      <c r="K30" s="220" t="n">
        <v>17.8267554924881</v>
      </c>
      <c r="L30" s="223" t="n">
        <v>-15.3496502568531</v>
      </c>
      <c r="M30" s="224"/>
    </row>
    <row r="31" s="5" customFormat="true" ht="18.75" hidden="false" customHeight="true" outlineLevel="0" collapsed="false">
      <c r="A31" s="196"/>
      <c r="B31" s="196"/>
      <c r="C31" s="197" t="s">
        <v>130</v>
      </c>
      <c r="D31" s="198" t="s">
        <v>11</v>
      </c>
      <c r="E31" s="199" t="s">
        <v>11</v>
      </c>
      <c r="F31" s="200" t="s">
        <v>11</v>
      </c>
      <c r="G31" s="198" t="n">
        <v>70005214</v>
      </c>
      <c r="H31" s="205" t="n">
        <v>69.411807598018</v>
      </c>
      <c r="I31" s="210" t="s">
        <v>11</v>
      </c>
      <c r="J31" s="204" t="n">
        <v>68736723</v>
      </c>
      <c r="K31" s="205" t="n">
        <v>71.1442074065334</v>
      </c>
      <c r="L31" s="206" t="n">
        <v>-1.81199503225574</v>
      </c>
    </row>
    <row r="32" s="5" customFormat="true" ht="18.75" hidden="false" customHeight="true" outlineLevel="0" collapsed="false">
      <c r="A32" s="196"/>
      <c r="B32" s="196"/>
      <c r="C32" s="225" t="s">
        <v>131</v>
      </c>
      <c r="D32" s="226" t="s">
        <v>11</v>
      </c>
      <c r="E32" s="227" t="s">
        <v>11</v>
      </c>
      <c r="F32" s="228" t="s">
        <v>11</v>
      </c>
      <c r="G32" s="226" t="n">
        <v>76099117</v>
      </c>
      <c r="H32" s="229" t="n">
        <v>75.454055002004</v>
      </c>
      <c r="I32" s="230" t="s">
        <v>11</v>
      </c>
      <c r="J32" s="231" t="n">
        <v>75000626</v>
      </c>
      <c r="K32" s="229" t="n">
        <v>77.6275018488129</v>
      </c>
      <c r="L32" s="232" t="n">
        <v>-1.4435003234006</v>
      </c>
      <c r="R32" s="212"/>
      <c r="S32" s="212"/>
      <c r="T32" s="212"/>
    </row>
    <row r="33" s="5" customFormat="true" ht="18.75" hidden="false" customHeight="true" outlineLevel="0" collapsed="false">
      <c r="A33" s="233" t="s">
        <v>26</v>
      </c>
      <c r="B33" s="234" t="s">
        <v>133</v>
      </c>
      <c r="C33" s="197" t="s">
        <v>118</v>
      </c>
      <c r="D33" s="198" t="s">
        <v>11</v>
      </c>
      <c r="E33" s="199" t="s">
        <v>11</v>
      </c>
      <c r="F33" s="200" t="s">
        <v>11</v>
      </c>
      <c r="G33" s="209" t="n">
        <v>60952009</v>
      </c>
      <c r="H33" s="205" t="n">
        <v>100</v>
      </c>
      <c r="I33" s="210" t="s">
        <v>11</v>
      </c>
      <c r="J33" s="204" t="n">
        <v>56922483</v>
      </c>
      <c r="K33" s="205" t="n">
        <v>100</v>
      </c>
      <c r="L33" s="206" t="n">
        <v>-6.61098143623124</v>
      </c>
      <c r="M33" s="207"/>
      <c r="N33" s="207"/>
      <c r="O33" s="208"/>
      <c r="S33" s="214"/>
    </row>
    <row r="34" s="5" customFormat="true" ht="18.75" hidden="false" customHeight="true" outlineLevel="0" collapsed="false">
      <c r="A34" s="233"/>
      <c r="B34" s="234"/>
      <c r="C34" s="197" t="s">
        <v>119</v>
      </c>
      <c r="D34" s="198" t="s">
        <v>11</v>
      </c>
      <c r="E34" s="199" t="s">
        <v>11</v>
      </c>
      <c r="F34" s="200" t="s">
        <v>11</v>
      </c>
      <c r="G34" s="209" t="n">
        <v>600593</v>
      </c>
      <c r="H34" s="205" t="n">
        <v>0.985353903593235</v>
      </c>
      <c r="I34" s="210" t="s">
        <v>11</v>
      </c>
      <c r="J34" s="204" t="n">
        <v>667769</v>
      </c>
      <c r="K34" s="205" t="n">
        <v>1.17311994278254</v>
      </c>
      <c r="L34" s="206" t="n">
        <v>11.1849455454859</v>
      </c>
      <c r="N34" s="207"/>
      <c r="O34" s="211"/>
      <c r="S34" s="214"/>
    </row>
    <row r="35" s="5" customFormat="true" ht="18.75" hidden="false" customHeight="true" outlineLevel="0" collapsed="false">
      <c r="A35" s="233"/>
      <c r="B35" s="234"/>
      <c r="C35" s="197" t="s">
        <v>120</v>
      </c>
      <c r="D35" s="198" t="s">
        <v>11</v>
      </c>
      <c r="E35" s="199" t="s">
        <v>11</v>
      </c>
      <c r="F35" s="200" t="s">
        <v>11</v>
      </c>
      <c r="G35" s="209" t="n">
        <v>60351416</v>
      </c>
      <c r="H35" s="205" t="n">
        <v>99.0146460964068</v>
      </c>
      <c r="I35" s="210" t="s">
        <v>11</v>
      </c>
      <c r="J35" s="204" t="n">
        <v>56254714</v>
      </c>
      <c r="K35" s="205" t="n">
        <v>98.8268800572175</v>
      </c>
      <c r="L35" s="206" t="n">
        <v>-6.78807933851958</v>
      </c>
      <c r="O35" s="211"/>
      <c r="Q35" s="207"/>
      <c r="S35" s="214"/>
      <c r="T35" s="214"/>
    </row>
    <row r="36" s="5" customFormat="true" ht="18.75" hidden="false" customHeight="true" outlineLevel="0" collapsed="false">
      <c r="A36" s="233"/>
      <c r="B36" s="234"/>
      <c r="C36" s="197" t="s">
        <v>121</v>
      </c>
      <c r="D36" s="198" t="s">
        <v>11</v>
      </c>
      <c r="E36" s="199" t="s">
        <v>11</v>
      </c>
      <c r="F36" s="200" t="s">
        <v>11</v>
      </c>
      <c r="G36" s="209" t="n">
        <v>247756</v>
      </c>
      <c r="H36" s="205" t="n">
        <v>0.406477167963406</v>
      </c>
      <c r="I36" s="210" t="s">
        <v>11</v>
      </c>
      <c r="J36" s="204" t="n">
        <v>277118</v>
      </c>
      <c r="K36" s="205" t="n">
        <v>0.486833998439597</v>
      </c>
      <c r="L36" s="206" t="n">
        <v>11.8511761571869</v>
      </c>
      <c r="O36" s="211"/>
      <c r="R36" s="213"/>
      <c r="S36" s="214"/>
      <c r="T36" s="214"/>
    </row>
    <row r="37" s="5" customFormat="true" ht="18.75" hidden="false" customHeight="true" outlineLevel="0" collapsed="false">
      <c r="A37" s="233"/>
      <c r="B37" s="234"/>
      <c r="C37" s="197" t="s">
        <v>122</v>
      </c>
      <c r="D37" s="198" t="s">
        <v>11</v>
      </c>
      <c r="E37" s="199" t="s">
        <v>11</v>
      </c>
      <c r="F37" s="200" t="s">
        <v>11</v>
      </c>
      <c r="G37" s="209" t="n">
        <v>2096179</v>
      </c>
      <c r="H37" s="205" t="n">
        <v>3.43906465822972</v>
      </c>
      <c r="I37" s="210" t="s">
        <v>11</v>
      </c>
      <c r="J37" s="204" t="n">
        <v>1858484</v>
      </c>
      <c r="K37" s="205" t="n">
        <v>3.26493838998555</v>
      </c>
      <c r="L37" s="206" t="n">
        <v>-11.3394419083485</v>
      </c>
      <c r="O37" s="211"/>
      <c r="R37" s="213"/>
      <c r="S37" s="214"/>
      <c r="T37" s="214"/>
    </row>
    <row r="38" s="5" customFormat="true" ht="18.75" hidden="false" customHeight="true" outlineLevel="0" collapsed="false">
      <c r="A38" s="233"/>
      <c r="B38" s="234"/>
      <c r="C38" s="197" t="s">
        <v>123</v>
      </c>
      <c r="D38" s="198" t="s">
        <v>11</v>
      </c>
      <c r="E38" s="199" t="s">
        <v>11</v>
      </c>
      <c r="F38" s="200" t="s">
        <v>11</v>
      </c>
      <c r="G38" s="209" t="n">
        <v>1866501</v>
      </c>
      <c r="H38" s="205" t="n">
        <v>3.06224689000817</v>
      </c>
      <c r="I38" s="210" t="s">
        <v>11</v>
      </c>
      <c r="J38" s="204" t="n">
        <v>1934438</v>
      </c>
      <c r="K38" s="205" t="n">
        <v>3.39837248491075</v>
      </c>
      <c r="L38" s="206" t="n">
        <v>3.63980517556648</v>
      </c>
      <c r="O38" s="211"/>
      <c r="R38" s="213"/>
      <c r="S38" s="214"/>
      <c r="T38" s="214"/>
    </row>
    <row r="39" s="5" customFormat="true" ht="18.75" hidden="false" customHeight="true" outlineLevel="0" collapsed="false">
      <c r="A39" s="233"/>
      <c r="B39" s="234"/>
      <c r="C39" s="197" t="s">
        <v>124</v>
      </c>
      <c r="D39" s="198" t="s">
        <v>11</v>
      </c>
      <c r="E39" s="199" t="s">
        <v>11</v>
      </c>
      <c r="F39" s="200" t="s">
        <v>11</v>
      </c>
      <c r="G39" s="209" t="n">
        <v>11398079</v>
      </c>
      <c r="H39" s="205" t="n">
        <v>18.7000874737369</v>
      </c>
      <c r="I39" s="210" t="s">
        <v>11</v>
      </c>
      <c r="J39" s="204" t="n">
        <v>11040975</v>
      </c>
      <c r="K39" s="205" t="n">
        <v>19.396509811422</v>
      </c>
      <c r="L39" s="206" t="n">
        <v>-3.13301916928282</v>
      </c>
    </row>
    <row r="40" s="5" customFormat="true" ht="18.75" hidden="false" customHeight="true" outlineLevel="0" collapsed="false">
      <c r="A40" s="233"/>
      <c r="B40" s="234"/>
      <c r="C40" s="197" t="s">
        <v>125</v>
      </c>
      <c r="D40" s="198" t="s">
        <v>11</v>
      </c>
      <c r="E40" s="199" t="s">
        <v>11</v>
      </c>
      <c r="F40" s="200" t="s">
        <v>11</v>
      </c>
      <c r="G40" s="209" t="n">
        <v>7482473</v>
      </c>
      <c r="H40" s="205" t="n">
        <v>12.2760071780407</v>
      </c>
      <c r="I40" s="210" t="s">
        <v>11</v>
      </c>
      <c r="J40" s="204" t="n">
        <v>7286616</v>
      </c>
      <c r="K40" s="205" t="n">
        <v>12.800945454189</v>
      </c>
      <c r="L40" s="206" t="n">
        <v>-2.61754369177143</v>
      </c>
    </row>
    <row r="41" s="5" customFormat="true" ht="18.75" hidden="false" customHeight="true" outlineLevel="0" collapsed="false">
      <c r="A41" s="233"/>
      <c r="B41" s="234"/>
      <c r="C41" s="197" t="s">
        <v>126</v>
      </c>
      <c r="D41" s="198" t="s">
        <v>11</v>
      </c>
      <c r="E41" s="199" t="s">
        <v>11</v>
      </c>
      <c r="F41" s="200" t="s">
        <v>11</v>
      </c>
      <c r="G41" s="209" t="n">
        <v>7156400</v>
      </c>
      <c r="H41" s="205" t="n">
        <v>11.7410403978645</v>
      </c>
      <c r="I41" s="210" t="s">
        <v>11</v>
      </c>
      <c r="J41" s="204" t="n">
        <v>6893582</v>
      </c>
      <c r="K41" s="205" t="n">
        <v>12.1104731148148</v>
      </c>
      <c r="L41" s="206" t="n">
        <v>-3.67248896093008</v>
      </c>
    </row>
    <row r="42" s="5" customFormat="true" ht="18.75" hidden="false" customHeight="true" outlineLevel="0" collapsed="false">
      <c r="A42" s="233"/>
      <c r="B42" s="234"/>
      <c r="C42" s="197" t="s">
        <v>127</v>
      </c>
      <c r="D42" s="198" t="s">
        <v>11</v>
      </c>
      <c r="E42" s="199" t="s">
        <v>11</v>
      </c>
      <c r="F42" s="200" t="s">
        <v>11</v>
      </c>
      <c r="G42" s="209" t="n">
        <v>7707070</v>
      </c>
      <c r="H42" s="205" t="n">
        <v>12.6444888797677</v>
      </c>
      <c r="I42" s="210" t="s">
        <v>11</v>
      </c>
      <c r="J42" s="204" t="n">
        <v>7329027</v>
      </c>
      <c r="K42" s="205" t="n">
        <v>12.8754520423854</v>
      </c>
      <c r="L42" s="206" t="n">
        <v>-4.90514553520339</v>
      </c>
    </row>
    <row r="43" s="5" customFormat="true" ht="18.75" hidden="false" customHeight="true" outlineLevel="0" collapsed="false">
      <c r="A43" s="233"/>
      <c r="B43" s="234"/>
      <c r="C43" s="197" t="s">
        <v>128</v>
      </c>
      <c r="D43" s="198" t="s">
        <v>11</v>
      </c>
      <c r="E43" s="199" t="s">
        <v>11</v>
      </c>
      <c r="F43" s="200" t="s">
        <v>11</v>
      </c>
      <c r="G43" s="209" t="n">
        <v>4518934</v>
      </c>
      <c r="H43" s="205" t="n">
        <v>7.41392133604653</v>
      </c>
      <c r="I43" s="210" t="s">
        <v>11</v>
      </c>
      <c r="J43" s="204" t="n">
        <v>4510643</v>
      </c>
      <c r="K43" s="205" t="n">
        <v>7.9241852468031</v>
      </c>
      <c r="L43" s="206" t="n">
        <v>-0.183472473817943</v>
      </c>
    </row>
    <row r="44" s="5" customFormat="true" ht="18.75" hidden="false" customHeight="true" outlineLevel="0" collapsed="false">
      <c r="A44" s="233"/>
      <c r="B44" s="234"/>
      <c r="C44" s="215" t="s">
        <v>129</v>
      </c>
      <c r="D44" s="216" t="s">
        <v>11</v>
      </c>
      <c r="E44" s="217" t="s">
        <v>11</v>
      </c>
      <c r="F44" s="218" t="s">
        <v>11</v>
      </c>
      <c r="G44" s="219" t="n">
        <v>17878025</v>
      </c>
      <c r="H44" s="220" t="n">
        <v>29.3313137553842</v>
      </c>
      <c r="I44" s="221" t="s">
        <v>11</v>
      </c>
      <c r="J44" s="222" t="n">
        <v>15123832</v>
      </c>
      <c r="K44" s="220" t="n">
        <v>26.5691712710424</v>
      </c>
      <c r="L44" s="223" t="n">
        <v>-15.4054656484707</v>
      </c>
      <c r="M44" s="224"/>
    </row>
    <row r="45" s="5" customFormat="true" ht="18.75" hidden="false" customHeight="true" outlineLevel="0" collapsed="false">
      <c r="A45" s="233"/>
      <c r="B45" s="234"/>
      <c r="C45" s="197" t="s">
        <v>130</v>
      </c>
      <c r="D45" s="198" t="s">
        <v>11</v>
      </c>
      <c r="E45" s="199" t="s">
        <v>11</v>
      </c>
      <c r="F45" s="200" t="s">
        <v>11</v>
      </c>
      <c r="G45" s="198" t="n">
        <v>35925690</v>
      </c>
      <c r="H45" s="205" t="n">
        <v>58.9409448341563</v>
      </c>
      <c r="I45" s="210" t="s">
        <v>11</v>
      </c>
      <c r="J45" s="204" t="n">
        <v>34238488</v>
      </c>
      <c r="K45" s="205" t="n">
        <v>60.1493227201631</v>
      </c>
      <c r="L45" s="206" t="n">
        <v>-4.69636630500347</v>
      </c>
    </row>
    <row r="46" s="5" customFormat="true" ht="18.75" hidden="false" customHeight="true" outlineLevel="0" collapsed="false">
      <c r="A46" s="233"/>
      <c r="B46" s="234"/>
      <c r="C46" s="225" t="s">
        <v>131</v>
      </c>
      <c r="D46" s="226" t="s">
        <v>11</v>
      </c>
      <c r="E46" s="227" t="s">
        <v>11</v>
      </c>
      <c r="F46" s="228" t="s">
        <v>11</v>
      </c>
      <c r="G46" s="226" t="n">
        <v>40032730</v>
      </c>
      <c r="H46" s="229" t="n">
        <v>65.679098452686</v>
      </c>
      <c r="I46" s="230" t="s">
        <v>11</v>
      </c>
      <c r="J46" s="231" t="n">
        <v>38755064</v>
      </c>
      <c r="K46" s="229" t="n">
        <v>68.0839309135549</v>
      </c>
      <c r="L46" s="232" t="n">
        <v>-3.19155351133935</v>
      </c>
    </row>
    <row r="47" s="5" customFormat="true" ht="18.75" hidden="false" customHeight="true" outlineLevel="0" collapsed="false">
      <c r="A47" s="233"/>
      <c r="B47" s="234" t="s">
        <v>134</v>
      </c>
      <c r="C47" s="197" t="s">
        <v>118</v>
      </c>
      <c r="D47" s="198" t="s">
        <v>11</v>
      </c>
      <c r="E47" s="199" t="s">
        <v>11</v>
      </c>
      <c r="F47" s="200" t="s">
        <v>11</v>
      </c>
      <c r="G47" s="209" t="n">
        <v>17002798</v>
      </c>
      <c r="H47" s="205" t="n">
        <v>100</v>
      </c>
      <c r="I47" s="210" t="s">
        <v>11</v>
      </c>
      <c r="J47" s="204" t="n">
        <v>17163267</v>
      </c>
      <c r="K47" s="205" t="n">
        <v>100</v>
      </c>
      <c r="L47" s="206" t="n">
        <v>0.943779959039688</v>
      </c>
      <c r="M47" s="207"/>
      <c r="N47" s="207"/>
    </row>
    <row r="48" s="5" customFormat="true" ht="18.75" hidden="false" customHeight="true" outlineLevel="0" collapsed="false">
      <c r="A48" s="233"/>
      <c r="B48" s="234"/>
      <c r="C48" s="197" t="s">
        <v>119</v>
      </c>
      <c r="D48" s="198" t="s">
        <v>11</v>
      </c>
      <c r="E48" s="199" t="s">
        <v>11</v>
      </c>
      <c r="F48" s="200" t="s">
        <v>11</v>
      </c>
      <c r="G48" s="209" t="n">
        <v>78545</v>
      </c>
      <c r="H48" s="205" t="n">
        <v>0.461953379673157</v>
      </c>
      <c r="I48" s="210" t="s">
        <v>11</v>
      </c>
      <c r="J48" s="204" t="n">
        <v>87073</v>
      </c>
      <c r="K48" s="205" t="n">
        <v>0.507321828647192</v>
      </c>
      <c r="L48" s="206" t="n">
        <v>10.8574702399898</v>
      </c>
    </row>
    <row r="49" s="5" customFormat="true" ht="18.75" hidden="false" customHeight="true" outlineLevel="0" collapsed="false">
      <c r="A49" s="233"/>
      <c r="B49" s="234"/>
      <c r="C49" s="197" t="s">
        <v>120</v>
      </c>
      <c r="D49" s="198" t="s">
        <v>11</v>
      </c>
      <c r="E49" s="199" t="s">
        <v>11</v>
      </c>
      <c r="F49" s="200" t="s">
        <v>11</v>
      </c>
      <c r="G49" s="209" t="n">
        <v>16924252</v>
      </c>
      <c r="H49" s="205" t="n">
        <v>99.5380407389419</v>
      </c>
      <c r="I49" s="210" t="s">
        <v>11</v>
      </c>
      <c r="J49" s="204" t="n">
        <v>17076195</v>
      </c>
      <c r="K49" s="205" t="n">
        <v>99.4926839977494</v>
      </c>
      <c r="L49" s="206" t="n">
        <v>0.897782661236676</v>
      </c>
    </row>
    <row r="50" s="5" customFormat="true" ht="18.75" hidden="false" customHeight="true" outlineLevel="0" collapsed="false">
      <c r="A50" s="233"/>
      <c r="B50" s="234"/>
      <c r="C50" s="197" t="s">
        <v>121</v>
      </c>
      <c r="D50" s="198" t="s">
        <v>11</v>
      </c>
      <c r="E50" s="199" t="s">
        <v>11</v>
      </c>
      <c r="F50" s="200" t="s">
        <v>11</v>
      </c>
      <c r="G50" s="209" t="n">
        <v>36889</v>
      </c>
      <c r="H50" s="205" t="n">
        <v>0.216958408845415</v>
      </c>
      <c r="I50" s="210" t="s">
        <v>11</v>
      </c>
      <c r="J50" s="204" t="n">
        <v>43569</v>
      </c>
      <c r="K50" s="205" t="n">
        <v>0.253850272212161</v>
      </c>
      <c r="L50" s="206" t="n">
        <v>18.1083791916289</v>
      </c>
    </row>
    <row r="51" s="5" customFormat="true" ht="18.75" hidden="false" customHeight="true" outlineLevel="0" collapsed="false">
      <c r="A51" s="233"/>
      <c r="B51" s="234"/>
      <c r="C51" s="197" t="s">
        <v>122</v>
      </c>
      <c r="D51" s="198" t="s">
        <v>11</v>
      </c>
      <c r="E51" s="199" t="s">
        <v>11</v>
      </c>
      <c r="F51" s="200" t="s">
        <v>11</v>
      </c>
      <c r="G51" s="209" t="n">
        <v>450099</v>
      </c>
      <c r="H51" s="205" t="n">
        <v>2.64720547759257</v>
      </c>
      <c r="I51" s="210" t="s">
        <v>11</v>
      </c>
      <c r="J51" s="204" t="n">
        <v>380087</v>
      </c>
      <c r="K51" s="205" t="n">
        <v>2.2145375935712</v>
      </c>
      <c r="L51" s="206" t="n">
        <v>-15.5548001661857</v>
      </c>
    </row>
    <row r="52" s="5" customFormat="true" ht="18.75" hidden="false" customHeight="true" outlineLevel="0" collapsed="false">
      <c r="A52" s="233"/>
      <c r="B52" s="234"/>
      <c r="C52" s="197" t="s">
        <v>123</v>
      </c>
      <c r="D52" s="198" t="s">
        <v>11</v>
      </c>
      <c r="E52" s="199" t="s">
        <v>11</v>
      </c>
      <c r="F52" s="200" t="s">
        <v>11</v>
      </c>
      <c r="G52" s="209" t="n">
        <v>412924</v>
      </c>
      <c r="H52" s="205" t="n">
        <v>2.42856499265591</v>
      </c>
      <c r="I52" s="210" t="s">
        <v>11</v>
      </c>
      <c r="J52" s="204" t="n">
        <v>506454</v>
      </c>
      <c r="K52" s="205" t="n">
        <v>2.95080184908852</v>
      </c>
      <c r="L52" s="206" t="n">
        <v>22.6506572638064</v>
      </c>
    </row>
    <row r="53" s="5" customFormat="true" ht="18.75" hidden="false" customHeight="true" outlineLevel="0" collapsed="false">
      <c r="A53" s="233"/>
      <c r="B53" s="234"/>
      <c r="C53" s="197" t="s">
        <v>124</v>
      </c>
      <c r="D53" s="198" t="s">
        <v>11</v>
      </c>
      <c r="E53" s="199" t="s">
        <v>11</v>
      </c>
      <c r="F53" s="200" t="s">
        <v>11</v>
      </c>
      <c r="G53" s="209" t="n">
        <v>3676415</v>
      </c>
      <c r="H53" s="205" t="n">
        <v>21.6224117936354</v>
      </c>
      <c r="I53" s="210" t="s">
        <v>11</v>
      </c>
      <c r="J53" s="204" t="n">
        <v>3764050</v>
      </c>
      <c r="K53" s="205" t="n">
        <v>21.9308480139591</v>
      </c>
      <c r="L53" s="206" t="n">
        <v>2.38370804166559</v>
      </c>
    </row>
    <row r="54" s="5" customFormat="true" ht="18.75" hidden="false" customHeight="true" outlineLevel="0" collapsed="false">
      <c r="A54" s="233"/>
      <c r="B54" s="234"/>
      <c r="C54" s="197" t="s">
        <v>125</v>
      </c>
      <c r="D54" s="198" t="s">
        <v>11</v>
      </c>
      <c r="E54" s="199" t="s">
        <v>11</v>
      </c>
      <c r="F54" s="200" t="s">
        <v>11</v>
      </c>
      <c r="G54" s="209" t="n">
        <v>2509843</v>
      </c>
      <c r="H54" s="205" t="n">
        <v>14.761352807932</v>
      </c>
      <c r="I54" s="210" t="s">
        <v>11</v>
      </c>
      <c r="J54" s="204" t="n">
        <v>2519807</v>
      </c>
      <c r="K54" s="205" t="n">
        <v>14.6813948649753</v>
      </c>
      <c r="L54" s="206" t="n">
        <v>0.396996943633525</v>
      </c>
    </row>
    <row r="55" s="5" customFormat="true" ht="18.75" hidden="false" customHeight="true" outlineLevel="0" collapsed="false">
      <c r="A55" s="233"/>
      <c r="B55" s="234"/>
      <c r="C55" s="197" t="s">
        <v>126</v>
      </c>
      <c r="D55" s="198" t="s">
        <v>11</v>
      </c>
      <c r="E55" s="199" t="s">
        <v>11</v>
      </c>
      <c r="F55" s="200" t="s">
        <v>11</v>
      </c>
      <c r="G55" s="209" t="n">
        <v>2219531</v>
      </c>
      <c r="H55" s="205" t="n">
        <v>13.0539161848538</v>
      </c>
      <c r="I55" s="210" t="s">
        <v>11</v>
      </c>
      <c r="J55" s="204" t="n">
        <v>2240858</v>
      </c>
      <c r="K55" s="205" t="n">
        <v>13.0561273678257</v>
      </c>
      <c r="L55" s="206" t="n">
        <v>0.960878672115868</v>
      </c>
    </row>
    <row r="56" s="5" customFormat="true" ht="18.75" hidden="false" customHeight="true" outlineLevel="0" collapsed="false">
      <c r="A56" s="233"/>
      <c r="B56" s="234"/>
      <c r="C56" s="197" t="s">
        <v>127</v>
      </c>
      <c r="D56" s="198" t="s">
        <v>11</v>
      </c>
      <c r="E56" s="199" t="s">
        <v>11</v>
      </c>
      <c r="F56" s="200" t="s">
        <v>11</v>
      </c>
      <c r="G56" s="209" t="n">
        <v>1922963</v>
      </c>
      <c r="H56" s="205" t="n">
        <v>11.309685617626</v>
      </c>
      <c r="I56" s="210" t="s">
        <v>11</v>
      </c>
      <c r="J56" s="204" t="n">
        <v>1937851</v>
      </c>
      <c r="K56" s="205" t="n">
        <v>11.2906884219654</v>
      </c>
      <c r="L56" s="206" t="n">
        <v>0.774221864903282</v>
      </c>
    </row>
    <row r="57" s="5" customFormat="true" ht="18.75" hidden="false" customHeight="true" outlineLevel="0" collapsed="false">
      <c r="A57" s="233"/>
      <c r="B57" s="234"/>
      <c r="C57" s="197" t="s">
        <v>128</v>
      </c>
      <c r="D57" s="198" t="s">
        <v>11</v>
      </c>
      <c r="E57" s="199" t="s">
        <v>11</v>
      </c>
      <c r="F57" s="200" t="s">
        <v>11</v>
      </c>
      <c r="G57" s="209" t="n">
        <v>1368457</v>
      </c>
      <c r="H57" s="205" t="n">
        <v>8.04842238318658</v>
      </c>
      <c r="I57" s="210" t="s">
        <v>11</v>
      </c>
      <c r="J57" s="204" t="n">
        <v>1402797</v>
      </c>
      <c r="K57" s="205" t="n">
        <v>8.1732516309395</v>
      </c>
      <c r="L57" s="206" t="n">
        <v>2.50939561856893</v>
      </c>
    </row>
    <row r="58" s="5" customFormat="true" ht="18.75" hidden="false" customHeight="true" outlineLevel="0" collapsed="false">
      <c r="A58" s="233"/>
      <c r="B58" s="234"/>
      <c r="C58" s="215" t="s">
        <v>129</v>
      </c>
      <c r="D58" s="216" t="s">
        <v>11</v>
      </c>
      <c r="E58" s="217" t="s">
        <v>11</v>
      </c>
      <c r="F58" s="218" t="s">
        <v>11</v>
      </c>
      <c r="G58" s="219" t="n">
        <v>4327132</v>
      </c>
      <c r="H58" s="220" t="n">
        <v>25.4495289539992</v>
      </c>
      <c r="I58" s="221" t="s">
        <v>11</v>
      </c>
      <c r="J58" s="222" t="n">
        <v>4280722</v>
      </c>
      <c r="K58" s="220" t="n">
        <v>24.9411839832125</v>
      </c>
      <c r="L58" s="223" t="n">
        <v>-1.07253487991585</v>
      </c>
      <c r="M58" s="224"/>
    </row>
    <row r="59" s="5" customFormat="true" ht="18.75" hidden="false" customHeight="true" outlineLevel="0" collapsed="false">
      <c r="A59" s="233"/>
      <c r="B59" s="234"/>
      <c r="C59" s="197" t="s">
        <v>130</v>
      </c>
      <c r="D59" s="198" t="s">
        <v>11</v>
      </c>
      <c r="E59" s="199" t="s">
        <v>11</v>
      </c>
      <c r="F59" s="200" t="s">
        <v>11</v>
      </c>
      <c r="G59" s="198" t="n">
        <v>10734933</v>
      </c>
      <c r="H59" s="205" t="n">
        <v>63.1362732180903</v>
      </c>
      <c r="I59" s="210" t="s">
        <v>11</v>
      </c>
      <c r="J59" s="204" t="n">
        <v>10808608</v>
      </c>
      <c r="K59" s="205" t="n">
        <v>62.975236591029</v>
      </c>
      <c r="L59" s="206" t="n">
        <v>0.686310757598577</v>
      </c>
    </row>
    <row r="60" s="5" customFormat="true" ht="18.75" hidden="false" customHeight="true" outlineLevel="0" collapsed="false">
      <c r="A60" s="233"/>
      <c r="B60" s="234"/>
      <c r="C60" s="225" t="s">
        <v>131</v>
      </c>
      <c r="D60" s="226" t="s">
        <v>11</v>
      </c>
      <c r="E60" s="227" t="s">
        <v>11</v>
      </c>
      <c r="F60" s="228" t="s">
        <v>11</v>
      </c>
      <c r="G60" s="226" t="n">
        <v>12053050</v>
      </c>
      <c r="H60" s="229" t="n">
        <v>70.8886266836788</v>
      </c>
      <c r="I60" s="230" t="s">
        <v>11</v>
      </c>
      <c r="J60" s="231" t="n">
        <v>12249888</v>
      </c>
      <c r="K60" s="229" t="n">
        <v>71.3727054412193</v>
      </c>
      <c r="L60" s="232" t="n">
        <v>1.63309701693761</v>
      </c>
    </row>
    <row r="61" s="5" customFormat="true" ht="18.75" hidden="false" customHeight="true" outlineLevel="0" collapsed="false">
      <c r="A61" s="233"/>
      <c r="B61" s="234" t="s">
        <v>135</v>
      </c>
      <c r="C61" s="197" t="s">
        <v>118</v>
      </c>
      <c r="D61" s="198" t="s">
        <v>11</v>
      </c>
      <c r="E61" s="199" t="s">
        <v>11</v>
      </c>
      <c r="F61" s="200" t="s">
        <v>11</v>
      </c>
      <c r="G61" s="209" t="n">
        <v>40162225</v>
      </c>
      <c r="H61" s="205" t="n">
        <v>100</v>
      </c>
      <c r="I61" s="210" t="s">
        <v>11</v>
      </c>
      <c r="J61" s="204" t="n">
        <v>36312975</v>
      </c>
      <c r="K61" s="205" t="n">
        <v>100</v>
      </c>
      <c r="L61" s="206" t="n">
        <v>-9.58425485639802</v>
      </c>
      <c r="M61" s="207"/>
      <c r="N61" s="207"/>
    </row>
    <row r="62" s="5" customFormat="true" ht="18.75" hidden="false" customHeight="true" outlineLevel="0" collapsed="false">
      <c r="A62" s="233"/>
      <c r="B62" s="234"/>
      <c r="C62" s="197" t="s">
        <v>119</v>
      </c>
      <c r="D62" s="198" t="s">
        <v>11</v>
      </c>
      <c r="E62" s="199" t="s">
        <v>11</v>
      </c>
      <c r="F62" s="200" t="s">
        <v>11</v>
      </c>
      <c r="G62" s="209" t="n">
        <v>507622</v>
      </c>
      <c r="H62" s="205" t="n">
        <v>1.26392897803844</v>
      </c>
      <c r="I62" s="210" t="s">
        <v>11</v>
      </c>
      <c r="J62" s="204" t="n">
        <v>562559</v>
      </c>
      <c r="K62" s="205" t="n">
        <v>1.54919556990304</v>
      </c>
      <c r="L62" s="206" t="n">
        <v>10.8224229840314</v>
      </c>
    </row>
    <row r="63" s="5" customFormat="true" ht="18.75" hidden="false" customHeight="true" outlineLevel="0" collapsed="false">
      <c r="A63" s="233"/>
      <c r="B63" s="234"/>
      <c r="C63" s="197" t="s">
        <v>120</v>
      </c>
      <c r="D63" s="198" t="s">
        <v>11</v>
      </c>
      <c r="E63" s="199" t="s">
        <v>11</v>
      </c>
      <c r="F63" s="200" t="s">
        <v>11</v>
      </c>
      <c r="G63" s="209" t="n">
        <v>39654602</v>
      </c>
      <c r="H63" s="205" t="n">
        <v>98.7360685320597</v>
      </c>
      <c r="I63" s="210" t="s">
        <v>11</v>
      </c>
      <c r="J63" s="204" t="n">
        <v>35750415</v>
      </c>
      <c r="K63" s="205" t="n">
        <v>98.4508016762603</v>
      </c>
      <c r="L63" s="206" t="n">
        <v>-9.8454827512832</v>
      </c>
    </row>
    <row r="64" s="5" customFormat="true" ht="18.75" hidden="false" customHeight="true" outlineLevel="0" collapsed="false">
      <c r="A64" s="233"/>
      <c r="B64" s="234"/>
      <c r="C64" s="197" t="s">
        <v>121</v>
      </c>
      <c r="D64" s="198" t="s">
        <v>11</v>
      </c>
      <c r="E64" s="199" t="s">
        <v>11</v>
      </c>
      <c r="F64" s="200" t="s">
        <v>11</v>
      </c>
      <c r="G64" s="209" t="n">
        <v>196953</v>
      </c>
      <c r="H64" s="205" t="n">
        <v>0.490393647264314</v>
      </c>
      <c r="I64" s="210" t="s">
        <v>11</v>
      </c>
      <c r="J64" s="204" t="n">
        <v>218369</v>
      </c>
      <c r="K64" s="205" t="n">
        <v>0.601352546851367</v>
      </c>
      <c r="L64" s="206" t="n">
        <v>10.8736602133504</v>
      </c>
    </row>
    <row r="65" s="5" customFormat="true" ht="18.75" hidden="false" customHeight="true" outlineLevel="0" collapsed="false">
      <c r="A65" s="233"/>
      <c r="B65" s="234"/>
      <c r="C65" s="197" t="s">
        <v>122</v>
      </c>
      <c r="D65" s="198" t="s">
        <v>11</v>
      </c>
      <c r="E65" s="199" t="s">
        <v>11</v>
      </c>
      <c r="F65" s="200" t="s">
        <v>11</v>
      </c>
      <c r="G65" s="209" t="n">
        <v>1473830</v>
      </c>
      <c r="H65" s="205" t="n">
        <v>3.66969210495683</v>
      </c>
      <c r="I65" s="210" t="s">
        <v>11</v>
      </c>
      <c r="J65" s="204" t="n">
        <v>1342176</v>
      </c>
      <c r="K65" s="205" t="n">
        <v>3.69613340686077</v>
      </c>
      <c r="L65" s="206" t="n">
        <v>-8.93278057849277</v>
      </c>
    </row>
    <row r="66" s="5" customFormat="true" ht="18.75" hidden="false" customHeight="true" outlineLevel="0" collapsed="false">
      <c r="A66" s="233"/>
      <c r="B66" s="234"/>
      <c r="C66" s="197" t="s">
        <v>123</v>
      </c>
      <c r="D66" s="198" t="s">
        <v>11</v>
      </c>
      <c r="E66" s="199" t="s">
        <v>11</v>
      </c>
      <c r="F66" s="200" t="s">
        <v>11</v>
      </c>
      <c r="G66" s="209" t="n">
        <v>1294990</v>
      </c>
      <c r="H66" s="205" t="n">
        <v>3.22439805065581</v>
      </c>
      <c r="I66" s="210" t="s">
        <v>11</v>
      </c>
      <c r="J66" s="204" t="n">
        <v>1314418</v>
      </c>
      <c r="K66" s="205" t="n">
        <v>3.61969241021976</v>
      </c>
      <c r="L66" s="206" t="n">
        <v>1.5002432451216</v>
      </c>
    </row>
    <row r="67" s="5" customFormat="true" ht="18.75" hidden="false" customHeight="true" outlineLevel="0" collapsed="false">
      <c r="A67" s="233"/>
      <c r="B67" s="234"/>
      <c r="C67" s="197" t="s">
        <v>124</v>
      </c>
      <c r="D67" s="198" t="s">
        <v>11</v>
      </c>
      <c r="E67" s="199" t="s">
        <v>11</v>
      </c>
      <c r="F67" s="200" t="s">
        <v>11</v>
      </c>
      <c r="G67" s="209" t="n">
        <v>6813240</v>
      </c>
      <c r="H67" s="205" t="n">
        <v>16.9642991642022</v>
      </c>
      <c r="I67" s="210" t="s">
        <v>11</v>
      </c>
      <c r="J67" s="204" t="n">
        <v>6475357</v>
      </c>
      <c r="K67" s="205" t="n">
        <v>17.8320751742318</v>
      </c>
      <c r="L67" s="206" t="n">
        <v>-4.95921177002425</v>
      </c>
    </row>
    <row r="68" s="5" customFormat="true" ht="18.75" hidden="false" customHeight="true" outlineLevel="0" collapsed="false">
      <c r="A68" s="233"/>
      <c r="B68" s="234"/>
      <c r="C68" s="197" t="s">
        <v>125</v>
      </c>
      <c r="D68" s="198" t="s">
        <v>11</v>
      </c>
      <c r="E68" s="199" t="s">
        <v>11</v>
      </c>
      <c r="F68" s="200" t="s">
        <v>11</v>
      </c>
      <c r="G68" s="209" t="n">
        <v>4541224</v>
      </c>
      <c r="H68" s="205" t="n">
        <v>11.3072022279642</v>
      </c>
      <c r="I68" s="210" t="s">
        <v>11</v>
      </c>
      <c r="J68" s="204" t="n">
        <v>4338239</v>
      </c>
      <c r="K68" s="205" t="n">
        <v>11.9468013843537</v>
      </c>
      <c r="L68" s="206" t="n">
        <v>-4.46983016032682</v>
      </c>
    </row>
    <row r="69" s="5" customFormat="true" ht="18.75" hidden="false" customHeight="true" outlineLevel="0" collapsed="false">
      <c r="A69" s="233"/>
      <c r="B69" s="234"/>
      <c r="C69" s="197" t="s">
        <v>126</v>
      </c>
      <c r="D69" s="198" t="s">
        <v>11</v>
      </c>
      <c r="E69" s="199" t="s">
        <v>11</v>
      </c>
      <c r="F69" s="200" t="s">
        <v>11</v>
      </c>
      <c r="G69" s="209" t="n">
        <v>4506235</v>
      </c>
      <c r="H69" s="205" t="n">
        <v>11.2200830506776</v>
      </c>
      <c r="I69" s="210" t="s">
        <v>11</v>
      </c>
      <c r="J69" s="204" t="n">
        <v>4218382</v>
      </c>
      <c r="K69" s="205" t="n">
        <v>11.6167347896998</v>
      </c>
      <c r="L69" s="206" t="n">
        <v>-6.38788256715418</v>
      </c>
    </row>
    <row r="70" s="5" customFormat="true" ht="18.75" hidden="false" customHeight="true" outlineLevel="0" collapsed="false">
      <c r="A70" s="233"/>
      <c r="B70" s="234"/>
      <c r="C70" s="197" t="s">
        <v>127</v>
      </c>
      <c r="D70" s="198" t="s">
        <v>11</v>
      </c>
      <c r="E70" s="199" t="s">
        <v>11</v>
      </c>
      <c r="F70" s="200" t="s">
        <v>11</v>
      </c>
      <c r="G70" s="209" t="n">
        <v>5123732</v>
      </c>
      <c r="H70" s="205" t="n">
        <v>12.7575899990601</v>
      </c>
      <c r="I70" s="210" t="s">
        <v>11</v>
      </c>
      <c r="J70" s="204" t="n">
        <v>4746568</v>
      </c>
      <c r="K70" s="205" t="n">
        <v>13.0712727337818</v>
      </c>
      <c r="L70" s="206" t="n">
        <v>-7.36111880949278</v>
      </c>
    </row>
    <row r="71" s="5" customFormat="true" ht="18.75" hidden="false" customHeight="true" outlineLevel="0" collapsed="false">
      <c r="A71" s="233"/>
      <c r="B71" s="234"/>
      <c r="C71" s="197" t="s">
        <v>128</v>
      </c>
      <c r="D71" s="198" t="s">
        <v>11</v>
      </c>
      <c r="E71" s="199" t="s">
        <v>11</v>
      </c>
      <c r="F71" s="200" t="s">
        <v>11</v>
      </c>
      <c r="G71" s="209" t="n">
        <v>2780899</v>
      </c>
      <c r="H71" s="205" t="n">
        <v>6.92416568056177</v>
      </c>
      <c r="I71" s="210" t="s">
        <v>11</v>
      </c>
      <c r="J71" s="204" t="n">
        <v>2613174</v>
      </c>
      <c r="K71" s="205" t="n">
        <v>7.19625423144207</v>
      </c>
      <c r="L71" s="206" t="n">
        <v>-6.03132296426443</v>
      </c>
    </row>
    <row r="72" s="5" customFormat="true" ht="18.75" hidden="false" customHeight="true" outlineLevel="0" collapsed="false">
      <c r="A72" s="233"/>
      <c r="B72" s="234"/>
      <c r="C72" s="215" t="s">
        <v>129</v>
      </c>
      <c r="D72" s="216" t="s">
        <v>11</v>
      </c>
      <c r="E72" s="217" t="s">
        <v>11</v>
      </c>
      <c r="F72" s="218" t="s">
        <v>11</v>
      </c>
      <c r="G72" s="219" t="n">
        <v>12923499</v>
      </c>
      <c r="H72" s="220" t="n">
        <v>32.1782446067169</v>
      </c>
      <c r="I72" s="221" t="s">
        <v>11</v>
      </c>
      <c r="J72" s="222" t="n">
        <v>10483732</v>
      </c>
      <c r="K72" s="220" t="n">
        <v>28.8704849988193</v>
      </c>
      <c r="L72" s="223" t="n">
        <v>-18.8785328183954</v>
      </c>
      <c r="M72" s="224"/>
    </row>
    <row r="73" s="5" customFormat="true" ht="18.75" hidden="false" customHeight="true" outlineLevel="0" collapsed="false">
      <c r="A73" s="233"/>
      <c r="B73" s="234"/>
      <c r="C73" s="197" t="s">
        <v>130</v>
      </c>
      <c r="D73" s="198" t="s">
        <v>11</v>
      </c>
      <c r="E73" s="199" t="s">
        <v>11</v>
      </c>
      <c r="F73" s="200" t="s">
        <v>11</v>
      </c>
      <c r="G73" s="198" t="n">
        <v>22586286</v>
      </c>
      <c r="H73" s="205" t="n">
        <v>56.2376362365382</v>
      </c>
      <c r="I73" s="210" t="s">
        <v>11</v>
      </c>
      <c r="J73" s="204" t="n">
        <v>21058666</v>
      </c>
      <c r="K73" s="205" t="n">
        <v>57.9921254042116</v>
      </c>
      <c r="L73" s="206" t="n">
        <v>-6.76348470926119</v>
      </c>
    </row>
    <row r="74" s="5" customFormat="true" ht="18.75" hidden="false" customHeight="true" outlineLevel="0" collapsed="false">
      <c r="A74" s="233"/>
      <c r="B74" s="234"/>
      <c r="C74" s="225" t="s">
        <v>131</v>
      </c>
      <c r="D74" s="226" t="s">
        <v>11</v>
      </c>
      <c r="E74" s="227" t="s">
        <v>11</v>
      </c>
      <c r="F74" s="228" t="s">
        <v>11</v>
      </c>
      <c r="G74" s="226" t="n">
        <v>25072064</v>
      </c>
      <c r="H74" s="229" t="n">
        <v>62.4269795809371</v>
      </c>
      <c r="I74" s="230" t="s">
        <v>11</v>
      </c>
      <c r="J74" s="231" t="n">
        <v>23690398</v>
      </c>
      <c r="K74" s="229" t="n">
        <v>65.2394853354758</v>
      </c>
      <c r="L74" s="232" t="n">
        <v>-5.5107788493201</v>
      </c>
    </row>
    <row r="75" s="5" customFormat="true" ht="18.75" hidden="false" customHeight="true" outlineLevel="0" collapsed="false">
      <c r="A75" s="233"/>
      <c r="B75" s="235" t="s">
        <v>136</v>
      </c>
      <c r="C75" s="197" t="s">
        <v>118</v>
      </c>
      <c r="D75" s="198" t="s">
        <v>11</v>
      </c>
      <c r="E75" s="199" t="s">
        <v>11</v>
      </c>
      <c r="F75" s="200" t="s">
        <v>11</v>
      </c>
      <c r="G75" s="209" t="n">
        <v>3786987</v>
      </c>
      <c r="H75" s="205" t="n">
        <v>100</v>
      </c>
      <c r="I75" s="210" t="s">
        <v>11</v>
      </c>
      <c r="J75" s="204" t="n">
        <v>3446241</v>
      </c>
      <c r="K75" s="205" t="n">
        <v>100</v>
      </c>
      <c r="L75" s="206" t="n">
        <v>-8.99781277305679</v>
      </c>
      <c r="M75" s="207"/>
      <c r="N75" s="207"/>
    </row>
    <row r="76" s="5" customFormat="true" ht="18.75" hidden="false" customHeight="true" outlineLevel="0" collapsed="false">
      <c r="A76" s="233"/>
      <c r="B76" s="235"/>
      <c r="C76" s="197" t="s">
        <v>119</v>
      </c>
      <c r="D76" s="198" t="s">
        <v>11</v>
      </c>
      <c r="E76" s="199" t="s">
        <v>11</v>
      </c>
      <c r="F76" s="200" t="s">
        <v>11</v>
      </c>
      <c r="G76" s="209" t="n">
        <v>14425</v>
      </c>
      <c r="H76" s="205" t="n">
        <v>0.380909678327388</v>
      </c>
      <c r="I76" s="210" t="s">
        <v>11</v>
      </c>
      <c r="J76" s="204" t="n">
        <v>18137</v>
      </c>
      <c r="K76" s="205" t="n">
        <v>0.526283565194657</v>
      </c>
      <c r="L76" s="206" t="n">
        <v>25.7331022530329</v>
      </c>
    </row>
    <row r="77" s="5" customFormat="true" ht="18.75" hidden="false" customHeight="true" outlineLevel="0" collapsed="false">
      <c r="A77" s="233"/>
      <c r="B77" s="235"/>
      <c r="C77" s="197" t="s">
        <v>120</v>
      </c>
      <c r="D77" s="198" t="s">
        <v>11</v>
      </c>
      <c r="E77" s="199" t="s">
        <v>11</v>
      </c>
      <c r="F77" s="200" t="s">
        <v>11</v>
      </c>
      <c r="G77" s="209" t="n">
        <v>3772562</v>
      </c>
      <c r="H77" s="205" t="n">
        <v>99.6190903216726</v>
      </c>
      <c r="I77" s="210" t="s">
        <v>11</v>
      </c>
      <c r="J77" s="204" t="n">
        <v>3428104</v>
      </c>
      <c r="K77" s="205" t="n">
        <v>99.4737164348054</v>
      </c>
      <c r="L77" s="206" t="n">
        <v>-9.13061203500433</v>
      </c>
    </row>
    <row r="78" s="5" customFormat="true" ht="18.75" hidden="false" customHeight="true" outlineLevel="0" collapsed="false">
      <c r="A78" s="233"/>
      <c r="B78" s="235"/>
      <c r="C78" s="197" t="s">
        <v>121</v>
      </c>
      <c r="D78" s="198" t="s">
        <v>11</v>
      </c>
      <c r="E78" s="199" t="s">
        <v>11</v>
      </c>
      <c r="F78" s="200" t="s">
        <v>11</v>
      </c>
      <c r="G78" s="209" t="n">
        <v>13914</v>
      </c>
      <c r="H78" s="205" t="n">
        <v>0.36741610150761</v>
      </c>
      <c r="I78" s="210" t="s">
        <v>11</v>
      </c>
      <c r="J78" s="204" t="n">
        <v>15180</v>
      </c>
      <c r="K78" s="205" t="n">
        <v>0.440479931612444</v>
      </c>
      <c r="L78" s="206" t="n">
        <v>9.09874946097456</v>
      </c>
    </row>
    <row r="79" s="5" customFormat="true" ht="18.75" hidden="false" customHeight="true" outlineLevel="0" collapsed="false">
      <c r="A79" s="233"/>
      <c r="B79" s="235"/>
      <c r="C79" s="197" t="s">
        <v>122</v>
      </c>
      <c r="D79" s="198" t="s">
        <v>11</v>
      </c>
      <c r="E79" s="199" t="s">
        <v>11</v>
      </c>
      <c r="F79" s="200" t="s">
        <v>11</v>
      </c>
      <c r="G79" s="209" t="n">
        <v>172250</v>
      </c>
      <c r="H79" s="205" t="n">
        <v>4.54847085559047</v>
      </c>
      <c r="I79" s="210" t="s">
        <v>11</v>
      </c>
      <c r="J79" s="204" t="n">
        <v>136220</v>
      </c>
      <c r="K79" s="205" t="n">
        <v>3.95271253519414</v>
      </c>
      <c r="L79" s="206" t="n">
        <v>-20.9172714078374</v>
      </c>
    </row>
    <row r="80" s="5" customFormat="true" ht="18.75" hidden="false" customHeight="true" outlineLevel="0" collapsed="false">
      <c r="A80" s="233"/>
      <c r="B80" s="235"/>
      <c r="C80" s="197" t="s">
        <v>123</v>
      </c>
      <c r="D80" s="198" t="s">
        <v>11</v>
      </c>
      <c r="E80" s="199" t="s">
        <v>11</v>
      </c>
      <c r="F80" s="200" t="s">
        <v>11</v>
      </c>
      <c r="G80" s="209" t="n">
        <v>158588</v>
      </c>
      <c r="H80" s="205" t="n">
        <v>4.18770912073371</v>
      </c>
      <c r="I80" s="210" t="s">
        <v>11</v>
      </c>
      <c r="J80" s="204" t="n">
        <v>113566</v>
      </c>
      <c r="K80" s="205" t="n">
        <v>3.29535862407765</v>
      </c>
      <c r="L80" s="206" t="n">
        <v>-28.3892854440437</v>
      </c>
    </row>
    <row r="81" s="5" customFormat="true" ht="18.75" hidden="false" customHeight="true" outlineLevel="0" collapsed="false">
      <c r="A81" s="233"/>
      <c r="B81" s="235"/>
      <c r="C81" s="197" t="s">
        <v>124</v>
      </c>
      <c r="D81" s="198" t="s">
        <v>11</v>
      </c>
      <c r="E81" s="199" t="s">
        <v>11</v>
      </c>
      <c r="F81" s="200" t="s">
        <v>11</v>
      </c>
      <c r="G81" s="209" t="n">
        <v>908425</v>
      </c>
      <c r="H81" s="205" t="n">
        <v>23.9880675587215</v>
      </c>
      <c r="I81" s="210" t="s">
        <v>11</v>
      </c>
      <c r="J81" s="204" t="n">
        <v>801569</v>
      </c>
      <c r="K81" s="205" t="n">
        <v>23.2592265021512</v>
      </c>
      <c r="L81" s="206" t="n">
        <v>-11.7627762335911</v>
      </c>
    </row>
    <row r="82" s="5" customFormat="true" ht="18.75" hidden="false" customHeight="true" outlineLevel="0" collapsed="false">
      <c r="A82" s="233"/>
      <c r="B82" s="235"/>
      <c r="C82" s="197" t="s">
        <v>125</v>
      </c>
      <c r="D82" s="198" t="s">
        <v>11</v>
      </c>
      <c r="E82" s="199" t="s">
        <v>11</v>
      </c>
      <c r="F82" s="200" t="s">
        <v>11</v>
      </c>
      <c r="G82" s="209" t="n">
        <v>431406</v>
      </c>
      <c r="H82" s="205" t="n">
        <v>11.3918003943504</v>
      </c>
      <c r="I82" s="210" t="s">
        <v>11</v>
      </c>
      <c r="J82" s="204" t="n">
        <v>428569</v>
      </c>
      <c r="K82" s="205" t="n">
        <v>12.4358395132552</v>
      </c>
      <c r="L82" s="206" t="n">
        <v>-0.657617186594521</v>
      </c>
    </row>
    <row r="83" s="5" customFormat="true" ht="18.75" hidden="false" customHeight="true" outlineLevel="0" collapsed="false">
      <c r="A83" s="233"/>
      <c r="B83" s="235"/>
      <c r="C83" s="197" t="s">
        <v>126</v>
      </c>
      <c r="D83" s="198" t="s">
        <v>11</v>
      </c>
      <c r="E83" s="199" t="s">
        <v>11</v>
      </c>
      <c r="F83" s="200" t="s">
        <v>11</v>
      </c>
      <c r="G83" s="209" t="n">
        <v>430634</v>
      </c>
      <c r="H83" s="205" t="n">
        <v>11.371414794928</v>
      </c>
      <c r="I83" s="210" t="s">
        <v>11</v>
      </c>
      <c r="J83" s="204" t="n">
        <v>434342</v>
      </c>
      <c r="K83" s="205" t="n">
        <v>12.6033553660351</v>
      </c>
      <c r="L83" s="206" t="n">
        <v>0.861056024373369</v>
      </c>
    </row>
    <row r="84" s="5" customFormat="true" ht="18.75" hidden="false" customHeight="true" outlineLevel="0" collapsed="false">
      <c r="A84" s="233"/>
      <c r="B84" s="235"/>
      <c r="C84" s="197" t="s">
        <v>127</v>
      </c>
      <c r="D84" s="198" t="s">
        <v>11</v>
      </c>
      <c r="E84" s="199" t="s">
        <v>11</v>
      </c>
      <c r="F84" s="200" t="s">
        <v>11</v>
      </c>
      <c r="G84" s="209" t="n">
        <v>660374</v>
      </c>
      <c r="H84" s="205" t="n">
        <v>17.4379790582857</v>
      </c>
      <c r="I84" s="210" t="s">
        <v>11</v>
      </c>
      <c r="J84" s="204" t="n">
        <v>644608</v>
      </c>
      <c r="K84" s="205" t="n">
        <v>18.7046698127032</v>
      </c>
      <c r="L84" s="206" t="n">
        <v>-2.38743499895514</v>
      </c>
    </row>
    <row r="85" s="5" customFormat="true" ht="18.75" hidden="false" customHeight="true" outlineLevel="0" collapsed="false">
      <c r="A85" s="233"/>
      <c r="B85" s="235"/>
      <c r="C85" s="197" t="s">
        <v>128</v>
      </c>
      <c r="D85" s="198" t="s">
        <v>11</v>
      </c>
      <c r="E85" s="199" t="s">
        <v>11</v>
      </c>
      <c r="F85" s="200" t="s">
        <v>11</v>
      </c>
      <c r="G85" s="209" t="n">
        <v>369578</v>
      </c>
      <c r="H85" s="205" t="n">
        <v>9.75915681780793</v>
      </c>
      <c r="I85" s="210" t="s">
        <v>11</v>
      </c>
      <c r="J85" s="204" t="n">
        <v>494672</v>
      </c>
      <c r="K85" s="205" t="n">
        <v>14.3539584143999</v>
      </c>
      <c r="L85" s="206" t="n">
        <v>33.8477939704203</v>
      </c>
    </row>
    <row r="86" s="5" customFormat="true" ht="18.75" hidden="false" customHeight="true" outlineLevel="0" collapsed="false">
      <c r="A86" s="233"/>
      <c r="B86" s="235"/>
      <c r="C86" s="215" t="s">
        <v>129</v>
      </c>
      <c r="D86" s="216" t="s">
        <v>11</v>
      </c>
      <c r="E86" s="217" t="s">
        <v>11</v>
      </c>
      <c r="F86" s="218" t="s">
        <v>11</v>
      </c>
      <c r="G86" s="219" t="n">
        <v>627393</v>
      </c>
      <c r="H86" s="220" t="n">
        <v>16.5670756197473</v>
      </c>
      <c r="I86" s="221" t="s">
        <v>11</v>
      </c>
      <c r="J86" s="222" t="n">
        <v>359379</v>
      </c>
      <c r="K86" s="220" t="n">
        <v>10.4281447524999</v>
      </c>
      <c r="L86" s="223" t="n">
        <v>-42.7186787229057</v>
      </c>
      <c r="M86" s="224"/>
    </row>
    <row r="87" s="5" customFormat="true" ht="18.75" hidden="false" customHeight="true" outlineLevel="0" collapsed="false">
      <c r="A87" s="233"/>
      <c r="B87" s="235"/>
      <c r="C87" s="197" t="s">
        <v>130</v>
      </c>
      <c r="D87" s="198" t="s">
        <v>11</v>
      </c>
      <c r="E87" s="199" t="s">
        <v>11</v>
      </c>
      <c r="F87" s="200" t="s">
        <v>11</v>
      </c>
      <c r="G87" s="198" t="n">
        <v>2604470</v>
      </c>
      <c r="H87" s="205" t="n">
        <v>68.7741996473714</v>
      </c>
      <c r="I87" s="210" t="s">
        <v>11</v>
      </c>
      <c r="J87" s="236" t="n">
        <v>2371214</v>
      </c>
      <c r="K87" s="205" t="n">
        <v>68.8058089959466</v>
      </c>
      <c r="L87" s="206" t="n">
        <v>-8.95598720661018</v>
      </c>
    </row>
    <row r="88" s="5" customFormat="true" ht="18.75" hidden="false" customHeight="true" outlineLevel="0" collapsed="false">
      <c r="A88" s="233"/>
      <c r="B88" s="235"/>
      <c r="C88" s="237" t="s">
        <v>131</v>
      </c>
      <c r="D88" s="238" t="s">
        <v>11</v>
      </c>
      <c r="E88" s="239" t="s">
        <v>11</v>
      </c>
      <c r="F88" s="240" t="s">
        <v>11</v>
      </c>
      <c r="G88" s="238" t="n">
        <v>2907617</v>
      </c>
      <c r="H88" s="241" t="n">
        <v>76.7791650723913</v>
      </c>
      <c r="I88" s="242" t="s">
        <v>11</v>
      </c>
      <c r="J88" s="243" t="n">
        <v>2814779</v>
      </c>
      <c r="K88" s="241" t="n">
        <v>81.676789290128</v>
      </c>
      <c r="L88" s="244" t="n">
        <v>-3.19292396488258</v>
      </c>
    </row>
    <row r="89" customFormat="false" ht="21" hidden="false" customHeight="true" outlineLevel="0" collapsed="false">
      <c r="A89" s="89"/>
      <c r="B89" s="18"/>
      <c r="C89" s="18"/>
      <c r="D89" s="245"/>
      <c r="E89" s="246"/>
      <c r="F89" s="247"/>
      <c r="G89" s="245"/>
      <c r="H89" s="246"/>
      <c r="I89" s="248"/>
      <c r="J89" s="2"/>
      <c r="K89" s="247"/>
      <c r="L89" s="247"/>
      <c r="P89" s="5"/>
    </row>
    <row r="90" customFormat="false" ht="21" hidden="false" customHeight="true" outlineLevel="0" collapsed="false">
      <c r="A90" s="26"/>
      <c r="P90" s="5"/>
    </row>
    <row r="91" customFormat="false" ht="17.25" hidden="false" customHeight="false" outlineLevel="0" collapsed="false">
      <c r="A91" s="89"/>
      <c r="P91" s="5"/>
    </row>
    <row r="92" customFormat="false" ht="15.75" hidden="false" customHeight="true" outlineLevel="0" collapsed="false">
      <c r="D92" s="51"/>
      <c r="F92" s="51"/>
      <c r="G92" s="51"/>
      <c r="J92" s="51"/>
      <c r="K92" s="51"/>
      <c r="L92" s="51"/>
      <c r="P92" s="5"/>
    </row>
    <row r="93" customFormat="false" ht="17.25" hidden="false" customHeight="false" outlineLevel="0" collapsed="false">
      <c r="D93" s="51"/>
      <c r="F93" s="51"/>
      <c r="G93" s="51"/>
      <c r="J93" s="51"/>
      <c r="K93" s="51"/>
      <c r="L93" s="51"/>
      <c r="P93" s="5"/>
    </row>
    <row r="94" customFormat="false" ht="17.25" hidden="false" customHeight="false" outlineLevel="0" collapsed="false">
      <c r="D94" s="51"/>
      <c r="F94" s="51"/>
      <c r="G94" s="51"/>
      <c r="J94" s="51"/>
      <c r="K94" s="51"/>
      <c r="L94" s="51"/>
      <c r="P94" s="5"/>
    </row>
    <row r="95" customFormat="false" ht="17.25" hidden="false" customHeight="false" outlineLevel="0" collapsed="false">
      <c r="D95" s="51"/>
      <c r="F95" s="51"/>
      <c r="G95" s="51"/>
      <c r="J95" s="51"/>
      <c r="K95" s="51"/>
      <c r="L95" s="51"/>
      <c r="P95" s="5"/>
    </row>
    <row r="96" customFormat="false" ht="17.25" hidden="false" customHeight="false" outlineLevel="0" collapsed="false">
      <c r="D96" s="51"/>
      <c r="F96" s="51"/>
      <c r="G96" s="51"/>
      <c r="J96" s="51"/>
      <c r="K96" s="51"/>
      <c r="L96" s="51"/>
      <c r="P96" s="5"/>
    </row>
    <row r="97" customFormat="false" ht="17.25" hidden="false" customHeight="false" outlineLevel="0" collapsed="false">
      <c r="D97" s="51"/>
      <c r="F97" s="51"/>
      <c r="G97" s="51"/>
      <c r="J97" s="51"/>
      <c r="K97" s="51"/>
      <c r="L97" s="51"/>
      <c r="P97" s="5"/>
    </row>
    <row r="98" customFormat="false" ht="17.25" hidden="false" customHeight="false" outlineLevel="0" collapsed="false">
      <c r="D98" s="51"/>
      <c r="F98" s="51"/>
      <c r="G98" s="51"/>
      <c r="J98" s="51"/>
      <c r="K98" s="51"/>
      <c r="L98" s="51"/>
      <c r="P98" s="5"/>
    </row>
    <row r="99" customFormat="false" ht="17.25" hidden="false" customHeight="false" outlineLevel="0" collapsed="false">
      <c r="D99" s="51"/>
      <c r="F99" s="51"/>
      <c r="G99" s="51"/>
      <c r="J99" s="51"/>
      <c r="K99" s="51"/>
      <c r="L99" s="51"/>
      <c r="P99" s="5"/>
    </row>
    <row r="100" customFormat="false" ht="17.25" hidden="false" customHeight="false" outlineLevel="0" collapsed="false">
      <c r="D100" s="51"/>
      <c r="F100" s="51"/>
      <c r="G100" s="51"/>
      <c r="J100" s="51"/>
      <c r="K100" s="51"/>
      <c r="L100" s="51"/>
      <c r="P100" s="5"/>
    </row>
    <row r="101" customFormat="false" ht="17.25" hidden="false" customHeight="false" outlineLevel="0" collapsed="false">
      <c r="D101" s="51"/>
      <c r="F101" s="51"/>
      <c r="G101" s="51"/>
      <c r="J101" s="51"/>
      <c r="K101" s="51"/>
      <c r="L101" s="51"/>
      <c r="P101" s="5"/>
    </row>
    <row r="102" customFormat="false" ht="17.25" hidden="false" customHeight="false" outlineLevel="0" collapsed="false">
      <c r="D102" s="51"/>
      <c r="F102" s="51"/>
      <c r="G102" s="51"/>
      <c r="J102" s="51"/>
      <c r="K102" s="51"/>
      <c r="L102" s="51"/>
      <c r="P102" s="5"/>
    </row>
    <row r="103" customFormat="false" ht="17.25" hidden="false" customHeight="false" outlineLevel="0" collapsed="false">
      <c r="D103" s="51"/>
      <c r="F103" s="51"/>
      <c r="G103" s="51"/>
      <c r="J103" s="51"/>
      <c r="K103" s="51"/>
      <c r="L103" s="51"/>
      <c r="P103" s="5"/>
    </row>
    <row r="104" customFormat="false" ht="17.25" hidden="false" customHeight="false" outlineLevel="0" collapsed="false">
      <c r="P104" s="5"/>
    </row>
    <row r="105" customFormat="false" ht="17.25" hidden="false" customHeight="false" outlineLevel="0" collapsed="false">
      <c r="P105" s="5"/>
    </row>
    <row r="106" customFormat="false" ht="17.25" hidden="false" customHeight="false" outlineLevel="0" collapsed="false">
      <c r="P106" s="5"/>
    </row>
    <row r="107" customFormat="false" ht="17.25" hidden="false" customHeight="false" outlineLevel="0" collapsed="false">
      <c r="P107" s="5"/>
    </row>
    <row r="108" customFormat="false" ht="17.25" hidden="false" customHeight="false" outlineLevel="0" collapsed="false">
      <c r="P108" s="5"/>
    </row>
    <row r="109" customFormat="false" ht="17.25" hidden="false" customHeight="false" outlineLevel="0" collapsed="false">
      <c r="P109" s="5"/>
    </row>
    <row r="110" customFormat="false" ht="17.25" hidden="false" customHeight="false" outlineLevel="0" collapsed="false">
      <c r="P110" s="5"/>
    </row>
    <row r="111" customFormat="false" ht="17.25" hidden="false" customHeight="false" outlineLevel="0" collapsed="false">
      <c r="P111" s="5"/>
    </row>
    <row r="112" customFormat="false" ht="17.25" hidden="false" customHeight="false" outlineLevel="0" collapsed="false">
      <c r="P112" s="5"/>
    </row>
    <row r="113" customFormat="false" ht="17.25" hidden="false" customHeight="false" outlineLevel="0" collapsed="false">
      <c r="P113" s="5"/>
    </row>
    <row r="114" customFormat="false" ht="17.25" hidden="false" customHeight="false" outlineLevel="0" collapsed="false">
      <c r="P114" s="5"/>
    </row>
    <row r="115" customFormat="false" ht="17.25" hidden="false" customHeight="false" outlineLevel="0" collapsed="false">
      <c r="P115" s="5"/>
    </row>
    <row r="116" customFormat="false" ht="17.25" hidden="false" customHeight="false" outlineLevel="0" collapsed="false">
      <c r="P116" s="5"/>
    </row>
    <row r="117" customFormat="false" ht="17.25" hidden="false" customHeight="false" outlineLevel="0" collapsed="false">
      <c r="P117" s="5"/>
    </row>
    <row r="118" customFormat="false" ht="17.25" hidden="false" customHeight="false" outlineLevel="0" collapsed="false">
      <c r="P118" s="5"/>
    </row>
    <row r="119" customFormat="false" ht="17.25" hidden="false" customHeight="false" outlineLevel="0" collapsed="false">
      <c r="P119" s="5"/>
    </row>
    <row r="120" customFormat="false" ht="17.25" hidden="false" customHeight="false" outlineLevel="0" collapsed="false">
      <c r="P120" s="5"/>
    </row>
    <row r="121" customFormat="false" ht="17.25" hidden="false" customHeight="false" outlineLevel="0" collapsed="false">
      <c r="P121" s="5"/>
    </row>
    <row r="122" customFormat="false" ht="17.25" hidden="false" customHeight="false" outlineLevel="0" collapsed="false">
      <c r="P122" s="5"/>
    </row>
    <row r="123" customFormat="false" ht="17.25" hidden="false" customHeight="false" outlineLevel="0" collapsed="false">
      <c r="P123" s="5"/>
    </row>
    <row r="124" customFormat="false" ht="17.25" hidden="false" customHeight="false" outlineLevel="0" collapsed="false">
      <c r="P124" s="5"/>
    </row>
    <row r="125" customFormat="false" ht="17.25" hidden="false" customHeight="false" outlineLevel="0" collapsed="false">
      <c r="P125" s="5"/>
    </row>
    <row r="126" customFormat="false" ht="17.25" hidden="false" customHeight="false" outlineLevel="0" collapsed="false">
      <c r="P126" s="5"/>
    </row>
    <row r="127" customFormat="false" ht="17.25" hidden="false" customHeight="false" outlineLevel="0" collapsed="false">
      <c r="P127" s="5"/>
    </row>
    <row r="128" customFormat="false" ht="17.25" hidden="false" customHeight="false" outlineLevel="0" collapsed="false">
      <c r="P128" s="5"/>
    </row>
    <row r="129" customFormat="false" ht="17.25" hidden="false" customHeight="false" outlineLevel="0" collapsed="false">
      <c r="P129" s="5"/>
    </row>
    <row r="130" customFormat="false" ht="17.25" hidden="false" customHeight="false" outlineLevel="0" collapsed="false">
      <c r="P130" s="5"/>
    </row>
    <row r="131" customFormat="false" ht="17.25" hidden="false" customHeight="false" outlineLevel="0" collapsed="false">
      <c r="P131" s="5"/>
    </row>
    <row r="132" customFormat="false" ht="17.25" hidden="false" customHeight="false" outlineLevel="0" collapsed="false">
      <c r="P132" s="5"/>
    </row>
    <row r="133" customFormat="false" ht="17.25" hidden="false" customHeight="false" outlineLevel="0" collapsed="false">
      <c r="P133" s="5"/>
    </row>
    <row r="134" customFormat="false" ht="17.25" hidden="false" customHeight="false" outlineLevel="0" collapsed="false">
      <c r="P134" s="5"/>
    </row>
    <row r="135" customFormat="false" ht="17.25" hidden="false" customHeight="false" outlineLevel="0" collapsed="false">
      <c r="P135" s="5"/>
    </row>
    <row r="136" customFormat="false" ht="17.25" hidden="false" customHeight="false" outlineLevel="0" collapsed="false">
      <c r="P136" s="5"/>
    </row>
    <row r="137" customFormat="false" ht="17.25" hidden="false" customHeight="false" outlineLevel="0" collapsed="false">
      <c r="P137" s="5"/>
    </row>
    <row r="138" customFormat="false" ht="17.25" hidden="false" customHeight="false" outlineLevel="0" collapsed="false">
      <c r="P138" s="5"/>
    </row>
    <row r="139" customFormat="false" ht="17.25" hidden="false" customHeight="false" outlineLevel="0" collapsed="false">
      <c r="P139" s="5"/>
    </row>
    <row r="140" customFormat="false" ht="17.25" hidden="false" customHeight="false" outlineLevel="0" collapsed="false">
      <c r="P140" s="5"/>
    </row>
    <row r="141" customFormat="false" ht="17.25" hidden="false" customHeight="false" outlineLevel="0" collapsed="false">
      <c r="P141" s="5"/>
    </row>
    <row r="142" customFormat="false" ht="17.25" hidden="false" customHeight="false" outlineLevel="0" collapsed="false">
      <c r="P142" s="5"/>
    </row>
    <row r="143" customFormat="false" ht="17.25" hidden="false" customHeight="false" outlineLevel="0" collapsed="false">
      <c r="P143" s="5"/>
    </row>
    <row r="144" customFormat="false" ht="17.25" hidden="false" customHeight="false" outlineLevel="0" collapsed="false">
      <c r="P144" s="5"/>
    </row>
    <row r="145" customFormat="false" ht="17.25" hidden="false" customHeight="false" outlineLevel="0" collapsed="false">
      <c r="P145" s="5"/>
    </row>
    <row r="146" customFormat="false" ht="17.25" hidden="false" customHeight="false" outlineLevel="0" collapsed="false">
      <c r="P146" s="5"/>
    </row>
    <row r="147" customFormat="false" ht="17.25" hidden="false" customHeight="false" outlineLevel="0" collapsed="false">
      <c r="P147" s="5"/>
    </row>
    <row r="148" customFormat="false" ht="17.25" hidden="false" customHeight="false" outlineLevel="0" collapsed="false">
      <c r="P148" s="5"/>
    </row>
    <row r="149" customFormat="false" ht="17.25" hidden="false" customHeight="false" outlineLevel="0" collapsed="false">
      <c r="P149" s="5"/>
    </row>
    <row r="150" customFormat="false" ht="17.25" hidden="false" customHeight="false" outlineLevel="0" collapsed="false">
      <c r="P150" s="5"/>
    </row>
    <row r="151" customFormat="false" ht="17.25" hidden="false" customHeight="false" outlineLevel="0" collapsed="false">
      <c r="P151" s="5"/>
    </row>
    <row r="152" customFormat="false" ht="17.25" hidden="false" customHeight="false" outlineLevel="0" collapsed="false">
      <c r="P152" s="5"/>
    </row>
    <row r="153" customFormat="false" ht="17.25" hidden="false" customHeight="false" outlineLevel="0" collapsed="false">
      <c r="P153" s="5"/>
    </row>
    <row r="154" customFormat="false" ht="17.25" hidden="false" customHeight="false" outlineLevel="0" collapsed="false">
      <c r="P154" s="5"/>
    </row>
    <row r="155" customFormat="false" ht="17.25" hidden="false" customHeight="false" outlineLevel="0" collapsed="false">
      <c r="P155" s="5"/>
    </row>
    <row r="156" customFormat="false" ht="17.25" hidden="false" customHeight="false" outlineLevel="0" collapsed="false">
      <c r="P156" s="5"/>
    </row>
    <row r="157" customFormat="false" ht="17.25" hidden="false" customHeight="false" outlineLevel="0" collapsed="false">
      <c r="P157" s="5"/>
    </row>
    <row r="158" customFormat="false" ht="17.25" hidden="false" customHeight="false" outlineLevel="0" collapsed="false">
      <c r="P158" s="5"/>
    </row>
    <row r="159" customFormat="false" ht="17.25" hidden="false" customHeight="false" outlineLevel="0" collapsed="false">
      <c r="P159" s="5"/>
    </row>
    <row r="160" customFormat="false" ht="17.25" hidden="false" customHeight="false" outlineLevel="0" collapsed="false">
      <c r="P160" s="5"/>
    </row>
    <row r="161" customFormat="false" ht="17.25" hidden="false" customHeight="false" outlineLevel="0" collapsed="false">
      <c r="P161" s="5"/>
    </row>
    <row r="162" customFormat="false" ht="17.25" hidden="false" customHeight="false" outlineLevel="0" collapsed="false">
      <c r="P162" s="5"/>
    </row>
    <row r="163" customFormat="false" ht="17.25" hidden="false" customHeight="false" outlineLevel="0" collapsed="false">
      <c r="P163" s="5"/>
    </row>
    <row r="164" customFormat="false" ht="17.25" hidden="false" customHeight="false" outlineLevel="0" collapsed="false">
      <c r="P164" s="5"/>
    </row>
    <row r="165" customFormat="false" ht="17.25" hidden="false" customHeight="false" outlineLevel="0" collapsed="false">
      <c r="P165" s="5"/>
    </row>
    <row r="166" customFormat="false" ht="17.25" hidden="false" customHeight="false" outlineLevel="0" collapsed="false">
      <c r="P166" s="5"/>
    </row>
    <row r="167" customFormat="false" ht="17.25" hidden="false" customHeight="false" outlineLevel="0" collapsed="false">
      <c r="P167" s="5"/>
    </row>
    <row r="168" customFormat="false" ht="17.25" hidden="false" customHeight="false" outlineLevel="0" collapsed="false">
      <c r="P168" s="5"/>
    </row>
    <row r="169" customFormat="false" ht="17.25" hidden="false" customHeight="false" outlineLevel="0" collapsed="false">
      <c r="P169" s="5"/>
    </row>
    <row r="170" customFormat="false" ht="17.25" hidden="false" customHeight="false" outlineLevel="0" collapsed="false">
      <c r="P170" s="5"/>
    </row>
    <row r="171" customFormat="false" ht="17.25" hidden="false" customHeight="false" outlineLevel="0" collapsed="false">
      <c r="P171" s="5"/>
    </row>
    <row r="172" customFormat="false" ht="17.25" hidden="false" customHeight="false" outlineLevel="0" collapsed="false">
      <c r="P172" s="5"/>
    </row>
    <row r="173" customFormat="false" ht="17.25" hidden="false" customHeight="false" outlineLevel="0" collapsed="false">
      <c r="P173" s="5"/>
    </row>
    <row r="174" customFormat="false" ht="17.25" hidden="false" customHeight="false" outlineLevel="0" collapsed="false">
      <c r="P174" s="5"/>
    </row>
    <row r="175" customFormat="false" ht="17.25" hidden="false" customHeight="false" outlineLevel="0" collapsed="false">
      <c r="P175" s="5"/>
    </row>
    <row r="176" customFormat="false" ht="17.25" hidden="false" customHeight="false" outlineLevel="0" collapsed="false">
      <c r="P176" s="5"/>
    </row>
    <row r="177" customFormat="false" ht="17.25" hidden="false" customHeight="false" outlineLevel="0" collapsed="false">
      <c r="P177" s="5"/>
    </row>
    <row r="178" customFormat="false" ht="17.25" hidden="false" customHeight="false" outlineLevel="0" collapsed="false">
      <c r="P178" s="5"/>
    </row>
    <row r="179" customFormat="false" ht="17.25" hidden="false" customHeight="false" outlineLevel="0" collapsed="false">
      <c r="P179" s="5"/>
    </row>
    <row r="180" customFormat="false" ht="17.25" hidden="false" customHeight="false" outlineLevel="0" collapsed="false">
      <c r="P180" s="5"/>
    </row>
    <row r="181" customFormat="false" ht="17.25" hidden="false" customHeight="false" outlineLevel="0" collapsed="false">
      <c r="P181" s="5"/>
    </row>
    <row r="182" customFormat="false" ht="17.25" hidden="false" customHeight="false" outlineLevel="0" collapsed="false">
      <c r="P182" s="5"/>
    </row>
    <row r="183" customFormat="false" ht="17.25" hidden="false" customHeight="false" outlineLevel="0" collapsed="false">
      <c r="P183" s="5"/>
    </row>
    <row r="184" customFormat="false" ht="17.25" hidden="false" customHeight="false" outlineLevel="0" collapsed="false">
      <c r="P184" s="5"/>
    </row>
    <row r="185" customFormat="false" ht="17.25" hidden="false" customHeight="false" outlineLevel="0" collapsed="false">
      <c r="P185" s="5"/>
    </row>
    <row r="186" customFormat="false" ht="17.25" hidden="false" customHeight="false" outlineLevel="0" collapsed="false">
      <c r="P186" s="5"/>
    </row>
    <row r="187" customFormat="false" ht="17.25" hidden="false" customHeight="false" outlineLevel="0" collapsed="false">
      <c r="P187" s="5"/>
    </row>
    <row r="188" customFormat="false" ht="17.25" hidden="false" customHeight="false" outlineLevel="0" collapsed="false">
      <c r="P188" s="5"/>
    </row>
    <row r="189" customFormat="false" ht="17.25" hidden="false" customHeight="false" outlineLevel="0" collapsed="false">
      <c r="P189" s="5"/>
    </row>
    <row r="190" customFormat="false" ht="17.25" hidden="false" customHeight="false" outlineLevel="0" collapsed="false">
      <c r="P190" s="5"/>
    </row>
    <row r="191" customFormat="false" ht="17.25" hidden="false" customHeight="false" outlineLevel="0" collapsed="false">
      <c r="P191" s="5"/>
    </row>
    <row r="192" customFormat="false" ht="17.25" hidden="false" customHeight="false" outlineLevel="0" collapsed="false">
      <c r="P192" s="5"/>
    </row>
    <row r="193" customFormat="false" ht="17.25" hidden="false" customHeight="false" outlineLevel="0" collapsed="false">
      <c r="P193" s="5"/>
    </row>
    <row r="194" customFormat="false" ht="17.25" hidden="false" customHeight="false" outlineLevel="0" collapsed="false">
      <c r="P194" s="5"/>
    </row>
    <row r="195" customFormat="false" ht="17.25" hidden="false" customHeight="false" outlineLevel="0" collapsed="false">
      <c r="P195" s="5"/>
    </row>
    <row r="196" customFormat="false" ht="17.25" hidden="false" customHeight="false" outlineLevel="0" collapsed="false">
      <c r="P196" s="5"/>
    </row>
    <row r="197" customFormat="false" ht="17.25" hidden="false" customHeight="false" outlineLevel="0" collapsed="false">
      <c r="P197" s="5"/>
    </row>
    <row r="198" customFormat="false" ht="17.25" hidden="false" customHeight="false" outlineLevel="0" collapsed="false">
      <c r="P198" s="5"/>
    </row>
    <row r="199" customFormat="false" ht="17.25" hidden="false" customHeight="false" outlineLevel="0" collapsed="false">
      <c r="P199" s="5"/>
    </row>
    <row r="200" customFormat="false" ht="17.25" hidden="false" customHeight="false" outlineLevel="0" collapsed="false">
      <c r="P200" s="5"/>
    </row>
    <row r="201" customFormat="false" ht="17.25" hidden="false" customHeight="false" outlineLevel="0" collapsed="false">
      <c r="P201" s="5"/>
    </row>
    <row r="202" customFormat="false" ht="17.25" hidden="false" customHeight="false" outlineLevel="0" collapsed="false">
      <c r="P202" s="5"/>
    </row>
    <row r="203" customFormat="false" ht="17.25" hidden="false" customHeight="false" outlineLevel="0" collapsed="false">
      <c r="P203" s="5"/>
    </row>
    <row r="204" customFormat="false" ht="17.25" hidden="false" customHeight="false" outlineLevel="0" collapsed="false">
      <c r="P204" s="5"/>
    </row>
    <row r="205" customFormat="false" ht="17.25" hidden="false" customHeight="false" outlineLevel="0" collapsed="false">
      <c r="P205" s="5"/>
    </row>
    <row r="206" customFormat="false" ht="17.25" hidden="false" customHeight="false" outlineLevel="0" collapsed="false">
      <c r="P206" s="5"/>
    </row>
    <row r="207" customFormat="false" ht="17.25" hidden="false" customHeight="false" outlineLevel="0" collapsed="false">
      <c r="P207" s="5"/>
    </row>
    <row r="208" customFormat="false" ht="17.25" hidden="false" customHeight="false" outlineLevel="0" collapsed="false">
      <c r="P208" s="5"/>
    </row>
    <row r="209" customFormat="false" ht="17.25" hidden="false" customHeight="false" outlineLevel="0" collapsed="false">
      <c r="P209" s="5"/>
    </row>
    <row r="210" customFormat="false" ht="17.25" hidden="false" customHeight="false" outlineLevel="0" collapsed="false">
      <c r="P210" s="5"/>
    </row>
    <row r="211" customFormat="false" ht="17.25" hidden="false" customHeight="false" outlineLevel="0" collapsed="false">
      <c r="P211" s="5"/>
    </row>
    <row r="212" customFormat="false" ht="17.25" hidden="false" customHeight="false" outlineLevel="0" collapsed="false">
      <c r="P212" s="5"/>
    </row>
    <row r="213" customFormat="false" ht="17.25" hidden="false" customHeight="false" outlineLevel="0" collapsed="false">
      <c r="P213" s="5"/>
    </row>
    <row r="214" customFormat="false" ht="17.25" hidden="false" customHeight="false" outlineLevel="0" collapsed="false">
      <c r="P214" s="5"/>
    </row>
    <row r="215" customFormat="false" ht="17.25" hidden="false" customHeight="false" outlineLevel="0" collapsed="false">
      <c r="P215" s="5"/>
    </row>
    <row r="216" customFormat="false" ht="17.25" hidden="false" customHeight="false" outlineLevel="0" collapsed="false">
      <c r="P216" s="5"/>
    </row>
    <row r="217" customFormat="false" ht="17.25" hidden="false" customHeight="false" outlineLevel="0" collapsed="false">
      <c r="P217" s="5"/>
    </row>
    <row r="218" customFormat="false" ht="17.25" hidden="false" customHeight="false" outlineLevel="0" collapsed="false">
      <c r="P218" s="5"/>
    </row>
    <row r="219" customFormat="false" ht="17.25" hidden="false" customHeight="false" outlineLevel="0" collapsed="false">
      <c r="P219" s="5"/>
    </row>
    <row r="220" customFormat="false" ht="17.25" hidden="false" customHeight="false" outlineLevel="0" collapsed="false">
      <c r="P220" s="5"/>
    </row>
    <row r="221" customFormat="false" ht="17.25" hidden="false" customHeight="false" outlineLevel="0" collapsed="false">
      <c r="P221" s="5"/>
    </row>
  </sheetData>
  <mergeCells count="10">
    <mergeCell ref="D3:F3"/>
    <mergeCell ref="G3:I3"/>
    <mergeCell ref="J3:L3"/>
    <mergeCell ref="A5:B18"/>
    <mergeCell ref="A19:B32"/>
    <mergeCell ref="A33:A88"/>
    <mergeCell ref="B33:B46"/>
    <mergeCell ref="B47:B60"/>
    <mergeCell ref="B61:B74"/>
    <mergeCell ref="B75:B88"/>
  </mergeCells>
  <printOptions headings="false" gridLines="false" gridLinesSet="true" horizontalCentered="true" verticalCentered="false"/>
  <pageMargins left="0.7875" right="0.7875" top="0.659722222222222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1" activeCellId="0" sqref="K1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26" width="6.74"/>
    <col collapsed="false" customWidth="true" hidden="false" outlineLevel="0" max="2" min="2" style="26" width="18.25"/>
    <col collapsed="false" customWidth="true" hidden="false" outlineLevel="0" max="3" min="3" style="26" width="13.75"/>
    <col collapsed="false" customWidth="true" hidden="false" outlineLevel="0" max="4" min="4" style="26" width="6.99"/>
    <col collapsed="false" customWidth="true" hidden="false" outlineLevel="0" max="5" min="5" style="26" width="8.62"/>
    <col collapsed="false" customWidth="true" hidden="false" outlineLevel="0" max="6" min="6" style="26" width="13.87"/>
    <col collapsed="false" customWidth="true" hidden="false" outlineLevel="0" max="7" min="7" style="26" width="6.99"/>
    <col collapsed="false" customWidth="true" hidden="false" outlineLevel="0" max="8" min="8" style="26" width="8.62"/>
    <col collapsed="false" customWidth="true" hidden="false" outlineLevel="0" max="9" min="9" style="26" width="13.75"/>
    <col collapsed="false" customWidth="true" hidden="false" outlineLevel="0" max="10" min="10" style="26" width="6.99"/>
    <col collapsed="false" customWidth="true" hidden="false" outlineLevel="0" max="11" min="11" style="26" width="8.62"/>
    <col collapsed="false" customWidth="true" hidden="false" outlineLevel="0" max="12" min="12" style="26" width="13.75"/>
    <col collapsed="false" customWidth="true" hidden="false" outlineLevel="0" max="13" min="13" style="26" width="6.99"/>
    <col collapsed="false" customWidth="true" hidden="false" outlineLevel="0" max="14" min="14" style="26" width="8.62"/>
    <col collapsed="false" customWidth="true" hidden="false" outlineLevel="0" max="15" min="15" style="26" width="13.87"/>
    <col collapsed="false" customWidth="true" hidden="false" outlineLevel="0" max="16" min="16" style="26" width="6.99"/>
    <col collapsed="false" customWidth="true" hidden="false" outlineLevel="0" max="17" min="17" style="26" width="8.62"/>
    <col collapsed="false" customWidth="true" hidden="false" outlineLevel="0" max="18" min="18" style="26" width="13.75"/>
    <col collapsed="false" customWidth="true" hidden="false" outlineLevel="0" max="19" min="19" style="26" width="6.99"/>
    <col collapsed="false" customWidth="true" hidden="false" outlineLevel="0" max="20" min="20" style="26" width="8.62"/>
    <col collapsed="false" customWidth="false" hidden="false" outlineLevel="0" max="257" min="21" style="26" width="13.36"/>
  </cols>
  <sheetData>
    <row r="1" s="5" customFormat="true" ht="40.5" hidden="false" customHeight="true" outlineLevel="0" collapsed="false">
      <c r="A1" s="249" t="s">
        <v>13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</row>
    <row r="2" s="253" customFormat="true" ht="40.5" hidden="false" customHeight="true" outlineLevel="0" collapsed="false">
      <c r="A2" s="250"/>
      <c r="B2" s="251"/>
      <c r="C2" s="251"/>
      <c r="D2" s="251"/>
      <c r="E2" s="251"/>
      <c r="F2" s="251"/>
      <c r="G2" s="251"/>
      <c r="H2" s="251"/>
      <c r="I2" s="250"/>
      <c r="J2" s="251"/>
      <c r="K2" s="251"/>
      <c r="L2" s="251"/>
      <c r="M2" s="251"/>
      <c r="N2" s="251"/>
      <c r="O2" s="251"/>
      <c r="P2" s="251"/>
      <c r="Q2" s="251"/>
      <c r="R2" s="250"/>
      <c r="S2" s="251"/>
      <c r="T2" s="252" t="s">
        <v>138</v>
      </c>
    </row>
    <row r="3" customFormat="false" ht="41.25" hidden="false" customHeight="true" outlineLevel="0" collapsed="false">
      <c r="A3" s="224"/>
      <c r="B3" s="5"/>
      <c r="C3" s="254" t="s">
        <v>139</v>
      </c>
      <c r="D3" s="254"/>
      <c r="E3" s="254"/>
      <c r="F3" s="254"/>
      <c r="G3" s="254"/>
      <c r="H3" s="254"/>
      <c r="I3" s="254"/>
      <c r="J3" s="254"/>
      <c r="K3" s="254"/>
      <c r="L3" s="255" t="s">
        <v>140</v>
      </c>
      <c r="M3" s="255"/>
      <c r="N3" s="255"/>
      <c r="O3" s="255"/>
      <c r="P3" s="255"/>
      <c r="Q3" s="255"/>
      <c r="R3" s="255"/>
      <c r="S3" s="255"/>
      <c r="T3" s="255"/>
    </row>
    <row r="4" customFormat="false" ht="30" hidden="false" customHeight="true" outlineLevel="0" collapsed="false">
      <c r="A4" s="224"/>
      <c r="B4" s="5"/>
      <c r="C4" s="256" t="s">
        <v>5</v>
      </c>
      <c r="D4" s="5"/>
      <c r="E4" s="5"/>
      <c r="F4" s="163"/>
      <c r="G4" s="163"/>
      <c r="H4" s="163"/>
      <c r="I4" s="163"/>
      <c r="J4" s="163"/>
      <c r="K4" s="257"/>
      <c r="L4" s="258" t="s">
        <v>5</v>
      </c>
      <c r="M4" s="5"/>
      <c r="N4" s="5"/>
      <c r="O4" s="163"/>
      <c r="P4" s="163"/>
      <c r="Q4" s="163"/>
      <c r="R4" s="163"/>
      <c r="S4" s="163"/>
      <c r="T4" s="165"/>
    </row>
    <row r="5" customFormat="false" ht="30" hidden="false" customHeight="true" outlineLevel="0" collapsed="false">
      <c r="A5" s="224"/>
      <c r="B5" s="5"/>
      <c r="C5" s="256"/>
      <c r="D5" s="163"/>
      <c r="E5" s="163"/>
      <c r="F5" s="259" t="s">
        <v>141</v>
      </c>
      <c r="G5" s="163"/>
      <c r="H5" s="163"/>
      <c r="I5" s="259" t="s">
        <v>142</v>
      </c>
      <c r="J5" s="163"/>
      <c r="K5" s="257"/>
      <c r="L5" s="258"/>
      <c r="M5" s="163"/>
      <c r="N5" s="163"/>
      <c r="O5" s="259" t="s">
        <v>141</v>
      </c>
      <c r="P5" s="163"/>
      <c r="Q5" s="260"/>
      <c r="R5" s="259" t="s">
        <v>142</v>
      </c>
      <c r="S5" s="163"/>
      <c r="T5" s="165"/>
    </row>
    <row r="6" s="268" customFormat="true" ht="30" hidden="false" customHeight="true" outlineLevel="0" collapsed="false">
      <c r="A6" s="261"/>
      <c r="B6" s="262"/>
      <c r="C6" s="263"/>
      <c r="D6" s="264" t="s">
        <v>18</v>
      </c>
      <c r="E6" s="264" t="s">
        <v>19</v>
      </c>
      <c r="F6" s="38"/>
      <c r="G6" s="264" t="s">
        <v>18</v>
      </c>
      <c r="H6" s="264" t="s">
        <v>19</v>
      </c>
      <c r="I6" s="38"/>
      <c r="J6" s="264" t="s">
        <v>18</v>
      </c>
      <c r="K6" s="265" t="s">
        <v>19</v>
      </c>
      <c r="L6" s="266"/>
      <c r="M6" s="264" t="s">
        <v>18</v>
      </c>
      <c r="N6" s="264" t="s">
        <v>19</v>
      </c>
      <c r="O6" s="38"/>
      <c r="P6" s="264" t="s">
        <v>18</v>
      </c>
      <c r="Q6" s="264" t="s">
        <v>19</v>
      </c>
      <c r="R6" s="38"/>
      <c r="S6" s="264" t="s">
        <v>18</v>
      </c>
      <c r="T6" s="267" t="s">
        <v>19</v>
      </c>
    </row>
    <row r="7" customFormat="false" ht="27" hidden="false" customHeight="true" outlineLevel="0" collapsed="false">
      <c r="A7" s="269" t="s">
        <v>133</v>
      </c>
      <c r="B7" s="259" t="s">
        <v>5</v>
      </c>
      <c r="C7" s="270" t="n">
        <v>78650610</v>
      </c>
      <c r="D7" s="271" t="n">
        <v>100</v>
      </c>
      <c r="E7" s="272" t="s">
        <v>11</v>
      </c>
      <c r="F7" s="273" t="n">
        <v>55778732</v>
      </c>
      <c r="G7" s="271" t="n">
        <v>70.9</v>
      </c>
      <c r="H7" s="272" t="s">
        <v>11</v>
      </c>
      <c r="I7" s="274" t="n">
        <v>22871878</v>
      </c>
      <c r="J7" s="271" t="n">
        <v>29.1</v>
      </c>
      <c r="K7" s="275" t="s">
        <v>11</v>
      </c>
      <c r="L7" s="276" t="n">
        <v>75658916</v>
      </c>
      <c r="M7" s="271" t="n">
        <v>100</v>
      </c>
      <c r="N7" s="277" t="n">
        <v>-3.80377723707419</v>
      </c>
      <c r="O7" s="274" t="n">
        <v>52818804</v>
      </c>
      <c r="P7" s="271" t="n">
        <v>69.8</v>
      </c>
      <c r="Q7" s="277" t="n">
        <v>-5.30655304247503</v>
      </c>
      <c r="R7" s="274" t="n">
        <v>22840112</v>
      </c>
      <c r="S7" s="271" t="n">
        <v>30.2</v>
      </c>
      <c r="T7" s="278" t="n">
        <v>-0.138886714943126</v>
      </c>
    </row>
    <row r="8" customFormat="false" ht="27" hidden="false" customHeight="true" outlineLevel="0" collapsed="false">
      <c r="A8" s="269"/>
      <c r="B8" s="259" t="s">
        <v>143</v>
      </c>
      <c r="C8" s="270" t="n">
        <v>19779501</v>
      </c>
      <c r="D8" s="271" t="n">
        <v>25.1</v>
      </c>
      <c r="E8" s="272" t="s">
        <v>11</v>
      </c>
      <c r="F8" s="273" t="n">
        <v>13855279</v>
      </c>
      <c r="G8" s="271" t="n">
        <v>17.6</v>
      </c>
      <c r="H8" s="272" t="s">
        <v>11</v>
      </c>
      <c r="I8" s="274" t="n">
        <v>5924222</v>
      </c>
      <c r="J8" s="271" t="n">
        <v>7.5</v>
      </c>
      <c r="K8" s="275" t="s">
        <v>11</v>
      </c>
      <c r="L8" s="276" t="n">
        <v>20043388</v>
      </c>
      <c r="M8" s="271" t="n">
        <v>26.5</v>
      </c>
      <c r="N8" s="277" t="n">
        <v>1.33414386945354</v>
      </c>
      <c r="O8" s="274" t="n">
        <v>13779044</v>
      </c>
      <c r="P8" s="271" t="n">
        <v>18.2</v>
      </c>
      <c r="Q8" s="277" t="n">
        <v>-0.550223492432025</v>
      </c>
      <c r="R8" s="274" t="n">
        <v>6264344</v>
      </c>
      <c r="S8" s="271" t="n">
        <v>8.3</v>
      </c>
      <c r="T8" s="278" t="n">
        <v>5.74120956304473</v>
      </c>
    </row>
    <row r="9" customFormat="false" ht="27" hidden="false" customHeight="true" outlineLevel="0" collapsed="false">
      <c r="A9" s="269"/>
      <c r="B9" s="259" t="s">
        <v>144</v>
      </c>
      <c r="C9" s="270" t="n">
        <v>49534724</v>
      </c>
      <c r="D9" s="271" t="n">
        <v>63</v>
      </c>
      <c r="E9" s="272" t="s">
        <v>11</v>
      </c>
      <c r="F9" s="273" t="n">
        <v>35996708</v>
      </c>
      <c r="G9" s="271" t="n">
        <v>45.8</v>
      </c>
      <c r="H9" s="272" t="s">
        <v>11</v>
      </c>
      <c r="I9" s="274" t="n">
        <v>13538016</v>
      </c>
      <c r="J9" s="271" t="n">
        <v>17.2</v>
      </c>
      <c r="K9" s="275" t="s">
        <v>11</v>
      </c>
      <c r="L9" s="276" t="n">
        <v>46425854</v>
      </c>
      <c r="M9" s="271" t="n">
        <v>61.4</v>
      </c>
      <c r="N9" s="277" t="n">
        <v>-6.27614277208852</v>
      </c>
      <c r="O9" s="274" t="n">
        <v>33336788</v>
      </c>
      <c r="P9" s="271" t="n">
        <v>44.1</v>
      </c>
      <c r="Q9" s="277" t="n">
        <v>-7.38934238097551</v>
      </c>
      <c r="R9" s="274" t="n">
        <v>13089066</v>
      </c>
      <c r="S9" s="271" t="n">
        <v>17.3</v>
      </c>
      <c r="T9" s="278" t="n">
        <v>-3.31621708823508</v>
      </c>
    </row>
    <row r="10" customFormat="false" ht="27" hidden="false" customHeight="true" outlineLevel="0" collapsed="false">
      <c r="A10" s="269"/>
      <c r="B10" s="279" t="s">
        <v>145</v>
      </c>
      <c r="C10" s="270" t="n">
        <v>20440449</v>
      </c>
      <c r="D10" s="271" t="n">
        <v>26</v>
      </c>
      <c r="E10" s="272" t="s">
        <v>11</v>
      </c>
      <c r="F10" s="273" t="n">
        <v>15864649</v>
      </c>
      <c r="G10" s="271" t="n">
        <v>20.2</v>
      </c>
      <c r="H10" s="272" t="s">
        <v>11</v>
      </c>
      <c r="I10" s="274" t="n">
        <v>4575800</v>
      </c>
      <c r="J10" s="271" t="n">
        <v>5.8</v>
      </c>
      <c r="K10" s="275" t="s">
        <v>11</v>
      </c>
      <c r="L10" s="276" t="n">
        <v>19454904</v>
      </c>
      <c r="M10" s="271" t="n">
        <v>25.7</v>
      </c>
      <c r="N10" s="277" t="n">
        <v>-4.82154281444601</v>
      </c>
      <c r="O10" s="274" t="n">
        <v>15068359</v>
      </c>
      <c r="P10" s="271" t="n">
        <v>19.9</v>
      </c>
      <c r="Q10" s="277" t="n">
        <v>-5.01927272390331</v>
      </c>
      <c r="R10" s="274" t="n">
        <v>4386545</v>
      </c>
      <c r="S10" s="271" t="n">
        <v>5.8</v>
      </c>
      <c r="T10" s="278" t="n">
        <v>-4.13599807683902</v>
      </c>
    </row>
    <row r="11" customFormat="false" ht="27" hidden="false" customHeight="true" outlineLevel="0" collapsed="false">
      <c r="A11" s="269"/>
      <c r="B11" s="279" t="s">
        <v>146</v>
      </c>
      <c r="C11" s="270" t="n">
        <v>29094275</v>
      </c>
      <c r="D11" s="271" t="n">
        <v>37</v>
      </c>
      <c r="E11" s="272" t="s">
        <v>11</v>
      </c>
      <c r="F11" s="273" t="n">
        <v>20132059</v>
      </c>
      <c r="G11" s="271" t="n">
        <v>25.6</v>
      </c>
      <c r="H11" s="272" t="s">
        <v>11</v>
      </c>
      <c r="I11" s="274" t="n">
        <v>8962216</v>
      </c>
      <c r="J11" s="271" t="n">
        <v>11.4</v>
      </c>
      <c r="K11" s="275" t="s">
        <v>11</v>
      </c>
      <c r="L11" s="276" t="n">
        <v>26970950</v>
      </c>
      <c r="M11" s="271" t="n">
        <v>35.6</v>
      </c>
      <c r="N11" s="277" t="n">
        <v>-7.29808527622703</v>
      </c>
      <c r="O11" s="274" t="n">
        <v>18268429</v>
      </c>
      <c r="P11" s="271" t="n">
        <v>24.1</v>
      </c>
      <c r="Q11" s="277" t="n">
        <v>-9.25702631807309</v>
      </c>
      <c r="R11" s="274" t="n">
        <v>8702521</v>
      </c>
      <c r="S11" s="271" t="n">
        <v>11.5</v>
      </c>
      <c r="T11" s="278" t="n">
        <v>-2.89766504177092</v>
      </c>
    </row>
    <row r="12" customFormat="false" ht="27" hidden="false" customHeight="true" outlineLevel="0" collapsed="false">
      <c r="A12" s="269"/>
      <c r="B12" s="280" t="s">
        <v>147</v>
      </c>
      <c r="C12" s="281" t="n">
        <v>9336385</v>
      </c>
      <c r="D12" s="282" t="n">
        <v>11.9</v>
      </c>
      <c r="E12" s="283" t="s">
        <v>11</v>
      </c>
      <c r="F12" s="284" t="n">
        <v>5926744</v>
      </c>
      <c r="G12" s="282" t="n">
        <v>7.5</v>
      </c>
      <c r="H12" s="283" t="s">
        <v>11</v>
      </c>
      <c r="I12" s="285" t="n">
        <v>3409641</v>
      </c>
      <c r="J12" s="282" t="n">
        <v>4.3</v>
      </c>
      <c r="K12" s="286" t="s">
        <v>11</v>
      </c>
      <c r="L12" s="287" t="n">
        <v>9189674</v>
      </c>
      <c r="M12" s="288" t="n">
        <v>12.1</v>
      </c>
      <c r="N12" s="289" t="n">
        <v>-1.57138978309057</v>
      </c>
      <c r="O12" s="285" t="n">
        <v>5702973</v>
      </c>
      <c r="P12" s="288" t="n">
        <v>7.5</v>
      </c>
      <c r="Q12" s="289" t="n">
        <v>-3.77561440143188</v>
      </c>
      <c r="R12" s="285" t="n">
        <v>3486701</v>
      </c>
      <c r="S12" s="288" t="n">
        <v>4.6</v>
      </c>
      <c r="T12" s="290" t="n">
        <v>2.26006198306507</v>
      </c>
    </row>
    <row r="13" customFormat="false" ht="27" hidden="false" customHeight="true" outlineLevel="0" collapsed="false">
      <c r="A13" s="269" t="s">
        <v>148</v>
      </c>
      <c r="B13" s="259" t="s">
        <v>5</v>
      </c>
      <c r="C13" s="270" t="n">
        <v>57564967</v>
      </c>
      <c r="D13" s="271" t="n">
        <v>100</v>
      </c>
      <c r="E13" s="272" t="s">
        <v>11</v>
      </c>
      <c r="F13" s="273" t="n">
        <v>41350778</v>
      </c>
      <c r="G13" s="271" t="n">
        <v>71.8</v>
      </c>
      <c r="H13" s="272" t="s">
        <v>11</v>
      </c>
      <c r="I13" s="274" t="n">
        <v>16214190</v>
      </c>
      <c r="J13" s="271" t="n">
        <v>28.2</v>
      </c>
      <c r="K13" s="275" t="s">
        <v>11</v>
      </c>
      <c r="L13" s="276" t="n">
        <v>54388089</v>
      </c>
      <c r="M13" s="271" t="n">
        <v>71.9</v>
      </c>
      <c r="N13" s="277" t="n">
        <v>-5.51876977537397</v>
      </c>
      <c r="O13" s="274" t="n">
        <v>38711374</v>
      </c>
      <c r="P13" s="271" t="n">
        <v>51.2</v>
      </c>
      <c r="Q13" s="277" t="n">
        <v>-6.38296092034835</v>
      </c>
      <c r="R13" s="274" t="n">
        <v>15676715</v>
      </c>
      <c r="S13" s="271" t="n">
        <v>20.7</v>
      </c>
      <c r="T13" s="278" t="n">
        <v>-3.31484335634404</v>
      </c>
    </row>
    <row r="14" customFormat="false" ht="27" hidden="false" customHeight="true" outlineLevel="0" collapsed="false">
      <c r="A14" s="269"/>
      <c r="B14" s="259" t="s">
        <v>143</v>
      </c>
      <c r="C14" s="270" t="n">
        <v>6823160</v>
      </c>
      <c r="D14" s="271" t="n">
        <v>8.7</v>
      </c>
      <c r="E14" s="272" t="s">
        <v>11</v>
      </c>
      <c r="F14" s="273" t="n">
        <v>4493301</v>
      </c>
      <c r="G14" s="271" t="n">
        <v>5.7</v>
      </c>
      <c r="H14" s="272" t="s">
        <v>11</v>
      </c>
      <c r="I14" s="274" t="n">
        <v>2329859</v>
      </c>
      <c r="J14" s="271" t="n">
        <v>3</v>
      </c>
      <c r="K14" s="275" t="s">
        <v>11</v>
      </c>
      <c r="L14" s="276" t="n">
        <v>6862671</v>
      </c>
      <c r="M14" s="271" t="n">
        <v>9.1</v>
      </c>
      <c r="N14" s="277" t="n">
        <v>0.57907186699417</v>
      </c>
      <c r="O14" s="274" t="n">
        <v>4542856</v>
      </c>
      <c r="P14" s="271" t="n">
        <v>6</v>
      </c>
      <c r="Q14" s="277" t="n">
        <v>1.10286401912536</v>
      </c>
      <c r="R14" s="274" t="n">
        <v>2319815</v>
      </c>
      <c r="S14" s="271" t="n">
        <v>3.1</v>
      </c>
      <c r="T14" s="278" t="n">
        <v>-0.431099049341611</v>
      </c>
    </row>
    <row r="15" customFormat="false" ht="27" hidden="false" customHeight="true" outlineLevel="0" collapsed="false">
      <c r="A15" s="269"/>
      <c r="B15" s="259" t="s">
        <v>144</v>
      </c>
      <c r="C15" s="270" t="n">
        <v>43360789</v>
      </c>
      <c r="D15" s="271" t="n">
        <v>55.1</v>
      </c>
      <c r="E15" s="272" t="s">
        <v>11</v>
      </c>
      <c r="F15" s="273" t="n">
        <v>32147909</v>
      </c>
      <c r="G15" s="271" t="n">
        <v>40.9</v>
      </c>
      <c r="H15" s="272" t="s">
        <v>11</v>
      </c>
      <c r="I15" s="274" t="n">
        <v>11212880</v>
      </c>
      <c r="J15" s="271" t="n">
        <v>14.3</v>
      </c>
      <c r="K15" s="275" t="s">
        <v>11</v>
      </c>
      <c r="L15" s="276" t="n">
        <v>40353396</v>
      </c>
      <c r="M15" s="271" t="n">
        <v>53.3</v>
      </c>
      <c r="N15" s="277" t="n">
        <v>-6.93574325873084</v>
      </c>
      <c r="O15" s="274" t="n">
        <v>29705970</v>
      </c>
      <c r="P15" s="271" t="n">
        <v>39.3</v>
      </c>
      <c r="Q15" s="277" t="n">
        <v>-7.5959497085798</v>
      </c>
      <c r="R15" s="274" t="n">
        <v>10647426</v>
      </c>
      <c r="S15" s="271" t="n">
        <v>14.1</v>
      </c>
      <c r="T15" s="278" t="n">
        <v>-5.04289709690998</v>
      </c>
    </row>
    <row r="16" customFormat="false" ht="27" hidden="false" customHeight="true" outlineLevel="0" collapsed="false">
      <c r="A16" s="269"/>
      <c r="B16" s="279" t="s">
        <v>145</v>
      </c>
      <c r="C16" s="270" t="n">
        <v>19484861</v>
      </c>
      <c r="D16" s="271" t="n">
        <v>24.8</v>
      </c>
      <c r="E16" s="272" t="s">
        <v>11</v>
      </c>
      <c r="F16" s="273" t="n">
        <v>15375407</v>
      </c>
      <c r="G16" s="271" t="n">
        <v>19.5</v>
      </c>
      <c r="H16" s="272" t="s">
        <v>11</v>
      </c>
      <c r="I16" s="274" t="n">
        <v>4109454</v>
      </c>
      <c r="J16" s="271" t="n">
        <v>5.2</v>
      </c>
      <c r="K16" s="275" t="s">
        <v>11</v>
      </c>
      <c r="L16" s="276" t="n">
        <v>18556943</v>
      </c>
      <c r="M16" s="271" t="n">
        <v>24.5</v>
      </c>
      <c r="N16" s="277" t="n">
        <v>-4.76225106250438</v>
      </c>
      <c r="O16" s="274" t="n">
        <v>14630871</v>
      </c>
      <c r="P16" s="271" t="n">
        <v>19.3</v>
      </c>
      <c r="Q16" s="277" t="n">
        <v>-4.84238238376389</v>
      </c>
      <c r="R16" s="274" t="n">
        <v>3926072</v>
      </c>
      <c r="S16" s="271" t="n">
        <v>5.2</v>
      </c>
      <c r="T16" s="278" t="n">
        <v>-4.46244196917644</v>
      </c>
    </row>
    <row r="17" customFormat="false" ht="27" hidden="false" customHeight="true" outlineLevel="0" collapsed="false">
      <c r="A17" s="269"/>
      <c r="B17" s="279" t="s">
        <v>146</v>
      </c>
      <c r="C17" s="270" t="n">
        <v>23875928</v>
      </c>
      <c r="D17" s="271" t="n">
        <v>30.4</v>
      </c>
      <c r="E17" s="272" t="s">
        <v>11</v>
      </c>
      <c r="F17" s="273" t="n">
        <v>16772502</v>
      </c>
      <c r="G17" s="271" t="n">
        <v>21.3</v>
      </c>
      <c r="H17" s="272" t="s">
        <v>11</v>
      </c>
      <c r="I17" s="274" t="n">
        <v>7103426</v>
      </c>
      <c r="J17" s="271" t="n">
        <v>9</v>
      </c>
      <c r="K17" s="275" t="s">
        <v>11</v>
      </c>
      <c r="L17" s="276" t="n">
        <v>21796453</v>
      </c>
      <c r="M17" s="271" t="n">
        <v>28.8</v>
      </c>
      <c r="N17" s="277" t="n">
        <v>-8.70950440125301</v>
      </c>
      <c r="O17" s="274" t="n">
        <v>15075099</v>
      </c>
      <c r="P17" s="271" t="n">
        <v>19.9</v>
      </c>
      <c r="Q17" s="277" t="n">
        <v>-10.1201538088951</v>
      </c>
      <c r="R17" s="274" t="n">
        <v>6721354</v>
      </c>
      <c r="S17" s="271" t="n">
        <v>8.9</v>
      </c>
      <c r="T17" s="278" t="n">
        <v>-5.3787003623322</v>
      </c>
    </row>
    <row r="18" customFormat="false" ht="27" hidden="false" customHeight="true" outlineLevel="0" collapsed="false">
      <c r="A18" s="269"/>
      <c r="B18" s="280" t="s">
        <v>147</v>
      </c>
      <c r="C18" s="281" t="n">
        <v>7381019</v>
      </c>
      <c r="D18" s="282" t="n">
        <v>9.4</v>
      </c>
      <c r="E18" s="283" t="s">
        <v>11</v>
      </c>
      <c r="F18" s="284" t="n">
        <v>4709568</v>
      </c>
      <c r="G18" s="282" t="n">
        <v>6</v>
      </c>
      <c r="H18" s="283" t="s">
        <v>11</v>
      </c>
      <c r="I18" s="285" t="n">
        <v>2671451</v>
      </c>
      <c r="J18" s="282" t="n">
        <v>3.4</v>
      </c>
      <c r="K18" s="286" t="s">
        <v>11</v>
      </c>
      <c r="L18" s="287" t="n">
        <v>7172022</v>
      </c>
      <c r="M18" s="288" t="n">
        <v>9.5</v>
      </c>
      <c r="N18" s="289" t="n">
        <v>-2.83154670107203</v>
      </c>
      <c r="O18" s="285" t="n">
        <v>4462548</v>
      </c>
      <c r="P18" s="288" t="n">
        <v>5.9</v>
      </c>
      <c r="Q18" s="289" t="n">
        <v>-5.24506706347589</v>
      </c>
      <c r="R18" s="285" t="n">
        <v>2709474</v>
      </c>
      <c r="S18" s="288" t="n">
        <v>3.6</v>
      </c>
      <c r="T18" s="290" t="n">
        <v>1.42330890590918</v>
      </c>
    </row>
    <row r="19" customFormat="false" ht="27" hidden="false" customHeight="true" outlineLevel="0" collapsed="false">
      <c r="A19" s="291" t="s">
        <v>149</v>
      </c>
      <c r="B19" s="259" t="s">
        <v>5</v>
      </c>
      <c r="C19" s="270" t="n">
        <v>21085643</v>
      </c>
      <c r="D19" s="271" t="n">
        <v>100</v>
      </c>
      <c r="E19" s="272" t="s">
        <v>11</v>
      </c>
      <c r="F19" s="273" t="n">
        <v>14427955</v>
      </c>
      <c r="G19" s="271" t="n">
        <v>68.4</v>
      </c>
      <c r="H19" s="272" t="s">
        <v>11</v>
      </c>
      <c r="I19" s="274" t="n">
        <v>6657688</v>
      </c>
      <c r="J19" s="271" t="n">
        <v>31.6</v>
      </c>
      <c r="K19" s="275" t="s">
        <v>11</v>
      </c>
      <c r="L19" s="276" t="n">
        <v>21270827</v>
      </c>
      <c r="M19" s="271" t="n">
        <v>28.1</v>
      </c>
      <c r="N19" s="277" t="n">
        <v>0.878246871579876</v>
      </c>
      <c r="O19" s="274" t="n">
        <v>14107431</v>
      </c>
      <c r="P19" s="271" t="n">
        <v>18.6</v>
      </c>
      <c r="Q19" s="277" t="n">
        <v>-2.22154837605191</v>
      </c>
      <c r="R19" s="274" t="n">
        <v>7163396</v>
      </c>
      <c r="S19" s="271" t="n">
        <v>9.5</v>
      </c>
      <c r="T19" s="278" t="n">
        <v>7.59585009090242</v>
      </c>
    </row>
    <row r="20" customFormat="false" ht="27" hidden="false" customHeight="true" outlineLevel="0" collapsed="false">
      <c r="A20" s="291"/>
      <c r="B20" s="259" t="s">
        <v>143</v>
      </c>
      <c r="C20" s="270" t="n">
        <v>12956340</v>
      </c>
      <c r="D20" s="271" t="n">
        <v>61.4</v>
      </c>
      <c r="E20" s="272" t="s">
        <v>11</v>
      </c>
      <c r="F20" s="273" t="n">
        <v>9361978</v>
      </c>
      <c r="G20" s="271" t="n">
        <v>44.4</v>
      </c>
      <c r="H20" s="272" t="s">
        <v>11</v>
      </c>
      <c r="I20" s="274" t="n">
        <v>3594362</v>
      </c>
      <c r="J20" s="271" t="n">
        <v>17</v>
      </c>
      <c r="K20" s="275" t="s">
        <v>11</v>
      </c>
      <c r="L20" s="276" t="n">
        <v>13180717</v>
      </c>
      <c r="M20" s="271" t="n">
        <v>17.4</v>
      </c>
      <c r="N20" s="277" t="n">
        <v>1.73179308354057</v>
      </c>
      <c r="O20" s="274" t="n">
        <v>9236188</v>
      </c>
      <c r="P20" s="271" t="n">
        <v>12.2</v>
      </c>
      <c r="Q20" s="277" t="n">
        <v>-1.34362631486637</v>
      </c>
      <c r="R20" s="274" t="n">
        <v>3944529</v>
      </c>
      <c r="S20" s="271" t="n">
        <v>5.2</v>
      </c>
      <c r="T20" s="278" t="n">
        <v>9.74211835090621</v>
      </c>
    </row>
    <row r="21" customFormat="false" ht="27" hidden="false" customHeight="true" outlineLevel="0" collapsed="false">
      <c r="A21" s="291"/>
      <c r="B21" s="259" t="s">
        <v>144</v>
      </c>
      <c r="C21" s="270" t="n">
        <v>6173936</v>
      </c>
      <c r="D21" s="271" t="n">
        <v>29.3</v>
      </c>
      <c r="E21" s="272" t="s">
        <v>11</v>
      </c>
      <c r="F21" s="273" t="n">
        <v>3848800</v>
      </c>
      <c r="G21" s="271" t="n">
        <v>18.3</v>
      </c>
      <c r="H21" s="272" t="s">
        <v>11</v>
      </c>
      <c r="I21" s="274" t="n">
        <v>2325136</v>
      </c>
      <c r="J21" s="271" t="n">
        <v>11</v>
      </c>
      <c r="K21" s="275" t="s">
        <v>11</v>
      </c>
      <c r="L21" s="276" t="n">
        <v>6072458</v>
      </c>
      <c r="M21" s="271" t="n">
        <v>8</v>
      </c>
      <c r="N21" s="277" t="n">
        <v>-1.64365163487278</v>
      </c>
      <c r="O21" s="274" t="n">
        <v>3630818</v>
      </c>
      <c r="P21" s="271" t="n">
        <v>4.8</v>
      </c>
      <c r="Q21" s="277" t="n">
        <v>-5.66363541883185</v>
      </c>
      <c r="R21" s="274" t="n">
        <v>2441640</v>
      </c>
      <c r="S21" s="271" t="n">
        <v>3.2</v>
      </c>
      <c r="T21" s="278" t="n">
        <v>5.01063163617097</v>
      </c>
    </row>
    <row r="22" customFormat="false" ht="27" hidden="false" customHeight="true" outlineLevel="0" collapsed="false">
      <c r="A22" s="291"/>
      <c r="B22" s="279" t="s">
        <v>145</v>
      </c>
      <c r="C22" s="270" t="n">
        <v>955588</v>
      </c>
      <c r="D22" s="271" t="n">
        <v>4.5</v>
      </c>
      <c r="E22" s="272" t="s">
        <v>11</v>
      </c>
      <c r="F22" s="273" t="n">
        <v>489242</v>
      </c>
      <c r="G22" s="271" t="n">
        <v>2.3</v>
      </c>
      <c r="H22" s="272" t="s">
        <v>11</v>
      </c>
      <c r="I22" s="274" t="n">
        <v>466346</v>
      </c>
      <c r="J22" s="271" t="n">
        <v>2.2</v>
      </c>
      <c r="K22" s="275" t="s">
        <v>11</v>
      </c>
      <c r="L22" s="276" t="n">
        <v>897961</v>
      </c>
      <c r="M22" s="271" t="n">
        <v>1.2</v>
      </c>
      <c r="N22" s="277" t="n">
        <v>-6.03052780068397</v>
      </c>
      <c r="O22" s="274" t="n">
        <v>437488</v>
      </c>
      <c r="P22" s="271" t="n">
        <v>0.6</v>
      </c>
      <c r="Q22" s="277" t="n">
        <v>-10.578404961144</v>
      </c>
      <c r="R22" s="274" t="n">
        <v>460473</v>
      </c>
      <c r="S22" s="271" t="n">
        <v>0.6</v>
      </c>
      <c r="T22" s="278" t="n">
        <v>-1.25936536391434</v>
      </c>
    </row>
    <row r="23" customFormat="false" ht="27" hidden="false" customHeight="true" outlineLevel="0" collapsed="false">
      <c r="A23" s="291"/>
      <c r="B23" s="279" t="s">
        <v>146</v>
      </c>
      <c r="C23" s="270" t="n">
        <v>5218348</v>
      </c>
      <c r="D23" s="271" t="n">
        <v>24.7</v>
      </c>
      <c r="E23" s="272" t="s">
        <v>11</v>
      </c>
      <c r="F23" s="273" t="n">
        <v>3359558</v>
      </c>
      <c r="G23" s="271" t="n">
        <v>15.9</v>
      </c>
      <c r="H23" s="272" t="s">
        <v>11</v>
      </c>
      <c r="I23" s="274" t="n">
        <v>1858790</v>
      </c>
      <c r="J23" s="271" t="n">
        <v>8.8</v>
      </c>
      <c r="K23" s="275" t="s">
        <v>11</v>
      </c>
      <c r="L23" s="276" t="n">
        <v>5174497</v>
      </c>
      <c r="M23" s="271" t="n">
        <v>6.8</v>
      </c>
      <c r="N23" s="277" t="n">
        <v>-0.840323412696904</v>
      </c>
      <c r="O23" s="274" t="n">
        <v>3193330</v>
      </c>
      <c r="P23" s="271" t="n">
        <v>4.2</v>
      </c>
      <c r="Q23" s="277" t="n">
        <v>-4.9479127909088</v>
      </c>
      <c r="R23" s="274" t="n">
        <v>1981167</v>
      </c>
      <c r="S23" s="271" t="n">
        <v>2.6</v>
      </c>
      <c r="T23" s="278" t="n">
        <v>6.58369154127148</v>
      </c>
    </row>
    <row r="24" customFormat="false" ht="27" hidden="false" customHeight="true" outlineLevel="0" collapsed="false">
      <c r="A24" s="291"/>
      <c r="B24" s="292" t="s">
        <v>147</v>
      </c>
      <c r="C24" s="293" t="n">
        <v>1955367</v>
      </c>
      <c r="D24" s="294" t="n">
        <v>9.3</v>
      </c>
      <c r="E24" s="295" t="s">
        <v>11</v>
      </c>
      <c r="F24" s="296" t="n">
        <v>1217177</v>
      </c>
      <c r="G24" s="294" t="n">
        <v>5.8</v>
      </c>
      <c r="H24" s="295" t="s">
        <v>11</v>
      </c>
      <c r="I24" s="297" t="n">
        <v>738190</v>
      </c>
      <c r="J24" s="294" t="n">
        <v>3.5</v>
      </c>
      <c r="K24" s="298" t="s">
        <v>11</v>
      </c>
      <c r="L24" s="299" t="n">
        <v>2017653</v>
      </c>
      <c r="M24" s="300" t="n">
        <v>2.7</v>
      </c>
      <c r="N24" s="301" t="n">
        <v>3.18538668188633</v>
      </c>
      <c r="O24" s="297" t="n">
        <v>1240425</v>
      </c>
      <c r="P24" s="300" t="n">
        <v>1.6</v>
      </c>
      <c r="Q24" s="301" t="n">
        <v>1.9099933699043</v>
      </c>
      <c r="R24" s="297" t="n">
        <v>777228</v>
      </c>
      <c r="S24" s="300" t="n">
        <v>1</v>
      </c>
      <c r="T24" s="302" t="n">
        <v>5.28834040016797</v>
      </c>
    </row>
    <row r="25" customFormat="false" ht="27" hidden="false" customHeight="true" outlineLevel="0" collapsed="false">
      <c r="A25" s="89"/>
      <c r="B25" s="303"/>
      <c r="C25" s="304"/>
      <c r="D25" s="305"/>
      <c r="E25" s="305"/>
      <c r="F25" s="304"/>
      <c r="G25" s="305"/>
      <c r="H25" s="305"/>
      <c r="I25" s="304"/>
      <c r="J25" s="305"/>
      <c r="K25" s="305"/>
      <c r="L25" s="304"/>
      <c r="M25" s="305"/>
      <c r="N25" s="305"/>
      <c r="O25" s="304"/>
      <c r="P25" s="305"/>
      <c r="Q25" s="305"/>
      <c r="R25" s="304"/>
      <c r="S25" s="305"/>
      <c r="T25" s="305"/>
    </row>
    <row r="26" customFormat="false" ht="21.95" hidden="false" customHeight="true" outlineLevel="0" collapsed="false">
      <c r="A26" s="89"/>
      <c r="N26" s="306"/>
      <c r="O26" s="306"/>
      <c r="P26" s="306"/>
    </row>
    <row r="27" customFormat="false" ht="14.25" hidden="false" customHeight="false" outlineLevel="0" collapsed="false">
      <c r="C27" s="307"/>
      <c r="F27" s="307"/>
      <c r="I27" s="307"/>
      <c r="L27" s="307"/>
      <c r="O27" s="307"/>
      <c r="R27" s="307"/>
    </row>
    <row r="28" customFormat="false" ht="14.25" hidden="false" customHeight="false" outlineLevel="0" collapsed="false">
      <c r="C28" s="307"/>
      <c r="L28" s="307"/>
    </row>
    <row r="30" customFormat="false" ht="14.25" hidden="false" customHeight="false" outlineLevel="0" collapsed="false">
      <c r="C30" s="307"/>
      <c r="F30" s="307"/>
      <c r="I30" s="307"/>
      <c r="L30" s="307"/>
      <c r="O30" s="307"/>
      <c r="R30" s="307"/>
    </row>
    <row r="31" customFormat="false" ht="14.25" hidden="false" customHeight="false" outlineLevel="0" collapsed="false">
      <c r="C31" s="307"/>
      <c r="L31" s="307"/>
    </row>
    <row r="33" customFormat="false" ht="14.25" hidden="false" customHeight="false" outlineLevel="0" collapsed="false">
      <c r="C33" s="307"/>
      <c r="F33" s="307"/>
      <c r="I33" s="307"/>
      <c r="L33" s="307"/>
      <c r="O33" s="307"/>
      <c r="R33" s="307"/>
    </row>
    <row r="34" customFormat="false" ht="14.25" hidden="false" customHeight="false" outlineLevel="0" collapsed="false">
      <c r="C34" s="307"/>
      <c r="L34" s="307"/>
    </row>
  </sheetData>
  <mergeCells count="8">
    <mergeCell ref="A1:T1"/>
    <mergeCell ref="C3:K3"/>
    <mergeCell ref="L3:T3"/>
    <mergeCell ref="C4:C5"/>
    <mergeCell ref="L4:L5"/>
    <mergeCell ref="A7:A12"/>
    <mergeCell ref="A13:A18"/>
    <mergeCell ref="A19:A24"/>
  </mergeCells>
  <printOptions headings="false" gridLines="false" gridLinesSet="true" horizontalCentered="true" verticalCentered="false"/>
  <pageMargins left="0.39375" right="0.39375" top="0.9097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18.3671875" defaultRowHeight="14.25" zeroHeight="false" outlineLevelRow="0" outlineLevelCol="0"/>
  <cols>
    <col collapsed="false" customWidth="true" hidden="false" outlineLevel="0" max="1" min="1" style="26" width="7.62"/>
    <col collapsed="false" customWidth="true" hidden="false" outlineLevel="0" max="2" min="2" style="26" width="12.49"/>
    <col collapsed="false" customWidth="true" hidden="false" outlineLevel="0" max="3" min="3" style="26" width="20.62"/>
    <col collapsed="false" customWidth="true" hidden="false" outlineLevel="0" max="4" min="4" style="26" width="18.25"/>
    <col collapsed="false" customWidth="true" hidden="false" outlineLevel="0" max="6" min="5" style="26" width="11.37"/>
    <col collapsed="false" customWidth="false" hidden="false" outlineLevel="0" max="7" min="7" style="26" width="18.37"/>
    <col collapsed="false" customWidth="true" hidden="false" outlineLevel="0" max="9" min="8" style="26" width="11.37"/>
    <col collapsed="false" customWidth="true" hidden="false" outlineLevel="0" max="10" min="10" style="26" width="11.12"/>
    <col collapsed="false" customWidth="true" hidden="true" outlineLevel="0" max="11" min="11" style="26" width="11.12"/>
    <col collapsed="false" customWidth="true" hidden="false" outlineLevel="0" max="12" min="12" style="26" width="7.99"/>
    <col collapsed="false" customWidth="true" hidden="false" outlineLevel="0" max="15" min="13" style="26" width="9.87"/>
    <col collapsed="false" customWidth="false" hidden="false" outlineLevel="0" max="257" min="16" style="26" width="18.37"/>
  </cols>
  <sheetData>
    <row r="1" s="5" customFormat="true" ht="21.95" hidden="false" customHeight="true" outlineLevel="0" collapsed="false">
      <c r="A1" s="308" t="s">
        <v>150</v>
      </c>
      <c r="B1" s="308"/>
      <c r="C1" s="308"/>
      <c r="D1" s="308"/>
      <c r="E1" s="308"/>
      <c r="F1" s="308"/>
      <c r="G1" s="308"/>
      <c r="H1" s="308"/>
      <c r="I1" s="308"/>
      <c r="J1" s="309"/>
      <c r="K1" s="309"/>
      <c r="L1" s="309"/>
    </row>
    <row r="2" customFormat="false" ht="15" hidden="false" customHeight="false" outlineLevel="0" collapsed="false">
      <c r="B2" s="98"/>
      <c r="C2" s="98"/>
      <c r="D2" s="310"/>
      <c r="E2" s="98"/>
      <c r="F2" s="98"/>
      <c r="G2" s="310"/>
      <c r="I2" s="311" t="s">
        <v>34</v>
      </c>
    </row>
    <row r="3" customFormat="false" ht="18" hidden="false" customHeight="true" outlineLevel="0" collapsed="false">
      <c r="A3" s="29"/>
      <c r="B3" s="30"/>
      <c r="C3" s="312"/>
      <c r="D3" s="313" t="s">
        <v>109</v>
      </c>
      <c r="E3" s="314"/>
      <c r="F3" s="314"/>
      <c r="G3" s="315" t="s">
        <v>151</v>
      </c>
      <c r="H3" s="316"/>
      <c r="I3" s="317"/>
      <c r="J3" s="98"/>
    </row>
    <row r="4" customFormat="false" ht="17.1" hidden="false" customHeight="true" outlineLevel="0" collapsed="false">
      <c r="A4" s="108"/>
      <c r="B4" s="109"/>
      <c r="C4" s="318"/>
      <c r="D4" s="319"/>
      <c r="E4" s="320" t="s">
        <v>18</v>
      </c>
      <c r="F4" s="320" t="s">
        <v>19</v>
      </c>
      <c r="G4" s="320"/>
      <c r="H4" s="320" t="s">
        <v>18</v>
      </c>
      <c r="I4" s="321" t="s">
        <v>19</v>
      </c>
      <c r="J4" s="98"/>
    </row>
    <row r="5" customFormat="false" ht="33" hidden="false" customHeight="true" outlineLevel="0" collapsed="false">
      <c r="A5" s="322" t="s">
        <v>152</v>
      </c>
      <c r="B5" s="323" t="s">
        <v>153</v>
      </c>
      <c r="C5" s="323"/>
      <c r="D5" s="324" t="n">
        <v>125614413</v>
      </c>
      <c r="E5" s="325" t="s">
        <v>154</v>
      </c>
      <c r="F5" s="283" t="s">
        <v>11</v>
      </c>
      <c r="G5" s="324" t="n">
        <v>125092559</v>
      </c>
      <c r="H5" s="325" t="s">
        <v>154</v>
      </c>
      <c r="I5" s="290" t="n">
        <v>-0.415441180304683</v>
      </c>
      <c r="J5" s="98"/>
    </row>
    <row r="6" customFormat="false" ht="19.5" hidden="false" customHeight="true" outlineLevel="0" collapsed="false">
      <c r="A6" s="74" t="s">
        <v>155</v>
      </c>
      <c r="B6" s="326" t="s">
        <v>153</v>
      </c>
      <c r="C6" s="327"/>
      <c r="D6" s="328" t="n">
        <v>97305441</v>
      </c>
      <c r="E6" s="329" t="n">
        <v>100</v>
      </c>
      <c r="F6" s="330" t="s">
        <v>11</v>
      </c>
      <c r="G6" s="331" t="n">
        <v>96239542</v>
      </c>
      <c r="H6" s="329" t="n">
        <v>100</v>
      </c>
      <c r="I6" s="332" t="n">
        <v>-1.095415620181</v>
      </c>
      <c r="J6" s="98"/>
      <c r="K6" s="26" t="n">
        <v>71907896</v>
      </c>
    </row>
    <row r="7" customFormat="false" ht="5.25" hidden="false" customHeight="true" outlineLevel="0" collapsed="false">
      <c r="A7" s="74"/>
      <c r="B7" s="333"/>
      <c r="C7" s="334"/>
      <c r="D7" s="335"/>
      <c r="E7" s="277"/>
      <c r="F7" s="272"/>
      <c r="G7" s="336"/>
      <c r="H7" s="277"/>
      <c r="I7" s="278"/>
      <c r="J7" s="98"/>
    </row>
    <row r="8" customFormat="false" ht="19.5" hidden="false" customHeight="true" outlineLevel="0" collapsed="false">
      <c r="A8" s="74"/>
      <c r="B8" s="337" t="s">
        <v>156</v>
      </c>
      <c r="C8" s="337"/>
      <c r="D8" s="335" t="n">
        <v>1155881</v>
      </c>
      <c r="E8" s="277" t="n">
        <v>1.18788938020434</v>
      </c>
      <c r="F8" s="272" t="s">
        <v>11</v>
      </c>
      <c r="G8" s="336" t="n">
        <v>1251384</v>
      </c>
      <c r="H8" s="277" t="n">
        <v>1.30028050216615</v>
      </c>
      <c r="I8" s="278" t="n">
        <v>8.26235572693037</v>
      </c>
      <c r="J8" s="98"/>
      <c r="K8" s="26" t="n">
        <v>630481</v>
      </c>
    </row>
    <row r="9" customFormat="false" ht="6" hidden="false" customHeight="true" outlineLevel="0" collapsed="false">
      <c r="A9" s="74"/>
      <c r="B9" s="338"/>
      <c r="C9" s="339"/>
      <c r="D9" s="335"/>
      <c r="E9" s="277"/>
      <c r="F9" s="272"/>
      <c r="G9" s="336"/>
      <c r="H9" s="277"/>
      <c r="I9" s="278"/>
      <c r="J9" s="98"/>
      <c r="K9" s="26" t="n">
        <v>71277414</v>
      </c>
    </row>
    <row r="10" customFormat="false" ht="19.5" hidden="false" customHeight="true" outlineLevel="0" collapsed="false">
      <c r="A10" s="74"/>
      <c r="B10" s="337" t="s">
        <v>157</v>
      </c>
      <c r="C10" s="337"/>
      <c r="D10" s="335" t="n">
        <v>96149560</v>
      </c>
      <c r="E10" s="277" t="n">
        <v>98.8121106197957</v>
      </c>
      <c r="F10" s="272" t="s">
        <v>11</v>
      </c>
      <c r="G10" s="336" t="n">
        <v>94988158</v>
      </c>
      <c r="H10" s="277" t="n">
        <v>98.6997194978339</v>
      </c>
      <c r="I10" s="278" t="n">
        <v>-1.20791192388192</v>
      </c>
      <c r="J10" s="98"/>
      <c r="K10" s="26" t="n">
        <v>367664</v>
      </c>
    </row>
    <row r="11" customFormat="false" ht="18" hidden="false" customHeight="true" outlineLevel="0" collapsed="false">
      <c r="A11" s="74"/>
      <c r="B11" s="333"/>
      <c r="C11" s="340" t="s">
        <v>158</v>
      </c>
      <c r="D11" s="335" t="n">
        <v>828753</v>
      </c>
      <c r="E11" s="277" t="n">
        <v>0.851702629866299</v>
      </c>
      <c r="F11" s="272" t="s">
        <v>11</v>
      </c>
      <c r="G11" s="336" t="n">
        <v>843914</v>
      </c>
      <c r="H11" s="277" t="n">
        <v>0.876889044214279</v>
      </c>
      <c r="I11" s="278" t="n">
        <v>1.82937497662149</v>
      </c>
      <c r="J11" s="98"/>
      <c r="K11" s="26" t="n">
        <v>3244143</v>
      </c>
    </row>
    <row r="12" customFormat="false" ht="18" hidden="false" customHeight="true" outlineLevel="0" collapsed="false">
      <c r="A12" s="74"/>
      <c r="B12" s="333"/>
      <c r="C12" s="340" t="s">
        <v>159</v>
      </c>
      <c r="D12" s="335" t="n">
        <v>6419113</v>
      </c>
      <c r="E12" s="277" t="n">
        <v>6.59686954196117</v>
      </c>
      <c r="F12" s="272" t="s">
        <v>11</v>
      </c>
      <c r="G12" s="336" t="n">
        <v>6285220</v>
      </c>
      <c r="H12" s="277" t="n">
        <v>6.53080830330635</v>
      </c>
      <c r="I12" s="278" t="n">
        <v>-2.0858489327108</v>
      </c>
      <c r="J12" s="341"/>
      <c r="K12" s="342" t="n">
        <v>3086878</v>
      </c>
      <c r="L12" s="342"/>
      <c r="M12" s="342"/>
    </row>
    <row r="13" customFormat="false" ht="18" hidden="false" customHeight="true" outlineLevel="0" collapsed="false">
      <c r="A13" s="74"/>
      <c r="B13" s="333"/>
      <c r="C13" s="340" t="s">
        <v>160</v>
      </c>
      <c r="D13" s="335" t="n">
        <v>5854941</v>
      </c>
      <c r="E13" s="277" t="n">
        <v>6.01707462586804</v>
      </c>
      <c r="F13" s="272" t="s">
        <v>11</v>
      </c>
      <c r="G13" s="336" t="n">
        <v>6126366</v>
      </c>
      <c r="H13" s="277" t="n">
        <v>6.36574725178971</v>
      </c>
      <c r="I13" s="278" t="n">
        <v>4.63582809801157</v>
      </c>
      <c r="J13" s="98"/>
      <c r="K13" s="26" t="n">
        <v>16621340</v>
      </c>
      <c r="L13" s="343"/>
      <c r="M13" s="344"/>
      <c r="N13" s="344"/>
    </row>
    <row r="14" customFormat="false" ht="18" hidden="false" customHeight="true" outlineLevel="0" collapsed="false">
      <c r="A14" s="74"/>
      <c r="B14" s="333"/>
      <c r="C14" s="340" t="s">
        <v>161</v>
      </c>
      <c r="D14" s="335" t="n">
        <v>25304053</v>
      </c>
      <c r="E14" s="277" t="n">
        <v>26.0047667838019</v>
      </c>
      <c r="F14" s="272" t="s">
        <v>11</v>
      </c>
      <c r="G14" s="336" t="n">
        <v>24565288</v>
      </c>
      <c r="H14" s="277" t="n">
        <v>25.5251505664896</v>
      </c>
      <c r="I14" s="278" t="n">
        <v>-2.91955205753007</v>
      </c>
      <c r="J14" s="98"/>
      <c r="K14" s="155" t="n">
        <v>8328410</v>
      </c>
    </row>
    <row r="15" customFormat="false" ht="18" hidden="false" customHeight="true" outlineLevel="0" collapsed="false">
      <c r="A15" s="74"/>
      <c r="B15" s="333"/>
      <c r="C15" s="340" t="s">
        <v>162</v>
      </c>
      <c r="D15" s="335" t="n">
        <v>12058604</v>
      </c>
      <c r="E15" s="277" t="n">
        <v>12.3925279779576</v>
      </c>
      <c r="F15" s="272" t="s">
        <v>11</v>
      </c>
      <c r="G15" s="336" t="n">
        <v>11954042</v>
      </c>
      <c r="H15" s="277" t="n">
        <v>12.4211335087193</v>
      </c>
      <c r="I15" s="278" t="n">
        <v>-0.867115297923377</v>
      </c>
      <c r="J15" s="98"/>
      <c r="K15" s="26" t="n">
        <v>7328287</v>
      </c>
    </row>
    <row r="16" customFormat="false" ht="18" hidden="false" customHeight="true" outlineLevel="0" collapsed="false">
      <c r="A16" s="74"/>
      <c r="B16" s="333"/>
      <c r="C16" s="340" t="s">
        <v>163</v>
      </c>
      <c r="D16" s="335" t="n">
        <v>11198301</v>
      </c>
      <c r="E16" s="277" t="n">
        <v>11.508401673037</v>
      </c>
      <c r="F16" s="272" t="s">
        <v>11</v>
      </c>
      <c r="G16" s="336" t="n">
        <v>11063368</v>
      </c>
      <c r="H16" s="277" t="n">
        <v>11.4956573671142</v>
      </c>
      <c r="I16" s="278" t="n">
        <v>-1.20494171392606</v>
      </c>
      <c r="J16" s="98"/>
      <c r="K16" s="26" t="n">
        <v>7476764</v>
      </c>
      <c r="L16" s="343"/>
      <c r="M16" s="344"/>
      <c r="N16" s="344"/>
    </row>
    <row r="17" customFormat="false" ht="18" hidden="false" customHeight="true" outlineLevel="0" collapsed="false">
      <c r="A17" s="74"/>
      <c r="B17" s="333"/>
      <c r="C17" s="340" t="s">
        <v>164</v>
      </c>
      <c r="D17" s="335" t="n">
        <v>11005750</v>
      </c>
      <c r="E17" s="277" t="n">
        <v>11.3105185967967</v>
      </c>
      <c r="F17" s="272" t="s">
        <v>11</v>
      </c>
      <c r="G17" s="336" t="n">
        <v>10095603</v>
      </c>
      <c r="H17" s="277" t="n">
        <v>10.4900779764725</v>
      </c>
      <c r="I17" s="278" t="n">
        <v>-8.26974081730005</v>
      </c>
      <c r="J17" s="98"/>
      <c r="K17" s="26" t="n">
        <v>5057771</v>
      </c>
    </row>
    <row r="18" customFormat="false" ht="18" hidden="false" customHeight="true" outlineLevel="0" collapsed="false">
      <c r="A18" s="74"/>
      <c r="B18" s="333"/>
      <c r="C18" s="340" t="s">
        <v>165</v>
      </c>
      <c r="D18" s="335" t="n">
        <v>6064256</v>
      </c>
      <c r="E18" s="277" t="n">
        <v>6.23218592678697</v>
      </c>
      <c r="F18" s="272" t="s">
        <v>11</v>
      </c>
      <c r="G18" s="336" t="n">
        <v>6194879</v>
      </c>
      <c r="H18" s="277" t="n">
        <v>6.43693732457704</v>
      </c>
      <c r="I18" s="278" t="n">
        <v>2.15398228570824</v>
      </c>
      <c r="J18" s="98"/>
      <c r="K18" s="26" t="n">
        <v>19766158</v>
      </c>
    </row>
    <row r="19" customFormat="false" ht="18" hidden="false" customHeight="true" outlineLevel="0" collapsed="false">
      <c r="A19" s="74"/>
      <c r="B19" s="345"/>
      <c r="C19" s="346" t="s">
        <v>166</v>
      </c>
      <c r="D19" s="347" t="n">
        <v>17415789</v>
      </c>
      <c r="E19" s="348" t="n">
        <v>17.89806286372</v>
      </c>
      <c r="F19" s="349" t="s">
        <v>11</v>
      </c>
      <c r="G19" s="350" t="n">
        <v>17859477</v>
      </c>
      <c r="H19" s="348" t="n">
        <v>18.5573171160769</v>
      </c>
      <c r="I19" s="351" t="n">
        <v>2.54761928959979</v>
      </c>
      <c r="J19" s="98"/>
      <c r="L19" s="343"/>
      <c r="M19" s="344"/>
      <c r="N19" s="344"/>
    </row>
    <row r="20" customFormat="false" ht="18" hidden="false" customHeight="true" outlineLevel="0" collapsed="false">
      <c r="A20" s="74"/>
      <c r="B20" s="352"/>
      <c r="C20" s="340" t="s">
        <v>167</v>
      </c>
      <c r="D20" s="353" t="n">
        <v>69401968</v>
      </c>
      <c r="E20" s="277" t="n">
        <v>71.3238306992515</v>
      </c>
      <c r="F20" s="272" t="s">
        <v>11</v>
      </c>
      <c r="G20" s="336" t="n">
        <v>67745634</v>
      </c>
      <c r="H20" s="277" t="n">
        <v>70.3927227750107</v>
      </c>
      <c r="I20" s="278" t="n">
        <v>-2.38658073788341</v>
      </c>
      <c r="J20" s="98"/>
      <c r="K20" s="26" t="n">
        <v>43949040</v>
      </c>
    </row>
    <row r="21" customFormat="false" ht="18" hidden="false" customHeight="true" outlineLevel="0" collapsed="false">
      <c r="A21" s="74"/>
      <c r="B21" s="354"/>
      <c r="C21" s="355" t="s">
        <v>168</v>
      </c>
      <c r="D21" s="356" t="n">
        <v>75488968</v>
      </c>
      <c r="E21" s="357" t="n">
        <v>77.5793904474468</v>
      </c>
      <c r="F21" s="295" t="s">
        <v>11</v>
      </c>
      <c r="G21" s="358" t="n">
        <v>73977150</v>
      </c>
      <c r="H21" s="301" t="n">
        <v>76.8677286514934</v>
      </c>
      <c r="I21" s="302" t="n">
        <v>-2.00270058003707</v>
      </c>
      <c r="J21" s="98"/>
      <c r="K21" s="26" t="n">
        <v>48819132</v>
      </c>
    </row>
    <row r="22" s="1" customFormat="true" ht="16.5" hidden="false" customHeight="true" outlineLevel="0" collapsed="false">
      <c r="D22" s="359"/>
      <c r="E22" s="360"/>
      <c r="F22" s="360"/>
      <c r="G22" s="359"/>
      <c r="H22" s="360"/>
      <c r="I22" s="360"/>
    </row>
    <row r="23" s="1" customFormat="true" ht="16.5" hidden="false" customHeight="true" outlineLevel="0" collapsed="false">
      <c r="D23" s="361"/>
    </row>
    <row r="24" customFormat="false" ht="14.25" hidden="false" customHeight="false" outlineLevel="0" collapsed="false">
      <c r="B24" s="183"/>
    </row>
  </sheetData>
  <mergeCells count="4">
    <mergeCell ref="A1:I1"/>
    <mergeCell ref="A6:A21"/>
    <mergeCell ref="B8:C8"/>
    <mergeCell ref="B10:C10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E9" activeCellId="0" sqref="E9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52" width="4.12"/>
    <col collapsed="false" customWidth="true" hidden="false" outlineLevel="0" max="2" min="2" style="152" width="31.12"/>
    <col collapsed="false" customWidth="true" hidden="false" outlineLevel="0" max="3" min="3" style="152" width="3.24"/>
    <col collapsed="false" customWidth="true" hidden="false" outlineLevel="0" max="4" min="4" style="26" width="12.12"/>
    <col collapsed="false" customWidth="true" hidden="false" outlineLevel="0" max="5" min="5" style="26" width="6.99"/>
    <col collapsed="false" customWidth="true" hidden="false" outlineLevel="0" max="6" min="6" style="26" width="8.62"/>
    <col collapsed="false" customWidth="true" hidden="false" outlineLevel="0" max="7" min="7" style="26" width="12.12"/>
    <col collapsed="false" customWidth="true" hidden="false" outlineLevel="0" max="8" min="8" style="26" width="6.99"/>
    <col collapsed="false" customWidth="true" hidden="false" outlineLevel="0" max="9" min="9" style="26" width="8.62"/>
    <col collapsed="false" customWidth="true" hidden="false" outlineLevel="0" max="10" min="10" style="26" width="12.12"/>
    <col collapsed="false" customWidth="true" hidden="false" outlineLevel="0" max="11" min="11" style="26" width="6.99"/>
    <col collapsed="false" customWidth="true" hidden="false" outlineLevel="0" max="12" min="12" style="26" width="8.62"/>
    <col collapsed="false" customWidth="true" hidden="false" outlineLevel="0" max="13" min="13" style="26" width="12.12"/>
    <col collapsed="false" customWidth="true" hidden="false" outlineLevel="0" max="14" min="14" style="26" width="6.99"/>
    <col collapsed="false" customWidth="true" hidden="false" outlineLevel="0" max="15" min="15" style="26" width="8.62"/>
    <col collapsed="false" customWidth="true" hidden="false" outlineLevel="0" max="16" min="16" style="26" width="12.12"/>
    <col collapsed="false" customWidth="true" hidden="false" outlineLevel="0" max="17" min="17" style="26" width="6.99"/>
    <col collapsed="false" customWidth="true" hidden="false" outlineLevel="0" max="19" min="18" style="26" width="8.62"/>
    <col collapsed="false" customWidth="true" hidden="false" outlineLevel="0" max="20" min="20" style="26" width="12.12"/>
    <col collapsed="false" customWidth="false" hidden="false" outlineLevel="0" max="257" min="21" style="26" width="13.36"/>
  </cols>
  <sheetData>
    <row r="1" s="91" customFormat="true" ht="32.25" hidden="false" customHeight="true" outlineLevel="0" collapsed="false">
      <c r="A1" s="362"/>
      <c r="B1" s="363" t="s">
        <v>169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</row>
    <row r="2" customFormat="false" ht="18.95" hidden="false" customHeight="true" outlineLevel="0" collapsed="false">
      <c r="B2" s="364"/>
      <c r="C2" s="364"/>
      <c r="D2" s="365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310"/>
      <c r="T2" s="366" t="s">
        <v>170</v>
      </c>
    </row>
    <row r="3" s="5" customFormat="true" ht="33.75" hidden="false" customHeight="true" outlineLevel="0" collapsed="false">
      <c r="A3" s="156"/>
      <c r="B3" s="157"/>
      <c r="C3" s="367"/>
      <c r="D3" s="368" t="s">
        <v>171</v>
      </c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</row>
    <row r="4" customFormat="false" ht="20.25" hidden="false" customHeight="true" outlineLevel="0" collapsed="false">
      <c r="A4" s="160"/>
      <c r="B4" s="161"/>
      <c r="C4" s="369"/>
      <c r="D4" s="279" t="s">
        <v>172</v>
      </c>
      <c r="E4" s="98"/>
      <c r="F4" s="98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370" t="s">
        <v>173</v>
      </c>
    </row>
    <row r="5" s="5" customFormat="true" ht="20.25" hidden="false" customHeight="true" outlineLevel="0" collapsed="false">
      <c r="A5" s="160"/>
      <c r="B5" s="161"/>
      <c r="C5" s="369"/>
      <c r="D5" s="279"/>
      <c r="E5" s="99"/>
      <c r="F5" s="99"/>
      <c r="G5" s="279" t="s">
        <v>174</v>
      </c>
      <c r="H5" s="99"/>
      <c r="I5" s="99"/>
      <c r="J5" s="163"/>
      <c r="K5" s="163"/>
      <c r="L5" s="163"/>
      <c r="M5" s="163"/>
      <c r="N5" s="163"/>
      <c r="O5" s="163"/>
      <c r="P5" s="279" t="s">
        <v>175</v>
      </c>
      <c r="Q5" s="99"/>
      <c r="R5" s="99"/>
      <c r="S5" s="99"/>
      <c r="T5" s="371" t="s">
        <v>176</v>
      </c>
    </row>
    <row r="6" s="5" customFormat="true" ht="20.25" hidden="false" customHeight="true" outlineLevel="0" collapsed="false">
      <c r="A6" s="372"/>
      <c r="B6" s="161"/>
      <c r="C6" s="369"/>
      <c r="D6" s="197"/>
      <c r="E6" s="163"/>
      <c r="F6" s="163"/>
      <c r="G6" s="279"/>
      <c r="H6" s="163"/>
      <c r="I6" s="163"/>
      <c r="J6" s="279" t="s">
        <v>177</v>
      </c>
      <c r="K6" s="163"/>
      <c r="L6" s="163"/>
      <c r="M6" s="279" t="s">
        <v>178</v>
      </c>
      <c r="N6" s="163"/>
      <c r="O6" s="163"/>
      <c r="P6" s="279"/>
      <c r="Q6" s="163"/>
      <c r="R6" s="163"/>
      <c r="S6" s="373" t="s">
        <v>179</v>
      </c>
      <c r="T6" s="374" t="s">
        <v>180</v>
      </c>
    </row>
    <row r="7" s="40" customFormat="true" ht="18.95" hidden="false" customHeight="true" outlineLevel="0" collapsed="false">
      <c r="A7" s="375"/>
      <c r="B7" s="168"/>
      <c r="C7" s="376"/>
      <c r="D7" s="37"/>
      <c r="E7" s="264" t="s">
        <v>18</v>
      </c>
      <c r="F7" s="264" t="s">
        <v>19</v>
      </c>
      <c r="G7" s="37"/>
      <c r="H7" s="264" t="s">
        <v>18</v>
      </c>
      <c r="I7" s="264" t="s">
        <v>19</v>
      </c>
      <c r="J7" s="38"/>
      <c r="K7" s="264" t="s">
        <v>18</v>
      </c>
      <c r="L7" s="264" t="s">
        <v>19</v>
      </c>
      <c r="M7" s="38"/>
      <c r="N7" s="264" t="s">
        <v>18</v>
      </c>
      <c r="O7" s="264" t="s">
        <v>19</v>
      </c>
      <c r="P7" s="38"/>
      <c r="Q7" s="264" t="s">
        <v>18</v>
      </c>
      <c r="R7" s="264" t="s">
        <v>19</v>
      </c>
      <c r="S7" s="377" t="s">
        <v>181</v>
      </c>
      <c r="T7" s="378" t="s">
        <v>182</v>
      </c>
    </row>
    <row r="8" customFormat="false" ht="18.75" hidden="false" customHeight="true" outlineLevel="0" collapsed="false">
      <c r="A8" s="121"/>
      <c r="B8" s="122" t="s">
        <v>41</v>
      </c>
      <c r="C8" s="123"/>
      <c r="D8" s="274" t="n">
        <v>4346782</v>
      </c>
      <c r="E8" s="271" t="n">
        <v>100</v>
      </c>
      <c r="F8" s="277" t="n">
        <v>0.933220514039874</v>
      </c>
      <c r="G8" s="274" t="n">
        <v>4126278</v>
      </c>
      <c r="H8" s="271" t="n">
        <v>100</v>
      </c>
      <c r="I8" s="277" t="n">
        <v>2.18709230691508</v>
      </c>
      <c r="J8" s="273" t="n">
        <v>4021038</v>
      </c>
      <c r="K8" s="271" t="n">
        <v>100</v>
      </c>
      <c r="L8" s="277" t="n">
        <v>2.43745858659041</v>
      </c>
      <c r="M8" s="274" t="n">
        <v>105239</v>
      </c>
      <c r="N8" s="271" t="n">
        <v>100</v>
      </c>
      <c r="O8" s="277" t="n">
        <v>-6.54145020203366</v>
      </c>
      <c r="P8" s="274" t="n">
        <v>220504</v>
      </c>
      <c r="Q8" s="271" t="n">
        <v>100</v>
      </c>
      <c r="R8" s="277" t="n">
        <v>-17.9147371085665</v>
      </c>
      <c r="S8" s="274" t="n">
        <v>145115</v>
      </c>
      <c r="T8" s="379" t="n">
        <v>3090944</v>
      </c>
    </row>
    <row r="9" customFormat="false" ht="9" hidden="false" customHeight="true" outlineLevel="0" collapsed="false">
      <c r="A9" s="121"/>
      <c r="B9" s="122"/>
      <c r="C9" s="123"/>
      <c r="D9" s="274"/>
      <c r="E9" s="271"/>
      <c r="F9" s="277"/>
      <c r="G9" s="274"/>
      <c r="H9" s="271"/>
      <c r="I9" s="277"/>
      <c r="J9" s="273"/>
      <c r="K9" s="271"/>
      <c r="L9" s="277"/>
      <c r="M9" s="274"/>
      <c r="N9" s="271"/>
      <c r="O9" s="277"/>
      <c r="P9" s="274"/>
      <c r="Q9" s="271"/>
      <c r="R9" s="277"/>
      <c r="S9" s="274"/>
      <c r="T9" s="379"/>
    </row>
    <row r="10" customFormat="false" ht="21" hidden="false" customHeight="true" outlineLevel="0" collapsed="false">
      <c r="A10" s="129" t="s">
        <v>42</v>
      </c>
      <c r="B10" s="122" t="s">
        <v>43</v>
      </c>
      <c r="C10" s="123"/>
      <c r="D10" s="274" t="n">
        <v>2070010</v>
      </c>
      <c r="E10" s="271" t="n">
        <v>47.6216658668413</v>
      </c>
      <c r="F10" s="277" t="n">
        <v>1.26071426125529</v>
      </c>
      <c r="G10" s="274" t="n">
        <v>1995390</v>
      </c>
      <c r="H10" s="271" t="n">
        <v>48.3581086877811</v>
      </c>
      <c r="I10" s="277" t="n">
        <v>1.94797531042073</v>
      </c>
      <c r="J10" s="273" t="n">
        <v>1934739</v>
      </c>
      <c r="K10" s="271" t="n">
        <v>48.1154119906353</v>
      </c>
      <c r="L10" s="277" t="n">
        <v>2.18591154735095</v>
      </c>
      <c r="M10" s="274" t="n">
        <v>60651</v>
      </c>
      <c r="N10" s="271" t="n">
        <v>57.6316764697498</v>
      </c>
      <c r="O10" s="277" t="n">
        <v>-5.10084336029792</v>
      </c>
      <c r="P10" s="274" t="n">
        <v>74619</v>
      </c>
      <c r="Q10" s="271" t="n">
        <v>33.8402024453071</v>
      </c>
      <c r="R10" s="277" t="n">
        <v>-14.2063811440069</v>
      </c>
      <c r="S10" s="274" t="n">
        <v>51478</v>
      </c>
      <c r="T10" s="379" t="n">
        <v>678011</v>
      </c>
    </row>
    <row r="11" customFormat="false" ht="9.75" hidden="false" customHeight="true" outlineLevel="0" collapsed="false">
      <c r="A11" s="113"/>
      <c r="B11" s="122"/>
      <c r="C11" s="123"/>
      <c r="D11" s="274"/>
      <c r="E11" s="271"/>
      <c r="F11" s="277"/>
      <c r="G11" s="274"/>
      <c r="H11" s="271"/>
      <c r="I11" s="277"/>
      <c r="J11" s="273"/>
      <c r="K11" s="271"/>
      <c r="L11" s="277"/>
      <c r="M11" s="274"/>
      <c r="N11" s="271"/>
      <c r="O11" s="277"/>
      <c r="P11" s="274"/>
      <c r="Q11" s="271"/>
      <c r="R11" s="277"/>
      <c r="S11" s="274"/>
      <c r="T11" s="379"/>
    </row>
    <row r="12" customFormat="false" ht="18.75" hidden="false" customHeight="true" outlineLevel="0" collapsed="false">
      <c r="A12" s="121" t="s">
        <v>44</v>
      </c>
      <c r="B12" s="122" t="s">
        <v>45</v>
      </c>
      <c r="C12" s="123"/>
      <c r="D12" s="274" t="n">
        <v>305767</v>
      </c>
      <c r="E12" s="271" t="n">
        <v>7.03433022406001</v>
      </c>
      <c r="F12" s="277" t="n">
        <v>3.88648038922564</v>
      </c>
      <c r="G12" s="274" t="n">
        <v>298124</v>
      </c>
      <c r="H12" s="271" t="n">
        <v>7.22501004537261</v>
      </c>
      <c r="I12" s="277" t="n">
        <v>3.56598195644395</v>
      </c>
      <c r="J12" s="273" t="n">
        <v>292785</v>
      </c>
      <c r="K12" s="271" t="n">
        <v>7.28132885090865</v>
      </c>
      <c r="L12" s="277" t="n">
        <v>3.48209646806841</v>
      </c>
      <c r="M12" s="274" t="n">
        <v>5339</v>
      </c>
      <c r="N12" s="271" t="n">
        <v>5.07321430268247</v>
      </c>
      <c r="O12" s="277" t="n">
        <v>8.3840844498579</v>
      </c>
      <c r="P12" s="274" t="n">
        <v>7643</v>
      </c>
      <c r="Q12" s="271" t="n">
        <v>3.46615027391793</v>
      </c>
      <c r="R12" s="277" t="n">
        <v>18.1480908950379</v>
      </c>
      <c r="S12" s="274" t="n">
        <v>5944</v>
      </c>
      <c r="T12" s="379" t="n">
        <v>27724</v>
      </c>
    </row>
    <row r="13" customFormat="false" ht="18.75" hidden="false" customHeight="true" outlineLevel="0" collapsed="false">
      <c r="A13" s="121" t="s">
        <v>46</v>
      </c>
      <c r="B13" s="122" t="s">
        <v>47</v>
      </c>
      <c r="C13" s="123"/>
      <c r="D13" s="274" t="n">
        <v>554106</v>
      </c>
      <c r="E13" s="271" t="n">
        <v>12.7474991844542</v>
      </c>
      <c r="F13" s="277" t="n">
        <v>3.18797289319852</v>
      </c>
      <c r="G13" s="274" t="n">
        <v>545776</v>
      </c>
      <c r="H13" s="271" t="n">
        <v>13.2268354192325</v>
      </c>
      <c r="I13" s="277" t="n">
        <v>3.38526818272227</v>
      </c>
      <c r="J13" s="273" t="n">
        <v>525831</v>
      </c>
      <c r="K13" s="271" t="n">
        <v>13.0769965367151</v>
      </c>
      <c r="L13" s="277" t="n">
        <v>3.57059146784636</v>
      </c>
      <c r="M13" s="274" t="n">
        <v>19945</v>
      </c>
      <c r="N13" s="271" t="n">
        <v>18.9520995068368</v>
      </c>
      <c r="O13" s="277" t="n">
        <v>-1.27215127215126</v>
      </c>
      <c r="P13" s="274" t="n">
        <v>8330</v>
      </c>
      <c r="Q13" s="271" t="n">
        <v>3.7777092479048</v>
      </c>
      <c r="R13" s="277" t="n">
        <v>-8.28011451222199</v>
      </c>
      <c r="S13" s="274" t="n">
        <v>5558</v>
      </c>
      <c r="T13" s="379" t="n">
        <v>121049</v>
      </c>
    </row>
    <row r="14" customFormat="false" ht="18.75" hidden="false" customHeight="true" outlineLevel="0" collapsed="false">
      <c r="A14" s="130" t="s">
        <v>48</v>
      </c>
      <c r="B14" s="122" t="s">
        <v>49</v>
      </c>
      <c r="C14" s="123"/>
      <c r="D14" s="274" t="n">
        <v>54954</v>
      </c>
      <c r="E14" s="271" t="n">
        <v>1.26424559593741</v>
      </c>
      <c r="F14" s="277" t="n">
        <v>-6.21544132705304</v>
      </c>
      <c r="G14" s="274" t="n">
        <v>53080</v>
      </c>
      <c r="H14" s="271" t="n">
        <v>1.28638933198393</v>
      </c>
      <c r="I14" s="277" t="n">
        <v>-3.90673087367392</v>
      </c>
      <c r="J14" s="273" t="n">
        <v>48921</v>
      </c>
      <c r="K14" s="271" t="n">
        <v>1.21662615473915</v>
      </c>
      <c r="L14" s="277" t="n">
        <v>-2.95762913592002</v>
      </c>
      <c r="M14" s="274" t="n">
        <v>4158</v>
      </c>
      <c r="N14" s="271" t="n">
        <v>3.95100675605051</v>
      </c>
      <c r="O14" s="277" t="n">
        <v>-13.8416908412764</v>
      </c>
      <c r="P14" s="274" t="n">
        <v>1874</v>
      </c>
      <c r="Q14" s="271" t="n">
        <v>0.849871204150492</v>
      </c>
      <c r="R14" s="277" t="n">
        <v>-44.1929720071471</v>
      </c>
      <c r="S14" s="274" t="n">
        <v>1339</v>
      </c>
      <c r="T14" s="379" t="n">
        <v>23370</v>
      </c>
    </row>
    <row r="15" customFormat="false" ht="18.75" hidden="false" customHeight="true" outlineLevel="0" collapsed="false">
      <c r="A15" s="121" t="s">
        <v>50</v>
      </c>
      <c r="B15" s="122" t="s">
        <v>51</v>
      </c>
      <c r="C15" s="123"/>
      <c r="D15" s="274" t="n">
        <v>38352</v>
      </c>
      <c r="E15" s="271" t="n">
        <v>0.882307877413682</v>
      </c>
      <c r="F15" s="277" t="n">
        <v>6.05901385470536</v>
      </c>
      <c r="G15" s="274" t="n">
        <v>37226</v>
      </c>
      <c r="H15" s="271" t="n">
        <v>0.902168976496494</v>
      </c>
      <c r="I15" s="277" t="n">
        <v>6.14165145985402</v>
      </c>
      <c r="J15" s="273" t="n">
        <v>36555</v>
      </c>
      <c r="K15" s="271" t="n">
        <v>0.909093622094593</v>
      </c>
      <c r="L15" s="277" t="n">
        <v>6.4781101628266</v>
      </c>
      <c r="M15" s="274" t="n">
        <v>671</v>
      </c>
      <c r="N15" s="271" t="n">
        <v>0.637596328357358</v>
      </c>
      <c r="O15" s="277" t="n">
        <v>-9.44669365721997</v>
      </c>
      <c r="P15" s="274" t="n">
        <v>1125</v>
      </c>
      <c r="Q15" s="271" t="n">
        <v>0.510194826397707</v>
      </c>
      <c r="R15" s="277" t="n">
        <v>3.30578512396693</v>
      </c>
      <c r="S15" s="274" t="n">
        <v>1072</v>
      </c>
      <c r="T15" s="379" t="n">
        <v>32578</v>
      </c>
    </row>
    <row r="16" customFormat="false" ht="18.75" hidden="false" customHeight="true" outlineLevel="0" collapsed="false">
      <c r="A16" s="121" t="s">
        <v>52</v>
      </c>
      <c r="B16" s="122" t="s">
        <v>53</v>
      </c>
      <c r="C16" s="123"/>
      <c r="D16" s="274" t="n">
        <v>81051</v>
      </c>
      <c r="E16" s="271" t="n">
        <v>1.86462077003172</v>
      </c>
      <c r="F16" s="277" t="n">
        <v>5.56127166877222</v>
      </c>
      <c r="G16" s="274" t="n">
        <v>80727</v>
      </c>
      <c r="H16" s="271" t="n">
        <v>1.95641204979403</v>
      </c>
      <c r="I16" s="277" t="n">
        <v>6.09131051884562</v>
      </c>
      <c r="J16" s="273" t="n">
        <v>78684</v>
      </c>
      <c r="K16" s="271" t="n">
        <v>1.95680816744333</v>
      </c>
      <c r="L16" s="277" t="n">
        <v>6.51829590220525</v>
      </c>
      <c r="M16" s="274" t="n">
        <v>2043</v>
      </c>
      <c r="N16" s="271" t="n">
        <v>1.94129552732352</v>
      </c>
      <c r="O16" s="277" t="n">
        <v>-8.05580558055806</v>
      </c>
      <c r="P16" s="274" t="n">
        <v>325</v>
      </c>
      <c r="Q16" s="271" t="n">
        <v>0.147389616514893</v>
      </c>
      <c r="R16" s="277" t="n">
        <v>-52.8301886792453</v>
      </c>
      <c r="S16" s="274" t="n">
        <v>249</v>
      </c>
      <c r="T16" s="379" t="n">
        <v>20013</v>
      </c>
    </row>
    <row r="17" customFormat="false" ht="18.75" hidden="false" customHeight="true" outlineLevel="0" collapsed="false">
      <c r="A17" s="121" t="s">
        <v>54</v>
      </c>
      <c r="B17" s="122" t="s">
        <v>55</v>
      </c>
      <c r="C17" s="123"/>
      <c r="D17" s="274" t="n">
        <v>4137</v>
      </c>
      <c r="E17" s="271" t="n">
        <v>0.0951738550495516</v>
      </c>
      <c r="F17" s="277" t="n">
        <v>-38.4100044662796</v>
      </c>
      <c r="G17" s="274" t="n">
        <v>4130</v>
      </c>
      <c r="H17" s="271" t="n">
        <v>0.1000902023567</v>
      </c>
      <c r="I17" s="277" t="n">
        <v>-37.9693601682187</v>
      </c>
      <c r="J17" s="273" t="n">
        <v>4082</v>
      </c>
      <c r="K17" s="271" t="n">
        <v>0.101516076197241</v>
      </c>
      <c r="L17" s="277" t="n">
        <v>-36.7621998450813</v>
      </c>
      <c r="M17" s="274" t="n">
        <v>47</v>
      </c>
      <c r="N17" s="271" t="n">
        <v>0.0446602495272665</v>
      </c>
      <c r="O17" s="277" t="n">
        <v>-76.8472906403941</v>
      </c>
      <c r="P17" s="274" t="n">
        <v>7</v>
      </c>
      <c r="Q17" s="271" t="n">
        <v>0.00317454558647462</v>
      </c>
      <c r="R17" s="277" t="n">
        <v>-88.135593220339</v>
      </c>
      <c r="S17" s="274" t="n">
        <v>1</v>
      </c>
      <c r="T17" s="379" t="n">
        <v>1791</v>
      </c>
    </row>
    <row r="18" customFormat="false" ht="18.75" hidden="false" customHeight="true" outlineLevel="0" collapsed="false">
      <c r="A18" s="121" t="s">
        <v>56</v>
      </c>
      <c r="B18" s="122" t="s">
        <v>57</v>
      </c>
      <c r="C18" s="123"/>
      <c r="D18" s="274" t="n">
        <v>868516</v>
      </c>
      <c r="E18" s="271" t="n">
        <v>19.980666157171</v>
      </c>
      <c r="F18" s="277" t="n">
        <v>-1.79857375938889</v>
      </c>
      <c r="G18" s="274" t="n">
        <v>830858</v>
      </c>
      <c r="H18" s="271" t="n">
        <v>20.1357736924172</v>
      </c>
      <c r="I18" s="277" t="n">
        <v>-0.466247379454927</v>
      </c>
      <c r="J18" s="273" t="n">
        <v>807263</v>
      </c>
      <c r="K18" s="271" t="n">
        <v>20.0759853550252</v>
      </c>
      <c r="L18" s="277" t="n">
        <v>-0.273017135840234</v>
      </c>
      <c r="M18" s="274" t="n">
        <v>23595</v>
      </c>
      <c r="N18" s="271" t="n">
        <v>22.4203954807628</v>
      </c>
      <c r="O18" s="277" t="n">
        <v>-6.65427068085612</v>
      </c>
      <c r="P18" s="274" t="n">
        <v>37658</v>
      </c>
      <c r="Q18" s="271" t="n">
        <v>17.0781482422088</v>
      </c>
      <c r="R18" s="277" t="n">
        <v>-24.1881907676202</v>
      </c>
      <c r="S18" s="274" t="n">
        <v>24147</v>
      </c>
      <c r="T18" s="379" t="n">
        <v>360285</v>
      </c>
    </row>
    <row r="19" customFormat="false" ht="18.75" hidden="false" customHeight="true" outlineLevel="0" collapsed="false">
      <c r="A19" s="121" t="s">
        <v>58</v>
      </c>
      <c r="B19" s="122" t="s">
        <v>59</v>
      </c>
      <c r="C19" s="123"/>
      <c r="D19" s="274" t="n">
        <v>163127</v>
      </c>
      <c r="E19" s="271" t="n">
        <v>3.75282220272376</v>
      </c>
      <c r="F19" s="277" t="n">
        <v>8.57327316534217</v>
      </c>
      <c r="G19" s="274" t="n">
        <v>145469</v>
      </c>
      <c r="H19" s="271" t="n">
        <v>3.52542897012756</v>
      </c>
      <c r="I19" s="277" t="n">
        <v>8.81068142718229</v>
      </c>
      <c r="J19" s="273" t="n">
        <v>140617</v>
      </c>
      <c r="K19" s="271" t="n">
        <v>3.49703235831146</v>
      </c>
      <c r="L19" s="277" t="n">
        <v>9.70704115467136</v>
      </c>
      <c r="M19" s="274" t="n">
        <v>4852</v>
      </c>
      <c r="N19" s="271" t="n">
        <v>4.61045810013398</v>
      </c>
      <c r="O19" s="277" t="n">
        <v>-12.0058034095031</v>
      </c>
      <c r="P19" s="274" t="n">
        <v>17658</v>
      </c>
      <c r="Q19" s="271" t="n">
        <v>8.00801799513841</v>
      </c>
      <c r="R19" s="277" t="n">
        <v>6.65619714906983</v>
      </c>
      <c r="S19" s="274" t="n">
        <v>13168</v>
      </c>
      <c r="T19" s="379" t="n">
        <v>91200</v>
      </c>
    </row>
    <row r="20" customFormat="false" ht="18.75" hidden="false" customHeight="true" outlineLevel="0" collapsed="false">
      <c r="A20" s="131"/>
      <c r="B20" s="122"/>
      <c r="C20" s="123"/>
      <c r="D20" s="274"/>
      <c r="E20" s="271"/>
      <c r="F20" s="277"/>
      <c r="G20" s="274"/>
      <c r="H20" s="271"/>
      <c r="I20" s="277"/>
      <c r="J20" s="273"/>
      <c r="K20" s="271"/>
      <c r="L20" s="277"/>
      <c r="M20" s="274"/>
      <c r="N20" s="271"/>
      <c r="O20" s="277"/>
      <c r="P20" s="274"/>
      <c r="Q20" s="271"/>
      <c r="R20" s="277"/>
      <c r="S20" s="274"/>
      <c r="T20" s="379"/>
    </row>
    <row r="21" customFormat="false" ht="21" hidden="false" customHeight="true" outlineLevel="0" collapsed="false">
      <c r="A21" s="129" t="s">
        <v>60</v>
      </c>
      <c r="B21" s="122" t="s">
        <v>61</v>
      </c>
      <c r="C21" s="123"/>
      <c r="D21" s="274" t="n">
        <v>1008273</v>
      </c>
      <c r="E21" s="271" t="n">
        <v>23.1958492512392</v>
      </c>
      <c r="F21" s="277" t="n">
        <v>-1.31543789694366</v>
      </c>
      <c r="G21" s="274" t="n">
        <v>920758</v>
      </c>
      <c r="H21" s="271" t="n">
        <v>22.3144926250728</v>
      </c>
      <c r="I21" s="277" t="n">
        <v>2.61097100394616</v>
      </c>
      <c r="J21" s="273" t="n">
        <v>896169</v>
      </c>
      <c r="K21" s="271" t="n">
        <v>22.2870064893692</v>
      </c>
      <c r="L21" s="277" t="n">
        <v>3.27549766867263</v>
      </c>
      <c r="M21" s="274" t="n">
        <v>24589</v>
      </c>
      <c r="N21" s="271" t="n">
        <v>23.3649122473608</v>
      </c>
      <c r="O21" s="277" t="n">
        <v>-16.8813169725856</v>
      </c>
      <c r="P21" s="274" t="n">
        <v>87516</v>
      </c>
      <c r="Q21" s="271" t="n">
        <v>39.6890759351304</v>
      </c>
      <c r="R21" s="277" t="n">
        <v>-29.6404682274247</v>
      </c>
      <c r="S21" s="274" t="n">
        <v>57565</v>
      </c>
      <c r="T21" s="379" t="n">
        <v>673462</v>
      </c>
    </row>
    <row r="22" customFormat="false" ht="9" hidden="false" customHeight="true" outlineLevel="0" collapsed="false">
      <c r="A22" s="113"/>
      <c r="B22" s="122"/>
      <c r="C22" s="123"/>
      <c r="D22" s="274"/>
      <c r="E22" s="271"/>
      <c r="F22" s="277"/>
      <c r="G22" s="274"/>
      <c r="H22" s="271"/>
      <c r="I22" s="277"/>
      <c r="J22" s="273"/>
      <c r="K22" s="271"/>
      <c r="L22" s="277"/>
      <c r="M22" s="274"/>
      <c r="N22" s="271"/>
      <c r="O22" s="277"/>
      <c r="P22" s="274"/>
      <c r="Q22" s="271"/>
      <c r="R22" s="277"/>
      <c r="S22" s="274"/>
      <c r="T22" s="379"/>
    </row>
    <row r="23" customFormat="false" ht="18.75" hidden="false" customHeight="true" outlineLevel="0" collapsed="false">
      <c r="A23" s="121" t="s">
        <v>44</v>
      </c>
      <c r="B23" s="122" t="s">
        <v>62</v>
      </c>
      <c r="C23" s="123"/>
      <c r="D23" s="274" t="n">
        <v>65821</v>
      </c>
      <c r="E23" s="271" t="n">
        <v>1.51424663118601</v>
      </c>
      <c r="F23" s="277" t="n">
        <v>6.57200220200123</v>
      </c>
      <c r="G23" s="274" t="n">
        <v>58391</v>
      </c>
      <c r="H23" s="271" t="n">
        <v>1.4151009699298</v>
      </c>
      <c r="I23" s="277" t="n">
        <v>3.33592892790146</v>
      </c>
      <c r="J23" s="273" t="n">
        <v>56677</v>
      </c>
      <c r="K23" s="271" t="n">
        <v>1.40951167335399</v>
      </c>
      <c r="L23" s="277" t="n">
        <v>4.94574676887754</v>
      </c>
      <c r="M23" s="274" t="n">
        <v>1714</v>
      </c>
      <c r="N23" s="271" t="n">
        <v>1.62867378063266</v>
      </c>
      <c r="O23" s="277" t="n">
        <v>-31.44</v>
      </c>
      <c r="P23" s="274" t="n">
        <v>7430</v>
      </c>
      <c r="Q23" s="271" t="n">
        <v>3.36955338678663</v>
      </c>
      <c r="R23" s="277" t="n">
        <v>41.3891531874405</v>
      </c>
      <c r="S23" s="274" t="n">
        <v>5343</v>
      </c>
      <c r="T23" s="379" t="n">
        <v>23825</v>
      </c>
    </row>
    <row r="24" customFormat="false" ht="18.75" hidden="false" customHeight="true" outlineLevel="0" collapsed="false">
      <c r="A24" s="121" t="s">
        <v>46</v>
      </c>
      <c r="B24" s="122" t="s">
        <v>63</v>
      </c>
      <c r="C24" s="123"/>
      <c r="D24" s="274" t="n">
        <v>238759</v>
      </c>
      <c r="E24" s="271" t="n">
        <v>5.4927760352371</v>
      </c>
      <c r="F24" s="277" t="n">
        <v>-6.96480966983981</v>
      </c>
      <c r="G24" s="274" t="n">
        <v>225903</v>
      </c>
      <c r="H24" s="271" t="n">
        <v>5.4747401895849</v>
      </c>
      <c r="I24" s="277" t="n">
        <v>-0.00575435117477241</v>
      </c>
      <c r="J24" s="273" t="n">
        <v>220158</v>
      </c>
      <c r="K24" s="271" t="n">
        <v>5.47515343053212</v>
      </c>
      <c r="L24" s="277" t="n">
        <v>0.978328173374621</v>
      </c>
      <c r="M24" s="274" t="n">
        <v>5745</v>
      </c>
      <c r="N24" s="271" t="n">
        <v>5.45900284115204</v>
      </c>
      <c r="O24" s="277" t="n">
        <v>-27.1955392218984</v>
      </c>
      <c r="P24" s="274" t="n">
        <v>12856</v>
      </c>
      <c r="Q24" s="271" t="n">
        <v>5.83027972281682</v>
      </c>
      <c r="R24" s="277" t="n">
        <v>-58.1469544551877</v>
      </c>
      <c r="S24" s="274" t="n">
        <v>9285</v>
      </c>
      <c r="T24" s="379" t="n">
        <v>171735</v>
      </c>
    </row>
    <row r="25" customFormat="false" ht="18.75" hidden="false" customHeight="true" outlineLevel="0" collapsed="false">
      <c r="A25" s="130" t="s">
        <v>48</v>
      </c>
      <c r="B25" s="122" t="s">
        <v>64</v>
      </c>
      <c r="C25" s="123"/>
      <c r="D25" s="274" t="n">
        <v>98151</v>
      </c>
      <c r="E25" s="271" t="n">
        <v>2.25801523977968</v>
      </c>
      <c r="F25" s="277" t="n">
        <v>3.08029994328803</v>
      </c>
      <c r="G25" s="274" t="n">
        <v>92112</v>
      </c>
      <c r="H25" s="271" t="n">
        <v>2.23232656646014</v>
      </c>
      <c r="I25" s="277" t="n">
        <v>4.30646932928693</v>
      </c>
      <c r="J25" s="273" t="n">
        <v>89088</v>
      </c>
      <c r="K25" s="271" t="n">
        <v>2.21554732882405</v>
      </c>
      <c r="L25" s="277" t="n">
        <v>3.53050552004648</v>
      </c>
      <c r="M25" s="274" t="n">
        <v>3024</v>
      </c>
      <c r="N25" s="271" t="n">
        <v>2.87345945894583</v>
      </c>
      <c r="O25" s="277" t="n">
        <v>33.8645418326693</v>
      </c>
      <c r="P25" s="274" t="n">
        <v>6038</v>
      </c>
      <c r="Q25" s="271" t="n">
        <v>2.73827232159054</v>
      </c>
      <c r="R25" s="277" t="n">
        <v>-12.6067448255898</v>
      </c>
      <c r="S25" s="274" t="n">
        <v>4970</v>
      </c>
      <c r="T25" s="379" t="n">
        <v>53542</v>
      </c>
    </row>
    <row r="26" customFormat="false" ht="18.75" hidden="false" customHeight="true" outlineLevel="0" collapsed="false">
      <c r="A26" s="121" t="s">
        <v>50</v>
      </c>
      <c r="B26" s="122" t="s">
        <v>65</v>
      </c>
      <c r="C26" s="123"/>
      <c r="D26" s="274" t="n">
        <v>31845</v>
      </c>
      <c r="E26" s="271" t="n">
        <v>0.732610929188535</v>
      </c>
      <c r="F26" s="277" t="n">
        <v>1.28172508110171</v>
      </c>
      <c r="G26" s="274" t="n">
        <v>30463</v>
      </c>
      <c r="H26" s="271" t="n">
        <v>0.738268240772919</v>
      </c>
      <c r="I26" s="277" t="n">
        <v>0.687489671128745</v>
      </c>
      <c r="J26" s="273" t="n">
        <v>29660</v>
      </c>
      <c r="K26" s="271" t="n">
        <v>0.737620485058833</v>
      </c>
      <c r="L26" s="277" t="n">
        <v>-0.459777829982883</v>
      </c>
      <c r="M26" s="274" t="n">
        <v>803</v>
      </c>
      <c r="N26" s="271" t="n">
        <v>0.763025114263724</v>
      </c>
      <c r="O26" s="277" t="n">
        <v>75.3275109170306</v>
      </c>
      <c r="P26" s="274" t="n">
        <v>1382</v>
      </c>
      <c r="Q26" s="271" t="n">
        <v>0.626746000072561</v>
      </c>
      <c r="R26" s="277" t="n">
        <v>16.4279696714406</v>
      </c>
      <c r="S26" s="274" t="n">
        <v>1105</v>
      </c>
      <c r="T26" s="379" t="n">
        <v>4314</v>
      </c>
    </row>
    <row r="27" customFormat="false" ht="18.75" hidden="false" customHeight="true" outlineLevel="0" collapsed="false">
      <c r="A27" s="121" t="s">
        <v>52</v>
      </c>
      <c r="B27" s="122" t="s">
        <v>66</v>
      </c>
      <c r="C27" s="123"/>
      <c r="D27" s="274" t="n">
        <v>16361</v>
      </c>
      <c r="E27" s="271" t="n">
        <v>0.37639338710798</v>
      </c>
      <c r="F27" s="277" t="n">
        <v>20.3722778104767</v>
      </c>
      <c r="G27" s="274" t="n">
        <v>15455</v>
      </c>
      <c r="H27" s="271" t="n">
        <v>0.374550624073317</v>
      </c>
      <c r="I27" s="277" t="n">
        <v>16.483268013265</v>
      </c>
      <c r="J27" s="273" t="n">
        <v>14894</v>
      </c>
      <c r="K27" s="271" t="n">
        <v>0.370401871357595</v>
      </c>
      <c r="L27" s="277" t="n">
        <v>18.8951863973817</v>
      </c>
      <c r="M27" s="274" t="n">
        <v>561</v>
      </c>
      <c r="N27" s="271" t="n">
        <v>0.533072340102053</v>
      </c>
      <c r="O27" s="277" t="n">
        <v>-24.2914979757085</v>
      </c>
      <c r="P27" s="274" t="n">
        <v>906</v>
      </c>
      <c r="Q27" s="271" t="n">
        <v>0.410876900192287</v>
      </c>
      <c r="R27" s="277" t="n">
        <v>179.62962962963</v>
      </c>
      <c r="S27" s="274" t="n">
        <v>372</v>
      </c>
      <c r="T27" s="379" t="n">
        <v>7200</v>
      </c>
    </row>
    <row r="28" customFormat="false" ht="18.75" hidden="false" customHeight="true" outlineLevel="0" collapsed="false">
      <c r="A28" s="121" t="s">
        <v>54</v>
      </c>
      <c r="B28" s="122" t="s">
        <v>67</v>
      </c>
      <c r="C28" s="123"/>
      <c r="D28" s="274" t="n">
        <v>26773</v>
      </c>
      <c r="E28" s="271" t="n">
        <v>0.615926908687852</v>
      </c>
      <c r="F28" s="277" t="n">
        <v>2.0506956356013</v>
      </c>
      <c r="G28" s="274" t="n">
        <v>22159</v>
      </c>
      <c r="H28" s="271" t="n">
        <v>0.537021499763225</v>
      </c>
      <c r="I28" s="277" t="n">
        <v>4.37096698224295</v>
      </c>
      <c r="J28" s="273" t="n">
        <v>21785</v>
      </c>
      <c r="K28" s="271" t="n">
        <v>0.541775531591594</v>
      </c>
      <c r="L28" s="277" t="n">
        <v>7.30469904442911</v>
      </c>
      <c r="M28" s="274" t="n">
        <v>374</v>
      </c>
      <c r="N28" s="271" t="n">
        <v>0.355381560068036</v>
      </c>
      <c r="O28" s="277" t="n">
        <v>-59.7416576964478</v>
      </c>
      <c r="P28" s="274" t="n">
        <v>4614</v>
      </c>
      <c r="Q28" s="271" t="n">
        <v>2.09247904799913</v>
      </c>
      <c r="R28" s="277" t="n">
        <v>-7.79376498800959</v>
      </c>
      <c r="S28" s="274" t="n">
        <v>3135</v>
      </c>
      <c r="T28" s="379" t="n">
        <v>20882</v>
      </c>
    </row>
    <row r="29" customFormat="false" ht="18.75" hidden="false" customHeight="true" outlineLevel="0" collapsed="false">
      <c r="A29" s="121" t="s">
        <v>56</v>
      </c>
      <c r="B29" s="122" t="s">
        <v>68</v>
      </c>
      <c r="C29" s="123"/>
      <c r="D29" s="274" t="n">
        <v>36104</v>
      </c>
      <c r="E29" s="271" t="n">
        <v>0.83059145823278</v>
      </c>
      <c r="F29" s="277" t="n">
        <v>0.894254415381184</v>
      </c>
      <c r="G29" s="274" t="n">
        <v>33069</v>
      </c>
      <c r="H29" s="271" t="n">
        <v>0.801424431412522</v>
      </c>
      <c r="I29" s="277" t="n">
        <v>8.19591676482136</v>
      </c>
      <c r="J29" s="273" t="n">
        <v>32228</v>
      </c>
      <c r="K29" s="271" t="n">
        <v>0.801484591789483</v>
      </c>
      <c r="L29" s="277" t="n">
        <v>10.4417257804736</v>
      </c>
      <c r="M29" s="274" t="n">
        <v>841</v>
      </c>
      <c r="N29" s="271" t="n">
        <v>0.799133401115556</v>
      </c>
      <c r="O29" s="277" t="n">
        <v>-39.1901663051338</v>
      </c>
      <c r="P29" s="274" t="n">
        <v>3035</v>
      </c>
      <c r="Q29" s="271" t="n">
        <v>1.37639226499293</v>
      </c>
      <c r="R29" s="277" t="n">
        <v>-41.8582375478927</v>
      </c>
      <c r="S29" s="274" t="n">
        <v>1978</v>
      </c>
      <c r="T29" s="379" t="n">
        <v>7366</v>
      </c>
    </row>
    <row r="30" customFormat="false" ht="18.75" hidden="false" customHeight="true" outlineLevel="0" collapsed="false">
      <c r="A30" s="121" t="s">
        <v>58</v>
      </c>
      <c r="B30" s="122" t="s">
        <v>69</v>
      </c>
      <c r="C30" s="123"/>
      <c r="D30" s="274" t="n">
        <v>24132</v>
      </c>
      <c r="E30" s="271" t="n">
        <v>0.555169318360111</v>
      </c>
      <c r="F30" s="277" t="n">
        <v>-6.40707415451442</v>
      </c>
      <c r="G30" s="274" t="n">
        <v>22859</v>
      </c>
      <c r="H30" s="271" t="n">
        <v>0.553985940840632</v>
      </c>
      <c r="I30" s="277" t="n">
        <v>-3.20545392953929</v>
      </c>
      <c r="J30" s="273" t="n">
        <v>22065</v>
      </c>
      <c r="K30" s="271" t="n">
        <v>0.548738907714874</v>
      </c>
      <c r="L30" s="277" t="n">
        <v>-1.51312265666846</v>
      </c>
      <c r="M30" s="274" t="n">
        <v>794</v>
      </c>
      <c r="N30" s="271" t="n">
        <v>0.75447315158829</v>
      </c>
      <c r="O30" s="277" t="n">
        <v>-34.4884488448845</v>
      </c>
      <c r="P30" s="274" t="n">
        <v>1273</v>
      </c>
      <c r="Q30" s="271" t="n">
        <v>0.577313790226028</v>
      </c>
      <c r="R30" s="277" t="n">
        <v>-41.2822878228782</v>
      </c>
      <c r="S30" s="274" t="n">
        <v>887</v>
      </c>
      <c r="T30" s="379" t="n">
        <v>7594</v>
      </c>
    </row>
    <row r="31" customFormat="false" ht="18.75" hidden="false" customHeight="true" outlineLevel="0" collapsed="false">
      <c r="A31" s="121" t="s">
        <v>70</v>
      </c>
      <c r="B31" s="122" t="s">
        <v>71</v>
      </c>
      <c r="C31" s="123"/>
      <c r="D31" s="274" t="n">
        <v>12748</v>
      </c>
      <c r="E31" s="271" t="n">
        <v>0.293274426920881</v>
      </c>
      <c r="F31" s="277" t="n">
        <v>-6.27159767664142</v>
      </c>
      <c r="G31" s="274" t="n">
        <v>12239</v>
      </c>
      <c r="H31" s="271" t="n">
        <v>0.296611134780546</v>
      </c>
      <c r="I31" s="277" t="n">
        <v>-3.81925343811395</v>
      </c>
      <c r="J31" s="273" t="n">
        <v>11733</v>
      </c>
      <c r="K31" s="271" t="n">
        <v>0.291790328765856</v>
      </c>
      <c r="L31" s="277" t="n">
        <v>-6.36073423782921</v>
      </c>
      <c r="M31" s="274" t="n">
        <v>505</v>
      </c>
      <c r="N31" s="271" t="n">
        <v>0.479860127899353</v>
      </c>
      <c r="O31" s="277" t="n">
        <v>158.974358974359</v>
      </c>
      <c r="P31" s="274" t="n">
        <v>510</v>
      </c>
      <c r="Q31" s="271" t="n">
        <v>0.231288321300294</v>
      </c>
      <c r="R31" s="277" t="n">
        <v>-41.7808219178082</v>
      </c>
      <c r="S31" s="274" t="n">
        <v>294</v>
      </c>
      <c r="T31" s="379" t="n">
        <v>5862</v>
      </c>
    </row>
    <row r="32" customFormat="false" ht="18.75" hidden="false" customHeight="true" outlineLevel="0" collapsed="false">
      <c r="A32" s="121" t="s">
        <v>72</v>
      </c>
      <c r="B32" s="122" t="s">
        <v>73</v>
      </c>
      <c r="C32" s="123"/>
      <c r="D32" s="274" t="n">
        <v>21682</v>
      </c>
      <c r="E32" s="271" t="n">
        <v>0.498805783220783</v>
      </c>
      <c r="F32" s="277" t="n">
        <v>19.7040799425827</v>
      </c>
      <c r="G32" s="274" t="n">
        <v>19795</v>
      </c>
      <c r="H32" s="271" t="n">
        <v>0.47973015875324</v>
      </c>
      <c r="I32" s="277" t="n">
        <v>22.6836070653858</v>
      </c>
      <c r="J32" s="273" t="n">
        <v>19486</v>
      </c>
      <c r="K32" s="271" t="n">
        <v>0.48460123977938</v>
      </c>
      <c r="L32" s="277" t="n">
        <v>23.6970735732876</v>
      </c>
      <c r="M32" s="274" t="n">
        <v>309</v>
      </c>
      <c r="N32" s="271" t="n">
        <v>0.293617385189901</v>
      </c>
      <c r="O32" s="277" t="n">
        <v>-19.1099476439791</v>
      </c>
      <c r="P32" s="274" t="n">
        <v>1887</v>
      </c>
      <c r="Q32" s="271" t="n">
        <v>0.855766788811087</v>
      </c>
      <c r="R32" s="277" t="n">
        <v>-4.60060667340748</v>
      </c>
      <c r="S32" s="274" t="n">
        <v>1194</v>
      </c>
      <c r="T32" s="379" t="n">
        <v>6470</v>
      </c>
    </row>
    <row r="33" customFormat="false" ht="18.75" hidden="false" customHeight="true" outlineLevel="0" collapsed="false">
      <c r="A33" s="121" t="s">
        <v>74</v>
      </c>
      <c r="B33" s="122" t="s">
        <v>75</v>
      </c>
      <c r="C33" s="123"/>
      <c r="D33" s="274" t="n">
        <v>90298</v>
      </c>
      <c r="E33" s="271" t="n">
        <v>2.07735285551472</v>
      </c>
      <c r="F33" s="277" t="n">
        <v>-8.36132620234024</v>
      </c>
      <c r="G33" s="274" t="n">
        <v>77394</v>
      </c>
      <c r="H33" s="271" t="n">
        <v>1.87563707534975</v>
      </c>
      <c r="I33" s="277" t="n">
        <v>-7.18585853740437</v>
      </c>
      <c r="J33" s="273" t="n">
        <v>75167</v>
      </c>
      <c r="K33" s="271" t="n">
        <v>1.86934318949485</v>
      </c>
      <c r="L33" s="277" t="n">
        <v>-6.60164015904573</v>
      </c>
      <c r="M33" s="274" t="n">
        <v>2227</v>
      </c>
      <c r="N33" s="271" t="n">
        <v>2.11613565313239</v>
      </c>
      <c r="O33" s="277" t="n">
        <v>-23.3390705679862</v>
      </c>
      <c r="P33" s="274" t="n">
        <v>12905</v>
      </c>
      <c r="Q33" s="271" t="n">
        <v>5.85250154192214</v>
      </c>
      <c r="R33" s="277" t="n">
        <v>-14.8241040195367</v>
      </c>
      <c r="S33" s="274" t="n">
        <v>7231</v>
      </c>
      <c r="T33" s="379" t="n">
        <v>36082</v>
      </c>
    </row>
    <row r="34" customFormat="false" ht="18.75" hidden="false" customHeight="true" outlineLevel="0" collapsed="false">
      <c r="A34" s="121" t="s">
        <v>76</v>
      </c>
      <c r="B34" s="122" t="s">
        <v>77</v>
      </c>
      <c r="C34" s="123"/>
      <c r="D34" s="274" t="n">
        <v>15888</v>
      </c>
      <c r="E34" s="271" t="n">
        <v>0.365511773997408</v>
      </c>
      <c r="F34" s="277" t="n">
        <v>32.3558813728757</v>
      </c>
      <c r="G34" s="274" t="n">
        <v>15642</v>
      </c>
      <c r="H34" s="271" t="n">
        <v>0.379082553332568</v>
      </c>
      <c r="I34" s="277" t="n">
        <v>40.9951325040562</v>
      </c>
      <c r="J34" s="273" t="n">
        <v>15365</v>
      </c>
      <c r="K34" s="271" t="n">
        <v>0.382115264764969</v>
      </c>
      <c r="L34" s="277" t="n">
        <v>40.7180144701896</v>
      </c>
      <c r="M34" s="274" t="n">
        <v>277</v>
      </c>
      <c r="N34" s="271" t="n">
        <v>0.263210406788358</v>
      </c>
      <c r="O34" s="277" t="n">
        <v>57.3863636363637</v>
      </c>
      <c r="P34" s="274" t="n">
        <v>246</v>
      </c>
      <c r="Q34" s="271" t="n">
        <v>0.111562602038965</v>
      </c>
      <c r="R34" s="277" t="n">
        <v>-72.967032967033</v>
      </c>
      <c r="S34" s="274" t="n">
        <v>127</v>
      </c>
      <c r="T34" s="379" t="n">
        <v>8884</v>
      </c>
    </row>
    <row r="35" customFormat="false" ht="18.75" hidden="false" customHeight="true" outlineLevel="0" collapsed="false">
      <c r="A35" s="121" t="s">
        <v>78</v>
      </c>
      <c r="B35" s="122" t="s">
        <v>79</v>
      </c>
      <c r="C35" s="123"/>
      <c r="D35" s="274" t="n">
        <v>76544</v>
      </c>
      <c r="E35" s="271" t="n">
        <v>1.7609348708999</v>
      </c>
      <c r="F35" s="277" t="n">
        <v>-7.1158139986409</v>
      </c>
      <c r="G35" s="274" t="n">
        <v>70344</v>
      </c>
      <c r="H35" s="271" t="n">
        <v>1.70478091878443</v>
      </c>
      <c r="I35" s="277" t="n">
        <v>1.2245837710273</v>
      </c>
      <c r="J35" s="273" t="n">
        <v>69315</v>
      </c>
      <c r="K35" s="271" t="n">
        <v>1.72380862851831</v>
      </c>
      <c r="L35" s="277" t="n">
        <v>1.55597556151379</v>
      </c>
      <c r="M35" s="274" t="n">
        <v>1029</v>
      </c>
      <c r="N35" s="271" t="n">
        <v>0.977774399224622</v>
      </c>
      <c r="O35" s="277" t="n">
        <v>-17.0161290322581</v>
      </c>
      <c r="P35" s="274" t="n">
        <v>6200</v>
      </c>
      <c r="Q35" s="271" t="n">
        <v>2.81174037659181</v>
      </c>
      <c r="R35" s="277" t="n">
        <v>-51.9938056523422</v>
      </c>
      <c r="S35" s="274" t="n">
        <v>5037</v>
      </c>
      <c r="T35" s="379" t="n">
        <v>30444</v>
      </c>
    </row>
    <row r="36" customFormat="false" ht="18.75" hidden="false" customHeight="true" outlineLevel="0" collapsed="false">
      <c r="A36" s="121" t="s">
        <v>80</v>
      </c>
      <c r="B36" s="122" t="s">
        <v>81</v>
      </c>
      <c r="C36" s="123"/>
      <c r="D36" s="274" t="n">
        <v>42465</v>
      </c>
      <c r="E36" s="271" t="n">
        <v>0.976929599874114</v>
      </c>
      <c r="F36" s="277" t="n">
        <v>12.2848303762659</v>
      </c>
      <c r="G36" s="274" t="n">
        <v>36716</v>
      </c>
      <c r="H36" s="271" t="n">
        <v>0.889809169425812</v>
      </c>
      <c r="I36" s="277" t="n">
        <v>13.9576026568174</v>
      </c>
      <c r="J36" s="273" t="n">
        <v>36255</v>
      </c>
      <c r="K36" s="271" t="n">
        <v>0.901632861962508</v>
      </c>
      <c r="L36" s="277" t="n">
        <v>15.6274916281295</v>
      </c>
      <c r="M36" s="274" t="n">
        <v>461</v>
      </c>
      <c r="N36" s="271" t="n">
        <v>0.438050532597231</v>
      </c>
      <c r="O36" s="277" t="n">
        <v>-46.6435185185185</v>
      </c>
      <c r="P36" s="274" t="n">
        <v>5749</v>
      </c>
      <c r="Q36" s="271" t="n">
        <v>2.60720893952037</v>
      </c>
      <c r="R36" s="277" t="n">
        <v>2.66071428571428</v>
      </c>
      <c r="S36" s="274" t="n">
        <v>3117</v>
      </c>
      <c r="T36" s="379" t="n">
        <v>17963</v>
      </c>
    </row>
    <row r="37" customFormat="false" ht="18.75" hidden="false" customHeight="true" outlineLevel="0" collapsed="false">
      <c r="A37" s="121" t="s">
        <v>82</v>
      </c>
      <c r="B37" s="122" t="s">
        <v>83</v>
      </c>
      <c r="C37" s="123"/>
      <c r="D37" s="274" t="n">
        <v>158823</v>
      </c>
      <c r="E37" s="271" t="n">
        <v>3.65380642507492</v>
      </c>
      <c r="F37" s="277" t="n">
        <v>-0.976993578153255</v>
      </c>
      <c r="G37" s="274" t="n">
        <v>138501</v>
      </c>
      <c r="H37" s="271" t="n">
        <v>3.35656007665989</v>
      </c>
      <c r="I37" s="277" t="n">
        <v>2.89210150956853</v>
      </c>
      <c r="J37" s="273" t="n">
        <v>133823</v>
      </c>
      <c r="K37" s="271" t="n">
        <v>3.32807101052017</v>
      </c>
      <c r="L37" s="277" t="n">
        <v>2.89644460847636</v>
      </c>
      <c r="M37" s="274" t="n">
        <v>4679</v>
      </c>
      <c r="N37" s="271" t="n">
        <v>4.44607037315064</v>
      </c>
      <c r="O37" s="277" t="n">
        <v>2.78998242530754</v>
      </c>
      <c r="P37" s="274" t="n">
        <v>20322</v>
      </c>
      <c r="Q37" s="271" t="n">
        <v>9.21615934404818</v>
      </c>
      <c r="R37" s="277" t="n">
        <v>-21.177565743542</v>
      </c>
      <c r="S37" s="274" t="n">
        <v>12009</v>
      </c>
      <c r="T37" s="379" t="n">
        <v>243437</v>
      </c>
    </row>
    <row r="38" customFormat="false" ht="18.75" hidden="false" customHeight="true" outlineLevel="0" collapsed="false">
      <c r="A38" s="121" t="s">
        <v>84</v>
      </c>
      <c r="B38" s="122" t="s">
        <v>85</v>
      </c>
      <c r="C38" s="123"/>
      <c r="D38" s="274" t="n">
        <v>51879</v>
      </c>
      <c r="E38" s="271" t="n">
        <v>1.19350360795641</v>
      </c>
      <c r="F38" s="277" t="n">
        <v>-0.97537698033976</v>
      </c>
      <c r="G38" s="274" t="n">
        <v>49716</v>
      </c>
      <c r="H38" s="271" t="n">
        <v>1.20486307514908</v>
      </c>
      <c r="I38" s="277" t="n">
        <v>3.56852696706456</v>
      </c>
      <c r="J38" s="273" t="n">
        <v>48469</v>
      </c>
      <c r="K38" s="271" t="n">
        <v>1.20538527614014</v>
      </c>
      <c r="L38" s="277" t="n">
        <v>5.118306621267</v>
      </c>
      <c r="M38" s="274" t="n">
        <v>1246</v>
      </c>
      <c r="N38" s="271" t="n">
        <v>1.18397172151009</v>
      </c>
      <c r="O38" s="277" t="n">
        <v>-34.2133051742344</v>
      </c>
      <c r="P38" s="274" t="n">
        <v>2164</v>
      </c>
      <c r="Q38" s="271" t="n">
        <v>0.981388092733012</v>
      </c>
      <c r="R38" s="277" t="n">
        <v>-50.6611947104423</v>
      </c>
      <c r="S38" s="274" t="n">
        <v>1485</v>
      </c>
      <c r="T38" s="379" t="n">
        <v>27863</v>
      </c>
    </row>
    <row r="39" customFormat="false" ht="18.75" hidden="false" customHeight="true" outlineLevel="0" collapsed="false">
      <c r="A39" s="131"/>
      <c r="B39" s="122"/>
      <c r="C39" s="123"/>
      <c r="D39" s="274"/>
      <c r="E39" s="271"/>
      <c r="F39" s="277"/>
      <c r="G39" s="274"/>
      <c r="H39" s="271"/>
      <c r="I39" s="277"/>
      <c r="J39" s="273"/>
      <c r="K39" s="271"/>
      <c r="L39" s="277"/>
      <c r="M39" s="274"/>
      <c r="N39" s="271"/>
      <c r="O39" s="277"/>
      <c r="P39" s="274"/>
      <c r="Q39" s="271"/>
      <c r="R39" s="277"/>
      <c r="S39" s="274"/>
      <c r="T39" s="379"/>
    </row>
    <row r="40" customFormat="false" ht="20.25" hidden="false" customHeight="true" outlineLevel="0" collapsed="false">
      <c r="A40" s="129" t="s">
        <v>86</v>
      </c>
      <c r="B40" s="122" t="s">
        <v>87</v>
      </c>
      <c r="C40" s="123"/>
      <c r="D40" s="274" t="n">
        <v>1268499</v>
      </c>
      <c r="E40" s="271" t="n">
        <v>29.1824848819195</v>
      </c>
      <c r="F40" s="277" t="n">
        <v>2.24545214933247</v>
      </c>
      <c r="G40" s="274" t="n">
        <v>1210130</v>
      </c>
      <c r="H40" s="271" t="n">
        <v>29.3273986871461</v>
      </c>
      <c r="I40" s="277" t="n">
        <v>2.26116555064679</v>
      </c>
      <c r="J40" s="273" t="n">
        <v>1190130</v>
      </c>
      <c r="K40" s="271" t="n">
        <v>29.5975815199956</v>
      </c>
      <c r="L40" s="277" t="n">
        <v>2.22192446539049</v>
      </c>
      <c r="M40" s="274" t="n">
        <v>20000</v>
      </c>
      <c r="N40" s="271" t="n">
        <v>19.0043615009645</v>
      </c>
      <c r="O40" s="277" t="n">
        <v>4.65177123122808</v>
      </c>
      <c r="P40" s="274" t="n">
        <v>58369</v>
      </c>
      <c r="Q40" s="271" t="n">
        <v>26.4707216195625</v>
      </c>
      <c r="R40" s="277" t="n">
        <v>1.92075992247113</v>
      </c>
      <c r="S40" s="274" t="n">
        <v>36071</v>
      </c>
      <c r="T40" s="379" t="n">
        <v>1739471</v>
      </c>
    </row>
    <row r="41" customFormat="false" ht="7.5" hidden="false" customHeight="true" outlineLevel="0" collapsed="false">
      <c r="A41" s="113"/>
      <c r="B41" s="122"/>
      <c r="C41" s="123"/>
      <c r="D41" s="274"/>
      <c r="E41" s="271"/>
      <c r="F41" s="277"/>
      <c r="G41" s="274"/>
      <c r="H41" s="271"/>
      <c r="I41" s="277"/>
      <c r="J41" s="273"/>
      <c r="K41" s="271"/>
      <c r="L41" s="277"/>
      <c r="M41" s="274"/>
      <c r="N41" s="271"/>
      <c r="O41" s="277"/>
      <c r="P41" s="274"/>
      <c r="Q41" s="271"/>
      <c r="R41" s="277"/>
      <c r="S41" s="274"/>
      <c r="T41" s="379"/>
    </row>
    <row r="42" customFormat="false" ht="18.75" hidden="false" customHeight="true" outlineLevel="0" collapsed="false">
      <c r="A42" s="121" t="s">
        <v>44</v>
      </c>
      <c r="B42" s="122" t="s">
        <v>88</v>
      </c>
      <c r="C42" s="123"/>
      <c r="D42" s="274" t="n">
        <v>463314</v>
      </c>
      <c r="E42" s="271" t="n">
        <v>10.6587815998134</v>
      </c>
      <c r="F42" s="277" t="n">
        <v>7.96714244101369</v>
      </c>
      <c r="G42" s="274" t="n">
        <v>442996</v>
      </c>
      <c r="H42" s="271" t="n">
        <v>10.7359707707527</v>
      </c>
      <c r="I42" s="277" t="n">
        <v>7.7330142656336</v>
      </c>
      <c r="J42" s="273" t="n">
        <v>434613</v>
      </c>
      <c r="K42" s="271" t="n">
        <v>10.8084778109533</v>
      </c>
      <c r="L42" s="277" t="n">
        <v>7.61636631059739</v>
      </c>
      <c r="M42" s="274" t="n">
        <v>8383</v>
      </c>
      <c r="N42" s="271" t="n">
        <v>7.96567812312926</v>
      </c>
      <c r="O42" s="277" t="n">
        <v>14.1476034858388</v>
      </c>
      <c r="P42" s="274" t="n">
        <v>20318</v>
      </c>
      <c r="Q42" s="271" t="n">
        <v>9.21434531799877</v>
      </c>
      <c r="R42" s="277" t="n">
        <v>13.3374239973225</v>
      </c>
      <c r="S42" s="274" t="n">
        <v>10670</v>
      </c>
      <c r="T42" s="379" t="n">
        <v>356482</v>
      </c>
    </row>
    <row r="43" customFormat="false" ht="18.75" hidden="false" customHeight="true" outlineLevel="0" collapsed="false">
      <c r="A43" s="121" t="s">
        <v>46</v>
      </c>
      <c r="B43" s="122" t="s">
        <v>89</v>
      </c>
      <c r="C43" s="123"/>
      <c r="D43" s="274" t="n">
        <v>165548</v>
      </c>
      <c r="E43" s="271" t="n">
        <v>3.80851857765124</v>
      </c>
      <c r="F43" s="277" t="n">
        <v>4.1503356380268</v>
      </c>
      <c r="G43" s="274" t="n">
        <v>154692</v>
      </c>
      <c r="H43" s="271" t="n">
        <v>3.7489475987803</v>
      </c>
      <c r="I43" s="277" t="n">
        <v>2.01400704308948</v>
      </c>
      <c r="J43" s="273" t="n">
        <v>152958</v>
      </c>
      <c r="K43" s="271" t="n">
        <v>3.80394316094501</v>
      </c>
      <c r="L43" s="277" t="n">
        <v>2.16270371359872</v>
      </c>
      <c r="M43" s="274" t="n">
        <v>1734</v>
      </c>
      <c r="N43" s="271" t="n">
        <v>1.64767814213362</v>
      </c>
      <c r="O43" s="277" t="n">
        <v>-9.59332638164754</v>
      </c>
      <c r="P43" s="274" t="n">
        <v>10856</v>
      </c>
      <c r="Q43" s="271" t="n">
        <v>4.92326669810979</v>
      </c>
      <c r="R43" s="277" t="n">
        <v>48.4479693696158</v>
      </c>
      <c r="S43" s="274" t="n">
        <v>8659</v>
      </c>
      <c r="T43" s="379" t="n">
        <v>553464</v>
      </c>
    </row>
    <row r="44" customFormat="false" ht="18.75" hidden="false" customHeight="true" outlineLevel="0" collapsed="false">
      <c r="A44" s="130" t="s">
        <v>48</v>
      </c>
      <c r="B44" s="122" t="s">
        <v>90</v>
      </c>
      <c r="C44" s="123"/>
      <c r="D44" s="274" t="n">
        <v>310740</v>
      </c>
      <c r="E44" s="271" t="n">
        <v>7.14873669763057</v>
      </c>
      <c r="F44" s="277" t="n">
        <v>3.02538003746497</v>
      </c>
      <c r="G44" s="274" t="n">
        <v>293665</v>
      </c>
      <c r="H44" s="271" t="n">
        <v>7.11694655570953</v>
      </c>
      <c r="I44" s="277" t="n">
        <v>3.76378470246949</v>
      </c>
      <c r="J44" s="273" t="n">
        <v>289029</v>
      </c>
      <c r="K44" s="271" t="n">
        <v>7.18792013405494</v>
      </c>
      <c r="L44" s="277" t="n">
        <v>4.05372809780789</v>
      </c>
      <c r="M44" s="274" t="n">
        <v>4636</v>
      </c>
      <c r="N44" s="271" t="n">
        <v>4.40521099592356</v>
      </c>
      <c r="O44" s="277" t="n">
        <v>-11.5942028985507</v>
      </c>
      <c r="P44" s="274" t="n">
        <v>17075</v>
      </c>
      <c r="Q44" s="271" t="n">
        <v>7.74362369843631</v>
      </c>
      <c r="R44" s="277" t="n">
        <v>-8.20879475325233</v>
      </c>
      <c r="S44" s="274" t="n">
        <v>10068</v>
      </c>
      <c r="T44" s="379" t="n">
        <v>317807</v>
      </c>
    </row>
    <row r="45" customFormat="false" ht="18.75" hidden="false" customHeight="true" outlineLevel="0" collapsed="false">
      <c r="A45" s="121" t="s">
        <v>50</v>
      </c>
      <c r="B45" s="122" t="s">
        <v>91</v>
      </c>
      <c r="C45" s="123"/>
      <c r="D45" s="274" t="n">
        <v>5617</v>
      </c>
      <c r="E45" s="271" t="n">
        <v>0.129222031378615</v>
      </c>
      <c r="F45" s="277" t="n">
        <v>-0.812290305491786</v>
      </c>
      <c r="G45" s="274" t="n">
        <v>5546</v>
      </c>
      <c r="H45" s="271" t="n">
        <v>0.134406843164712</v>
      </c>
      <c r="I45" s="277" t="n">
        <v>-0.751610594130284</v>
      </c>
      <c r="J45" s="273" t="n">
        <v>5409</v>
      </c>
      <c r="K45" s="271" t="n">
        <v>0.134517505181498</v>
      </c>
      <c r="L45" s="277" t="n">
        <v>-0.350036845983794</v>
      </c>
      <c r="M45" s="274" t="n">
        <v>137</v>
      </c>
      <c r="N45" s="271" t="n">
        <v>0.130179876281607</v>
      </c>
      <c r="O45" s="277" t="n">
        <v>-14.375</v>
      </c>
      <c r="P45" s="274" t="n">
        <v>71</v>
      </c>
      <c r="Q45" s="271" t="n">
        <v>0.0321989623770997</v>
      </c>
      <c r="R45" s="277" t="n">
        <v>-6.57894736842106</v>
      </c>
      <c r="S45" s="274" t="n">
        <v>42</v>
      </c>
      <c r="T45" s="379" t="n">
        <v>4222</v>
      </c>
    </row>
    <row r="46" customFormat="false" ht="18.75" hidden="false" customHeight="true" outlineLevel="0" collapsed="false">
      <c r="A46" s="121" t="s">
        <v>52</v>
      </c>
      <c r="B46" s="122" t="s">
        <v>92</v>
      </c>
      <c r="C46" s="123"/>
      <c r="D46" s="274" t="n">
        <v>16843</v>
      </c>
      <c r="E46" s="271" t="n">
        <v>0.387482049939472</v>
      </c>
      <c r="F46" s="277" t="n">
        <v>-9.47543803074277</v>
      </c>
      <c r="G46" s="274" t="n">
        <v>14471</v>
      </c>
      <c r="H46" s="271" t="n">
        <v>0.350703466901648</v>
      </c>
      <c r="I46" s="277" t="n">
        <v>-13.1392557022809</v>
      </c>
      <c r="J46" s="273" t="n">
        <v>14116</v>
      </c>
      <c r="K46" s="271" t="n">
        <v>0.351053633415054</v>
      </c>
      <c r="L46" s="277" t="n">
        <v>-13.5049019607843</v>
      </c>
      <c r="M46" s="274" t="n">
        <v>354</v>
      </c>
      <c r="N46" s="271" t="n">
        <v>0.336377198567071</v>
      </c>
      <c r="O46" s="277" t="n">
        <v>4.42477876106196</v>
      </c>
      <c r="P46" s="274" t="n">
        <v>2373</v>
      </c>
      <c r="Q46" s="271" t="n">
        <v>1.0761709538149</v>
      </c>
      <c r="R46" s="277" t="n">
        <v>21.9424460431655</v>
      </c>
      <c r="S46" s="274" t="n">
        <v>2065</v>
      </c>
      <c r="T46" s="379" t="n">
        <v>10027</v>
      </c>
    </row>
    <row r="47" customFormat="false" ht="18.75" hidden="false" customHeight="true" outlineLevel="0" collapsed="false">
      <c r="A47" s="121" t="s">
        <v>54</v>
      </c>
      <c r="B47" s="122" t="s">
        <v>93</v>
      </c>
      <c r="C47" s="123"/>
      <c r="D47" s="274" t="n">
        <v>264970</v>
      </c>
      <c r="E47" s="271" t="n">
        <v>6.09577383912973</v>
      </c>
      <c r="F47" s="277" t="n">
        <v>-5.98766702383571</v>
      </c>
      <c r="G47" s="274" t="n">
        <v>259006</v>
      </c>
      <c r="H47" s="271" t="n">
        <v>6.27698860813547</v>
      </c>
      <c r="I47" s="277" t="n">
        <v>-5.48950921364715</v>
      </c>
      <c r="J47" s="273" t="n">
        <v>255349</v>
      </c>
      <c r="K47" s="271" t="n">
        <v>6.35032546322616</v>
      </c>
      <c r="L47" s="277" t="n">
        <v>-5.65935263626523</v>
      </c>
      <c r="M47" s="274" t="n">
        <v>3657</v>
      </c>
      <c r="N47" s="271" t="n">
        <v>3.47494750045135</v>
      </c>
      <c r="O47" s="277" t="n">
        <v>8.09932013006207</v>
      </c>
      <c r="P47" s="274" t="n">
        <v>5964</v>
      </c>
      <c r="Q47" s="271" t="n">
        <v>2.70471283967638</v>
      </c>
      <c r="R47" s="277" t="n">
        <v>-23.499230374551</v>
      </c>
      <c r="S47" s="274" t="n">
        <v>3518</v>
      </c>
      <c r="T47" s="379" t="n">
        <v>441955</v>
      </c>
    </row>
    <row r="48" customFormat="false" ht="18.75" hidden="false" customHeight="true" outlineLevel="0" collapsed="false">
      <c r="A48" s="121" t="s">
        <v>56</v>
      </c>
      <c r="B48" s="122" t="s">
        <v>94</v>
      </c>
      <c r="C48" s="123"/>
      <c r="D48" s="274" t="n">
        <v>25765</v>
      </c>
      <c r="E48" s="271" t="n">
        <v>0.592737339944814</v>
      </c>
      <c r="F48" s="277" t="n">
        <v>-3.49464379354258</v>
      </c>
      <c r="G48" s="274" t="n">
        <v>24304</v>
      </c>
      <c r="H48" s="271" t="n">
        <v>0.589005394207564</v>
      </c>
      <c r="I48" s="277" t="n">
        <v>0.342677841542468</v>
      </c>
      <c r="J48" s="273" t="n">
        <v>23348</v>
      </c>
      <c r="K48" s="271" t="n">
        <v>0.580646091879759</v>
      </c>
      <c r="L48" s="277" t="n">
        <v>-1.5060113900021</v>
      </c>
      <c r="M48" s="274" t="n">
        <v>956</v>
      </c>
      <c r="N48" s="271" t="n">
        <v>0.908408479746102</v>
      </c>
      <c r="O48" s="277" t="n">
        <v>85.2713178294574</v>
      </c>
      <c r="P48" s="274" t="n">
        <v>1460</v>
      </c>
      <c r="Q48" s="271" t="n">
        <v>0.662119508036135</v>
      </c>
      <c r="R48" s="277" t="n">
        <v>-41.0577311263625</v>
      </c>
      <c r="S48" s="274" t="n">
        <v>911</v>
      </c>
      <c r="T48" s="379" t="n">
        <v>22925</v>
      </c>
    </row>
    <row r="49" customFormat="false" ht="18.75" hidden="false" customHeight="true" outlineLevel="0" collapsed="false">
      <c r="A49" s="132" t="s">
        <v>58</v>
      </c>
      <c r="B49" s="133" t="s">
        <v>95</v>
      </c>
      <c r="C49" s="134"/>
      <c r="D49" s="297" t="n">
        <v>15703</v>
      </c>
      <c r="E49" s="294" t="n">
        <v>0.361255751956275</v>
      </c>
      <c r="F49" s="301" t="n">
        <v>-13.4153065725629</v>
      </c>
      <c r="G49" s="297" t="n">
        <v>15451</v>
      </c>
      <c r="H49" s="294" t="n">
        <v>0.374453684410018</v>
      </c>
      <c r="I49" s="301" t="n">
        <v>-9.13848867980006</v>
      </c>
      <c r="J49" s="296" t="n">
        <v>15308</v>
      </c>
      <c r="K49" s="294" t="n">
        <v>0.380697720339873</v>
      </c>
      <c r="L49" s="301" t="n">
        <v>-8.87010358375997</v>
      </c>
      <c r="M49" s="297" t="n">
        <v>143</v>
      </c>
      <c r="N49" s="294" t="n">
        <v>0.135881184731896</v>
      </c>
      <c r="O49" s="301" t="n">
        <v>-30.9178743961353</v>
      </c>
      <c r="P49" s="297" t="n">
        <v>252</v>
      </c>
      <c r="Q49" s="294" t="n">
        <v>0.114283641113086</v>
      </c>
      <c r="R49" s="301" t="n">
        <v>-77.7385159010601</v>
      </c>
      <c r="S49" s="297" t="n">
        <v>138</v>
      </c>
      <c r="T49" s="380" t="n">
        <v>32589</v>
      </c>
    </row>
    <row r="50" customFormat="false" ht="18.75" hidden="false" customHeight="true" outlineLevel="0" collapsed="false">
      <c r="A50" s="174"/>
      <c r="C50" s="153"/>
      <c r="N50" s="89"/>
    </row>
    <row r="51" customFormat="false" ht="18.95" hidden="false" customHeight="true" outlineLevel="0" collapsed="false">
      <c r="A51" s="89"/>
      <c r="B51" s="174"/>
      <c r="C51" s="174"/>
      <c r="N51" s="89"/>
    </row>
    <row r="52" customFormat="false" ht="14.25" hidden="false" customHeight="false" outlineLevel="0" collapsed="false">
      <c r="D52" s="307"/>
      <c r="G52" s="307"/>
      <c r="J52" s="307"/>
      <c r="M52" s="307"/>
      <c r="P52" s="307"/>
      <c r="S52" s="307"/>
      <c r="T52" s="307"/>
    </row>
    <row r="53" customFormat="false" ht="14.25" hidden="false" customHeight="false" outlineLevel="0" collapsed="false">
      <c r="D53" s="307"/>
      <c r="G53" s="307"/>
      <c r="J53" s="307"/>
      <c r="M53" s="307"/>
      <c r="P53" s="307"/>
      <c r="S53" s="307"/>
      <c r="T53" s="307"/>
    </row>
    <row r="54" customFormat="false" ht="14.25" hidden="false" customHeight="false" outlineLevel="0" collapsed="false">
      <c r="D54" s="307"/>
      <c r="G54" s="307"/>
      <c r="J54" s="307"/>
      <c r="M54" s="307"/>
      <c r="P54" s="307"/>
      <c r="S54" s="307"/>
      <c r="T54" s="307"/>
    </row>
  </sheetData>
  <mergeCells count="2">
    <mergeCell ref="B1:T1"/>
    <mergeCell ref="D3:T3"/>
  </mergeCells>
  <printOptions headings="false" gridLines="false" gridLinesSet="true" horizontalCentered="true" verticalCentered="false"/>
  <pageMargins left="0.39375" right="0.39375" top="0.529861111111111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4:32:24Z</dcterms:created>
  <dc:creator>hs760038</dc:creator>
  <dc:description/>
  <dc:language>en-US</dc:language>
  <cp:lastModifiedBy>ㅤ</cp:lastModifiedBy>
  <cp:lastPrinted>2022-03-22T07:01:01Z</cp:lastPrinted>
  <dcterms:modified xsi:type="dcterms:W3CDTF">2022-03-28T01:36:43Z</dcterms:modified>
  <cp:revision>0</cp:revision>
  <dc:subject/>
  <dc:title/>
</cp:coreProperties>
</file>