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３年度計 " sheetId="1" state="visible" r:id="rId2"/>
    <sheet name="４年３月 " sheetId="2" state="visible" r:id="rId3"/>
    <sheet name="４年２月" sheetId="3" state="visible" r:id="rId4"/>
    <sheet name="４年１月" sheetId="4" state="visible" r:id="rId5"/>
    <sheet name="３年１２月 " sheetId="5" state="visible" r:id="rId6"/>
    <sheet name="３年１１月" sheetId="6" state="visible" r:id="rId7"/>
    <sheet name="３年１０月" sheetId="7" state="visible" r:id="rId8"/>
    <sheet name="３年９月 " sheetId="8" state="visible" r:id="rId9"/>
    <sheet name="３年８月" sheetId="9" state="visible" r:id="rId10"/>
    <sheet name="３年７月" sheetId="10" state="visible" r:id="rId11"/>
    <sheet name="３年６月" sheetId="11" state="visible" r:id="rId12"/>
    <sheet name="３年５月 " sheetId="12" state="visible" r:id="rId13"/>
    <sheet name="３年４月 " sheetId="13" state="visible" r:id="rId14"/>
  </sheets>
  <externalReferences>
    <externalReference r:id="rId15"/>
  </externalReferences>
  <definedNames>
    <definedName function="false" hidden="false" localSheetId="0" name="_xlnm.Print_Area" vbProcedure="false">'３年度計 '!$A$1:$P$67</definedName>
    <definedName function="false" hidden="false" name="Excel_BuiltIn_Print_Area" vbProcedure="false">'[1]'!$Q$3:$AE$24</definedName>
    <definedName function="false" hidden="false" name="PRINT_AREA_MI" vbProcedure="false">'[1]'!$Q$3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9" uniqueCount="152">
  <si>
    <t xml:space="preserve">開始年月</t>
  </si>
  <si>
    <t xml:space="preserve">対象年月</t>
  </si>
  <si>
    <t xml:space="preserve">総  戸  数</t>
  </si>
  <si>
    <t xml:space="preserve">持    家</t>
  </si>
  <si>
    <t xml:space="preserve">貸    家</t>
  </si>
  <si>
    <t xml:space="preserve">給    与</t>
  </si>
  <si>
    <t xml:space="preserve">分    譲</t>
  </si>
  <si>
    <t xml:space="preserve">うちマンション</t>
  </si>
  <si>
    <t xml:space="preserve">うち一戸建</t>
  </si>
  <si>
    <t xml:space="preserve">対前年</t>
  </si>
  <si>
    <t xml:space="preserve">調査年</t>
  </si>
  <si>
    <t xml:space="preserve">調査月</t>
  </si>
  <si>
    <t xml:space="preserve">県コー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戸  数</t>
  </si>
  <si>
    <t xml:space="preserve">度比</t>
  </si>
  <si>
    <t xml:space="preserve">北海道</t>
  </si>
  <si>
    <t xml:space="preserve">当年度</t>
  </si>
  <si>
    <t xml:space="preserve">2021</t>
  </si>
  <si>
    <t xml:space="preserve">03</t>
  </si>
  <si>
    <t xml:space="preserve">01</t>
  </si>
  <si>
    <t xml:space="preserve">青森</t>
  </si>
  <si>
    <t xml:space="preserve">02</t>
  </si>
  <si>
    <t xml:space="preserve">岩手</t>
  </si>
  <si>
    <t xml:space="preserve">宮城</t>
  </si>
  <si>
    <t xml:space="preserve">04</t>
  </si>
  <si>
    <t xml:space="preserve">秋田</t>
  </si>
  <si>
    <t xml:space="preserve">05</t>
  </si>
  <si>
    <t xml:space="preserve">山形</t>
  </si>
  <si>
    <t xml:space="preserve">06</t>
  </si>
  <si>
    <t xml:space="preserve">福島</t>
  </si>
  <si>
    <t xml:space="preserve">07</t>
  </si>
  <si>
    <t xml:space="preserve">茨城</t>
  </si>
  <si>
    <t xml:space="preserve">08</t>
  </si>
  <si>
    <t xml:space="preserve">栃木</t>
  </si>
  <si>
    <t xml:space="preserve">09</t>
  </si>
  <si>
    <t xml:space="preserve">群馬</t>
  </si>
  <si>
    <t xml:space="preserve">10</t>
  </si>
  <si>
    <t xml:space="preserve">埼玉</t>
  </si>
  <si>
    <t xml:space="preserve">11</t>
  </si>
  <si>
    <t xml:space="preserve">千葉</t>
  </si>
  <si>
    <t xml:space="preserve">12</t>
  </si>
  <si>
    <t xml:space="preserve">東京</t>
  </si>
  <si>
    <t xml:space="preserve">13</t>
  </si>
  <si>
    <t xml:space="preserve">神奈川</t>
  </si>
  <si>
    <t xml:space="preserve">14</t>
  </si>
  <si>
    <t xml:space="preserve">新潟</t>
  </si>
  <si>
    <t xml:space="preserve">15</t>
  </si>
  <si>
    <t xml:space="preserve">富山</t>
  </si>
  <si>
    <t xml:space="preserve">16</t>
  </si>
  <si>
    <t xml:space="preserve">石川</t>
  </si>
  <si>
    <t xml:space="preserve">17</t>
  </si>
  <si>
    <t xml:space="preserve">福井</t>
  </si>
  <si>
    <t xml:space="preserve">18</t>
  </si>
  <si>
    <t xml:space="preserve">山梨</t>
  </si>
  <si>
    <t xml:space="preserve">19</t>
  </si>
  <si>
    <t xml:space="preserve">長野</t>
  </si>
  <si>
    <t xml:space="preserve">20</t>
  </si>
  <si>
    <t xml:space="preserve">岐阜</t>
  </si>
  <si>
    <t xml:space="preserve">21</t>
  </si>
  <si>
    <t xml:space="preserve">静岡</t>
  </si>
  <si>
    <t xml:space="preserve">22</t>
  </si>
  <si>
    <t xml:space="preserve">愛知</t>
  </si>
  <si>
    <t xml:space="preserve">23</t>
  </si>
  <si>
    <t xml:space="preserve">三重</t>
  </si>
  <si>
    <t xml:space="preserve">24</t>
  </si>
  <si>
    <t xml:space="preserve">滋賀</t>
  </si>
  <si>
    <t xml:space="preserve">25</t>
  </si>
  <si>
    <t xml:space="preserve">京都</t>
  </si>
  <si>
    <t xml:space="preserve">26</t>
  </si>
  <si>
    <t xml:space="preserve">大阪</t>
  </si>
  <si>
    <t xml:space="preserve">27</t>
  </si>
  <si>
    <t xml:space="preserve">兵庫</t>
  </si>
  <si>
    <t xml:space="preserve">28</t>
  </si>
  <si>
    <t xml:space="preserve">奈良</t>
  </si>
  <si>
    <t xml:space="preserve">29</t>
  </si>
  <si>
    <t xml:space="preserve">和歌山</t>
  </si>
  <si>
    <t xml:space="preserve">30</t>
  </si>
  <si>
    <t xml:space="preserve">鳥取</t>
  </si>
  <si>
    <t xml:space="preserve">31</t>
  </si>
  <si>
    <t xml:space="preserve">島根</t>
  </si>
  <si>
    <t xml:space="preserve">32</t>
  </si>
  <si>
    <t xml:space="preserve">岡山</t>
  </si>
  <si>
    <t xml:space="preserve">33</t>
  </si>
  <si>
    <t xml:space="preserve">広島</t>
  </si>
  <si>
    <t xml:space="preserve">34</t>
  </si>
  <si>
    <t xml:space="preserve">山口</t>
  </si>
  <si>
    <t xml:space="preserve">35</t>
  </si>
  <si>
    <t xml:space="preserve">徳島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高知</t>
  </si>
  <si>
    <t xml:space="preserve">39</t>
  </si>
  <si>
    <t xml:space="preserve">福岡</t>
  </si>
  <si>
    <t xml:space="preserve">40</t>
  </si>
  <si>
    <t xml:space="preserve">佐賀</t>
  </si>
  <si>
    <t xml:space="preserve">41</t>
  </si>
  <si>
    <t xml:space="preserve">長崎</t>
  </si>
  <si>
    <t xml:space="preserve">42</t>
  </si>
  <si>
    <t xml:space="preserve">熊本</t>
  </si>
  <si>
    <t xml:space="preserve">43</t>
  </si>
  <si>
    <t xml:space="preserve">大分</t>
  </si>
  <si>
    <t xml:space="preserve">44</t>
  </si>
  <si>
    <t xml:space="preserve">宮崎</t>
  </si>
  <si>
    <t xml:space="preserve">45</t>
  </si>
  <si>
    <t xml:space="preserve">鹿児島</t>
  </si>
  <si>
    <t xml:space="preserve">46</t>
  </si>
  <si>
    <t xml:space="preserve">沖縄</t>
  </si>
  <si>
    <t xml:space="preserve">47</t>
  </si>
  <si>
    <t xml:space="preserve">合　計</t>
  </si>
  <si>
    <t xml:space="preserve">前年度</t>
  </si>
  <si>
    <t xml:space="preserve">2020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令和４年３月分着工新設住宅戸数：利用関係別・都道府県別表</t>
  </si>
  <si>
    <t xml:space="preserve">（単位：戸、％）</t>
  </si>
  <si>
    <t xml:space="preserve">戸数</t>
  </si>
  <si>
    <t xml:space="preserve">同月比</t>
  </si>
  <si>
    <t xml:space="preserve">当年当月</t>
  </si>
  <si>
    <t xml:space="preserve">2019</t>
  </si>
  <si>
    <t xml:space="preserve">0.0</t>
  </si>
  <si>
    <t xml:space="preserve">     -   </t>
  </si>
  <si>
    <t xml:space="preserve">前年同月</t>
  </si>
  <si>
    <t xml:space="preserve">2018</t>
  </si>
  <si>
    <t xml:space="preserve">令和４年２月分着工新設住宅戸数：利用関係別・都道府県別表</t>
  </si>
  <si>
    <t xml:space="preserve">令和４年１月分着工新設住宅戸数：利用関係別・都道府県別表</t>
  </si>
  <si>
    <t xml:space="preserve">令和３年１２月分着工新設住宅戸数：利用関係別・都道府県別表</t>
  </si>
  <si>
    <t xml:space="preserve">令和３年１１月分着工新設住宅戸数：利用関係別・都道府県別表</t>
  </si>
  <si>
    <t xml:space="preserve">令和３年１０月分着工新設住宅戸数：利用関係別・都道府県別表</t>
  </si>
  <si>
    <t xml:space="preserve">令和３年９月分着工新設住宅戸数：利用関係別・都道府県別表</t>
  </si>
  <si>
    <t xml:space="preserve">令和３年８月分着工新設住宅戸数：利用関係別・都道府県別表</t>
  </si>
  <si>
    <t xml:space="preserve">令和３年７月分着工新設住宅戸数：利用関係別・都道府県別表</t>
  </si>
  <si>
    <t xml:space="preserve">令和３年６月分着工新設住宅戸数：利用関係別・都道府県別表</t>
  </si>
  <si>
    <t xml:space="preserve">令和３年５月分着工新設住宅戸数：利用関係別・都道府県別表</t>
  </si>
  <si>
    <t xml:space="preserve">令和３年４月分着工新設住宅戸数：利用関係別・都道府県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0_ "/>
    <numFmt numFmtId="168" formatCode="#,##0.0;[RED]\-#,##0.0"/>
    <numFmt numFmtId="169" formatCode="@"/>
    <numFmt numFmtId="170" formatCode="#,##0_);[RED]\(#,##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EFEFE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_tpi05" xfId="25"/>
    <cellStyle name="標準_tpk01" xfId="26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ANAKA/src_20040123/output/tpj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7"/>
    <col collapsed="false" customWidth="true" hidden="false" outlineLevel="0" max="3" min="3" style="1" width="12.42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0.13"/>
    <col collapsed="false" customWidth="false" hidden="false" outlineLevel="0" max="17" min="17" style="1" width="9.13"/>
    <col collapsed="false" customWidth="true" hidden="true" outlineLevel="0" max="28" min="18" style="1" width="15.7"/>
    <col collapsed="false" customWidth="false" hidden="false" outlineLevel="0" max="257" min="29" style="1" width="9.13"/>
  </cols>
  <sheetData>
    <row r="1" customFormat="false" ht="15.95" hidden="false" customHeight="true" outlineLevel="0" collapsed="false">
      <c r="E1" s="1" t="str">
        <f aca="false">S1&amp;T1&amp;"月～"&amp;S2&amp;T2&amp;"月分 着工新設住宅戸数：利用関係別・都道府県別表（単位：戸、％）"</f>
        <v>CE781年4月～CE782年3月分 着工新設住宅戸数：利用関係別・都道府県別表（単位：戸、％）</v>
      </c>
      <c r="R1" s="2" t="s">
        <v>0</v>
      </c>
      <c r="S1" s="3" t="str">
        <f aca="false">SUBSTITUTE(SUBSTITUTE(TEXT(DATE(VALUE($S$6),VALUE($T$1),1),"ggg■e年"),"■1年","元年"),"■","")</f>
        <v>CE781年</v>
      </c>
      <c r="T1" s="4" t="n">
        <v>4</v>
      </c>
      <c r="U1" s="2"/>
      <c r="V1" s="2"/>
      <c r="W1" s="2"/>
      <c r="X1" s="2"/>
      <c r="Y1" s="2"/>
      <c r="Z1" s="2"/>
      <c r="AA1" s="2"/>
    </row>
    <row r="2" customFormat="false" ht="15.95" hidden="false" customHeight="true" outlineLevel="0" collapsed="false"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2" t="s">
        <v>1</v>
      </c>
      <c r="S2" s="8" t="str">
        <f aca="false">IF(TEXT(DATE(VALUE($S$6),VALUE($T$1),1),"ge")=TEXT(DATE(VALUE($U$2),VALUE($T$2),1),"ge"),"",SUBSTITUTE(SUBSTITUTE(TEXT(DATE(VALUE($U$2),VALUE($T$2),1),"ggg■e年"),"■1年","元年"),"■",""))</f>
        <v>CE782年</v>
      </c>
      <c r="T2" s="4" t="n">
        <f aca="false">INT(T6)</f>
        <v>3</v>
      </c>
      <c r="U2" s="4" t="n">
        <f aca="false">$S$6+IF(VALUE($T$2)&lt;4,1,0)</f>
        <v>2022</v>
      </c>
      <c r="V2" s="2"/>
      <c r="W2" s="2"/>
      <c r="X2" s="2"/>
      <c r="Y2" s="2"/>
      <c r="Z2" s="2"/>
      <c r="AA2" s="2"/>
    </row>
    <row r="3" s="5" customFormat="true" ht="15.95" hidden="false" customHeight="true" outlineLevel="0" collapsed="false">
      <c r="B3" s="9"/>
      <c r="C3" s="10" t="s">
        <v>2</v>
      </c>
      <c r="D3" s="10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1" t="s">
        <v>7</v>
      </c>
      <c r="N3" s="11"/>
      <c r="O3" s="12" t="s">
        <v>8</v>
      </c>
      <c r="P3" s="12"/>
      <c r="S3" s="13"/>
      <c r="T3" s="13"/>
      <c r="U3" s="14"/>
      <c r="V3" s="15"/>
      <c r="W3" s="15"/>
      <c r="X3" s="15"/>
      <c r="Y3" s="15"/>
      <c r="Z3" s="15"/>
      <c r="AA3" s="15"/>
      <c r="AB3" s="15"/>
    </row>
    <row r="4" customFormat="false" ht="15.95" hidden="false" customHeight="true" outlineLevel="0" collapsed="false">
      <c r="B4" s="16"/>
      <c r="C4" s="17"/>
      <c r="D4" s="18" t="s">
        <v>9</v>
      </c>
      <c r="E4" s="19"/>
      <c r="F4" s="18" t="s">
        <v>9</v>
      </c>
      <c r="G4" s="19"/>
      <c r="H4" s="18" t="s">
        <v>9</v>
      </c>
      <c r="I4" s="19"/>
      <c r="J4" s="18" t="s">
        <v>9</v>
      </c>
      <c r="K4" s="19"/>
      <c r="L4" s="18" t="s">
        <v>9</v>
      </c>
      <c r="M4" s="19"/>
      <c r="N4" s="18" t="s">
        <v>9</v>
      </c>
      <c r="O4" s="19"/>
      <c r="P4" s="20" t="s">
        <v>9</v>
      </c>
      <c r="S4" s="21" t="s">
        <v>10</v>
      </c>
      <c r="T4" s="21" t="s">
        <v>11</v>
      </c>
      <c r="U4" s="22" t="s">
        <v>12</v>
      </c>
      <c r="V4" s="18" t="s">
        <v>13</v>
      </c>
      <c r="W4" s="18" t="s">
        <v>14</v>
      </c>
      <c r="X4" s="18" t="s">
        <v>15</v>
      </c>
      <c r="Y4" s="18" t="s">
        <v>16</v>
      </c>
      <c r="Z4" s="18" t="s">
        <v>17</v>
      </c>
      <c r="AA4" s="18" t="s">
        <v>7</v>
      </c>
      <c r="AB4" s="18" t="s">
        <v>8</v>
      </c>
    </row>
    <row r="5" customFormat="false" ht="15.95" hidden="false" customHeight="true" outlineLevel="0" collapsed="false">
      <c r="B5" s="23"/>
      <c r="C5" s="24" t="s">
        <v>18</v>
      </c>
      <c r="D5" s="25" t="s">
        <v>19</v>
      </c>
      <c r="E5" s="25" t="s">
        <v>18</v>
      </c>
      <c r="F5" s="25" t="s">
        <v>19</v>
      </c>
      <c r="G5" s="25" t="s">
        <v>18</v>
      </c>
      <c r="H5" s="25" t="s">
        <v>19</v>
      </c>
      <c r="I5" s="25" t="s">
        <v>18</v>
      </c>
      <c r="J5" s="25" t="s">
        <v>19</v>
      </c>
      <c r="K5" s="25" t="s">
        <v>18</v>
      </c>
      <c r="L5" s="25" t="s">
        <v>19</v>
      </c>
      <c r="M5" s="25" t="s">
        <v>18</v>
      </c>
      <c r="N5" s="25" t="s">
        <v>19</v>
      </c>
      <c r="O5" s="25" t="s">
        <v>18</v>
      </c>
      <c r="P5" s="26" t="s">
        <v>19</v>
      </c>
      <c r="S5" s="27"/>
      <c r="T5" s="27"/>
      <c r="U5" s="28"/>
      <c r="V5" s="29"/>
      <c r="W5" s="29"/>
      <c r="X5" s="29"/>
      <c r="Y5" s="29"/>
      <c r="Z5" s="29"/>
      <c r="AA5" s="29"/>
      <c r="AB5" s="29"/>
    </row>
    <row r="6" customFormat="false" ht="15.95" hidden="false" customHeight="true" outlineLevel="0" collapsed="false">
      <c r="B6" s="30" t="s">
        <v>20</v>
      </c>
      <c r="C6" s="31" t="n">
        <f aca="false">IF($V6="","",IF($V6=0,0,$V6))</f>
        <v>32091</v>
      </c>
      <c r="D6" s="32" t="n">
        <f aca="false">IF(OR($V6="",$V53=""),"",IF(AND($V6=0,$V53=0),"0.0",IF(AND($V6&gt;0,$V53=0),"     -   ",IF(AND($V6=0,$V53&gt;0),"  -100.0",$V6/$V53*100-100))))</f>
        <v>1.0040287045197</v>
      </c>
      <c r="E6" s="33" t="n">
        <f aca="false">IF($W6="","",IF($W6=0,0,$W6))</f>
        <v>11616</v>
      </c>
      <c r="F6" s="32" t="n">
        <f aca="false">IF(OR($W6="",$W53=""),"",IF(AND($W6=0,$W53=0),"0.0",IF(AND($W6&gt;0,$W53=0),"     -   ",IF(AND($W6=0,$W53&gt;0),"  -100.0",$W6/$W53*100-100))))</f>
        <v>4.95121069750633</v>
      </c>
      <c r="G6" s="33" t="n">
        <f aca="false">IF($X6="","",IF($X6=0,0,$X6))</f>
        <v>14536</v>
      </c>
      <c r="H6" s="32" t="n">
        <f aca="false">IF(OR($X6="",$X53=""),"",IF(AND($X6=0,$X53=0),"0.0",IF(AND($X6&gt;0,$X53=0),"     -   ",IF(AND($X6=0,$X53&gt;0),"  -100.0",$X6/$X53*100-100))))</f>
        <v>-4.75691259336915</v>
      </c>
      <c r="I6" s="33" t="n">
        <f aca="false">IF($Y6="","",IF($Y6=0,0,$Y6))</f>
        <v>562</v>
      </c>
      <c r="J6" s="32" t="n">
        <f aca="false">IF(OR($Y6="",$Y53=""),"",IF(AND($Y6=0,$Y53=0),"0.0",IF(AND($Y6&gt;0,$Y53=0),"     -   ",IF(AND($Y6=0,$Y53&gt;0),"  -100.0",$Y6/$Y53*100-100))))</f>
        <v>69.2771084337349</v>
      </c>
      <c r="K6" s="33" t="n">
        <f aca="false">IF($Z6="","",IF($Z6=0,0,$Z6))</f>
        <v>5377</v>
      </c>
      <c r="L6" s="32" t="n">
        <f aca="false">IF(OR($Z6="",$Z53=""),"",IF(AND($Z6=0,$Z53=0),"0.0",IF(AND($Z6&gt;0,$Z53=0),"     -   ",IF(AND($Z6=0,$Z53&gt;0),"  -100.0",$Z6/$Z53*100-100))))</f>
        <v>5.22504892367905</v>
      </c>
      <c r="M6" s="33" t="n">
        <f aca="false">IF($AA6="","",IF($AA6=0,0,$AA6))</f>
        <v>2087</v>
      </c>
      <c r="N6" s="32" t="n">
        <f aca="false">IF(OR($AA6="",$AA53=""),"",IF(AND($AA6=0,$AA53=0),"0.0",IF(AND($AA6&gt;0,$AA53=0),"     -   ",IF(AND($AA6=0,$AA53&gt;0),"  -100.0",$AA6/$AA53*100-100))))</f>
        <v>-11.8293198141107</v>
      </c>
      <c r="O6" s="33" t="n">
        <f aca="false">IF($AB6="","",IF($AB6=0,0,$AB6))</f>
        <v>3223</v>
      </c>
      <c r="P6" s="34" t="n">
        <f aca="false">IF(OR($AB6="",$AB53=""),"",IF(AND($AB6=0,$AB53=0),"0.0",IF(AND($AB6&gt;0,$AB53=0),"     -   ",IF(AND($AB6=0,$AB53&gt;0),"  -100.0",$AB6/$AB53*100-100))))</f>
        <v>17.6277372262774</v>
      </c>
      <c r="R6" s="35" t="s">
        <v>21</v>
      </c>
      <c r="S6" s="36" t="s">
        <v>22</v>
      </c>
      <c r="T6" s="36" t="s">
        <v>23</v>
      </c>
      <c r="U6" s="36" t="s">
        <v>24</v>
      </c>
      <c r="V6" s="37" t="n">
        <v>32091</v>
      </c>
      <c r="W6" s="37" t="n">
        <v>11616</v>
      </c>
      <c r="X6" s="37" t="n">
        <v>14536</v>
      </c>
      <c r="Y6" s="37" t="n">
        <v>562</v>
      </c>
      <c r="Z6" s="37" t="n">
        <v>5377</v>
      </c>
      <c r="AA6" s="37" t="n">
        <v>2087</v>
      </c>
      <c r="AB6" s="37" t="n">
        <v>3223</v>
      </c>
    </row>
    <row r="7" customFormat="false" ht="15.95" hidden="false" customHeight="true" outlineLevel="0" collapsed="false">
      <c r="B7" s="30" t="s">
        <v>25</v>
      </c>
      <c r="C7" s="31" t="n">
        <f aca="false">IF($V7="","",IF($V7=0,0,$V7))</f>
        <v>5398</v>
      </c>
      <c r="D7" s="32" t="n">
        <f aca="false">IF(OR($V7="",$V54=""),"",IF(AND($V7=0,$V54=0),"0.0",IF(AND($V7&gt;0,$V54=0),"     -   ",IF(AND($V7=0,$V54&gt;0),"  -100.0",$V7/$V54*100-100))))</f>
        <v>-4.47708370199965</v>
      </c>
      <c r="E7" s="33" t="n">
        <f aca="false">IF($W7="","",IF($W7=0,0,$W7))</f>
        <v>3496</v>
      </c>
      <c r="F7" s="32" t="n">
        <f aca="false">IF(OR($W7="",$W54=""),"",IF(AND($W7=0,$W54=0),"0.0",IF(AND($W7&gt;0,$W54=0),"     -   ",IF(AND($W7=0,$W54&gt;0),"  -100.0",$W7/$W54*100-100))))</f>
        <v>2.34192037470726</v>
      </c>
      <c r="G7" s="33" t="n">
        <f aca="false">IF($X7="","",IF($X7=0,0,$X7))</f>
        <v>1094</v>
      </c>
      <c r="H7" s="32" t="n">
        <f aca="false">IF(OR($X7="",$X54=""),"",IF(AND($X7=0,$X54=0),"0.0",IF(AND($X7&gt;0,$X54=0),"     -   ",IF(AND($X7=0,$X54&gt;0),"  -100.0",$X7/$X54*100-100))))</f>
        <v>-11.0569105691057</v>
      </c>
      <c r="I7" s="33" t="n">
        <f aca="false">IF($Y7="","",IF($Y7=0,0,$Y7))</f>
        <v>48</v>
      </c>
      <c r="J7" s="32" t="n">
        <f aca="false">IF(OR($Y7="",$Y54=""),"",IF(AND($Y7=0,$Y54=0),"0.0",IF(AND($Y7&gt;0,$Y54=0),"     -   ",IF(AND($Y7=0,$Y54&gt;0),"  -100.0",$Y7/$Y54*100-100))))</f>
        <v>-32.3943661971831</v>
      </c>
      <c r="K7" s="33" t="n">
        <f aca="false">IF($Z7="","",IF($Z7=0,0,$Z7))</f>
        <v>760</v>
      </c>
      <c r="L7" s="32" t="n">
        <f aca="false">IF(OR($Z7="",$Z54=""),"",IF(AND($Z7=0,$Z54=0),"0.0",IF(AND($Z7&gt;0,$Z54=0),"     -   ",IF(AND($Z7=0,$Z54&gt;0),"  -100.0",$Z7/$Z54*100-100))))</f>
        <v>-18.6295503211991</v>
      </c>
      <c r="M7" s="33" t="n">
        <f aca="false">IF($AA7="","",IF($AA7=0,0,$AA7))</f>
        <v>94</v>
      </c>
      <c r="N7" s="32" t="n">
        <f aca="false">IF(OR($AA7="",$AA54=""),"",IF(AND($AA7=0,$AA54=0),"0.0",IF(AND($AA7&gt;0,$AA54=0),"     -   ",IF(AND($AA7=0,$AA54&gt;0),"  -100.0",$AA7/$AA54*100-100))))</f>
        <v>-67.8082191780822</v>
      </c>
      <c r="O7" s="33" t="n">
        <f aca="false">IF($AB7="","",IF($AB7=0,0,$AB7))</f>
        <v>666</v>
      </c>
      <c r="P7" s="34" t="n">
        <f aca="false">IF(OR($AB7="",$AB54=""),"",IF(AND($AB7=0,$AB54=0),"0.0",IF(AND($AB7&gt;0,$AB54=0),"     -   ",IF(AND($AB7=0,$AB54&gt;0),"  -100.0",$AB7/$AB54*100-100))))</f>
        <v>6.56000000000002</v>
      </c>
      <c r="S7" s="36" t="s">
        <v>22</v>
      </c>
      <c r="T7" s="36" t="s">
        <v>23</v>
      </c>
      <c r="U7" s="36" t="s">
        <v>26</v>
      </c>
      <c r="V7" s="38" t="n">
        <v>5398</v>
      </c>
      <c r="W7" s="38" t="n">
        <v>3496</v>
      </c>
      <c r="X7" s="38" t="n">
        <v>1094</v>
      </c>
      <c r="Y7" s="38" t="n">
        <v>48</v>
      </c>
      <c r="Z7" s="38" t="n">
        <v>760</v>
      </c>
      <c r="AA7" s="38" t="n">
        <v>94</v>
      </c>
      <c r="AB7" s="38" t="n">
        <v>666</v>
      </c>
    </row>
    <row r="8" customFormat="false" ht="15.95" hidden="false" customHeight="true" outlineLevel="0" collapsed="false">
      <c r="B8" s="30" t="s">
        <v>27</v>
      </c>
      <c r="C8" s="31" t="n">
        <f aca="false">IF($V8="","",IF($V8=0,0,$V8))</f>
        <v>6805</v>
      </c>
      <c r="D8" s="32" t="n">
        <f aca="false">IF(OR($V8="",$V55=""),"",IF(AND($V8=0,$V55=0),"0.0",IF(AND($V8&gt;0,$V55=0),"     -   ",IF(AND($V8=0,$V55&gt;0),"  -100.0",$V8/$V55*100-100))))</f>
        <v>15.3194373834943</v>
      </c>
      <c r="E8" s="33" t="n">
        <f aca="false">IF($W8="","",IF($W8=0,0,$W8))</f>
        <v>3553</v>
      </c>
      <c r="F8" s="32" t="n">
        <f aca="false">IF(OR($W8="",$W55=""),"",IF(AND($W8=0,$W55=0),"0.0",IF(AND($W8&gt;0,$W55=0),"     -   ",IF(AND($W8=0,$W55&gt;0),"  -100.0",$W8/$W55*100-100))))</f>
        <v>2.21518987341771</v>
      </c>
      <c r="G8" s="33" t="n">
        <f aca="false">IF($X8="","",IF($X8=0,0,$X8))</f>
        <v>2562</v>
      </c>
      <c r="H8" s="32" t="n">
        <f aca="false">IF(OR($X8="",$X55=""),"",IF(AND($X8=0,$X55=0),"0.0",IF(AND($X8&gt;0,$X55=0),"     -   ",IF(AND($X8=0,$X55&gt;0),"  -100.0",$X8/$X55*100-100))))</f>
        <v>38.9370932754881</v>
      </c>
      <c r="I8" s="33" t="n">
        <f aca="false">IF($Y8="","",IF($Y8=0,0,$Y8))</f>
        <v>14</v>
      </c>
      <c r="J8" s="32" t="n">
        <f aca="false">IF(OR($Y8="",$Y55=""),"",IF(AND($Y8=0,$Y55=0),"0.0",IF(AND($Y8&gt;0,$Y55=0),"     -   ",IF(AND($Y8=0,$Y55&gt;0),"  -100.0",$Y8/$Y55*100-100))))</f>
        <v>-62.1621621621622</v>
      </c>
      <c r="K8" s="33" t="n">
        <f aca="false">IF($Z8="","",IF($Z8=0,0,$Z8))</f>
        <v>676</v>
      </c>
      <c r="L8" s="32" t="n">
        <f aca="false">IF(OR($Z8="",$Z55=""),"",IF(AND($Z8=0,$Z55=0),"0.0",IF(AND($Z8&gt;0,$Z55=0),"     -   ",IF(AND($Z8=0,$Z55&gt;0),"  -100.0",$Z8/$Z55*100-100))))</f>
        <v>24.2647058823529</v>
      </c>
      <c r="M8" s="33" t="n">
        <f aca="false">IF($AA8="","",IF($AA8=0,0,$AA8))</f>
        <v>52</v>
      </c>
      <c r="N8" s="32" t="n">
        <f aca="false">IF(OR($AA8="",$AA55=""),"",IF(AND($AA8=0,$AA55=0),"0.0",IF(AND($AA8&gt;0,$AA55=0),"     -   ",IF(AND($AA8=0,$AA55&gt;0),"  -100.0",$AA8/$AA55*100-100))))</f>
        <v>-33.3333333333333</v>
      </c>
      <c r="O8" s="33" t="n">
        <f aca="false">IF($AB8="","",IF($AB8=0,0,$AB8))</f>
        <v>624</v>
      </c>
      <c r="P8" s="34" t="n">
        <f aca="false">IF(OR($AB8="",$AB55=""),"",IF(AND($AB8=0,$AB55=0),"0.0",IF(AND($AB8&gt;0,$AB55=0),"     -   ",IF(AND($AB8=0,$AB55&gt;0),"  -100.0",$AB8/$AB55*100-100))))</f>
        <v>33.9055793991416</v>
      </c>
      <c r="S8" s="36" t="s">
        <v>22</v>
      </c>
      <c r="T8" s="36" t="s">
        <v>23</v>
      </c>
      <c r="U8" s="36" t="s">
        <v>23</v>
      </c>
      <c r="V8" s="38" t="n">
        <v>6805</v>
      </c>
      <c r="W8" s="38" t="n">
        <v>3553</v>
      </c>
      <c r="X8" s="38" t="n">
        <v>2562</v>
      </c>
      <c r="Y8" s="38" t="n">
        <v>14</v>
      </c>
      <c r="Z8" s="38" t="n">
        <v>676</v>
      </c>
      <c r="AA8" s="38" t="n">
        <v>52</v>
      </c>
      <c r="AB8" s="38" t="n">
        <v>624</v>
      </c>
    </row>
    <row r="9" customFormat="false" ht="15.95" hidden="false" customHeight="true" outlineLevel="0" collapsed="false">
      <c r="B9" s="30" t="s">
        <v>28</v>
      </c>
      <c r="C9" s="31" t="n">
        <f aca="false">IF($V9="","",IF($V9=0,0,$V9))</f>
        <v>16835</v>
      </c>
      <c r="D9" s="32" t="n">
        <f aca="false">IF(OR($V9="",$V56=""),"",IF(AND($V9=0,$V56=0),"0.0",IF(AND($V9&gt;0,$V56=0),"     -   ",IF(AND($V9=0,$V56&gt;0),"  -100.0",$V9/$V56*100-100))))</f>
        <v>14.8284564490826</v>
      </c>
      <c r="E9" s="33" t="n">
        <f aca="false">IF($W9="","",IF($W9=0,0,$W9))</f>
        <v>4989</v>
      </c>
      <c r="F9" s="32" t="n">
        <f aca="false">IF(OR($W9="",$W56=""),"",IF(AND($W9=0,$W56=0),"0.0",IF(AND($W9&gt;0,$W56=0),"     -   ",IF(AND($W9=0,$W56&gt;0),"  -100.0",$W9/$W56*100-100))))</f>
        <v>6.62534729643087</v>
      </c>
      <c r="G9" s="33" t="n">
        <f aca="false">IF($X9="","",IF($X9=0,0,$X9))</f>
        <v>7224</v>
      </c>
      <c r="H9" s="32" t="n">
        <f aca="false">IF(OR($X9="",$X56=""),"",IF(AND($X9=0,$X56=0),"0.0",IF(AND($X9&gt;0,$X56=0),"     -   ",IF(AND($X9=0,$X56&gt;0),"  -100.0",$X9/$X56*100-100))))</f>
        <v>24.1450421034542</v>
      </c>
      <c r="I9" s="33" t="n">
        <f aca="false">IF($Y9="","",IF($Y9=0,0,$Y9))</f>
        <v>45</v>
      </c>
      <c r="J9" s="32" t="n">
        <f aca="false">IF(OR($Y9="",$Y56=""),"",IF(AND($Y9=0,$Y56=0),"0.0",IF(AND($Y9&gt;0,$Y56=0),"     -   ",IF(AND($Y9=0,$Y56&gt;0),"  -100.0",$Y9/$Y56*100-100))))</f>
        <v>-11.7647058823529</v>
      </c>
      <c r="K9" s="33" t="n">
        <f aca="false">IF($Z9="","",IF($Z9=0,0,$Z9))</f>
        <v>4577</v>
      </c>
      <c r="L9" s="32" t="n">
        <f aca="false">IF(OR($Z9="",$Z56=""),"",IF(AND($Z9=0,$Z56=0),"0.0",IF(AND($Z9&gt;0,$Z56=0),"     -   ",IF(AND($Z9=0,$Z56&gt;0),"  -100.0",$Z9/$Z56*100-100))))</f>
        <v>11.3083657587549</v>
      </c>
      <c r="M9" s="33" t="n">
        <f aca="false">IF($AA9="","",IF($AA9=0,0,$AA9))</f>
        <v>1122</v>
      </c>
      <c r="N9" s="32" t="n">
        <f aca="false">IF(OR($AA9="",$AA56=""),"",IF(AND($AA9=0,$AA56=0),"0.0",IF(AND($AA9&gt;0,$AA56=0),"     -   ",IF(AND($AA9=0,$AA56&gt;0),"  -100.0",$AA9/$AA56*100-100))))</f>
        <v>-10.6687898089172</v>
      </c>
      <c r="O9" s="33" t="n">
        <f aca="false">IF($AB9="","",IF($AB9=0,0,$AB9))</f>
        <v>3455</v>
      </c>
      <c r="P9" s="34" t="n">
        <f aca="false">IF(OR($AB9="",$AB56=""),"",IF(AND($AB9=0,$AB56=0),"0.0",IF(AND($AB9&gt;0,$AB56=0),"     -   ",IF(AND($AB9=0,$AB56&gt;0),"  -100.0",$AB9/$AB56*100-100))))</f>
        <v>22.1279604100389</v>
      </c>
      <c r="S9" s="36" t="s">
        <v>22</v>
      </c>
      <c r="T9" s="36" t="s">
        <v>23</v>
      </c>
      <c r="U9" s="36" t="s">
        <v>29</v>
      </c>
      <c r="V9" s="38" t="n">
        <v>16835</v>
      </c>
      <c r="W9" s="38" t="n">
        <v>4989</v>
      </c>
      <c r="X9" s="38" t="n">
        <v>7224</v>
      </c>
      <c r="Y9" s="38" t="n">
        <v>45</v>
      </c>
      <c r="Z9" s="38" t="n">
        <v>4577</v>
      </c>
      <c r="AA9" s="38" t="n">
        <v>1122</v>
      </c>
      <c r="AB9" s="38" t="n">
        <v>3455</v>
      </c>
    </row>
    <row r="10" customFormat="false" ht="15.95" hidden="false" customHeight="true" outlineLevel="0" collapsed="false">
      <c r="B10" s="30" t="s">
        <v>30</v>
      </c>
      <c r="C10" s="31" t="n">
        <f aca="false">IF($V10="","",IF($V10=0,0,$V10))</f>
        <v>4182</v>
      </c>
      <c r="D10" s="32" t="n">
        <f aca="false">IF(OR($V10="",$V57=""),"",IF(AND($V10=0,$V57=0),"0.0",IF(AND($V10&gt;0,$V57=0),"     -   ",IF(AND($V10=0,$V57&gt;0),"  -100.0",$V10/$V57*100-100))))</f>
        <v>7.6170869788986</v>
      </c>
      <c r="E10" s="33" t="n">
        <f aca="false">IF($W10="","",IF($W10=0,0,$W10))</f>
        <v>2613</v>
      </c>
      <c r="F10" s="32" t="n">
        <f aca="false">IF(OR($W10="",$W57=""),"",IF(AND($W10=0,$W57=0),"0.0",IF(AND($W10&gt;0,$W57=0),"     -   ",IF(AND($W10=0,$W57&gt;0),"  -100.0",$W10/$W57*100-100))))</f>
        <v>4.14507772020724</v>
      </c>
      <c r="G10" s="33" t="n">
        <f aca="false">IF($X10="","",IF($X10=0,0,$X10))</f>
        <v>765</v>
      </c>
      <c r="H10" s="32" t="n">
        <f aca="false">IF(OR($X10="",$X57=""),"",IF(AND($X10=0,$X57=0),"0.0",IF(AND($X10&gt;0,$X57=0),"     -   ",IF(AND($X10=0,$X57&gt;0),"  -100.0",$X10/$X57*100-100))))</f>
        <v>-8.16326530612244</v>
      </c>
      <c r="I10" s="33" t="n">
        <f aca="false">IF($Y10="","",IF($Y10=0,0,$Y10))</f>
        <v>19</v>
      </c>
      <c r="J10" s="32" t="n">
        <f aca="false">IF(OR($Y10="",$Y57=""),"",IF(AND($Y10=0,$Y57=0),"0.0",IF(AND($Y10&gt;0,$Y57=0),"     -   ",IF(AND($Y10=0,$Y57&gt;0),"  -100.0",$Y10/$Y57*100-100))))</f>
        <v>-74.3243243243243</v>
      </c>
      <c r="K10" s="33" t="n">
        <f aca="false">IF($Z10="","",IF($Z10=0,0,$Z10))</f>
        <v>785</v>
      </c>
      <c r="L10" s="32" t="n">
        <f aca="false">IF(OR($Z10="",$Z57=""),"",IF(AND($Z10=0,$Z57=0),"0.0",IF(AND($Z10&gt;0,$Z57=0),"     -   ",IF(AND($Z10=0,$Z57&gt;0),"  -100.0",$Z10/$Z57*100-100))))</f>
        <v>67.0212765957447</v>
      </c>
      <c r="M10" s="33" t="n">
        <f aca="false">IF($AA10="","",IF($AA10=0,0,$AA10))</f>
        <v>335</v>
      </c>
      <c r="N10" s="32" t="n">
        <f aca="false">IF(OR($AA10="",$AA57=""),"",IF(AND($AA10=0,$AA57=0),"0.0",IF(AND($AA10&gt;0,$AA57=0),"     -   ",IF(AND($AA10=0,$AA57&gt;0),"  -100.0",$AA10/$AA57*100-100))))</f>
        <v>544.230769230769</v>
      </c>
      <c r="O10" s="33" t="n">
        <f aca="false">IF($AB10="","",IF($AB10=0,0,$AB10))</f>
        <v>444</v>
      </c>
      <c r="P10" s="34" t="n">
        <f aca="false">IF(OR($AB10="",$AB57=""),"",IF(AND($AB10=0,$AB57=0),"0.0",IF(AND($AB10&gt;0,$AB57=0),"     -   ",IF(AND($AB10=0,$AB57&gt;0),"  -100.0",$AB10/$AB57*100-100))))</f>
        <v>6.22009569377991</v>
      </c>
      <c r="S10" s="36" t="s">
        <v>22</v>
      </c>
      <c r="T10" s="36" t="s">
        <v>23</v>
      </c>
      <c r="U10" s="36" t="s">
        <v>31</v>
      </c>
      <c r="V10" s="38" t="n">
        <v>4182</v>
      </c>
      <c r="W10" s="38" t="n">
        <v>2613</v>
      </c>
      <c r="X10" s="38" t="n">
        <v>765</v>
      </c>
      <c r="Y10" s="38" t="n">
        <v>19</v>
      </c>
      <c r="Z10" s="38" t="n">
        <v>785</v>
      </c>
      <c r="AA10" s="38" t="n">
        <v>335</v>
      </c>
      <c r="AB10" s="38" t="n">
        <v>444</v>
      </c>
    </row>
    <row r="11" customFormat="false" ht="15.95" hidden="false" customHeight="true" outlineLevel="0" collapsed="false">
      <c r="B11" s="30" t="s">
        <v>32</v>
      </c>
      <c r="C11" s="31" t="n">
        <f aca="false">IF($V11="","",IF($V11=0,0,$V11))</f>
        <v>5184</v>
      </c>
      <c r="D11" s="32" t="n">
        <f aca="false">IF(OR($V11="",$V58=""),"",IF(AND($V11=0,$V58=0),"0.0",IF(AND($V11&gt;0,$V58=0),"     -   ",IF(AND($V11=0,$V58&gt;0),"  -100.0",$V11/$V58*100-100))))</f>
        <v>5.58044806517313</v>
      </c>
      <c r="E11" s="33" t="n">
        <f aca="false">IF($W11="","",IF($W11=0,0,$W11))</f>
        <v>2867</v>
      </c>
      <c r="F11" s="32" t="n">
        <f aca="false">IF(OR($W11="",$W58=""),"",IF(AND($W11=0,$W58=0),"0.0",IF(AND($W11&gt;0,$W58=0),"     -   ",IF(AND($W11=0,$W58&gt;0),"  -100.0",$W11/$W58*100-100))))</f>
        <v>0.174703004891683</v>
      </c>
      <c r="G11" s="33" t="n">
        <f aca="false">IF($X11="","",IF($X11=0,0,$X11))</f>
        <v>1541</v>
      </c>
      <c r="H11" s="32" t="n">
        <f aca="false">IF(OR($X11="",$X58=""),"",IF(AND($X11=0,$X58=0),"0.0",IF(AND($X11&gt;0,$X58=0),"     -   ",IF(AND($X11=0,$X58&gt;0),"  -100.0",$X11/$X58*100-100))))</f>
        <v>21.0526315789474</v>
      </c>
      <c r="I11" s="33" t="n">
        <f aca="false">IF($Y11="","",IF($Y11=0,0,$Y11))</f>
        <v>21</v>
      </c>
      <c r="J11" s="32" t="n">
        <f aca="false">IF(OR($Y11="",$Y58=""),"",IF(AND($Y11=0,$Y58=0),"0.0",IF(AND($Y11&gt;0,$Y58=0),"     -   ",IF(AND($Y11=0,$Y58&gt;0),"  -100.0",$Y11/$Y58*100-100))))</f>
        <v>162.5</v>
      </c>
      <c r="K11" s="33" t="n">
        <f aca="false">IF($Z11="","",IF($Z11=0,0,$Z11))</f>
        <v>755</v>
      </c>
      <c r="L11" s="32" t="n">
        <f aca="false">IF(OR($Z11="",$Z58=""),"",IF(AND($Z11=0,$Z58=0),"0.0",IF(AND($Z11&gt;0,$Z58=0),"     -   ",IF(AND($Z11=0,$Z58&gt;0),"  -100.0",$Z11/$Z58*100-100))))</f>
        <v>-1.5645371577575</v>
      </c>
      <c r="M11" s="33" t="n">
        <f aca="false">IF($AA11="","",IF($AA11=0,0,$AA11))</f>
        <v>70</v>
      </c>
      <c r="N11" s="32" t="n">
        <f aca="false">IF(OR($AA11="",$AA58=""),"",IF(AND($AA11=0,$AA58=0),"0.0",IF(AND($AA11&gt;0,$AA58=0),"     -   ",IF(AND($AA11=0,$AA58&gt;0),"  -100.0",$AA11/$AA58*100-100))))</f>
        <v>-7.89473684210526</v>
      </c>
      <c r="O11" s="33" t="n">
        <f aca="false">IF($AB11="","",IF($AB11=0,0,$AB11))</f>
        <v>685</v>
      </c>
      <c r="P11" s="34" t="n">
        <f aca="false">IF(OR($AB11="",$AB58=""),"",IF(AND($AB11=0,$AB58=0),"0.0",IF(AND($AB11&gt;0,$AB58=0),"     -   ",IF(AND($AB11=0,$AB58&gt;0),"  -100.0",$AB11/$AB58*100-100))))</f>
        <v>0.88365243004418</v>
      </c>
      <c r="S11" s="36" t="s">
        <v>22</v>
      </c>
      <c r="T11" s="36" t="s">
        <v>23</v>
      </c>
      <c r="U11" s="36" t="s">
        <v>33</v>
      </c>
      <c r="V11" s="38" t="n">
        <v>5184</v>
      </c>
      <c r="W11" s="38" t="n">
        <v>2867</v>
      </c>
      <c r="X11" s="38" t="n">
        <v>1541</v>
      </c>
      <c r="Y11" s="38" t="n">
        <v>21</v>
      </c>
      <c r="Z11" s="38" t="n">
        <v>755</v>
      </c>
      <c r="AA11" s="38" t="n">
        <v>70</v>
      </c>
      <c r="AB11" s="38" t="n">
        <v>685</v>
      </c>
    </row>
    <row r="12" customFormat="false" ht="15.95" hidden="false" customHeight="true" outlineLevel="0" collapsed="false">
      <c r="B12" s="30" t="s">
        <v>34</v>
      </c>
      <c r="C12" s="31" t="n">
        <f aca="false">IF($V12="","",IF($V12=0,0,$V12))</f>
        <v>10028</v>
      </c>
      <c r="D12" s="32" t="n">
        <f aca="false">IF(OR($V12="",$V59=""),"",IF(AND($V12=0,$V59=0),"0.0",IF(AND($V12&gt;0,$V59=0),"     -   ",IF(AND($V12=0,$V59&gt;0),"  -100.0",$V12/$V59*100-100))))</f>
        <v>7.25133689839572</v>
      </c>
      <c r="E12" s="33" t="n">
        <f aca="false">IF($W12="","",IF($W12=0,0,$W12))</f>
        <v>5258</v>
      </c>
      <c r="F12" s="32" t="n">
        <f aca="false">IF(OR($W12="",$W59=""),"",IF(AND($W12=0,$W59=0),"0.0",IF(AND($W12&gt;0,$W59=0),"     -   ",IF(AND($W12=0,$W59&gt;0),"  -100.0",$W12/$W59*100-100))))</f>
        <v>6.97863682604272</v>
      </c>
      <c r="G12" s="33" t="n">
        <f aca="false">IF($X12="","",IF($X12=0,0,$X12))</f>
        <v>2497</v>
      </c>
      <c r="H12" s="32" t="n">
        <f aca="false">IF(OR($X12="",$X59=""),"",IF(AND($X12=0,$X59=0),"0.0",IF(AND($X12&gt;0,$X59=0),"     -   ",IF(AND($X12=0,$X59&gt;0),"  -100.0",$X12/$X59*100-100))))</f>
        <v>-2.95375048581423</v>
      </c>
      <c r="I12" s="33" t="n">
        <f aca="false">IF($Y12="","",IF($Y12=0,0,$Y12))</f>
        <v>162</v>
      </c>
      <c r="J12" s="32" t="n">
        <f aca="false">IF(OR($Y12="",$Y59=""),"",IF(AND($Y12=0,$Y59=0),"0.0",IF(AND($Y12&gt;0,$Y59=0),"     -   ",IF(AND($Y12=0,$Y59&gt;0),"  -100.0",$Y12/$Y59*100-100))))</f>
        <v>97.5609756097561</v>
      </c>
      <c r="K12" s="33" t="n">
        <f aca="false">IF($Z12="","",IF($Z12=0,0,$Z12))</f>
        <v>2111</v>
      </c>
      <c r="L12" s="32" t="n">
        <f aca="false">IF(OR($Z12="",$Z59=""),"",IF(AND($Z12=0,$Z59=0),"0.0",IF(AND($Z12&gt;0,$Z59=0),"     -   ",IF(AND($Z12=0,$Z59&gt;0),"  -100.0",$Z12/$Z59*100-100))))</f>
        <v>18.5955056179775</v>
      </c>
      <c r="M12" s="33" t="n">
        <f aca="false">IF($AA12="","",IF($AA12=0,0,$AA12))</f>
        <v>216</v>
      </c>
      <c r="N12" s="32" t="n">
        <f aca="false">IF(OR($AA12="",$AA59=""),"",IF(AND($AA12=0,$AA59=0),"0.0",IF(AND($AA12&gt;0,$AA59=0),"     -   ",IF(AND($AA12=0,$AA59&gt;0),"  -100.0",$AA12/$AA59*100-100))))</f>
        <v>2.36966824644549</v>
      </c>
      <c r="O12" s="33" t="n">
        <f aca="false">IF($AB12="","",IF($AB12=0,0,$AB12))</f>
        <v>1893</v>
      </c>
      <c r="P12" s="34" t="n">
        <f aca="false">IF(OR($AB12="",$AB59=""),"",IF(AND($AB12=0,$AB59=0),"0.0",IF(AND($AB12&gt;0,$AB59=0),"     -   ",IF(AND($AB12=0,$AB59&gt;0),"  -100.0",$AB12/$AB59*100-100))))</f>
        <v>20.6500956022944</v>
      </c>
      <c r="S12" s="36" t="s">
        <v>22</v>
      </c>
      <c r="T12" s="36" t="s">
        <v>23</v>
      </c>
      <c r="U12" s="36" t="s">
        <v>35</v>
      </c>
      <c r="V12" s="38" t="n">
        <v>10028</v>
      </c>
      <c r="W12" s="38" t="n">
        <v>5258</v>
      </c>
      <c r="X12" s="38" t="n">
        <v>2497</v>
      </c>
      <c r="Y12" s="38" t="n">
        <v>162</v>
      </c>
      <c r="Z12" s="38" t="n">
        <v>2111</v>
      </c>
      <c r="AA12" s="38" t="n">
        <v>216</v>
      </c>
      <c r="AB12" s="38" t="n">
        <v>1893</v>
      </c>
    </row>
    <row r="13" customFormat="false" ht="15.95" hidden="false" customHeight="true" outlineLevel="0" collapsed="false">
      <c r="B13" s="30" t="s">
        <v>36</v>
      </c>
      <c r="C13" s="31" t="n">
        <f aca="false">IF($V13="","",IF($V13=0,0,$V13))</f>
        <v>19387</v>
      </c>
      <c r="D13" s="32" t="n">
        <f aca="false">IF(OR($V13="",$V60=""),"",IF(AND($V13=0,$V60=0),"0.0",IF(AND($V13&gt;0,$V60=0),"     -   ",IF(AND($V13=0,$V60&gt;0),"  -100.0",$V13/$V60*100-100))))</f>
        <v>18.3577533577534</v>
      </c>
      <c r="E13" s="33" t="n">
        <f aca="false">IF($W13="","",IF($W13=0,0,$W13))</f>
        <v>9338</v>
      </c>
      <c r="F13" s="32" t="n">
        <f aca="false">IF(OR($W13="",$W60=""),"",IF(AND($W13=0,$W60=0),"0.0",IF(AND($W13&gt;0,$W60=0),"     -   ",IF(AND($W13=0,$W60&gt;0),"  -100.0",$W13/$W60*100-100))))</f>
        <v>8.12876331635015</v>
      </c>
      <c r="G13" s="33" t="n">
        <f aca="false">IF($X13="","",IF($X13=0,0,$X13))</f>
        <v>5000</v>
      </c>
      <c r="H13" s="32" t="n">
        <f aca="false">IF(OR($X13="",$X60=""),"",IF(AND($X13=0,$X60=0),"0.0",IF(AND($X13&gt;0,$X60=0),"     -   ",IF(AND($X13=0,$X60&gt;0),"  -100.0",$X13/$X60*100-100))))</f>
        <v>20.5109664979513</v>
      </c>
      <c r="I13" s="33" t="n">
        <f aca="false">IF($Y13="","",IF($Y13=0,0,$Y13))</f>
        <v>91</v>
      </c>
      <c r="J13" s="32" t="n">
        <f aca="false">IF(OR($Y13="",$Y60=""),"",IF(AND($Y13=0,$Y60=0),"0.0",IF(AND($Y13&gt;0,$Y60=0),"     -   ",IF(AND($Y13=0,$Y60&gt;0),"  -100.0",$Y13/$Y60*100-100))))</f>
        <v>-17.2727272727273</v>
      </c>
      <c r="K13" s="33" t="n">
        <f aca="false">IF($Z13="","",IF($Z13=0,0,$Z13))</f>
        <v>4958</v>
      </c>
      <c r="L13" s="32" t="n">
        <f aca="false">IF(OR($Z13="",$Z60=""),"",IF(AND($Z13=0,$Z60=0),"0.0",IF(AND($Z13&gt;0,$Z60=0),"     -   ",IF(AND($Z13=0,$Z60&gt;0),"  -100.0",$Z13/$Z60*100-100))))</f>
        <v>42.2668579626973</v>
      </c>
      <c r="M13" s="33" t="n">
        <f aca="false">IF($AA13="","",IF($AA13=0,0,$AA13))</f>
        <v>1405</v>
      </c>
      <c r="N13" s="32" t="n">
        <f aca="false">IF(OR($AA13="",$AA60=""),"",IF(AND($AA13=0,$AA60=0),"0.0",IF(AND($AA13&gt;0,$AA60=0),"     -   ",IF(AND($AA13=0,$AA60&gt;0),"  -100.0",$AA13/$AA60*100-100))))</f>
        <v>112.235649546828</v>
      </c>
      <c r="O13" s="33" t="n">
        <f aca="false">IF($AB13="","",IF($AB13=0,0,$AB13))</f>
        <v>3541</v>
      </c>
      <c r="P13" s="34" t="n">
        <f aca="false">IF(OR($AB13="",$AB60=""),"",IF(AND($AB13=0,$AB60=0),"0.0",IF(AND($AB13&gt;0,$AB60=0),"     -   ",IF(AND($AB13=0,$AB60&gt;0),"  -100.0",$AB13/$AB60*100-100))))</f>
        <v>25.5673758865248</v>
      </c>
      <c r="S13" s="36" t="s">
        <v>22</v>
      </c>
      <c r="T13" s="36" t="s">
        <v>23</v>
      </c>
      <c r="U13" s="36" t="s">
        <v>37</v>
      </c>
      <c r="V13" s="38" t="n">
        <v>19387</v>
      </c>
      <c r="W13" s="38" t="n">
        <v>9338</v>
      </c>
      <c r="X13" s="38" t="n">
        <v>5000</v>
      </c>
      <c r="Y13" s="38" t="n">
        <v>91</v>
      </c>
      <c r="Z13" s="38" t="n">
        <v>4958</v>
      </c>
      <c r="AA13" s="38" t="n">
        <v>1405</v>
      </c>
      <c r="AB13" s="38" t="n">
        <v>3541</v>
      </c>
    </row>
    <row r="14" customFormat="false" ht="15.95" hidden="false" customHeight="true" outlineLevel="0" collapsed="false">
      <c r="B14" s="30" t="s">
        <v>38</v>
      </c>
      <c r="C14" s="31" t="n">
        <f aca="false">IF($V14="","",IF($V14=0,0,$V14))</f>
        <v>11433</v>
      </c>
      <c r="D14" s="32" t="n">
        <f aca="false">IF(OR($V14="",$V61=""),"",IF(AND($V14=0,$V61=0),"0.0",IF(AND($V14&gt;0,$V61=0),"     -   ",IF(AND($V14=0,$V61&gt;0),"  -100.0",$V14/$V61*100-100))))</f>
        <v>7.34203361186742</v>
      </c>
      <c r="E14" s="33" t="n">
        <f aca="false">IF($W14="","",IF($W14=0,0,$W14))</f>
        <v>6210</v>
      </c>
      <c r="F14" s="32" t="n">
        <f aca="false">IF(OR($W14="",$W61=""),"",IF(AND($W14=0,$W61=0),"0.0",IF(AND($W14&gt;0,$W61=0),"     -   ",IF(AND($W14=0,$W61&gt;0),"  -100.0",$W14/$W61*100-100))))</f>
        <v>5.88235294117648</v>
      </c>
      <c r="G14" s="33" t="n">
        <f aca="false">IF($X14="","",IF($X14=0,0,$X14))</f>
        <v>2224</v>
      </c>
      <c r="H14" s="32" t="n">
        <f aca="false">IF(OR($X14="",$X61=""),"",IF(AND($X14=0,$X61=0),"0.0",IF(AND($X14&gt;0,$X61=0),"     -   ",IF(AND($X14=0,$X61&gt;0),"  -100.0",$X14/$X61*100-100))))</f>
        <v>-13.125</v>
      </c>
      <c r="I14" s="33" t="n">
        <f aca="false">IF($Y14="","",IF($Y14=0,0,$Y14))</f>
        <v>71</v>
      </c>
      <c r="J14" s="32" t="n">
        <f aca="false">IF(OR($Y14="",$Y61=""),"",IF(AND($Y14=0,$Y61=0),"0.0",IF(AND($Y14&gt;0,$Y61=0),"     -   ",IF(AND($Y14=0,$Y61&gt;0),"  -100.0",$Y14/$Y61*100-100))))</f>
        <v>102.857142857143</v>
      </c>
      <c r="K14" s="33" t="n">
        <f aca="false">IF($Z14="","",IF($Z14=0,0,$Z14))</f>
        <v>2928</v>
      </c>
      <c r="L14" s="32" t="n">
        <f aca="false">IF(OR($Z14="",$Z61=""),"",IF(AND($Z14=0,$Z61=0),"0.0",IF(AND($Z14&gt;0,$Z61=0),"     -   ",IF(AND($Z14=0,$Z61&gt;0),"  -100.0",$Z14/$Z61*100-100))))</f>
        <v>33.6376083979918</v>
      </c>
      <c r="M14" s="33" t="n">
        <f aca="false">IF($AA14="","",IF($AA14=0,0,$AA14))</f>
        <v>562</v>
      </c>
      <c r="N14" s="32" t="n">
        <f aca="false">IF(OR($AA14="",$AA61=""),"",IF(AND($AA14=0,$AA61=0),"0.0",IF(AND($AA14&gt;0,$AA61=0),"     -   ",IF(AND($AA14=0,$AA61&gt;0),"  -100.0",$AA14/$AA61*100-100))))</f>
        <v>202.150537634409</v>
      </c>
      <c r="O14" s="33" t="n">
        <f aca="false">IF($AB14="","",IF($AB14=0,0,$AB14))</f>
        <v>2366</v>
      </c>
      <c r="P14" s="34" t="n">
        <f aca="false">IF(OR($AB14="",$AB61=""),"",IF(AND($AB14=0,$AB61=0),"0.0",IF(AND($AB14&gt;0,$AB61=0),"     -   ",IF(AND($AB14=0,$AB61&gt;0),"  -100.0",$AB14/$AB61*100-100))))</f>
        <v>18.0049875311721</v>
      </c>
      <c r="S14" s="36" t="s">
        <v>22</v>
      </c>
      <c r="T14" s="36" t="s">
        <v>23</v>
      </c>
      <c r="U14" s="36" t="s">
        <v>39</v>
      </c>
      <c r="V14" s="38" t="n">
        <v>11433</v>
      </c>
      <c r="W14" s="38" t="n">
        <v>6210</v>
      </c>
      <c r="X14" s="38" t="n">
        <v>2224</v>
      </c>
      <c r="Y14" s="38" t="n">
        <v>71</v>
      </c>
      <c r="Z14" s="38" t="n">
        <v>2928</v>
      </c>
      <c r="AA14" s="38" t="n">
        <v>562</v>
      </c>
      <c r="AB14" s="38" t="n">
        <v>2366</v>
      </c>
    </row>
    <row r="15" customFormat="false" ht="15.95" hidden="false" customHeight="true" outlineLevel="0" collapsed="false">
      <c r="B15" s="30" t="s">
        <v>40</v>
      </c>
      <c r="C15" s="31" t="n">
        <f aca="false">IF($V15="","",IF($V15=0,0,$V15))</f>
        <v>10837</v>
      </c>
      <c r="D15" s="32" t="n">
        <f aca="false">IF(OR($V15="",$V62=""),"",IF(AND($V15=0,$V62=0),"0.0",IF(AND($V15&gt;0,$V62=0),"     -   ",IF(AND($V15=0,$V62&gt;0),"  -100.0",$V15/$V62*100-100))))</f>
        <v>8.50020024028835</v>
      </c>
      <c r="E15" s="33" t="n">
        <f aca="false">IF($W15="","",IF($W15=0,0,$W15))</f>
        <v>5937</v>
      </c>
      <c r="F15" s="32" t="n">
        <f aca="false">IF(OR($W15="",$W62=""),"",IF(AND($W15=0,$W62=0),"0.0",IF(AND($W15&gt;0,$W62=0),"     -   ",IF(AND($W15=0,$W62&gt;0),"  -100.0",$W15/$W62*100-100))))</f>
        <v>6.74217907227617</v>
      </c>
      <c r="G15" s="33" t="n">
        <f aca="false">IF($X15="","",IF($X15=0,0,$X15))</f>
        <v>2119</v>
      </c>
      <c r="H15" s="32" t="n">
        <f aca="false">IF(OR($X15="",$X62=""),"",IF(AND($X15=0,$X62=0),"0.0",IF(AND($X15&gt;0,$X62=0),"     -   ",IF(AND($X15=0,$X62&gt;0),"  -100.0",$X15/$X62*100-100))))</f>
        <v>16.1095890410959</v>
      </c>
      <c r="I15" s="33" t="n">
        <f aca="false">IF($Y15="","",IF($Y15=0,0,$Y15))</f>
        <v>20</v>
      </c>
      <c r="J15" s="32" t="n">
        <f aca="false">IF(OR($Y15="",$Y62=""),"",IF(AND($Y15=0,$Y62=0),"0.0",IF(AND($Y15&gt;0,$Y62=0),"     -   ",IF(AND($Y15=0,$Y62&gt;0),"  -100.0",$Y15/$Y62*100-100))))</f>
        <v>122.222222222222</v>
      </c>
      <c r="K15" s="33" t="n">
        <f aca="false">IF($Z15="","",IF($Z15=0,0,$Z15))</f>
        <v>2761</v>
      </c>
      <c r="L15" s="32" t="n">
        <f aca="false">IF(OR($Z15="",$Z62=""),"",IF(AND($Z15=0,$Z62=0),"0.0",IF(AND($Z15&gt;0,$Z62=0),"     -   ",IF(AND($Z15=0,$Z62&gt;0),"  -100.0",$Z15/$Z62*100-100))))</f>
        <v>6.52006172839505</v>
      </c>
      <c r="M15" s="33" t="n">
        <f aca="false">IF($AA15="","",IF($AA15=0,0,$AA15))</f>
        <v>314</v>
      </c>
      <c r="N15" s="32" t="n">
        <f aca="false">IF(OR($AA15="",$AA62=""),"",IF(AND($AA15=0,$AA62=0),"0.0",IF(AND($AA15&gt;0,$AA62=0),"     -   ",IF(AND($AA15=0,$AA62&gt;0),"  -100.0",$AA15/$AA62*100-100))))</f>
        <v>-12.7777777777778</v>
      </c>
      <c r="O15" s="33" t="n">
        <f aca="false">IF($AB15="","",IF($AB15=0,0,$AB15))</f>
        <v>2447</v>
      </c>
      <c r="P15" s="34" t="n">
        <f aca="false">IF(OR($AB15="",$AB62=""),"",IF(AND($AB15=0,$AB62=0),"0.0",IF(AND($AB15&gt;0,$AB62=0),"     -   ",IF(AND($AB15=0,$AB62&gt;0),"  -100.0",$AB15/$AB62*100-100))))</f>
        <v>9.92812219227312</v>
      </c>
      <c r="S15" s="36" t="s">
        <v>22</v>
      </c>
      <c r="T15" s="36" t="s">
        <v>23</v>
      </c>
      <c r="U15" s="36" t="s">
        <v>41</v>
      </c>
      <c r="V15" s="38" t="n">
        <v>10837</v>
      </c>
      <c r="W15" s="38" t="n">
        <v>5937</v>
      </c>
      <c r="X15" s="38" t="n">
        <v>2119</v>
      </c>
      <c r="Y15" s="38" t="n">
        <v>20</v>
      </c>
      <c r="Z15" s="38" t="n">
        <v>2761</v>
      </c>
      <c r="AA15" s="38" t="n">
        <v>314</v>
      </c>
      <c r="AB15" s="38" t="n">
        <v>2447</v>
      </c>
    </row>
    <row r="16" customFormat="false" ht="15.95" hidden="false" customHeight="true" outlineLevel="0" collapsed="false">
      <c r="B16" s="30" t="s">
        <v>42</v>
      </c>
      <c r="C16" s="31" t="n">
        <f aca="false">IF($V16="","",IF($V16=0,0,$V16))</f>
        <v>51422</v>
      </c>
      <c r="D16" s="32" t="n">
        <f aca="false">IF(OR($V16="",$V63=""),"",IF(AND($V16=0,$V63=0),"0.0",IF(AND($V16&gt;0,$V63=0),"     -   ",IF(AND($V16=0,$V63&gt;0),"  -100.0",$V16/$V63*100-100))))</f>
        <v>7.18499218342888</v>
      </c>
      <c r="E16" s="33" t="n">
        <f aca="false">IF($W16="","",IF($W16=0,0,$W16))</f>
        <v>16028</v>
      </c>
      <c r="F16" s="32" t="n">
        <f aca="false">IF(OR($W16="",$W63=""),"",IF(AND($W16=0,$W63=0),"0.0",IF(AND($W16&gt;0,$W63=0),"     -   ",IF(AND($W16=0,$W63&gt;0),"  -100.0",$W16/$W63*100-100))))</f>
        <v>10.9357696566999</v>
      </c>
      <c r="G16" s="33" t="n">
        <f aca="false">IF($X16="","",IF($X16=0,0,$X16))</f>
        <v>15671</v>
      </c>
      <c r="H16" s="32" t="n">
        <f aca="false">IF(OR($X16="",$X63=""),"",IF(AND($X16=0,$X63=0),"0.0",IF(AND($X16&gt;0,$X63=0),"     -   ",IF(AND($X16=0,$X63&gt;0),"  -100.0",$X16/$X63*100-100))))</f>
        <v>6.38110107935646</v>
      </c>
      <c r="I16" s="33" t="n">
        <f aca="false">IF($Y16="","",IF($Y16=0,0,$Y16))</f>
        <v>360</v>
      </c>
      <c r="J16" s="32" t="n">
        <f aca="false">IF(OR($Y16="",$Y63=""),"",IF(AND($Y16=0,$Y63=0),"0.0",IF(AND($Y16&gt;0,$Y63=0),"     -   ",IF(AND($Y16=0,$Y63&gt;0),"  -100.0",$Y16/$Y63*100-100))))</f>
        <v>100</v>
      </c>
      <c r="K16" s="33" t="n">
        <f aca="false">IF($Z16="","",IF($Z16=0,0,$Z16))</f>
        <v>19363</v>
      </c>
      <c r="L16" s="32" t="n">
        <f aca="false">IF(OR($Z16="",$Z63=""),"",IF(AND($Z16=0,$Z63=0),"0.0",IF(AND($Z16&gt;0,$Z63=0),"     -   ",IF(AND($Z16=0,$Z63&gt;0),"  -100.0",$Z16/$Z63*100-100))))</f>
        <v>4.0126772668672</v>
      </c>
      <c r="M16" s="33" t="n">
        <f aca="false">IF($AA16="","",IF($AA16=0,0,$AA16))</f>
        <v>4823</v>
      </c>
      <c r="N16" s="32" t="n">
        <f aca="false">IF(OR($AA16="",$AA63=""),"",IF(AND($AA16=0,$AA63=0),"0.0",IF(AND($AA16&gt;0,$AA63=0),"     -   ",IF(AND($AA16=0,$AA63&gt;0),"  -100.0",$AA16/$AA63*100-100))))</f>
        <v>-13.5817953771725</v>
      </c>
      <c r="O16" s="33" t="n">
        <f aca="false">IF($AB16="","",IF($AB16=0,0,$AB16))</f>
        <v>14481</v>
      </c>
      <c r="P16" s="34" t="n">
        <f aca="false">IF(OR($AB16="",$AB63=""),"",IF(AND($AB16=0,$AB63=0),"0.0",IF(AND($AB16&gt;0,$AB63=0),"     -   ",IF(AND($AB16=0,$AB63&gt;0),"  -100.0",$AB16/$AB63*100-100))))</f>
        <v>11.7792358162872</v>
      </c>
      <c r="S16" s="36" t="s">
        <v>22</v>
      </c>
      <c r="T16" s="36" t="s">
        <v>23</v>
      </c>
      <c r="U16" s="36" t="s">
        <v>43</v>
      </c>
      <c r="V16" s="38" t="n">
        <v>51422</v>
      </c>
      <c r="W16" s="38" t="n">
        <v>16028</v>
      </c>
      <c r="X16" s="38" t="n">
        <v>15671</v>
      </c>
      <c r="Y16" s="38" t="n">
        <v>360</v>
      </c>
      <c r="Z16" s="38" t="n">
        <v>19363</v>
      </c>
      <c r="AA16" s="38" t="n">
        <v>4823</v>
      </c>
      <c r="AB16" s="38" t="n">
        <v>14481</v>
      </c>
    </row>
    <row r="17" customFormat="false" ht="15.95" hidden="false" customHeight="true" outlineLevel="0" collapsed="false">
      <c r="B17" s="30" t="s">
        <v>44</v>
      </c>
      <c r="C17" s="31" t="n">
        <f aca="false">IF($V17="","",IF($V17=0,0,$V17))</f>
        <v>45943</v>
      </c>
      <c r="D17" s="32" t="n">
        <f aca="false">IF(OR($V17="",$V64=""),"",IF(AND($V17=0,$V64=0),"0.0",IF(AND($V17&gt;0,$V64=0),"     -   ",IF(AND($V17=0,$V64&gt;0),"  -100.0",$V17/$V64*100-100))))</f>
        <v>6.54437513044688</v>
      </c>
      <c r="E17" s="33" t="n">
        <f aca="false">IF($W17="","",IF($W17=0,0,$W17))</f>
        <v>13552</v>
      </c>
      <c r="F17" s="32" t="n">
        <f aca="false">IF(OR($W17="",$W64=""),"",IF(AND($W17=0,$W64=0),"0.0",IF(AND($W17&gt;0,$W64=0),"     -   ",IF(AND($W17=0,$W64&gt;0),"  -100.0",$W17/$W64*100-100))))</f>
        <v>7.99266873854489</v>
      </c>
      <c r="G17" s="33" t="n">
        <f aca="false">IF($X17="","",IF($X17=0,0,$X17))</f>
        <v>16978</v>
      </c>
      <c r="H17" s="32" t="n">
        <f aca="false">IF(OR($X17="",$X64=""),"",IF(AND($X17=0,$X64=0),"0.0",IF(AND($X17&gt;0,$X64=0),"     -   ",IF(AND($X17=0,$X64&gt;0),"  -100.0",$X17/$X64*100-100))))</f>
        <v>11.9551599076822</v>
      </c>
      <c r="I17" s="33" t="n">
        <f aca="false">IF($Y17="","",IF($Y17=0,0,$Y17))</f>
        <v>276</v>
      </c>
      <c r="J17" s="32" t="n">
        <f aca="false">IF(OR($Y17="",$Y64=""),"",IF(AND($Y17=0,$Y64=0),"0.0",IF(AND($Y17&gt;0,$Y64=0),"     -   ",IF(AND($Y17=0,$Y64&gt;0),"  -100.0",$Y17/$Y64*100-100))))</f>
        <v>-32.518337408313</v>
      </c>
      <c r="K17" s="33" t="n">
        <f aca="false">IF($Z17="","",IF($Z17=0,0,$Z17))</f>
        <v>15137</v>
      </c>
      <c r="L17" s="32" t="n">
        <f aca="false">IF(OR($Z17="",$Z64=""),"",IF(AND($Z17=0,$Z64=0),"0.0",IF(AND($Z17&gt;0,$Z64=0),"     -   ",IF(AND($Z17=0,$Z64&gt;0),"  -100.0",$Z17/$Z64*100-100))))</f>
        <v>0.926790238698487</v>
      </c>
      <c r="M17" s="33" t="n">
        <f aca="false">IF($AA17="","",IF($AA17=0,0,$AA17))</f>
        <v>4022</v>
      </c>
      <c r="N17" s="32" t="n">
        <f aca="false">IF(OR($AA17="",$AA64=""),"",IF(AND($AA17=0,$AA64=0),"0.0",IF(AND($AA17&gt;0,$AA64=0),"     -   ",IF(AND($AA17=0,$AA64&gt;0),"  -100.0",$AA17/$AA64*100-100))))</f>
        <v>-23.9553790886746</v>
      </c>
      <c r="O17" s="33" t="n">
        <f aca="false">IF($AB17="","",IF($AB17=0,0,$AB17))</f>
        <v>11018</v>
      </c>
      <c r="P17" s="34" t="n">
        <f aca="false">IF(OR($AB17="",$AB64=""),"",IF(AND($AB17=0,$AB64=0),"0.0",IF(AND($AB17&gt;0,$AB64=0),"     -   ",IF(AND($AB17=0,$AB64&gt;0),"  -100.0",$AB17/$AB64*100-100))))</f>
        <v>14.7349786525044</v>
      </c>
      <c r="S17" s="36" t="s">
        <v>22</v>
      </c>
      <c r="T17" s="36" t="s">
        <v>23</v>
      </c>
      <c r="U17" s="36" t="s">
        <v>45</v>
      </c>
      <c r="V17" s="38" t="n">
        <v>45943</v>
      </c>
      <c r="W17" s="38" t="n">
        <v>13552</v>
      </c>
      <c r="X17" s="38" t="n">
        <v>16978</v>
      </c>
      <c r="Y17" s="38" t="n">
        <v>276</v>
      </c>
      <c r="Z17" s="38" t="n">
        <v>15137</v>
      </c>
      <c r="AA17" s="38" t="n">
        <v>4022</v>
      </c>
      <c r="AB17" s="38" t="n">
        <v>11018</v>
      </c>
    </row>
    <row r="18" customFormat="false" ht="15.95" hidden="false" customHeight="true" outlineLevel="0" collapsed="false">
      <c r="B18" s="30" t="s">
        <v>46</v>
      </c>
      <c r="C18" s="31" t="n">
        <f aca="false">IF($V18="","",IF($V18=0,0,$V18))</f>
        <v>134313</v>
      </c>
      <c r="D18" s="32" t="n">
        <f aca="false">IF(OR($V18="",$V65=""),"",IF(AND($V18=0,$V65=0),"0.0",IF(AND($V18&gt;0,$V65=0),"     -   ",IF(AND($V18=0,$V65&gt;0),"  -100.0",$V18/$V65*100-100))))</f>
        <v>0.854514736249286</v>
      </c>
      <c r="E18" s="33" t="n">
        <f aca="false">IF($W18="","",IF($W18=0,0,$W18))</f>
        <v>16771</v>
      </c>
      <c r="F18" s="32" t="n">
        <f aca="false">IF(OR($W18="",$W65=""),"",IF(AND($W18=0,$W65=0),"0.0",IF(AND($W18&gt;0,$W65=0),"     -   ",IF(AND($W18=0,$W65&gt;0),"  -100.0",$W18/$W65*100-100))))</f>
        <v>7.54777478517379</v>
      </c>
      <c r="G18" s="33" t="n">
        <f aca="false">IF($X18="","",IF($X18=0,0,$X18))</f>
        <v>69632</v>
      </c>
      <c r="H18" s="32" t="n">
        <f aca="false">IF(OR($X18="",$X65=""),"",IF(AND($X18=0,$X65=0),"0.0",IF(AND($X18&gt;0,$X65=0),"     -   ",IF(AND($X18=0,$X65&gt;0),"  -100.0",$X18/$X65*100-100))))</f>
        <v>5.78673108184069</v>
      </c>
      <c r="I18" s="33" t="n">
        <f aca="false">IF($Y18="","",IF($Y18=0,0,$Y18))</f>
        <v>666</v>
      </c>
      <c r="J18" s="32" t="n">
        <f aca="false">IF(OR($Y18="",$Y65=""),"",IF(AND($Y18=0,$Y65=0),"0.0",IF(AND($Y18&gt;0,$Y65=0),"     -   ",IF(AND($Y18=0,$Y65&gt;0),"  -100.0",$Y18/$Y65*100-100))))</f>
        <v>-32.5910931174089</v>
      </c>
      <c r="K18" s="33" t="n">
        <f aca="false">IF($Z18="","",IF($Z18=0,0,$Z18))</f>
        <v>47244</v>
      </c>
      <c r="L18" s="32" t="n">
        <f aca="false">IF(OR($Z18="",$Z65=""),"",IF(AND($Z18=0,$Z65=0),"0.0",IF(AND($Z18&gt;0,$Z65=0),"     -   ",IF(AND($Z18=0,$Z65&gt;0),"  -100.0",$Z18/$Z65*100-100))))</f>
        <v>-6.94504628717748</v>
      </c>
      <c r="M18" s="33" t="n">
        <f aca="false">IF($AA18="","",IF($AA18=0,0,$AA18))</f>
        <v>29216</v>
      </c>
      <c r="N18" s="32" t="n">
        <f aca="false">IF(OR($AA18="",$AA65=""),"",IF(AND($AA18=0,$AA65=0),"0.0",IF(AND($AA18&gt;0,$AA65=0),"     -   ",IF(AND($AA18=0,$AA65&gt;0),"  -100.0",$AA18/$AA65*100-100))))</f>
        <v>-12.1244022017024</v>
      </c>
      <c r="O18" s="33" t="n">
        <f aca="false">IF($AB18="","",IF($AB18=0,0,$AB18))</f>
        <v>17610</v>
      </c>
      <c r="P18" s="34" t="n">
        <f aca="false">IF(OR($AB18="",$AB65=""),"",IF(AND($AB18=0,$AB65=0),"0.0",IF(AND($AB18&gt;0,$AB65=0),"     -   ",IF(AND($AB18=0,$AB65&gt;0),"  -100.0",$AB18/$AB65*100-100))))</f>
        <v>3.14531716745738</v>
      </c>
      <c r="S18" s="36" t="s">
        <v>22</v>
      </c>
      <c r="T18" s="36" t="s">
        <v>23</v>
      </c>
      <c r="U18" s="36" t="s">
        <v>47</v>
      </c>
      <c r="V18" s="38" t="n">
        <v>134313</v>
      </c>
      <c r="W18" s="38" t="n">
        <v>16771</v>
      </c>
      <c r="X18" s="38" t="n">
        <v>69632</v>
      </c>
      <c r="Y18" s="38" t="n">
        <v>666</v>
      </c>
      <c r="Z18" s="38" t="n">
        <v>47244</v>
      </c>
      <c r="AA18" s="38" t="n">
        <v>29216</v>
      </c>
      <c r="AB18" s="38" t="n">
        <v>17610</v>
      </c>
    </row>
    <row r="19" customFormat="false" ht="15.95" hidden="false" customHeight="true" outlineLevel="0" collapsed="false">
      <c r="B19" s="30" t="s">
        <v>48</v>
      </c>
      <c r="C19" s="31" t="n">
        <f aca="false">IF($V19="","",IF($V19=0,0,$V19))</f>
        <v>65474</v>
      </c>
      <c r="D19" s="32" t="n">
        <f aca="false">IF(OR($V19="",$V66=""),"",IF(AND($V19=0,$V66=0),"0.0",IF(AND($V19&gt;0,$V66=0),"     -   ",IF(AND($V19=0,$V66&gt;0),"  -100.0",$V19/$V66*100-100))))</f>
        <v>6.30794460049684</v>
      </c>
      <c r="E19" s="33" t="n">
        <f aca="false">IF($W19="","",IF($W19=0,0,$W19))</f>
        <v>14914</v>
      </c>
      <c r="F19" s="32" t="n">
        <f aca="false">IF(OR($W19="",$W66=""),"",IF(AND($W19=0,$W66=0),"0.0",IF(AND($W19&gt;0,$W66=0),"     -   ",IF(AND($W19=0,$W66&gt;0),"  -100.0",$W19/$W66*100-100))))</f>
        <v>10.0664206642066</v>
      </c>
      <c r="G19" s="33" t="n">
        <f aca="false">IF($X19="","",IF($X19=0,0,$X19))</f>
        <v>24293</v>
      </c>
      <c r="H19" s="32" t="n">
        <f aca="false">IF(OR($X19="",$X66=""),"",IF(AND($X19=0,$X66=0),"0.0",IF(AND($X19&gt;0,$X66=0),"     -   ",IF(AND($X19=0,$X66&gt;0),"  -100.0",$X19/$X66*100-100))))</f>
        <v>6.64179104477611</v>
      </c>
      <c r="I19" s="33" t="n">
        <f aca="false">IF($Y19="","",IF($Y19=0,0,$Y19))</f>
        <v>180</v>
      </c>
      <c r="J19" s="32" t="n">
        <f aca="false">IF(OR($Y19="",$Y66=""),"",IF(AND($Y19=0,$Y66=0),"0.0",IF(AND($Y19&gt;0,$Y66=0),"     -   ",IF(AND($Y19=0,$Y66&gt;0),"  -100.0",$Y19/$Y66*100-100))))</f>
        <v>5.88235294117648</v>
      </c>
      <c r="K19" s="33" t="n">
        <f aca="false">IF($Z19="","",IF($Z19=0,0,$Z19))</f>
        <v>26087</v>
      </c>
      <c r="L19" s="32" t="n">
        <f aca="false">IF(OR($Z19="",$Z66=""),"",IF(AND($Z19=0,$Z66=0),"0.0",IF(AND($Z19&gt;0,$Z66=0),"     -   ",IF(AND($Z19=0,$Z66&gt;0),"  -100.0",$Z19/$Z66*100-100))))</f>
        <v>3.977838893539</v>
      </c>
      <c r="M19" s="33" t="n">
        <f aca="false">IF($AA19="","",IF($AA19=0,0,$AA19))</f>
        <v>10758</v>
      </c>
      <c r="N19" s="32" t="n">
        <f aca="false">IF(OR($AA19="",$AA66=""),"",IF(AND($AA19=0,$AA66=0),"0.0",IF(AND($AA19&gt;0,$AA66=0),"     -   ",IF(AND($AA19=0,$AA66&gt;0),"  -100.0",$AA19/$AA66*100-100))))</f>
        <v>-0.664819944598335</v>
      </c>
      <c r="O19" s="33" t="n">
        <f aca="false">IF($AB19="","",IF($AB19=0,0,$AB19))</f>
        <v>14952</v>
      </c>
      <c r="P19" s="34" t="n">
        <f aca="false">IF(OR($AB19="",$AB66=""),"",IF(AND($AB19=0,$AB66=0),"0.0",IF(AND($AB19&gt;0,$AB66=0),"     -   ",IF(AND($AB19=0,$AB66&gt;0),"  -100.0",$AB19/$AB66*100-100))))</f>
        <v>7.73110454643707</v>
      </c>
      <c r="S19" s="36" t="s">
        <v>22</v>
      </c>
      <c r="T19" s="36" t="s">
        <v>23</v>
      </c>
      <c r="U19" s="36" t="s">
        <v>49</v>
      </c>
      <c r="V19" s="38" t="n">
        <v>65474</v>
      </c>
      <c r="W19" s="38" t="n">
        <v>14914</v>
      </c>
      <c r="X19" s="38" t="n">
        <v>24293</v>
      </c>
      <c r="Y19" s="38" t="n">
        <v>180</v>
      </c>
      <c r="Z19" s="38" t="n">
        <v>26087</v>
      </c>
      <c r="AA19" s="38" t="n">
        <v>10758</v>
      </c>
      <c r="AB19" s="38" t="n">
        <v>14952</v>
      </c>
    </row>
    <row r="20" customFormat="false" ht="15.95" hidden="false" customHeight="true" outlineLevel="0" collapsed="false">
      <c r="B20" s="30" t="s">
        <v>50</v>
      </c>
      <c r="C20" s="31" t="n">
        <f aca="false">IF($V20="","",IF($V20=0,0,$V20))</f>
        <v>10792</v>
      </c>
      <c r="D20" s="32" t="n">
        <f aca="false">IF(OR($V20="",$V67=""),"",IF(AND($V20=0,$V67=0),"0.0",IF(AND($V20&gt;0,$V67=0),"     -   ",IF(AND($V20=0,$V67&gt;0),"  -100.0",$V20/$V67*100-100))))</f>
        <v>0.652863271777648</v>
      </c>
      <c r="E20" s="33" t="n">
        <f aca="false">IF($W20="","",IF($W20=0,0,$W20))</f>
        <v>6143</v>
      </c>
      <c r="F20" s="32" t="n">
        <f aca="false">IF(OR($W20="",$W67=""),"",IF(AND($W20=0,$W67=0),"0.0",IF(AND($W20&gt;0,$W67=0),"     -   ",IF(AND($W20=0,$W67&gt;0),"  -100.0",$W20/$W67*100-100))))</f>
        <v>3.60937763535165</v>
      </c>
      <c r="G20" s="33" t="n">
        <f aca="false">IF($X20="","",IF($X20=0,0,$X20))</f>
        <v>2849</v>
      </c>
      <c r="H20" s="32" t="n">
        <f aca="false">IF(OR($X20="",$X67=""),"",IF(AND($X20=0,$X67=0),"0.0",IF(AND($X20&gt;0,$X67=0),"     -   ",IF(AND($X20=0,$X67&gt;0),"  -100.0",$X20/$X67*100-100))))</f>
        <v>-6.68195217818538</v>
      </c>
      <c r="I20" s="33" t="n">
        <f aca="false">IF($Y20="","",IF($Y20=0,0,$Y20))</f>
        <v>22</v>
      </c>
      <c r="J20" s="32" t="n">
        <f aca="false">IF(OR($Y20="",$Y67=""),"",IF(AND($Y20=0,$Y67=0),"0.0",IF(AND($Y20&gt;0,$Y67=0),"     -   ",IF(AND($Y20=0,$Y67&gt;0),"  -100.0",$Y20/$Y67*100-100))))</f>
        <v>-51.1111111111111</v>
      </c>
      <c r="K20" s="33" t="n">
        <f aca="false">IF($Z20="","",IF($Z20=0,0,$Z20))</f>
        <v>1778</v>
      </c>
      <c r="L20" s="32" t="n">
        <f aca="false">IF(OR($Z20="",$Z67=""),"",IF(AND($Z20=0,$Z67=0),"0.0",IF(AND($Z20&gt;0,$Z67=0),"     -   ",IF(AND($Z20=0,$Z67&gt;0),"  -100.0",$Z20/$Z67*100-100))))</f>
        <v>4.89675516224189</v>
      </c>
      <c r="M20" s="33" t="n">
        <f aca="false">IF($AA20="","",IF($AA20=0,0,$AA20))</f>
        <v>601</v>
      </c>
      <c r="N20" s="32" t="n">
        <f aca="false">IF(OR($AA20="",$AA67=""),"",IF(AND($AA20=0,$AA67=0),"0.0",IF(AND($AA20&gt;0,$AA67=0),"     -   ",IF(AND($AA20=0,$AA67&gt;0),"  -100.0",$AA20/$AA67*100-100))))</f>
        <v>-9.62406015037594</v>
      </c>
      <c r="O20" s="33" t="n">
        <f aca="false">IF($AB20="","",IF($AB20=0,0,$AB20))</f>
        <v>1177</v>
      </c>
      <c r="P20" s="34" t="n">
        <f aca="false">IF(OR($AB20="",$AB67=""),"",IF(AND($AB20=0,$AB67=0),"0.0",IF(AND($AB20&gt;0,$AB67=0),"     -   ",IF(AND($AB20=0,$AB67&gt;0),"  -100.0",$AB20/$AB67*100-100))))</f>
        <v>14.2718446601942</v>
      </c>
      <c r="S20" s="36" t="s">
        <v>22</v>
      </c>
      <c r="T20" s="36" t="s">
        <v>23</v>
      </c>
      <c r="U20" s="36" t="s">
        <v>51</v>
      </c>
      <c r="V20" s="38" t="n">
        <v>10792</v>
      </c>
      <c r="W20" s="38" t="n">
        <v>6143</v>
      </c>
      <c r="X20" s="38" t="n">
        <v>2849</v>
      </c>
      <c r="Y20" s="38" t="n">
        <v>22</v>
      </c>
      <c r="Z20" s="38" t="n">
        <v>1778</v>
      </c>
      <c r="AA20" s="38" t="n">
        <v>601</v>
      </c>
      <c r="AB20" s="38" t="n">
        <v>1177</v>
      </c>
    </row>
    <row r="21" customFormat="false" ht="15.95" hidden="false" customHeight="true" outlineLevel="0" collapsed="false">
      <c r="B21" s="30" t="s">
        <v>52</v>
      </c>
      <c r="C21" s="31" t="n">
        <f aca="false">IF($V21="","",IF($V21=0,0,$V21))</f>
        <v>5660</v>
      </c>
      <c r="D21" s="32" t="n">
        <f aca="false">IF(OR($V21="",$V68=""),"",IF(AND($V21=0,$V68=0),"0.0",IF(AND($V21&gt;0,$V68=0),"     -   ",IF(AND($V21=0,$V68&gt;0),"  -100.0",$V21/$V68*100-100))))</f>
        <v>9.41426638314324</v>
      </c>
      <c r="E21" s="33" t="n">
        <f aca="false">IF($W21="","",IF($W21=0,0,$W21))</f>
        <v>3090</v>
      </c>
      <c r="F21" s="32" t="n">
        <f aca="false">IF(OR($W21="",$W68=""),"",IF(AND($W21=0,$W68=0),"0.0",IF(AND($W21&gt;0,$W68=0),"     -   ",IF(AND($W21=0,$W68&gt;0),"  -100.0",$W21/$W68*100-100))))</f>
        <v>1.94655229297263</v>
      </c>
      <c r="G21" s="33" t="n">
        <f aca="false">IF($X21="","",IF($X21=0,0,$X21))</f>
        <v>1817</v>
      </c>
      <c r="H21" s="32" t="n">
        <f aca="false">IF(OR($X21="",$X68=""),"",IF(AND($X21=0,$X68=0),"0.0",IF(AND($X21&gt;0,$X68=0),"     -   ",IF(AND($X21=0,$X68&gt;0),"  -100.0",$X21/$X68*100-100))))</f>
        <v>12.5774473358117</v>
      </c>
      <c r="I21" s="33" t="n">
        <f aca="false">IF($Y21="","",IF($Y21=0,0,$Y21))</f>
        <v>26</v>
      </c>
      <c r="J21" s="32" t="n">
        <f aca="false">IF(OR($Y21="",$Y68=""),"",IF(AND($Y21=0,$Y68=0),"0.0",IF(AND($Y21&gt;0,$Y68=0),"     -   ",IF(AND($Y21=0,$Y68&gt;0),"  -100.0",$Y21/$Y68*100-100))))</f>
        <v>271.428571428571</v>
      </c>
      <c r="K21" s="33" t="n">
        <f aca="false">IF($Z21="","",IF($Z21=0,0,$Z21))</f>
        <v>727</v>
      </c>
      <c r="L21" s="32" t="n">
        <f aca="false">IF(OR($Z21="",$Z68=""),"",IF(AND($Z21=0,$Z68=0),"0.0",IF(AND($Z21&gt;0,$Z68=0),"     -   ",IF(AND($Z21=0,$Z68&gt;0),"  -100.0",$Z21/$Z68*100-100))))</f>
        <v>39.5393474088292</v>
      </c>
      <c r="M21" s="33" t="n">
        <f aca="false">IF($AA21="","",IF($AA21=0,0,$AA21))</f>
        <v>181</v>
      </c>
      <c r="N21" s="32" t="n">
        <f aca="false">IF(OR($AA21="",$AA68=""),"",IF(AND($AA21=0,$AA68=0),"0.0",IF(AND($AA21&gt;0,$AA68=0),"     -   ",IF(AND($AA21=0,$AA68&gt;0),"  -100.0",$AA21/$AA68*100-100))))</f>
        <v>88.5416666666667</v>
      </c>
      <c r="O21" s="33" t="n">
        <f aca="false">IF($AB21="","",IF($AB21=0,0,$AB21))</f>
        <v>532</v>
      </c>
      <c r="P21" s="34" t="n">
        <f aca="false">IF(OR($AB21="",$AB68=""),"",IF(AND($AB21=0,$AB68=0),"0.0",IF(AND($AB21&gt;0,$AB68=0),"     -   ",IF(AND($AB21=0,$AB68&gt;0),"  -100.0",$AB21/$AB68*100-100))))</f>
        <v>30.0733496332518</v>
      </c>
      <c r="S21" s="36" t="s">
        <v>22</v>
      </c>
      <c r="T21" s="36" t="s">
        <v>23</v>
      </c>
      <c r="U21" s="36" t="s">
        <v>53</v>
      </c>
      <c r="V21" s="38" t="n">
        <v>5660</v>
      </c>
      <c r="W21" s="38" t="n">
        <v>3090</v>
      </c>
      <c r="X21" s="38" t="n">
        <v>1817</v>
      </c>
      <c r="Y21" s="38" t="n">
        <v>26</v>
      </c>
      <c r="Z21" s="38" t="n">
        <v>727</v>
      </c>
      <c r="AA21" s="38" t="n">
        <v>181</v>
      </c>
      <c r="AB21" s="38" t="n">
        <v>532</v>
      </c>
    </row>
    <row r="22" customFormat="false" ht="15.95" hidden="false" customHeight="true" outlineLevel="0" collapsed="false">
      <c r="B22" s="30" t="s">
        <v>54</v>
      </c>
      <c r="C22" s="31" t="n">
        <f aca="false">IF($V22="","",IF($V22=0,0,$V22))</f>
        <v>7338</v>
      </c>
      <c r="D22" s="32" t="n">
        <f aca="false">IF(OR($V22="",$V69=""),"",IF(AND($V22=0,$V69=0),"0.0",IF(AND($V22&gt;0,$V69=0),"     -   ",IF(AND($V22=0,$V69&gt;0),"  -100.0",$V22/$V69*100-100))))</f>
        <v>8.72721884723661</v>
      </c>
      <c r="E22" s="33" t="n">
        <f aca="false">IF($W22="","",IF($W22=0,0,$W22))</f>
        <v>3571</v>
      </c>
      <c r="F22" s="32" t="n">
        <f aca="false">IF(OR($W22="",$W69=""),"",IF(AND($W22=0,$W69=0),"0.0",IF(AND($W22&gt;0,$W69=0),"     -   ",IF(AND($W22=0,$W69&gt;0),"  -100.0",$W22/$W69*100-100))))</f>
        <v>6.31140220303661</v>
      </c>
      <c r="G22" s="33" t="n">
        <f aca="false">IF($X22="","",IF($X22=0,0,$X22))</f>
        <v>2624</v>
      </c>
      <c r="H22" s="32" t="n">
        <f aca="false">IF(OR($X22="",$X69=""),"",IF(AND($X22=0,$X69=0),"0.0",IF(AND($X22&gt;0,$X69=0),"     -   ",IF(AND($X22=0,$X69&gt;0),"  -100.0",$X22/$X69*100-100))))</f>
        <v>2.34009360374414</v>
      </c>
      <c r="I22" s="33" t="n">
        <f aca="false">IF($Y22="","",IF($Y22=0,0,$Y22))</f>
        <v>20</v>
      </c>
      <c r="J22" s="32" t="n">
        <f aca="false">IF(OR($Y22="",$Y69=""),"",IF(AND($Y22=0,$Y69=0),"0.0",IF(AND($Y22&gt;0,$Y69=0),"     -   ",IF(AND($Y22=0,$Y69&gt;0),"  -100.0",$Y22/$Y69*100-100))))</f>
        <v>53.8461538461539</v>
      </c>
      <c r="K22" s="33" t="n">
        <f aca="false">IF($Z22="","",IF($Z22=0,0,$Z22))</f>
        <v>1123</v>
      </c>
      <c r="L22" s="32" t="n">
        <f aca="false">IF(OR($Z22="",$Z69=""),"",IF(AND($Z22=0,$Z69=0),"0.0",IF(AND($Z22&gt;0,$Z69=0),"     -   ",IF(AND($Z22=0,$Z69&gt;0),"  -100.0",$Z22/$Z69*100-100))))</f>
        <v>38.130381303813</v>
      </c>
      <c r="M22" s="33" t="n">
        <f aca="false">IF($AA22="","",IF($AA22=0,0,$AA22))</f>
        <v>385</v>
      </c>
      <c r="N22" s="32" t="n">
        <f aca="false">IF(OR($AA22="",$AA69=""),"",IF(AND($AA22=0,$AA69=0),"0.0",IF(AND($AA22&gt;0,$AA69=0),"     -   ",IF(AND($AA22=0,$AA69&gt;0),"  -100.0",$AA22/$AA69*100-100))))</f>
        <v>612.962962962963</v>
      </c>
      <c r="O22" s="33" t="n">
        <f aca="false">IF($AB22="","",IF($AB22=0,0,$AB22))</f>
        <v>731</v>
      </c>
      <c r="P22" s="34" t="n">
        <f aca="false">IF(OR($AB22="",$AB69=""),"",IF(AND($AB22=0,$AB69=0),"0.0",IF(AND($AB22&gt;0,$AB69=0),"     -   ",IF(AND($AB22=0,$AB69&gt;0),"  -100.0",$AB22/$AB69*100-100))))</f>
        <v>-1.34952766531714</v>
      </c>
      <c r="S22" s="36" t="s">
        <v>22</v>
      </c>
      <c r="T22" s="36" t="s">
        <v>23</v>
      </c>
      <c r="U22" s="36" t="s">
        <v>55</v>
      </c>
      <c r="V22" s="38" t="n">
        <v>7338</v>
      </c>
      <c r="W22" s="38" t="n">
        <v>3571</v>
      </c>
      <c r="X22" s="38" t="n">
        <v>2624</v>
      </c>
      <c r="Y22" s="38" t="n">
        <v>20</v>
      </c>
      <c r="Z22" s="38" t="n">
        <v>1123</v>
      </c>
      <c r="AA22" s="38" t="n">
        <v>385</v>
      </c>
      <c r="AB22" s="38" t="n">
        <v>731</v>
      </c>
    </row>
    <row r="23" customFormat="false" ht="15.95" hidden="false" customHeight="true" outlineLevel="0" collapsed="false">
      <c r="B23" s="30" t="s">
        <v>56</v>
      </c>
      <c r="C23" s="31" t="n">
        <f aca="false">IF($V23="","",IF($V23=0,0,$V23))</f>
        <v>5266</v>
      </c>
      <c r="D23" s="32" t="n">
        <f aca="false">IF(OR($V23="",$V70=""),"",IF(AND($V23=0,$V70=0),"0.0",IF(AND($V23&gt;0,$V70=0),"     -   ",IF(AND($V23=0,$V70&gt;0),"  -100.0",$V23/$V70*100-100))))</f>
        <v>32.9462257005807</v>
      </c>
      <c r="E23" s="33" t="n">
        <f aca="false">IF($W23="","",IF($W23=0,0,$W23))</f>
        <v>2495</v>
      </c>
      <c r="F23" s="32" t="n">
        <f aca="false">IF(OR($W23="",$W70=""),"",IF(AND($W23=0,$W70=0),"0.0",IF(AND($W23&gt;0,$W70=0),"     -   ",IF(AND($W23=0,$W70&gt;0),"  -100.0",$W23/$W70*100-100))))</f>
        <v>4.56831517183571</v>
      </c>
      <c r="G23" s="33" t="n">
        <f aca="false">IF($X23="","",IF($X23=0,0,$X23))</f>
        <v>1958</v>
      </c>
      <c r="H23" s="32" t="n">
        <f aca="false">IF(OR($X23="",$X70=""),"",IF(AND($X23=0,$X70=0),"0.0",IF(AND($X23&gt;0,$X70=0),"     -   ",IF(AND($X23=0,$X70&gt;0),"  -100.0",$X23/$X70*100-100))))</f>
        <v>63.9865996649916</v>
      </c>
      <c r="I23" s="33" t="n">
        <f aca="false">IF($Y23="","",IF($Y23=0,0,$Y23))</f>
        <v>51</v>
      </c>
      <c r="J23" s="32" t="n">
        <f aca="false">IF(OR($Y23="",$Y70=""),"",IF(AND($Y23=0,$Y70=0),"0.0",IF(AND($Y23&gt;0,$Y70=0),"     -   ",IF(AND($Y23=0,$Y70&gt;0),"  -100.0",$Y23/$Y70*100-100))))</f>
        <v>410</v>
      </c>
      <c r="K23" s="33" t="n">
        <f aca="false">IF($Z23="","",IF($Z23=0,0,$Z23))</f>
        <v>762</v>
      </c>
      <c r="L23" s="32" t="n">
        <f aca="false">IF(OR($Z23="",$Z70=""),"",IF(AND($Z23=0,$Z70=0),"0.0",IF(AND($Z23&gt;0,$Z70=0),"     -   ",IF(AND($Z23=0,$Z70&gt;0),"  -100.0",$Z23/$Z70*100-100))))</f>
        <v>105.390835579515</v>
      </c>
      <c r="M23" s="33" t="n">
        <f aca="false">IF($AA23="","",IF($AA23=0,0,$AA23))</f>
        <v>308</v>
      </c>
      <c r="N23" s="32" t="str">
        <f aca="false">IF(OR($AA23="",$AA70=""),"",IF(AND($AA23=0,$AA70=0),"0.0",IF(AND($AA23&gt;0,$AA70=0),"     -   ",IF(AND($AA23=0,$AA70&gt;0),"  -100.0",$AA23/$AA70*100-100))))</f>
        <v>     -   </v>
      </c>
      <c r="O23" s="33" t="n">
        <f aca="false">IF($AB23="","",IF($AB23=0,0,$AB23))</f>
        <v>454</v>
      </c>
      <c r="P23" s="34" t="n">
        <f aca="false">IF(OR($AB23="",$AB70=""),"",IF(AND($AB23=0,$AB70=0),"0.0",IF(AND($AB23&gt;0,$AB70=0),"     -   ",IF(AND($AB23=0,$AB70&gt;0),"  -100.0",$AB23/$AB70*100-100))))</f>
        <v>22.3719676549865</v>
      </c>
      <c r="S23" s="36" t="s">
        <v>22</v>
      </c>
      <c r="T23" s="36" t="s">
        <v>23</v>
      </c>
      <c r="U23" s="36" t="s">
        <v>57</v>
      </c>
      <c r="V23" s="38" t="n">
        <v>5266</v>
      </c>
      <c r="W23" s="38" t="n">
        <v>2495</v>
      </c>
      <c r="X23" s="38" t="n">
        <v>1958</v>
      </c>
      <c r="Y23" s="38" t="n">
        <v>51</v>
      </c>
      <c r="Z23" s="38" t="n">
        <v>762</v>
      </c>
      <c r="AA23" s="38" t="n">
        <v>308</v>
      </c>
      <c r="AB23" s="38" t="n">
        <v>454</v>
      </c>
    </row>
    <row r="24" customFormat="false" ht="15.95" hidden="false" customHeight="true" outlineLevel="0" collapsed="false">
      <c r="B24" s="30" t="s">
        <v>58</v>
      </c>
      <c r="C24" s="31" t="n">
        <f aca="false">IF($V24="","",IF($V24=0,0,$V24))</f>
        <v>4609</v>
      </c>
      <c r="D24" s="32" t="n">
        <f aca="false">IF(OR($V24="",$V71=""),"",IF(AND($V24=0,$V71=0),"0.0",IF(AND($V24&gt;0,$V71=0),"     -   ",IF(AND($V24=0,$V71&gt;0),"  -100.0",$V24/$V71*100-100))))</f>
        <v>11.5980629539952</v>
      </c>
      <c r="E24" s="33" t="n">
        <f aca="false">IF($W24="","",IF($W24=0,0,$W24))</f>
        <v>2935</v>
      </c>
      <c r="F24" s="32" t="n">
        <f aca="false">IF(OR($W24="",$W71=""),"",IF(AND($W24=0,$W71=0),"0.0",IF(AND($W24&gt;0,$W71=0),"     -   ",IF(AND($W24=0,$W71&gt;0),"  -100.0",$W24/$W71*100-100))))</f>
        <v>4.15188076650107</v>
      </c>
      <c r="G24" s="33" t="n">
        <f aca="false">IF($X24="","",IF($X24=0,0,$X24))</f>
        <v>1072</v>
      </c>
      <c r="H24" s="32" t="n">
        <f aca="false">IF(OR($X24="",$X71=""),"",IF(AND($X24=0,$X71=0),"0.0",IF(AND($X24&gt;0,$X71=0),"     -   ",IF(AND($X24=0,$X71&gt;0),"  -100.0",$X24/$X71*100-100))))</f>
        <v>30.0970873786408</v>
      </c>
      <c r="I24" s="33" t="n">
        <f aca="false">IF($Y24="","",IF($Y24=0,0,$Y24))</f>
        <v>62</v>
      </c>
      <c r="J24" s="32" t="n">
        <f aca="false">IF(OR($Y24="",$Y71=""),"",IF(AND($Y24=0,$Y71=0),"0.0",IF(AND($Y24&gt;0,$Y71=0),"     -   ",IF(AND($Y24=0,$Y71&gt;0),"  -100.0",$Y24/$Y71*100-100))))</f>
        <v>416.666666666667</v>
      </c>
      <c r="K24" s="33" t="n">
        <f aca="false">IF($Z24="","",IF($Z24=0,0,$Z24))</f>
        <v>540</v>
      </c>
      <c r="L24" s="32" t="n">
        <f aca="false">IF(OR($Z24="",$Z71=""),"",IF(AND($Z24=0,$Z71=0),"0.0",IF(AND($Z24&gt;0,$Z71=0),"     -   ",IF(AND($Z24=0,$Z71&gt;0),"  -100.0",$Z24/$Z71*100-100))))</f>
        <v>13.4453781512605</v>
      </c>
      <c r="M24" s="33" t="n">
        <f aca="false">IF($AA24="","",IF($AA24=0,0,$AA24))</f>
        <v>0</v>
      </c>
      <c r="N24" s="32" t="str">
        <f aca="false">IF(OR($AA24="",$AA71=""),"",IF(AND($AA24=0,$AA71=0),"0.0",IF(AND($AA24&gt;0,$AA71=0),"     -   ",IF(AND($AA24=0,$AA71&gt;0),"  -100.0",$AA24/$AA71*100-100))))</f>
        <v>0.0</v>
      </c>
      <c r="O24" s="33" t="n">
        <f aca="false">IF($AB24="","",IF($AB24=0,0,$AB24))</f>
        <v>540</v>
      </c>
      <c r="P24" s="34" t="n">
        <f aca="false">IF(OR($AB24="",$AB71=""),"",IF(AND($AB24=0,$AB71=0),"0.0",IF(AND($AB24&gt;0,$AB71=0),"     -   ",IF(AND($AB24=0,$AB71&gt;0),"  -100.0",$AB24/$AB71*100-100))))</f>
        <v>13.4453781512605</v>
      </c>
      <c r="S24" s="36" t="s">
        <v>22</v>
      </c>
      <c r="T24" s="36" t="s">
        <v>23</v>
      </c>
      <c r="U24" s="36" t="s">
        <v>59</v>
      </c>
      <c r="V24" s="38" t="n">
        <v>4609</v>
      </c>
      <c r="W24" s="38" t="n">
        <v>2935</v>
      </c>
      <c r="X24" s="38" t="n">
        <v>1072</v>
      </c>
      <c r="Y24" s="38" t="n">
        <v>62</v>
      </c>
      <c r="Z24" s="38" t="n">
        <v>540</v>
      </c>
      <c r="AA24" s="38" t="n">
        <v>0</v>
      </c>
      <c r="AB24" s="38" t="n">
        <v>540</v>
      </c>
    </row>
    <row r="25" customFormat="false" ht="15.95" hidden="false" customHeight="true" outlineLevel="0" collapsed="false">
      <c r="B25" s="30" t="s">
        <v>60</v>
      </c>
      <c r="C25" s="31" t="n">
        <f aca="false">IF($V25="","",IF($V25=0,0,$V25))</f>
        <v>11809</v>
      </c>
      <c r="D25" s="32" t="n">
        <f aca="false">IF(OR($V25="",$V72=""),"",IF(AND($V25=0,$V72=0),"0.0",IF(AND($V25&gt;0,$V72=0),"     -   ",IF(AND($V25=0,$V72&gt;0),"  -100.0",$V25/$V72*100-100))))</f>
        <v>-2.82258064516128</v>
      </c>
      <c r="E25" s="33" t="n">
        <f aca="false">IF($W25="","",IF($W25=0,0,$W25))</f>
        <v>7212</v>
      </c>
      <c r="F25" s="32" t="n">
        <f aca="false">IF(OR($W25="",$W72=""),"",IF(AND($W25=0,$W72=0),"0.0",IF(AND($W25&gt;0,$W72=0),"     -   ",IF(AND($W25=0,$W72&gt;0),"  -100.0",$W25/$W72*100-100))))</f>
        <v>8.09352517985612</v>
      </c>
      <c r="G25" s="33" t="n">
        <f aca="false">IF($X25="","",IF($X25=0,0,$X25))</f>
        <v>2810</v>
      </c>
      <c r="H25" s="32" t="n">
        <f aca="false">IF(OR($X25="",$X72=""),"",IF(AND($X25=0,$X72=0),"0.0",IF(AND($X25&gt;0,$X72=0),"     -   ",IF(AND($X25=0,$X72&gt;0),"  -100.0",$X25/$X72*100-100))))</f>
        <v>-14.2246642246642</v>
      </c>
      <c r="I25" s="33" t="n">
        <f aca="false">IF($Y25="","",IF($Y25=0,0,$Y25))</f>
        <v>69</v>
      </c>
      <c r="J25" s="32" t="n">
        <f aca="false">IF(OR($Y25="",$Y72=""),"",IF(AND($Y25=0,$Y72=0),"0.0",IF(AND($Y25&gt;0,$Y72=0),"     -   ",IF(AND($Y25=0,$Y72&gt;0),"  -100.0",$Y25/$Y72*100-100))))</f>
        <v>-74.1573033707865</v>
      </c>
      <c r="K25" s="33" t="n">
        <f aca="false">IF($Z25="","",IF($Z25=0,0,$Z25))</f>
        <v>1718</v>
      </c>
      <c r="L25" s="32" t="n">
        <f aca="false">IF(OR($Z25="",$Z72=""),"",IF(AND($Z25=0,$Z72=0),"0.0",IF(AND($Z25&gt;0,$Z72=0),"     -   ",IF(AND($Z25=0,$Z72&gt;0),"  -100.0",$Z25/$Z72*100-100))))</f>
        <v>-11.3061435209086</v>
      </c>
      <c r="M25" s="33" t="n">
        <f aca="false">IF($AA25="","",IF($AA25=0,0,$AA25))</f>
        <v>229</v>
      </c>
      <c r="N25" s="32" t="n">
        <f aca="false">IF(OR($AA25="",$AA72=""),"",IF(AND($AA25=0,$AA72=0),"0.0",IF(AND($AA25&gt;0,$AA72=0),"     -   ",IF(AND($AA25=0,$AA72&gt;0),"  -100.0",$AA25/$AA72*100-100))))</f>
        <v>-59.8949211908932</v>
      </c>
      <c r="O25" s="33" t="n">
        <f aca="false">IF($AB25="","",IF($AB25=0,0,$AB25))</f>
        <v>1476</v>
      </c>
      <c r="P25" s="34" t="n">
        <f aca="false">IF(OR($AB25="",$AB72=""),"",IF(AND($AB25=0,$AB72=0),"0.0",IF(AND($AB25&gt;0,$AB72=0),"     -   ",IF(AND($AB25=0,$AB72&gt;0),"  -100.0",$AB25/$AB72*100-100))))</f>
        <v>10.8940646130729</v>
      </c>
      <c r="S25" s="36" t="s">
        <v>22</v>
      </c>
      <c r="T25" s="36" t="s">
        <v>23</v>
      </c>
      <c r="U25" s="36" t="s">
        <v>61</v>
      </c>
      <c r="V25" s="38" t="n">
        <v>11809</v>
      </c>
      <c r="W25" s="38" t="n">
        <v>7212</v>
      </c>
      <c r="X25" s="38" t="n">
        <v>2810</v>
      </c>
      <c r="Y25" s="38" t="n">
        <v>69</v>
      </c>
      <c r="Z25" s="38" t="n">
        <v>1718</v>
      </c>
      <c r="AA25" s="38" t="n">
        <v>229</v>
      </c>
      <c r="AB25" s="38" t="n">
        <v>1476</v>
      </c>
    </row>
    <row r="26" customFormat="false" ht="15.95" hidden="false" customHeight="true" outlineLevel="0" collapsed="false">
      <c r="B26" s="30" t="s">
        <v>62</v>
      </c>
      <c r="C26" s="31" t="n">
        <f aca="false">IF($V26="","",IF($V26=0,0,$V26))</f>
        <v>11235</v>
      </c>
      <c r="D26" s="32" t="n">
        <f aca="false">IF(OR($V26="",$V73=""),"",IF(AND($V26=0,$V73=0),"0.0",IF(AND($V26&gt;0,$V73=0),"     -   ",IF(AND($V26=0,$V73&gt;0),"  -100.0",$V26/$V73*100-100))))</f>
        <v>6.15079365079365</v>
      </c>
      <c r="E26" s="33" t="n">
        <f aca="false">IF($W26="","",IF($W26=0,0,$W26))</f>
        <v>6028</v>
      </c>
      <c r="F26" s="32" t="n">
        <f aca="false">IF(OR($W26="",$W73=""),"",IF(AND($W26=0,$W73=0),"0.0",IF(AND($W26&gt;0,$W73=0),"     -   ",IF(AND($W26=0,$W73&gt;0),"  -100.0",$W26/$W73*100-100))))</f>
        <v>8.76939732948394</v>
      </c>
      <c r="G26" s="33" t="n">
        <f aca="false">IF($X26="","",IF($X26=0,0,$X26))</f>
        <v>2913</v>
      </c>
      <c r="H26" s="32" t="n">
        <f aca="false">IF(OR($X26="",$X73=""),"",IF(AND($X26=0,$X73=0),"0.0",IF(AND($X26&gt;0,$X73=0),"     -   ",IF(AND($X26=0,$X73&gt;0),"  -100.0",$X26/$X73*100-100))))</f>
        <v>6.54718361375275</v>
      </c>
      <c r="I26" s="33" t="n">
        <f aca="false">IF($Y26="","",IF($Y26=0,0,$Y26))</f>
        <v>6</v>
      </c>
      <c r="J26" s="32" t="n">
        <f aca="false">IF(OR($Y26="",$Y73=""),"",IF(AND($Y26=0,$Y73=0),"0.0",IF(AND($Y26&gt;0,$Y73=0),"     -   ",IF(AND($Y26=0,$Y73&gt;0),"  -100.0",$Y26/$Y73*100-100))))</f>
        <v>100</v>
      </c>
      <c r="K26" s="33" t="n">
        <f aca="false">IF($Z26="","",IF($Z26=0,0,$Z26))</f>
        <v>2288</v>
      </c>
      <c r="L26" s="32" t="n">
        <f aca="false">IF(OR($Z26="",$Z73=""),"",IF(AND($Z26=0,$Z73=0),"0.0",IF(AND($Z26&gt;0,$Z73=0),"     -   ",IF(AND($Z26=0,$Z73&gt;0),"  -100.0",$Z26/$Z73*100-100))))</f>
        <v>-0.737527114967463</v>
      </c>
      <c r="M26" s="33" t="n">
        <f aca="false">IF($AA26="","",IF($AA26=0,0,$AA26))</f>
        <v>223</v>
      </c>
      <c r="N26" s="32" t="n">
        <f aca="false">IF(OR($AA26="",$AA73=""),"",IF(AND($AA26=0,$AA73=0),"0.0",IF(AND($AA26&gt;0,$AA73=0),"     -   ",IF(AND($AA26=0,$AA73&gt;0),"  -100.0",$AA26/$AA73*100-100))))</f>
        <v>-46.6507177033493</v>
      </c>
      <c r="O26" s="33" t="n">
        <f aca="false">IF($AB26="","",IF($AB26=0,0,$AB26))</f>
        <v>2065</v>
      </c>
      <c r="P26" s="34" t="n">
        <f aca="false">IF(OR($AB26="",$AB73=""),"",IF(AND($AB26=0,$AB73=0),"0.0",IF(AND($AB26&gt;0,$AB73=0),"     -   ",IF(AND($AB26=0,$AB73&gt;0),"  -100.0",$AB26/$AB73*100-100))))</f>
        <v>9.54907161803713</v>
      </c>
      <c r="S26" s="36" t="s">
        <v>22</v>
      </c>
      <c r="T26" s="36" t="s">
        <v>23</v>
      </c>
      <c r="U26" s="36" t="s">
        <v>63</v>
      </c>
      <c r="V26" s="38" t="n">
        <v>11235</v>
      </c>
      <c r="W26" s="38" t="n">
        <v>6028</v>
      </c>
      <c r="X26" s="38" t="n">
        <v>2913</v>
      </c>
      <c r="Y26" s="38" t="n">
        <v>6</v>
      </c>
      <c r="Z26" s="38" t="n">
        <v>2288</v>
      </c>
      <c r="AA26" s="38" t="n">
        <v>223</v>
      </c>
      <c r="AB26" s="38" t="n">
        <v>2065</v>
      </c>
    </row>
    <row r="27" customFormat="false" ht="15.95" hidden="false" customHeight="true" outlineLevel="0" collapsed="false">
      <c r="B27" s="30" t="s">
        <v>64</v>
      </c>
      <c r="C27" s="31" t="n">
        <f aca="false">IF($V27="","",IF($V27=0,0,$V27))</f>
        <v>20916</v>
      </c>
      <c r="D27" s="32" t="n">
        <f aca="false">IF(OR($V27="",$V74=""),"",IF(AND($V27=0,$V74=0),"0.0",IF(AND($V27&gt;0,$V74=0),"     -   ",IF(AND($V27=0,$V74&gt;0),"  -100.0",$V27/$V74*100-100))))</f>
        <v>1.89010132501947</v>
      </c>
      <c r="E27" s="33" t="n">
        <f aca="false">IF($W27="","",IF($W27=0,0,$W27))</f>
        <v>11151</v>
      </c>
      <c r="F27" s="32" t="n">
        <f aca="false">IF(OR($W27="",$W74=""),"",IF(AND($W27=0,$W74=0),"0.0",IF(AND($W27&gt;0,$W74=0),"     -   ",IF(AND($W27=0,$W74&gt;0),"  -100.0",$W27/$W74*100-100))))</f>
        <v>5.92761470504416</v>
      </c>
      <c r="G27" s="33" t="n">
        <f aca="false">IF($X27="","",IF($X27=0,0,$X27))</f>
        <v>5856</v>
      </c>
      <c r="H27" s="32" t="n">
        <f aca="false">IF(OR($X27="",$X74=""),"",IF(AND($X27=0,$X74=0),"0.0",IF(AND($X27&gt;0,$X74=0),"     -   ",IF(AND($X27=0,$X74&gt;0),"  -100.0",$X27/$X74*100-100))))</f>
        <v>-0.153452685421996</v>
      </c>
      <c r="I27" s="33" t="n">
        <f aca="false">IF($Y27="","",IF($Y27=0,0,$Y27))</f>
        <v>136</v>
      </c>
      <c r="J27" s="32" t="n">
        <f aca="false">IF(OR($Y27="",$Y74=""),"",IF(AND($Y27=0,$Y74=0),"0.0",IF(AND($Y27&gt;0,$Y74=0),"     -   ",IF(AND($Y27=0,$Y74&gt;0),"  -100.0",$Y27/$Y74*100-100))))</f>
        <v>-56.4102564102564</v>
      </c>
      <c r="K27" s="33" t="n">
        <f aca="false">IF($Z27="","",IF($Z27=0,0,$Z27))</f>
        <v>3773</v>
      </c>
      <c r="L27" s="32" t="n">
        <f aca="false">IF(OR($Z27="",$Z74=""),"",IF(AND($Z27=0,$Z74=0),"0.0",IF(AND($Z27&gt;0,$Z74=0),"     -   ",IF(AND($Z27=0,$Z74&gt;0),"  -100.0",$Z27/$Z74*100-100))))</f>
        <v>-1.3336820083682</v>
      </c>
      <c r="M27" s="33" t="n">
        <f aca="false">IF($AA27="","",IF($AA27=0,0,$AA27))</f>
        <v>303</v>
      </c>
      <c r="N27" s="32" t="n">
        <f aca="false">IF(OR($AA27="",$AA74=""),"",IF(AND($AA27=0,$AA74=0),"0.0",IF(AND($AA27&gt;0,$AA74=0),"     -   ",IF(AND($AA27=0,$AA74&gt;0),"  -100.0",$AA27/$AA74*100-100))))</f>
        <v>-68.698347107438</v>
      </c>
      <c r="O27" s="33" t="n">
        <f aca="false">IF($AB27="","",IF($AB27=0,0,$AB27))</f>
        <v>3466</v>
      </c>
      <c r="P27" s="34" t="n">
        <f aca="false">IF(OR($AB27="",$AB74=""),"",IF(AND($AB27=0,$AB74=0),"0.0",IF(AND($AB27&gt;0,$AB74=0),"     -   ",IF(AND($AB27=0,$AB74&gt;0),"  -100.0",$AB27/$AB74*100-100))))</f>
        <v>21.3585434173669</v>
      </c>
      <c r="S27" s="36" t="s">
        <v>22</v>
      </c>
      <c r="T27" s="36" t="s">
        <v>23</v>
      </c>
      <c r="U27" s="36" t="s">
        <v>65</v>
      </c>
      <c r="V27" s="38" t="n">
        <v>20916</v>
      </c>
      <c r="W27" s="38" t="n">
        <v>11151</v>
      </c>
      <c r="X27" s="38" t="n">
        <v>5856</v>
      </c>
      <c r="Y27" s="38" t="n">
        <v>136</v>
      </c>
      <c r="Z27" s="38" t="n">
        <v>3773</v>
      </c>
      <c r="AA27" s="38" t="n">
        <v>303</v>
      </c>
      <c r="AB27" s="38" t="n">
        <v>3466</v>
      </c>
    </row>
    <row r="28" customFormat="false" ht="15.95" hidden="false" customHeight="true" outlineLevel="0" collapsed="false">
      <c r="B28" s="30" t="s">
        <v>66</v>
      </c>
      <c r="C28" s="31" t="n">
        <f aca="false">IF($V28="","",IF($V28=0,0,$V28))</f>
        <v>61293</v>
      </c>
      <c r="D28" s="32" t="n">
        <f aca="false">IF(OR($V28="",$V75=""),"",IF(AND($V28=0,$V75=0),"0.0",IF(AND($V28&gt;0,$V75=0),"     -   ",IF(AND($V28=0,$V75&gt;0),"  -100.0",$V28/$V75*100-100))))</f>
        <v>15.0307784700848</v>
      </c>
      <c r="E28" s="33" t="n">
        <f aca="false">IF($W28="","",IF($W28=0,0,$W28))</f>
        <v>19103</v>
      </c>
      <c r="F28" s="32" t="n">
        <f aca="false">IF(OR($W28="",$W75=""),"",IF(AND($W28=0,$W75=0),"0.0",IF(AND($W28&gt;0,$W75=0),"     -   ",IF(AND($W28=0,$W75&gt;0),"  -100.0",$W28/$W75*100-100))))</f>
        <v>7.31419583169486</v>
      </c>
      <c r="G28" s="33" t="n">
        <f aca="false">IF($X28="","",IF($X28=0,0,$X28))</f>
        <v>20887</v>
      </c>
      <c r="H28" s="32" t="n">
        <f aca="false">IF(OR($X28="",$X75=""),"",IF(AND($X28=0,$X75=0),"0.0",IF(AND($X28&gt;0,$X75=0),"     -   ",IF(AND($X28=0,$X75&gt;0),"  -100.0",$X28/$X75*100-100))))</f>
        <v>20.4000461148259</v>
      </c>
      <c r="I28" s="33" t="n">
        <f aca="false">IF($Y28="","",IF($Y28=0,0,$Y28))</f>
        <v>277</v>
      </c>
      <c r="J28" s="32" t="n">
        <f aca="false">IF(OR($Y28="",$Y75=""),"",IF(AND($Y28=0,$Y75=0),"0.0",IF(AND($Y28&gt;0,$Y75=0),"     -   ",IF(AND($Y28=0,$Y75&gt;0),"  -100.0",$Y28/$Y75*100-100))))</f>
        <v>-44.3775100401606</v>
      </c>
      <c r="K28" s="33" t="n">
        <f aca="false">IF($Z28="","",IF($Z28=0,0,$Z28))</f>
        <v>21026</v>
      </c>
      <c r="L28" s="32" t="n">
        <f aca="false">IF(OR($Z28="",$Z75=""),"",IF(AND($Z28=0,$Z75=0),"0.0",IF(AND($Z28&gt;0,$Z75=0),"     -   ",IF(AND($Z28=0,$Z75&gt;0),"  -100.0",$Z28/$Z75*100-100))))</f>
        <v>19.2152860463798</v>
      </c>
      <c r="M28" s="33" t="n">
        <f aca="false">IF($AA28="","",IF($AA28=0,0,$AA28))</f>
        <v>8423</v>
      </c>
      <c r="N28" s="32" t="n">
        <f aca="false">IF(OR($AA28="",$AA75=""),"",IF(AND($AA28=0,$AA75=0),"0.0",IF(AND($AA28&gt;0,$AA75=0),"     -   ",IF(AND($AA28=0,$AA75&gt;0),"  -100.0",$AA28/$AA75*100-100))))</f>
        <v>16.3076498204916</v>
      </c>
      <c r="O28" s="33" t="n">
        <f aca="false">IF($AB28="","",IF($AB28=0,0,$AB28))</f>
        <v>12529</v>
      </c>
      <c r="P28" s="34" t="n">
        <f aca="false">IF(OR($AB28="",$AB75=""),"",IF(AND($AB28=0,$AB75=0),"0.0",IF(AND($AB28&gt;0,$AB75=0),"     -   ",IF(AND($AB28=0,$AB75&gt;0),"  -100.0",$AB28/$AB75*100-100))))</f>
        <v>20.7730865625603</v>
      </c>
      <c r="S28" s="36" t="s">
        <v>22</v>
      </c>
      <c r="T28" s="36" t="s">
        <v>23</v>
      </c>
      <c r="U28" s="36" t="s">
        <v>67</v>
      </c>
      <c r="V28" s="38" t="n">
        <v>61293</v>
      </c>
      <c r="W28" s="38" t="n">
        <v>19103</v>
      </c>
      <c r="X28" s="38" t="n">
        <v>20887</v>
      </c>
      <c r="Y28" s="38" t="n">
        <v>277</v>
      </c>
      <c r="Z28" s="38" t="n">
        <v>21026</v>
      </c>
      <c r="AA28" s="38" t="n">
        <v>8423</v>
      </c>
      <c r="AB28" s="38" t="n">
        <v>12529</v>
      </c>
    </row>
    <row r="29" customFormat="false" ht="15.95" hidden="false" customHeight="true" outlineLevel="0" collapsed="false">
      <c r="B29" s="30" t="s">
        <v>68</v>
      </c>
      <c r="C29" s="31" t="n">
        <f aca="false">IF($V29="","",IF($V29=0,0,$V29))</f>
        <v>10077</v>
      </c>
      <c r="D29" s="32" t="n">
        <f aca="false">IF(OR($V29="",$V76=""),"",IF(AND($V29=0,$V76=0),"0.0",IF(AND($V29&gt;0,$V76=0),"     -   ",IF(AND($V29=0,$V76&gt;0),"  -100.0",$V29/$V76*100-100))))</f>
        <v>5.98443416070677</v>
      </c>
      <c r="E29" s="33" t="n">
        <f aca="false">IF($W29="","",IF($W29=0,0,$W29))</f>
        <v>5213</v>
      </c>
      <c r="F29" s="32" t="n">
        <f aca="false">IF(OR($W29="",$W76=""),"",IF(AND($W29=0,$W76=0),"0.0",IF(AND($W29&gt;0,$W76=0),"     -   ",IF(AND($W29=0,$W76&gt;0),"  -100.0",$W29/$W76*100-100))))</f>
        <v>4.61569335741521</v>
      </c>
      <c r="G29" s="33" t="n">
        <f aca="false">IF($X29="","",IF($X29=0,0,$X29))</f>
        <v>3360</v>
      </c>
      <c r="H29" s="32" t="n">
        <f aca="false">IF(OR($X29="",$X76=""),"",IF(AND($X29=0,$X76=0),"0.0",IF(AND($X29&gt;0,$X76=0),"     -   ",IF(AND($X29=0,$X76&gt;0),"  -100.0",$X29/$X76*100-100))))</f>
        <v>41.7123576549979</v>
      </c>
      <c r="I29" s="33" t="n">
        <f aca="false">IF($Y29="","",IF($Y29=0,0,$Y29))</f>
        <v>170</v>
      </c>
      <c r="J29" s="32" t="n">
        <f aca="false">IF(OR($Y29="",$Y76=""),"",IF(AND($Y29=0,$Y76=0),"0.0",IF(AND($Y29&gt;0,$Y76=0),"     -   ",IF(AND($Y29=0,$Y76&gt;0),"  -100.0",$Y29/$Y76*100-100))))</f>
        <v>-70.0176366843034</v>
      </c>
      <c r="K29" s="33" t="n">
        <f aca="false">IF($Z29="","",IF($Z29=0,0,$Z29))</f>
        <v>1334</v>
      </c>
      <c r="L29" s="32" t="n">
        <f aca="false">IF(OR($Z29="",$Z76=""),"",IF(AND($Z29=0,$Z76=0),"0.0",IF(AND($Z29&gt;0,$Z76=0),"     -   ",IF(AND($Z29=0,$Z76&gt;0),"  -100.0",$Z29/$Z76*100-100))))</f>
        <v>-15.9420289855073</v>
      </c>
      <c r="M29" s="33" t="n">
        <f aca="false">IF($AA29="","",IF($AA29=0,0,$AA29))</f>
        <v>146</v>
      </c>
      <c r="N29" s="32" t="n">
        <f aca="false">IF(OR($AA29="",$AA76=""),"",IF(AND($AA29=0,$AA76=0),"0.0",IF(AND($AA29&gt;0,$AA76=0),"     -   ",IF(AND($AA29=0,$AA76&gt;0),"  -100.0",$AA29/$AA76*100-100))))</f>
        <v>-74.6967071057192</v>
      </c>
      <c r="O29" s="33" t="n">
        <f aca="false">IF($AB29="","",IF($AB29=0,0,$AB29))</f>
        <v>1188</v>
      </c>
      <c r="P29" s="34" t="n">
        <f aca="false">IF(OR($AB29="",$AB76=""),"",IF(AND($AB29=0,$AB76=0),"0.0",IF(AND($AB29&gt;0,$AB76=0),"     -   ",IF(AND($AB29=0,$AB76&gt;0),"  -100.0",$AB29/$AB76*100-100))))</f>
        <v>17.6237623762376</v>
      </c>
      <c r="S29" s="36" t="s">
        <v>22</v>
      </c>
      <c r="T29" s="36" t="s">
        <v>23</v>
      </c>
      <c r="U29" s="36" t="s">
        <v>69</v>
      </c>
      <c r="V29" s="38" t="n">
        <v>10077</v>
      </c>
      <c r="W29" s="38" t="n">
        <v>5213</v>
      </c>
      <c r="X29" s="38" t="n">
        <v>3360</v>
      </c>
      <c r="Y29" s="38" t="n">
        <v>170</v>
      </c>
      <c r="Z29" s="38" t="n">
        <v>1334</v>
      </c>
      <c r="AA29" s="38" t="n">
        <v>146</v>
      </c>
      <c r="AB29" s="38" t="n">
        <v>1188</v>
      </c>
    </row>
    <row r="30" customFormat="false" ht="15.95" hidden="false" customHeight="true" outlineLevel="0" collapsed="false">
      <c r="B30" s="30" t="s">
        <v>70</v>
      </c>
      <c r="C30" s="31" t="n">
        <f aca="false">IF($V30="","",IF($V30=0,0,$V30))</f>
        <v>10131</v>
      </c>
      <c r="D30" s="32" t="n">
        <f aca="false">IF(OR($V30="",$V77=""),"",IF(AND($V30=0,$V77=0),"0.0",IF(AND($V30&gt;0,$V77=0),"     -   ",IF(AND($V30=0,$V77&gt;0),"  -100.0",$V30/$V77*100-100))))</f>
        <v>13.8314606741573</v>
      </c>
      <c r="E30" s="33" t="n">
        <f aca="false">IF($W30="","",IF($W30=0,0,$W30))</f>
        <v>4496</v>
      </c>
      <c r="F30" s="32" t="n">
        <f aca="false">IF(OR($W30="",$W77=""),"",IF(AND($W30=0,$W77=0),"0.0",IF(AND($W30&gt;0,$W77=0),"     -   ",IF(AND($W30=0,$W77&gt;0),"  -100.0",$W30/$W77*100-100))))</f>
        <v>5.14499532273152</v>
      </c>
      <c r="G30" s="33" t="n">
        <f aca="false">IF($X30="","",IF($X30=0,0,$X30))</f>
        <v>2448</v>
      </c>
      <c r="H30" s="32" t="n">
        <f aca="false">IF(OR($X30="",$X77=""),"",IF(AND($X30=0,$X77=0),"0.0",IF(AND($X30&gt;0,$X77=0),"     -   ",IF(AND($X30=0,$X77&gt;0),"  -100.0",$X30/$X77*100-100))))</f>
        <v>-0.487804878048777</v>
      </c>
      <c r="I30" s="33" t="n">
        <f aca="false">IF($Y30="","",IF($Y30=0,0,$Y30))</f>
        <v>227</v>
      </c>
      <c r="J30" s="32" t="n">
        <f aca="false">IF(OR($Y30="",$Y77=""),"",IF(AND($Y30=0,$Y77=0),"0.0",IF(AND($Y30&gt;0,$Y77=0),"     -   ",IF(AND($Y30=0,$Y77&gt;0),"  -100.0",$Y30/$Y77*100-100))))</f>
        <v>0</v>
      </c>
      <c r="K30" s="33" t="n">
        <f aca="false">IF($Z30="","",IF($Z30=0,0,$Z30))</f>
        <v>2960</v>
      </c>
      <c r="L30" s="32" t="n">
        <f aca="false">IF(OR($Z30="",$Z77=""),"",IF(AND($Z30=0,$Z77=0),"0.0",IF(AND($Z30&gt;0,$Z77=0),"     -   ",IF(AND($Z30=0,$Z77&gt;0),"  -100.0",$Z30/$Z77*100-100))))</f>
        <v>52.8136293236964</v>
      </c>
      <c r="M30" s="33" t="n">
        <f aca="false">IF($AA30="","",IF($AA30=0,0,$AA30))</f>
        <v>1806</v>
      </c>
      <c r="N30" s="32" t="n">
        <f aca="false">IF(OR($AA30="",$AA77=""),"",IF(AND($AA30=0,$AA77=0),"0.0",IF(AND($AA30&gt;0,$AA77=0),"     -   ",IF(AND($AA30=0,$AA77&gt;0),"  -100.0",$AA30/$AA77*100-100))))</f>
        <v>138.888888888889</v>
      </c>
      <c r="O30" s="33" t="n">
        <f aca="false">IF($AB30="","",IF($AB30=0,0,$AB30))</f>
        <v>1152</v>
      </c>
      <c r="P30" s="34" t="n">
        <f aca="false">IF(OR($AB30="",$AB77=""),"",IF(AND($AB30=0,$AB77=0),"0.0",IF(AND($AB30&gt;0,$AB77=0),"     -   ",IF(AND($AB30=0,$AB77&gt;0),"  -100.0",$AB30/$AB77*100-100))))</f>
        <v>-2.45554614733277</v>
      </c>
      <c r="S30" s="36" t="s">
        <v>22</v>
      </c>
      <c r="T30" s="36" t="s">
        <v>23</v>
      </c>
      <c r="U30" s="36" t="s">
        <v>71</v>
      </c>
      <c r="V30" s="38" t="n">
        <v>10131</v>
      </c>
      <c r="W30" s="38" t="n">
        <v>4496</v>
      </c>
      <c r="X30" s="38" t="n">
        <v>2448</v>
      </c>
      <c r="Y30" s="38" t="n">
        <v>227</v>
      </c>
      <c r="Z30" s="38" t="n">
        <v>2960</v>
      </c>
      <c r="AA30" s="38" t="n">
        <v>1806</v>
      </c>
      <c r="AB30" s="38" t="n">
        <v>1152</v>
      </c>
    </row>
    <row r="31" customFormat="false" ht="15.95" hidden="false" customHeight="true" outlineLevel="0" collapsed="false">
      <c r="B31" s="30" t="s">
        <v>72</v>
      </c>
      <c r="C31" s="31" t="n">
        <f aca="false">IF($V31="","",IF($V31=0,0,$V31))</f>
        <v>16602</v>
      </c>
      <c r="D31" s="32" t="n">
        <f aca="false">IF(OR($V31="",$V78=""),"",IF(AND($V31=0,$V78=0),"0.0",IF(AND($V31&gt;0,$V78=0),"     -   ",IF(AND($V31=0,$V78&gt;0),"  -100.0",$V31/$V78*100-100))))</f>
        <v>5.69809639014451</v>
      </c>
      <c r="E31" s="33" t="n">
        <f aca="false">IF($W31="","",IF($W31=0,0,$W31))</f>
        <v>4553</v>
      </c>
      <c r="F31" s="32" t="n">
        <f aca="false">IF(OR($W31="",$W78=""),"",IF(AND($W31=0,$W78=0),"0.0",IF(AND($W31&gt;0,$W78=0),"     -   ",IF(AND($W31=0,$W78&gt;0),"  -100.0",$W31/$W78*100-100))))</f>
        <v>-0.502622377622373</v>
      </c>
      <c r="G31" s="33" t="n">
        <f aca="false">IF($X31="","",IF($X31=0,0,$X31))</f>
        <v>6950</v>
      </c>
      <c r="H31" s="32" t="n">
        <f aca="false">IF(OR($X31="",$X78=""),"",IF(AND($X31=0,$X78=0),"0.0",IF(AND($X31&gt;0,$X78=0),"     -   ",IF(AND($X31=0,$X78&gt;0),"  -100.0",$X31/$X78*100-100))))</f>
        <v>28.4658040665435</v>
      </c>
      <c r="I31" s="33" t="n">
        <f aca="false">IF($Y31="","",IF($Y31=0,0,$Y31))</f>
        <v>68</v>
      </c>
      <c r="J31" s="32" t="n">
        <f aca="false">IF(OR($Y31="",$Y78=""),"",IF(AND($Y31=0,$Y78=0),"0.0",IF(AND($Y31&gt;0,$Y78=0),"     -   ",IF(AND($Y31=0,$Y78&gt;0),"  -100.0",$Y31/$Y78*100-100))))</f>
        <v>-17.0731707317073</v>
      </c>
      <c r="K31" s="33" t="n">
        <f aca="false">IF($Z31="","",IF($Z31=0,0,$Z31))</f>
        <v>5031</v>
      </c>
      <c r="L31" s="32" t="n">
        <f aca="false">IF(OR($Z31="",$Z78=""),"",IF(AND($Z31=0,$Z78=0),"0.0",IF(AND($Z31&gt;0,$Z78=0),"     -   ",IF(AND($Z31=0,$Z78&gt;0),"  -100.0",$Z31/$Z78*100-100))))</f>
        <v>-10.782053555595</v>
      </c>
      <c r="M31" s="33" t="n">
        <f aca="false">IF($AA31="","",IF($AA31=0,0,$AA31))</f>
        <v>2397</v>
      </c>
      <c r="N31" s="32" t="n">
        <f aca="false">IF(OR($AA31="",$AA78=""),"",IF(AND($AA31=0,$AA78=0),"0.0",IF(AND($AA31&gt;0,$AA78=0),"     -   ",IF(AND($AA31=0,$AA78&gt;0),"  -100.0",$AA31/$AA78*100-100))))</f>
        <v>-17.4586776859504</v>
      </c>
      <c r="O31" s="33" t="n">
        <f aca="false">IF($AB31="","",IF($AB31=0,0,$AB31))</f>
        <v>2633</v>
      </c>
      <c r="P31" s="34" t="n">
        <f aca="false">IF(OR($AB31="",$AB78=""),"",IF(AND($AB31=0,$AB78=0),"0.0",IF(AND($AB31&gt;0,$AB78=0),"     -   ",IF(AND($AB31=0,$AB78&gt;0),"  -100.0",$AB31/$AB78*100-100))))</f>
        <v>-2.33679525222553</v>
      </c>
      <c r="S31" s="36" t="s">
        <v>22</v>
      </c>
      <c r="T31" s="36" t="s">
        <v>23</v>
      </c>
      <c r="U31" s="36" t="s">
        <v>73</v>
      </c>
      <c r="V31" s="38" t="n">
        <v>16602</v>
      </c>
      <c r="W31" s="38" t="n">
        <v>4553</v>
      </c>
      <c r="X31" s="38" t="n">
        <v>6950</v>
      </c>
      <c r="Y31" s="38" t="n">
        <v>68</v>
      </c>
      <c r="Z31" s="38" t="n">
        <v>5031</v>
      </c>
      <c r="AA31" s="38" t="n">
        <v>2397</v>
      </c>
      <c r="AB31" s="38" t="n">
        <v>2633</v>
      </c>
    </row>
    <row r="32" customFormat="false" ht="15.95" hidden="false" customHeight="true" outlineLevel="0" collapsed="false">
      <c r="B32" s="30" t="s">
        <v>74</v>
      </c>
      <c r="C32" s="31" t="n">
        <f aca="false">IF($V32="","",IF($V32=0,0,$V32))</f>
        <v>68657</v>
      </c>
      <c r="D32" s="32" t="n">
        <f aca="false">IF(OR($V32="",$V79=""),"",IF(AND($V32=0,$V79=0),"0.0",IF(AND($V32&gt;0,$V79=0),"     -   ",IF(AND($V32=0,$V79&gt;0),"  -100.0",$V32/$V79*100-100))))</f>
        <v>8.08891827642123</v>
      </c>
      <c r="E32" s="33" t="n">
        <f aca="false">IF($W32="","",IF($W32=0,0,$W32))</f>
        <v>11253</v>
      </c>
      <c r="F32" s="32" t="n">
        <f aca="false">IF(OR($W32="",$W79=""),"",IF(AND($W32=0,$W79=0),"0.0",IF(AND($W32&gt;0,$W79=0),"     -   ",IF(AND($W32=0,$W79&gt;0),"  -100.0",$W32/$W79*100-100))))</f>
        <v>3.29539195887645</v>
      </c>
      <c r="G32" s="33" t="n">
        <f aca="false">IF($X32="","",IF($X32=0,0,$X32))</f>
        <v>32334</v>
      </c>
      <c r="H32" s="32" t="n">
        <f aca="false">IF(OR($X32="",$X79=""),"",IF(AND($X32=0,$X79=0),"0.0",IF(AND($X32&gt;0,$X79=0),"     -   ",IF(AND($X32=0,$X79&gt;0),"  -100.0",$X32/$X79*100-100))))</f>
        <v>14.7124560967822</v>
      </c>
      <c r="I32" s="33" t="n">
        <f aca="false">IF($Y32="","",IF($Y32=0,0,$Y32))</f>
        <v>409</v>
      </c>
      <c r="J32" s="32" t="n">
        <f aca="false">IF(OR($Y32="",$Y79=""),"",IF(AND($Y32=0,$Y79=0),"0.0",IF(AND($Y32&gt;0,$Y79=0),"     -   ",IF(AND($Y32=0,$Y79&gt;0),"  -100.0",$Y32/$Y79*100-100))))</f>
        <v>196.376811594203</v>
      </c>
      <c r="K32" s="33" t="n">
        <f aca="false">IF($Z32="","",IF($Z32=0,0,$Z32))</f>
        <v>24661</v>
      </c>
      <c r="L32" s="32" t="n">
        <f aca="false">IF(OR($Z32="",$Z79=""),"",IF(AND($Z32=0,$Z79=0),"0.0",IF(AND($Z32&gt;0,$Z79=0),"     -   ",IF(AND($Z32=0,$Z79&gt;0),"  -100.0",$Z32/$Z79*100-100))))</f>
        <v>1.48559670781894</v>
      </c>
      <c r="M32" s="33" t="n">
        <f aca="false">IF($AA32="","",IF($AA32=0,0,$AA32))</f>
        <v>14364</v>
      </c>
      <c r="N32" s="32" t="n">
        <f aca="false">IF(OR($AA32="",$AA79=""),"",IF(AND($AA32=0,$AA79=0),"0.0",IF(AND($AA32&gt;0,$AA79=0),"     -   ",IF(AND($AA32=0,$AA79&gt;0),"  -100.0",$AA32/$AA79*100-100))))</f>
        <v>2.4390243902439</v>
      </c>
      <c r="O32" s="33" t="n">
        <f aca="false">IF($AB32="","",IF($AB32=0,0,$AB32))</f>
        <v>10121</v>
      </c>
      <c r="P32" s="34" t="n">
        <f aca="false">IF(OR($AB32="",$AB79=""),"",IF(AND($AB32=0,$AB79=0),"0.0",IF(AND($AB32&gt;0,$AB79=0),"     -   ",IF(AND($AB32=0,$AB79&gt;0),"  -100.0",$AB32/$AB79*100-100))))</f>
        <v>0.736538270130382</v>
      </c>
      <c r="S32" s="36" t="s">
        <v>22</v>
      </c>
      <c r="T32" s="36" t="s">
        <v>23</v>
      </c>
      <c r="U32" s="36" t="s">
        <v>75</v>
      </c>
      <c r="V32" s="38" t="n">
        <v>68657</v>
      </c>
      <c r="W32" s="38" t="n">
        <v>11253</v>
      </c>
      <c r="X32" s="38" t="n">
        <v>32334</v>
      </c>
      <c r="Y32" s="38" t="n">
        <v>409</v>
      </c>
      <c r="Z32" s="38" t="n">
        <v>24661</v>
      </c>
      <c r="AA32" s="38" t="n">
        <v>14364</v>
      </c>
      <c r="AB32" s="38" t="n">
        <v>10121</v>
      </c>
    </row>
    <row r="33" customFormat="false" ht="15.95" hidden="false" customHeight="true" outlineLevel="0" collapsed="false">
      <c r="B33" s="30" t="s">
        <v>76</v>
      </c>
      <c r="C33" s="31" t="n">
        <f aca="false">IF($V33="","",IF($V33=0,0,$V33))</f>
        <v>29844</v>
      </c>
      <c r="D33" s="32" t="n">
        <f aca="false">IF(OR($V33="",$V80=""),"",IF(AND($V33=0,$V80=0),"0.0",IF(AND($V33&gt;0,$V80=0),"     -   ",IF(AND($V33=0,$V80&gt;0),"  -100.0",$V33/$V80*100-100))))</f>
        <v>-2.31416320251383</v>
      </c>
      <c r="E33" s="33" t="n">
        <f aca="false">IF($W33="","",IF($W33=0,0,$W33))</f>
        <v>9832</v>
      </c>
      <c r="F33" s="32" t="n">
        <f aca="false">IF(OR($W33="",$W80=""),"",IF(AND($W33=0,$W80=0),"0.0",IF(AND($W33&gt;0,$W80=0),"     -   ",IF(AND($W33=0,$W80&gt;0),"  -100.0",$W33/$W80*100-100))))</f>
        <v>8.70093974571586</v>
      </c>
      <c r="G33" s="33" t="n">
        <f aca="false">IF($X33="","",IF($X33=0,0,$X33))</f>
        <v>11182</v>
      </c>
      <c r="H33" s="32" t="n">
        <f aca="false">IF(OR($X33="",$X80=""),"",IF(AND($X33=0,$X80=0),"0.0",IF(AND($X33&gt;0,$X80=0),"     -   ",IF(AND($X33=0,$X80&gt;0),"  -100.0",$X33/$X80*100-100))))</f>
        <v>16.3095485749948</v>
      </c>
      <c r="I33" s="33" t="n">
        <f aca="false">IF($Y33="","",IF($Y33=0,0,$Y33))</f>
        <v>337</v>
      </c>
      <c r="J33" s="32" t="n">
        <f aca="false">IF(OR($Y33="",$Y80=""),"",IF(AND($Y33=0,$Y80=0),"0.0",IF(AND($Y33&gt;0,$Y80=0),"     -   ",IF(AND($Y33=0,$Y80&gt;0),"  -100.0",$Y33/$Y80*100-100))))</f>
        <v>-32.6</v>
      </c>
      <c r="K33" s="33" t="n">
        <f aca="false">IF($Z33="","",IF($Z33=0,0,$Z33))</f>
        <v>8493</v>
      </c>
      <c r="L33" s="32" t="n">
        <f aca="false">IF(OR($Z33="",$Z80=""),"",IF(AND($Z33=0,$Z80=0),"0.0",IF(AND($Z33&gt;0,$Z80=0),"     -   ",IF(AND($Z33=0,$Z80&gt;0),"  -100.0",$Z33/$Z80*100-100))))</f>
        <v>-25.4476825842697</v>
      </c>
      <c r="M33" s="33" t="n">
        <f aca="false">IF($AA33="","",IF($AA33=0,0,$AA33))</f>
        <v>2933</v>
      </c>
      <c r="N33" s="32" t="n">
        <f aca="false">IF(OR($AA33="",$AA80=""),"",IF(AND($AA33=0,$AA80=0),"0.0",IF(AND($AA33&gt;0,$AA80=0),"     -   ",IF(AND($AA33=0,$AA80&gt;0),"  -100.0",$AA33/$AA80*100-100))))</f>
        <v>-53.3704292527822</v>
      </c>
      <c r="O33" s="33" t="n">
        <f aca="false">IF($AB33="","",IF($AB33=0,0,$AB33))</f>
        <v>5527</v>
      </c>
      <c r="P33" s="34" t="n">
        <f aca="false">IF(OR($AB33="",$AB80=""),"",IF(AND($AB33=0,$AB80=0),"0.0",IF(AND($AB33&gt;0,$AB80=0),"     -   ",IF(AND($AB33=0,$AB80&gt;0),"  -100.0",$AB33/$AB80*100-100))))</f>
        <v>9.20766646907725</v>
      </c>
      <c r="S33" s="36" t="s">
        <v>22</v>
      </c>
      <c r="T33" s="36" t="s">
        <v>23</v>
      </c>
      <c r="U33" s="36" t="s">
        <v>77</v>
      </c>
      <c r="V33" s="38" t="n">
        <v>29844</v>
      </c>
      <c r="W33" s="38" t="n">
        <v>9832</v>
      </c>
      <c r="X33" s="38" t="n">
        <v>11182</v>
      </c>
      <c r="Y33" s="38" t="n">
        <v>337</v>
      </c>
      <c r="Z33" s="38" t="n">
        <v>8493</v>
      </c>
      <c r="AA33" s="38" t="n">
        <v>2933</v>
      </c>
      <c r="AB33" s="38" t="n">
        <v>5527</v>
      </c>
    </row>
    <row r="34" customFormat="false" ht="15.95" hidden="false" customHeight="true" outlineLevel="0" collapsed="false">
      <c r="B34" s="30" t="s">
        <v>78</v>
      </c>
      <c r="C34" s="31" t="n">
        <f aca="false">IF($V34="","",IF($V34=0,0,$V34))</f>
        <v>5870</v>
      </c>
      <c r="D34" s="32" t="n">
        <f aca="false">IF(OR($V34="",$V81=""),"",IF(AND($V34=0,$V81=0),"0.0",IF(AND($V34&gt;0,$V81=0),"     -   ",IF(AND($V34=0,$V81&gt;0),"  -100.0",$V34/$V81*100-100))))</f>
        <v>17.7060356928013</v>
      </c>
      <c r="E34" s="33" t="n">
        <f aca="false">IF($W34="","",IF($W34=0,0,$W34))</f>
        <v>2833</v>
      </c>
      <c r="F34" s="32" t="n">
        <f aca="false">IF(OR($W34="",$W81=""),"",IF(AND($W34=0,$W81=0),"0.0",IF(AND($W34&gt;0,$W81=0),"     -   ",IF(AND($W34=0,$W81&gt;0),"  -100.0",$W34/$W81*100-100))))</f>
        <v>15.4441727791361</v>
      </c>
      <c r="G34" s="33" t="n">
        <f aca="false">IF($X34="","",IF($X34=0,0,$X34))</f>
        <v>1426</v>
      </c>
      <c r="H34" s="32" t="n">
        <f aca="false">IF(OR($X34="",$X81=""),"",IF(AND($X34=0,$X81=0),"0.0",IF(AND($X34&gt;0,$X81=0),"     -   ",IF(AND($X34=0,$X81&gt;0),"  -100.0",$X34/$X81*100-100))))</f>
        <v>42.6</v>
      </c>
      <c r="I34" s="33" t="n">
        <f aca="false">IF($Y34="","",IF($Y34=0,0,$Y34))</f>
        <v>1</v>
      </c>
      <c r="J34" s="32" t="n">
        <f aca="false">IF(OR($Y34="",$Y81=""),"",IF(AND($Y34=0,$Y81=0),"0.0",IF(AND($Y34&gt;0,$Y81=0),"     -   ",IF(AND($Y34=0,$Y81&gt;0),"  -100.0",$Y34/$Y81*100-100))))</f>
        <v>-98.4615384615385</v>
      </c>
      <c r="K34" s="33" t="n">
        <f aca="false">IF($Z34="","",IF($Z34=0,0,$Z34))</f>
        <v>1610</v>
      </c>
      <c r="L34" s="32" t="n">
        <f aca="false">IF(OR($Z34="",$Z81=""),"",IF(AND($Z34=0,$Z81=0),"0.0",IF(AND($Z34&gt;0,$Z81=0),"     -   ",IF(AND($Z34=0,$Z81&gt;0),"  -100.0",$Z34/$Z81*100-100))))</f>
        <v>9.67302452316076</v>
      </c>
      <c r="M34" s="33" t="n">
        <f aca="false">IF($AA34="","",IF($AA34=0,0,$AA34))</f>
        <v>205</v>
      </c>
      <c r="N34" s="32" t="n">
        <f aca="false">IF(OR($AA34="",$AA81=""),"",IF(AND($AA34=0,$AA81=0),"0.0",IF(AND($AA34&gt;0,$AA81=0),"     -   ",IF(AND($AA34=0,$AA81&gt;0),"  -100.0",$AA34/$AA81*100-100))))</f>
        <v>-45.6233421750663</v>
      </c>
      <c r="O34" s="33" t="n">
        <f aca="false">IF($AB34="","",IF($AB34=0,0,$AB34))</f>
        <v>1405</v>
      </c>
      <c r="P34" s="34" t="n">
        <f aca="false">IF(OR($AB34="",$AB81=""),"",IF(AND($AB34=0,$AB81=0),"0.0",IF(AND($AB34&gt;0,$AB81=0),"     -   ",IF(AND($AB34=0,$AB81&gt;0),"  -100.0",$AB34/$AB81*100-100))))</f>
        <v>29.7322253000924</v>
      </c>
      <c r="S34" s="36" t="s">
        <v>22</v>
      </c>
      <c r="T34" s="36" t="s">
        <v>23</v>
      </c>
      <c r="U34" s="36" t="s">
        <v>79</v>
      </c>
      <c r="V34" s="38" t="n">
        <v>5870</v>
      </c>
      <c r="W34" s="38" t="n">
        <v>2833</v>
      </c>
      <c r="X34" s="38" t="n">
        <v>1426</v>
      </c>
      <c r="Y34" s="38" t="n">
        <v>1</v>
      </c>
      <c r="Z34" s="38" t="n">
        <v>1610</v>
      </c>
      <c r="AA34" s="38" t="n">
        <v>205</v>
      </c>
      <c r="AB34" s="38" t="n">
        <v>1405</v>
      </c>
    </row>
    <row r="35" customFormat="false" ht="15.95" hidden="false" customHeight="true" outlineLevel="0" collapsed="false">
      <c r="B35" s="30" t="s">
        <v>80</v>
      </c>
      <c r="C35" s="31" t="n">
        <f aca="false">IF($V35="","",IF($V35=0,0,$V35))</f>
        <v>4908</v>
      </c>
      <c r="D35" s="32" t="n">
        <f aca="false">IF(OR($V35="",$V82=""),"",IF(AND($V35=0,$V82=0),"0.0",IF(AND($V35&gt;0,$V82=0),"     -   ",IF(AND($V35=0,$V82&gt;0),"  -100.0",$V35/$V82*100-100))))</f>
        <v>10.2425876010782</v>
      </c>
      <c r="E35" s="33" t="n">
        <f aca="false">IF($W35="","",IF($W35=0,0,$W35))</f>
        <v>2828</v>
      </c>
      <c r="F35" s="32" t="n">
        <f aca="false">IF(OR($W35="",$W82=""),"",IF(AND($W35=0,$W82=0),"0.0",IF(AND($W35&gt;0,$W82=0),"     -   ",IF(AND($W35=0,$W82&gt;0),"  -100.0",$W35/$W82*100-100))))</f>
        <v>12.6693227091633</v>
      </c>
      <c r="G35" s="33" t="n">
        <f aca="false">IF($X35="","",IF($X35=0,0,$X35))</f>
        <v>1376</v>
      </c>
      <c r="H35" s="32" t="n">
        <f aca="false">IF(OR($X35="",$X82=""),"",IF(AND($X35=0,$X82=0),"0.0",IF(AND($X35&gt;0,$X82=0),"     -   ",IF(AND($X35=0,$X82&gt;0),"  -100.0",$X35/$X82*100-100))))</f>
        <v>8.60299921073403</v>
      </c>
      <c r="I35" s="33" t="n">
        <f aca="false">IF($Y35="","",IF($Y35=0,0,$Y35))</f>
        <v>0</v>
      </c>
      <c r="J35" s="32" t="str">
        <f aca="false">IF(OR($Y35="",$Y82=""),"",IF(AND($Y35=0,$Y82=0),"0.0",IF(AND($Y35&gt;0,$Y82=0),"     -   ",IF(AND($Y35=0,$Y82&gt;0),"  -100.0",$Y35/$Y82*100-100))))</f>
        <v>  -100.0</v>
      </c>
      <c r="K35" s="33" t="n">
        <f aca="false">IF($Z35="","",IF($Z35=0,0,$Z35))</f>
        <v>704</v>
      </c>
      <c r="L35" s="32" t="n">
        <f aca="false">IF(OR($Z35="",$Z82=""),"",IF(AND($Z35=0,$Z82=0),"0.0",IF(AND($Z35&gt;0,$Z82=0),"     -   ",IF(AND($Z35=0,$Z82&gt;0),"  -100.0",$Z35/$Z82*100-100))))</f>
        <v>10.6918238993711</v>
      </c>
      <c r="M35" s="33" t="n">
        <f aca="false">IF($AA35="","",IF($AA35=0,0,$AA35))</f>
        <v>69</v>
      </c>
      <c r="N35" s="32" t="n">
        <f aca="false">IF(OR($AA35="",$AA82=""),"",IF(AND($AA35=0,$AA82=0),"0.0",IF(AND($AA35&gt;0,$AA82=0),"     -   ",IF(AND($AA35=0,$AA82&gt;0),"  -100.0",$AA35/$AA82*100-100))))</f>
        <v>-26.5957446808511</v>
      </c>
      <c r="O35" s="33" t="n">
        <f aca="false">IF($AB35="","",IF($AB35=0,0,$AB35))</f>
        <v>579</v>
      </c>
      <c r="P35" s="34" t="n">
        <f aca="false">IF(OR($AB35="",$AB82=""),"",IF(AND($AB35=0,$AB82=0),"0.0",IF(AND($AB35&gt;0,$AB82=0),"     -   ",IF(AND($AB35=0,$AB82&gt;0),"  -100.0",$AB35/$AB82*100-100))))</f>
        <v>6.82656826568267</v>
      </c>
      <c r="S35" s="36" t="s">
        <v>22</v>
      </c>
      <c r="T35" s="36" t="s">
        <v>23</v>
      </c>
      <c r="U35" s="36" t="s">
        <v>81</v>
      </c>
      <c r="V35" s="38" t="n">
        <v>4908</v>
      </c>
      <c r="W35" s="38" t="n">
        <v>2828</v>
      </c>
      <c r="X35" s="38" t="n">
        <v>1376</v>
      </c>
      <c r="Y35" s="38" t="n">
        <v>0</v>
      </c>
      <c r="Z35" s="38" t="n">
        <v>704</v>
      </c>
      <c r="AA35" s="38" t="n">
        <v>69</v>
      </c>
      <c r="AB35" s="38" t="n">
        <v>579</v>
      </c>
    </row>
    <row r="36" customFormat="false" ht="15.95" hidden="false" customHeight="true" outlineLevel="0" collapsed="false">
      <c r="B36" s="30" t="s">
        <v>82</v>
      </c>
      <c r="C36" s="31" t="n">
        <f aca="false">IF($V36="","",IF($V36=0,0,$V36))</f>
        <v>2714</v>
      </c>
      <c r="D36" s="32" t="n">
        <f aca="false">IF(OR($V36="",$V83=""),"",IF(AND($V36=0,$V83=0),"0.0",IF(AND($V36&gt;0,$V83=0),"     -   ",IF(AND($V36=0,$V83&gt;0),"  -100.0",$V36/$V83*100-100))))</f>
        <v>8.60344137655062</v>
      </c>
      <c r="E36" s="33" t="n">
        <f aca="false">IF($W36="","",IF($W36=0,0,$W36))</f>
        <v>1654</v>
      </c>
      <c r="F36" s="32" t="n">
        <f aca="false">IF(OR($W36="",$W83=""),"",IF(AND($W36=0,$W83=0),"0.0",IF(AND($W36&gt;0,$W83=0),"     -   ",IF(AND($W36=0,$W83&gt;0),"  -100.0",$W36/$W83*100-100))))</f>
        <v>8.10457516339869</v>
      </c>
      <c r="G36" s="33" t="n">
        <f aca="false">IF($X36="","",IF($X36=0,0,$X36))</f>
        <v>746</v>
      </c>
      <c r="H36" s="32" t="n">
        <f aca="false">IF(OR($X36="",$X83=""),"",IF(AND($X36=0,$X83=0),"0.0",IF(AND($X36&gt;0,$X83=0),"     -   ",IF(AND($X36=0,$X83&gt;0),"  -100.0",$X36/$X83*100-100))))</f>
        <v>12.1804511278196</v>
      </c>
      <c r="I36" s="33" t="n">
        <f aca="false">IF($Y36="","",IF($Y36=0,0,$Y36))</f>
        <v>8</v>
      </c>
      <c r="J36" s="32" t="n">
        <f aca="false">IF(OR($Y36="",$Y83=""),"",IF(AND($Y36=0,$Y83=0),"0.0",IF(AND($Y36&gt;0,$Y83=0),"     -   ",IF(AND($Y36=0,$Y83&gt;0),"  -100.0",$Y36/$Y83*100-100))))</f>
        <v>0</v>
      </c>
      <c r="K36" s="33" t="n">
        <f aca="false">IF($Z36="","",IF($Z36=0,0,$Z36))</f>
        <v>306</v>
      </c>
      <c r="L36" s="32" t="n">
        <f aca="false">IF(OR($Z36="",$Z83=""),"",IF(AND($Z36=0,$Z83=0),"0.0",IF(AND($Z36&gt;0,$Z83=0),"     -   ",IF(AND($Z36=0,$Z83&gt;0),"  -100.0",$Z36/$Z83*100-100))))</f>
        <v>3.37837837837837</v>
      </c>
      <c r="M36" s="33" t="n">
        <f aca="false">IF($AA36="","",IF($AA36=0,0,$AA36))</f>
        <v>105</v>
      </c>
      <c r="N36" s="32" t="n">
        <f aca="false">IF(OR($AA36="",$AA83=""),"",IF(AND($AA36=0,$AA83=0),"0.0",IF(AND($AA36&gt;0,$AA83=0),"     -   ",IF(AND($AA36=0,$AA83&gt;0),"  -100.0",$AA36/$AA83*100-100))))</f>
        <v>-26.5734265734266</v>
      </c>
      <c r="O36" s="33" t="n">
        <f aca="false">IF($AB36="","",IF($AB36=0,0,$AB36))</f>
        <v>201</v>
      </c>
      <c r="P36" s="34" t="n">
        <f aca="false">IF(OR($AB36="",$AB83=""),"",IF(AND($AB36=0,$AB83=0),"0.0",IF(AND($AB36&gt;0,$AB83=0),"     -   ",IF(AND($AB36=0,$AB83&gt;0),"  -100.0",$AB36/$AB83*100-100))))</f>
        <v>31.3725490196078</v>
      </c>
      <c r="S36" s="36" t="s">
        <v>22</v>
      </c>
      <c r="T36" s="36" t="s">
        <v>23</v>
      </c>
      <c r="U36" s="36" t="s">
        <v>83</v>
      </c>
      <c r="V36" s="38" t="n">
        <v>2714</v>
      </c>
      <c r="W36" s="38" t="n">
        <v>1654</v>
      </c>
      <c r="X36" s="38" t="n">
        <v>746</v>
      </c>
      <c r="Y36" s="38" t="n">
        <v>8</v>
      </c>
      <c r="Z36" s="38" t="n">
        <v>306</v>
      </c>
      <c r="AA36" s="38" t="n">
        <v>105</v>
      </c>
      <c r="AB36" s="38" t="n">
        <v>201</v>
      </c>
    </row>
    <row r="37" customFormat="false" ht="15.95" hidden="false" customHeight="true" outlineLevel="0" collapsed="false">
      <c r="B37" s="30" t="s">
        <v>84</v>
      </c>
      <c r="C37" s="31" t="n">
        <f aca="false">IF($V37="","",IF($V37=0,0,$V37))</f>
        <v>2770</v>
      </c>
      <c r="D37" s="32" t="n">
        <f aca="false">IF(OR($V37="",$V84=""),"",IF(AND($V37=0,$V84=0),"0.0",IF(AND($V37&gt;0,$V84=0),"     -   ",IF(AND($V37=0,$V84&gt;0),"  -100.0",$V37/$V84*100-100))))</f>
        <v>-11.6709183673469</v>
      </c>
      <c r="E37" s="33" t="n">
        <f aca="false">IF($W37="","",IF($W37=0,0,$W37))</f>
        <v>1544</v>
      </c>
      <c r="F37" s="32" t="n">
        <f aca="false">IF(OR($W37="",$W84=""),"",IF(AND($W37=0,$W84=0),"0.0",IF(AND($W37&gt;0,$W84=0),"     -   ",IF(AND($W37=0,$W84&gt;0),"  -100.0",$W37/$W84*100-100))))</f>
        <v>-2.77078085642317</v>
      </c>
      <c r="G37" s="33" t="n">
        <f aca="false">IF($X37="","",IF($X37=0,0,$X37))</f>
        <v>923</v>
      </c>
      <c r="H37" s="32" t="n">
        <f aca="false">IF(OR($X37="",$X84=""),"",IF(AND($X37=0,$X84=0),"0.0",IF(AND($X37&gt;0,$X84=0),"     -   ",IF(AND($X37=0,$X84&gt;0),"  -100.0",$X37/$X84*100-100))))</f>
        <v>-28.61562258314</v>
      </c>
      <c r="I37" s="33" t="n">
        <f aca="false">IF($Y37="","",IF($Y37=0,0,$Y37))</f>
        <v>21</v>
      </c>
      <c r="J37" s="32" t="str">
        <f aca="false">IF(OR($Y37="",$Y84=""),"",IF(AND($Y37=0,$Y84=0),"0.0",IF(AND($Y37&gt;0,$Y84=0),"     -   ",IF(AND($Y37=0,$Y84&gt;0),"  -100.0",$Y37/$Y84*100-100))))</f>
        <v>     -   </v>
      </c>
      <c r="K37" s="33" t="n">
        <f aca="false">IF($Z37="","",IF($Z37=0,0,$Z37))</f>
        <v>282</v>
      </c>
      <c r="L37" s="32" t="n">
        <f aca="false">IF(OR($Z37="",$Z84=""),"",IF(AND($Z37=0,$Z84=0),"0.0",IF(AND($Z37&gt;0,$Z84=0),"     -   ",IF(AND($Z37=0,$Z84&gt;0),"  -100.0",$Z37/$Z84*100-100))))</f>
        <v>10.5882352941177</v>
      </c>
      <c r="M37" s="33" t="n">
        <f aca="false">IF($AA37="","",IF($AA37=0,0,$AA37))</f>
        <v>149</v>
      </c>
      <c r="N37" s="32" t="n">
        <f aca="false">IF(OR($AA37="",$AA84=""),"",IF(AND($AA37=0,$AA84=0),"0.0",IF(AND($AA37&gt;0,$AA84=0),"     -   ",IF(AND($AA37=0,$AA84&gt;0),"  -100.0",$AA37/$AA84*100-100))))</f>
        <v>254.761904761905</v>
      </c>
      <c r="O37" s="33" t="n">
        <f aca="false">IF($AB37="","",IF($AB37=0,0,$AB37))</f>
        <v>133</v>
      </c>
      <c r="P37" s="34" t="n">
        <f aca="false">IF(OR($AB37="",$AB84=""),"",IF(AND($AB37=0,$AB84=0),"0.0",IF(AND($AB37&gt;0,$AB84=0),"     -   ",IF(AND($AB37=0,$AB84&gt;0),"  -100.0",$AB37/$AB84*100-100))))</f>
        <v>-37.5586854460094</v>
      </c>
      <c r="S37" s="36" t="s">
        <v>22</v>
      </c>
      <c r="T37" s="36" t="s">
        <v>23</v>
      </c>
      <c r="U37" s="36" t="s">
        <v>85</v>
      </c>
      <c r="V37" s="38" t="n">
        <v>2770</v>
      </c>
      <c r="W37" s="38" t="n">
        <v>1544</v>
      </c>
      <c r="X37" s="38" t="n">
        <v>923</v>
      </c>
      <c r="Y37" s="38" t="n">
        <v>21</v>
      </c>
      <c r="Z37" s="38" t="n">
        <v>282</v>
      </c>
      <c r="AA37" s="38" t="n">
        <v>149</v>
      </c>
      <c r="AB37" s="38" t="n">
        <v>133</v>
      </c>
    </row>
    <row r="38" customFormat="false" ht="15.95" hidden="false" customHeight="true" outlineLevel="0" collapsed="false">
      <c r="B38" s="30" t="s">
        <v>86</v>
      </c>
      <c r="C38" s="31" t="n">
        <f aca="false">IF($V38="","",IF($V38=0,0,$V38))</f>
        <v>12782</v>
      </c>
      <c r="D38" s="32" t="n">
        <f aca="false">IF(OR($V38="",$V85=""),"",IF(AND($V38=0,$V85=0),"0.0",IF(AND($V38&gt;0,$V85=0),"     -   ",IF(AND($V38=0,$V85&gt;0),"  -100.0",$V38/$V85*100-100))))</f>
        <v>7.40273926560792</v>
      </c>
      <c r="E38" s="33" t="n">
        <f aca="false">IF($W38="","",IF($W38=0,0,$W38))</f>
        <v>5473</v>
      </c>
      <c r="F38" s="32" t="n">
        <f aca="false">IF(OR($W38="",$W85=""),"",IF(AND($W38=0,$W85=0),"0.0",IF(AND($W38&gt;0,$W85=0),"     -   ",IF(AND($W38=0,$W85&gt;0),"  -100.0",$W38/$W85*100-100))))</f>
        <v>4.20792079207921</v>
      </c>
      <c r="G38" s="33" t="n">
        <f aca="false">IF($X38="","",IF($X38=0,0,$X38))</f>
        <v>4577</v>
      </c>
      <c r="H38" s="32" t="n">
        <f aca="false">IF(OR($X38="",$X85=""),"",IF(AND($X38=0,$X85=0),"0.0",IF(AND($X38&gt;0,$X85=0),"     -   ",IF(AND($X38=0,$X85&gt;0),"  -100.0",$X38/$X85*100-100))))</f>
        <v>5.0734618916437</v>
      </c>
      <c r="I38" s="33" t="n">
        <f aca="false">IF($Y38="","",IF($Y38=0,0,$Y38))</f>
        <v>67</v>
      </c>
      <c r="J38" s="32" t="n">
        <f aca="false">IF(OR($Y38="",$Y85=""),"",IF(AND($Y38=0,$Y85=0),"0.0",IF(AND($Y38&gt;0,$Y85=0),"     -   ",IF(AND($Y38=0,$Y85&gt;0),"  -100.0",$Y38/$Y85*100-100))))</f>
        <v>-64.3617021276596</v>
      </c>
      <c r="K38" s="33" t="n">
        <f aca="false">IF($Z38="","",IF($Z38=0,0,$Z38))</f>
        <v>2665</v>
      </c>
      <c r="L38" s="32" t="n">
        <f aca="false">IF(OR($Z38="",$Z85=""),"",IF(AND($Z38=0,$Z85=0),"0.0",IF(AND($Z38&gt;0,$Z85=0),"     -   ",IF(AND($Z38=0,$Z85&gt;0),"  -100.0",$Z38/$Z85*100-100))))</f>
        <v>26.603325415677</v>
      </c>
      <c r="M38" s="33" t="n">
        <f aca="false">IF($AA38="","",IF($AA38=0,0,$AA38))</f>
        <v>1128</v>
      </c>
      <c r="N38" s="32" t="n">
        <f aca="false">IF(OR($AA38="",$AA85=""),"",IF(AND($AA38=0,$AA85=0),"0.0",IF(AND($AA38&gt;0,$AA85=0),"     -   ",IF(AND($AA38=0,$AA85&gt;0),"  -100.0",$AA38/$AA85*100-100))))</f>
        <v>22.3427331887202</v>
      </c>
      <c r="O38" s="33" t="n">
        <f aca="false">IF($AB38="","",IF($AB38=0,0,$AB38))</f>
        <v>1537</v>
      </c>
      <c r="P38" s="34" t="n">
        <f aca="false">IF(OR($AB38="",$AB85=""),"",IF(AND($AB38=0,$AB85=0),"0.0",IF(AND($AB38&gt;0,$AB85=0),"     -   ",IF(AND($AB38=0,$AB85&gt;0),"  -100.0",$AB38/$AB85*100-100))))</f>
        <v>29.9239222316145</v>
      </c>
      <c r="S38" s="36" t="s">
        <v>22</v>
      </c>
      <c r="T38" s="36" t="s">
        <v>23</v>
      </c>
      <c r="U38" s="36" t="s">
        <v>87</v>
      </c>
      <c r="V38" s="38" t="n">
        <v>12782</v>
      </c>
      <c r="W38" s="38" t="n">
        <v>5473</v>
      </c>
      <c r="X38" s="38" t="n">
        <v>4577</v>
      </c>
      <c r="Y38" s="38" t="n">
        <v>67</v>
      </c>
      <c r="Z38" s="38" t="n">
        <v>2665</v>
      </c>
      <c r="AA38" s="38" t="n">
        <v>1128</v>
      </c>
      <c r="AB38" s="38" t="n">
        <v>1537</v>
      </c>
    </row>
    <row r="39" customFormat="false" ht="15.95" hidden="false" customHeight="true" outlineLevel="0" collapsed="false">
      <c r="B39" s="30" t="s">
        <v>88</v>
      </c>
      <c r="C39" s="31" t="n">
        <f aca="false">IF($V39="","",IF($V39=0,0,$V39))</f>
        <v>18099</v>
      </c>
      <c r="D39" s="32" t="n">
        <f aca="false">IF(OR($V39="",$V86=""),"",IF(AND($V39=0,$V86=0),"0.0",IF(AND($V39&gt;0,$V86=0),"     -   ",IF(AND($V39=0,$V86&gt;0),"  -100.0",$V39/$V86*100-100))))</f>
        <v>12.5489708351471</v>
      </c>
      <c r="E39" s="33" t="n">
        <f aca="false">IF($W39="","",IF($W39=0,0,$W39))</f>
        <v>5365</v>
      </c>
      <c r="F39" s="32" t="n">
        <f aca="false">IF(OR($W39="",$W86=""),"",IF(AND($W39=0,$W86=0),"0.0",IF(AND($W39&gt;0,$W86=0),"     -   ",IF(AND($W39=0,$W86&gt;0),"  -100.0",$W39/$W86*100-100))))</f>
        <v>7.60128359406338</v>
      </c>
      <c r="G39" s="33" t="n">
        <f aca="false">IF($X39="","",IF($X39=0,0,$X39))</f>
        <v>7636</v>
      </c>
      <c r="H39" s="32" t="n">
        <f aca="false">IF(OR($X39="",$X86=""),"",IF(AND($X39=0,$X86=0),"0.0",IF(AND($X39&gt;0,$X86=0),"     -   ",IF(AND($X39=0,$X86&gt;0),"  -100.0",$X39/$X86*100-100))))</f>
        <v>31.1802095859818</v>
      </c>
      <c r="I39" s="33" t="n">
        <f aca="false">IF($Y39="","",IF($Y39=0,0,$Y39))</f>
        <v>31</v>
      </c>
      <c r="J39" s="32" t="n">
        <f aca="false">IF(OR($Y39="",$Y86=""),"",IF(AND($Y39=0,$Y86=0),"0.0",IF(AND($Y39&gt;0,$Y86=0),"     -   ",IF(AND($Y39=0,$Y86&gt;0),"  -100.0",$Y39/$Y86*100-100))))</f>
        <v>-74.5901639344262</v>
      </c>
      <c r="K39" s="33" t="n">
        <f aca="false">IF($Z39="","",IF($Z39=0,0,$Z39))</f>
        <v>5067</v>
      </c>
      <c r="L39" s="32" t="n">
        <f aca="false">IF(OR($Z39="",$Z86=""),"",IF(AND($Z39=0,$Z86=0),"0.0",IF(AND($Z39&gt;0,$Z86=0),"     -   ",IF(AND($Z39=0,$Z86&gt;0),"  -100.0",$Z39/$Z86*100-100))))</f>
        <v>-1.6498447204969</v>
      </c>
      <c r="M39" s="33" t="n">
        <f aca="false">IF($AA39="","",IF($AA39=0,0,$AA39))</f>
        <v>1836</v>
      </c>
      <c r="N39" s="32" t="n">
        <f aca="false">IF(OR($AA39="",$AA86=""),"",IF(AND($AA39=0,$AA86=0),"0.0",IF(AND($AA39&gt;0,$AA86=0),"     -   ",IF(AND($AA39=0,$AA86&gt;0),"  -100.0",$AA39/$AA86*100-100))))</f>
        <v>-15.5862068965517</v>
      </c>
      <c r="O39" s="33" t="n">
        <f aca="false">IF($AB39="","",IF($AB39=0,0,$AB39))</f>
        <v>3195</v>
      </c>
      <c r="P39" s="34" t="n">
        <f aca="false">IF(OR($AB39="",$AB86=""),"",IF(AND($AB39=0,$AB86=0),"0.0",IF(AND($AB39&gt;0,$AB86=0),"     -   ",IF(AND($AB39=0,$AB86&gt;0),"  -100.0",$AB39/$AB86*100-100))))</f>
        <v>8.48896434634973</v>
      </c>
      <c r="S39" s="36" t="s">
        <v>22</v>
      </c>
      <c r="T39" s="36" t="s">
        <v>23</v>
      </c>
      <c r="U39" s="36" t="s">
        <v>89</v>
      </c>
      <c r="V39" s="38" t="n">
        <v>18099</v>
      </c>
      <c r="W39" s="38" t="n">
        <v>5365</v>
      </c>
      <c r="X39" s="38" t="n">
        <v>7636</v>
      </c>
      <c r="Y39" s="38" t="n">
        <v>31</v>
      </c>
      <c r="Z39" s="38" t="n">
        <v>5067</v>
      </c>
      <c r="AA39" s="38" t="n">
        <v>1836</v>
      </c>
      <c r="AB39" s="38" t="n">
        <v>3195</v>
      </c>
    </row>
    <row r="40" customFormat="false" ht="15.95" hidden="false" customHeight="true" outlineLevel="0" collapsed="false">
      <c r="B40" s="30" t="s">
        <v>90</v>
      </c>
      <c r="C40" s="31" t="n">
        <f aca="false">IF($V40="","",IF($V40=0,0,$V40))</f>
        <v>7422</v>
      </c>
      <c r="D40" s="32" t="n">
        <f aca="false">IF(OR($V40="",$V87=""),"",IF(AND($V40=0,$V87=0),"0.0",IF(AND($V40&gt;0,$V87=0),"     -   ",IF(AND($V40=0,$V87&gt;0),"  -100.0",$V40/$V87*100-100))))</f>
        <v>15.6254868359558</v>
      </c>
      <c r="E40" s="33" t="n">
        <f aca="false">IF($W40="","",IF($W40=0,0,$W40))</f>
        <v>3440</v>
      </c>
      <c r="F40" s="32" t="n">
        <f aca="false">IF(OR($W40="",$W87=""),"",IF(AND($W40=0,$W87=0),"0.0",IF(AND($W40&gt;0,$W87=0),"     -   ",IF(AND($W40=0,$W87&gt;0),"  -100.0",$W40/$W87*100-100))))</f>
        <v>5.9765865680838</v>
      </c>
      <c r="G40" s="33" t="n">
        <f aca="false">IF($X40="","",IF($X40=0,0,$X40))</f>
        <v>2405</v>
      </c>
      <c r="H40" s="32" t="n">
        <f aca="false">IF(OR($X40="",$X87=""),"",IF(AND($X40=0,$X87=0),"0.0",IF(AND($X40&gt;0,$X87=0),"     -   ",IF(AND($X40=0,$X87&gt;0),"  -100.0",$X40/$X87*100-100))))</f>
        <v>18.5312962050271</v>
      </c>
      <c r="I40" s="33" t="n">
        <f aca="false">IF($Y40="","",IF($Y40=0,0,$Y40))</f>
        <v>53</v>
      </c>
      <c r="J40" s="32" t="n">
        <f aca="false">IF(OR($Y40="",$Y87=""),"",IF(AND($Y40=0,$Y87=0),"0.0",IF(AND($Y40&gt;0,$Y87=0),"     -   ",IF(AND($Y40=0,$Y87&gt;0),"  -100.0",$Y40/$Y87*100-100))))</f>
        <v>194.444444444444</v>
      </c>
      <c r="K40" s="33" t="n">
        <f aca="false">IF($Z40="","",IF($Z40=0,0,$Z40))</f>
        <v>1524</v>
      </c>
      <c r="L40" s="32" t="n">
        <f aca="false">IF(OR($Z40="",$Z87=""),"",IF(AND($Z40=0,$Z87=0),"0.0",IF(AND($Z40&gt;0,$Z87=0),"     -   ",IF(AND($Z40=0,$Z87&gt;0),"  -100.0",$Z40/$Z87*100-100))))</f>
        <v>35.3463587921847</v>
      </c>
      <c r="M40" s="33" t="n">
        <f aca="false">IF($AA40="","",IF($AA40=0,0,$AA40))</f>
        <v>584</v>
      </c>
      <c r="N40" s="32" t="n">
        <f aca="false">IF(OR($AA40="",$AA87=""),"",IF(AND($AA40=0,$AA87=0),"0.0",IF(AND($AA40&gt;0,$AA87=0),"     -   ",IF(AND($AA40=0,$AA87&gt;0),"  -100.0",$AA40/$AA87*100-100))))</f>
        <v>75.3753753753754</v>
      </c>
      <c r="O40" s="33" t="n">
        <f aca="false">IF($AB40="","",IF($AB40=0,0,$AB40))</f>
        <v>940</v>
      </c>
      <c r="P40" s="34" t="n">
        <f aca="false">IF(OR($AB40="",$AB87=""),"",IF(AND($AB40=0,$AB87=0),"0.0",IF(AND($AB40&gt;0,$AB87=0),"     -   ",IF(AND($AB40=0,$AB87&gt;0),"  -100.0",$AB40/$AB87*100-100))))</f>
        <v>18.5372005044136</v>
      </c>
      <c r="S40" s="36" t="s">
        <v>22</v>
      </c>
      <c r="T40" s="36" t="s">
        <v>23</v>
      </c>
      <c r="U40" s="36" t="s">
        <v>91</v>
      </c>
      <c r="V40" s="38" t="n">
        <v>7422</v>
      </c>
      <c r="W40" s="38" t="n">
        <v>3440</v>
      </c>
      <c r="X40" s="38" t="n">
        <v>2405</v>
      </c>
      <c r="Y40" s="38" t="n">
        <v>53</v>
      </c>
      <c r="Z40" s="38" t="n">
        <v>1524</v>
      </c>
      <c r="AA40" s="38" t="n">
        <v>584</v>
      </c>
      <c r="AB40" s="38" t="n">
        <v>940</v>
      </c>
    </row>
    <row r="41" customFormat="false" ht="15.95" hidden="false" customHeight="true" outlineLevel="0" collapsed="false">
      <c r="B41" s="30" t="s">
        <v>92</v>
      </c>
      <c r="C41" s="31" t="n">
        <f aca="false">IF($V41="","",IF($V41=0,0,$V41))</f>
        <v>2973</v>
      </c>
      <c r="D41" s="32" t="n">
        <f aca="false">IF(OR($V41="",$V88=""),"",IF(AND($V41=0,$V88=0),"0.0",IF(AND($V41&gt;0,$V88=0),"     -   ",IF(AND($V41=0,$V88&gt;0),"  -100.0",$V41/$V88*100-100))))</f>
        <v>-8.38212634822804</v>
      </c>
      <c r="E41" s="33" t="n">
        <f aca="false">IF($W41="","",IF($W41=0,0,$W41))</f>
        <v>1928</v>
      </c>
      <c r="F41" s="32" t="n">
        <f aca="false">IF(OR($W41="",$W88=""),"",IF(AND($W41=0,$W88=0),"0.0",IF(AND($W41&gt;0,$W88=0),"     -   ",IF(AND($W41=0,$W88&gt;0),"  -100.0",$W41/$W88*100-100))))</f>
        <v>-2.181633688483</v>
      </c>
      <c r="G41" s="33" t="n">
        <f aca="false">IF($X41="","",IF($X41=0,0,$X41))</f>
        <v>713</v>
      </c>
      <c r="H41" s="32" t="n">
        <f aca="false">IF(OR($X41="",$X88=""),"",IF(AND($X41=0,$X88=0),"0.0",IF(AND($X41&gt;0,$X88=0),"     -   ",IF(AND($X41=0,$X88&gt;0),"  -100.0",$X41/$X88*100-100))))</f>
        <v>-14.0963855421687</v>
      </c>
      <c r="I41" s="33" t="n">
        <f aca="false">IF($Y41="","",IF($Y41=0,0,$Y41))</f>
        <v>31</v>
      </c>
      <c r="J41" s="32" t="n">
        <f aca="false">IF(OR($Y41="",$Y88=""),"",IF(AND($Y41=0,$Y88=0),"0.0",IF(AND($Y41&gt;0,$Y88=0),"     -   ",IF(AND($Y41=0,$Y88&gt;0),"  -100.0",$Y41/$Y88*100-100))))</f>
        <v>244.444444444444</v>
      </c>
      <c r="K41" s="33" t="n">
        <f aca="false">IF($Z41="","",IF($Z41=0,0,$Z41))</f>
        <v>301</v>
      </c>
      <c r="L41" s="32" t="n">
        <f aca="false">IF(OR($Z41="",$Z88=""),"",IF(AND($Z41=0,$Z88=0),"0.0",IF(AND($Z41&gt;0,$Z88=0),"     -   ",IF(AND($Z41=0,$Z88&gt;0),"  -100.0",$Z41/$Z88*100-100))))</f>
        <v>-30.8045977011494</v>
      </c>
      <c r="M41" s="33" t="n">
        <f aca="false">IF($AA41="","",IF($AA41=0,0,$AA41))</f>
        <v>0</v>
      </c>
      <c r="N41" s="32" t="str">
        <f aca="false">IF(OR($AA41="",$AA88=""),"",IF(AND($AA41=0,$AA88=0),"0.0",IF(AND($AA41&gt;0,$AA88=0),"     -   ",IF(AND($AA41=0,$AA88&gt;0),"  -100.0",$AA41/$AA88*100-100))))</f>
        <v>  -100.0</v>
      </c>
      <c r="O41" s="33" t="n">
        <f aca="false">IF($AB41="","",IF($AB41=0,0,$AB41))</f>
        <v>301</v>
      </c>
      <c r="P41" s="34" t="n">
        <f aca="false">IF(OR($AB41="",$AB88=""),"",IF(AND($AB41=0,$AB88=0),"0.0",IF(AND($AB41&gt;0,$AB88=0),"     -   ",IF(AND($AB41=0,$AB88&gt;0),"  -100.0",$AB41/$AB88*100-100))))</f>
        <v>4.8780487804878</v>
      </c>
      <c r="S41" s="36" t="s">
        <v>22</v>
      </c>
      <c r="T41" s="36" t="s">
        <v>23</v>
      </c>
      <c r="U41" s="36" t="s">
        <v>93</v>
      </c>
      <c r="V41" s="38" t="n">
        <v>2973</v>
      </c>
      <c r="W41" s="38" t="n">
        <v>1928</v>
      </c>
      <c r="X41" s="38" t="n">
        <v>713</v>
      </c>
      <c r="Y41" s="38" t="n">
        <v>31</v>
      </c>
      <c r="Z41" s="38" t="n">
        <v>301</v>
      </c>
      <c r="AA41" s="38" t="n">
        <v>0</v>
      </c>
      <c r="AB41" s="38" t="n">
        <v>301</v>
      </c>
    </row>
    <row r="42" customFormat="false" ht="15.95" hidden="false" customHeight="true" outlineLevel="0" collapsed="false">
      <c r="B42" s="30" t="s">
        <v>94</v>
      </c>
      <c r="C42" s="31" t="n">
        <f aca="false">IF($V42="","",IF($V42=0,0,$V42))</f>
        <v>5712</v>
      </c>
      <c r="D42" s="32" t="n">
        <f aca="false">IF(OR($V42="",$V89=""),"",IF(AND($V42=0,$V89=0),"0.0",IF(AND($V42&gt;0,$V89=0),"     -   ",IF(AND($V42=0,$V89&gt;0),"  -100.0",$V42/$V89*100-100))))</f>
        <v>21.8430034129693</v>
      </c>
      <c r="E42" s="33" t="n">
        <f aca="false">IF($W42="","",IF($W42=0,0,$W42))</f>
        <v>2956</v>
      </c>
      <c r="F42" s="32" t="n">
        <f aca="false">IF(OR($W42="",$W89=""),"",IF(AND($W42=0,$W89=0),"0.0",IF(AND($W42&gt;0,$W89=0),"     -   ",IF(AND($W42=0,$W89&gt;0),"  -100.0",$W42/$W89*100-100))))</f>
        <v>14.8407148407148</v>
      </c>
      <c r="G42" s="33" t="n">
        <f aca="false">IF($X42="","",IF($X42=0,0,$X42))</f>
        <v>1552</v>
      </c>
      <c r="H42" s="32" t="n">
        <f aca="false">IF(OR($X42="",$X89=""),"",IF(AND($X42=0,$X89=0),"0.0",IF(AND($X42&gt;0,$X89=0),"     -   ",IF(AND($X42=0,$X89&gt;0),"  -100.0",$X42/$X89*100-100))))</f>
        <v>43.9703153988868</v>
      </c>
      <c r="I42" s="33" t="n">
        <f aca="false">IF($Y42="","",IF($Y42=0,0,$Y42))</f>
        <v>10</v>
      </c>
      <c r="J42" s="32" t="n">
        <f aca="false">IF(OR($Y42="",$Y89=""),"",IF(AND($Y42=0,$Y89=0),"0.0",IF(AND($Y42&gt;0,$Y89=0),"     -   ",IF(AND($Y42=0,$Y89&gt;0),"  -100.0",$Y42/$Y89*100-100))))</f>
        <v>-58.3333333333333</v>
      </c>
      <c r="K42" s="33" t="n">
        <f aca="false">IF($Z42="","",IF($Z42=0,0,$Z42))</f>
        <v>1194</v>
      </c>
      <c r="L42" s="32" t="n">
        <f aca="false">IF(OR($Z42="",$Z89=""),"",IF(AND($Z42=0,$Z89=0),"0.0",IF(AND($Z42&gt;0,$Z89=0),"     -   ",IF(AND($Z42=0,$Z89&gt;0),"  -100.0",$Z42/$Z89*100-100))))</f>
        <v>17.9841897233202</v>
      </c>
      <c r="M42" s="33" t="n">
        <f aca="false">IF($AA42="","",IF($AA42=0,0,$AA42))</f>
        <v>638</v>
      </c>
      <c r="N42" s="32" t="n">
        <f aca="false">IF(OR($AA42="",$AA89=""),"",IF(AND($AA42=0,$AA89=0),"0.0",IF(AND($AA42&gt;0,$AA89=0),"     -   ",IF(AND($AA42=0,$AA89&gt;0),"  -100.0",$AA42/$AA89*100-100))))</f>
        <v>23.6434108527132</v>
      </c>
      <c r="O42" s="33" t="n">
        <f aca="false">IF($AB42="","",IF($AB42=0,0,$AB42))</f>
        <v>556</v>
      </c>
      <c r="P42" s="34" t="n">
        <f aca="false">IF(OR($AB42="",$AB89=""),"",IF(AND($AB42=0,$AB89=0),"0.0",IF(AND($AB42&gt;0,$AB89=0),"     -   ",IF(AND($AB42=0,$AB89&gt;0),"  -100.0",$AB42/$AB89*100-100))))</f>
        <v>12.0967741935484</v>
      </c>
      <c r="S42" s="36" t="s">
        <v>22</v>
      </c>
      <c r="T42" s="36" t="s">
        <v>23</v>
      </c>
      <c r="U42" s="36" t="s">
        <v>95</v>
      </c>
      <c r="V42" s="38" t="n">
        <v>5712</v>
      </c>
      <c r="W42" s="38" t="n">
        <v>2956</v>
      </c>
      <c r="X42" s="38" t="n">
        <v>1552</v>
      </c>
      <c r="Y42" s="38" t="n">
        <v>10</v>
      </c>
      <c r="Z42" s="38" t="n">
        <v>1194</v>
      </c>
      <c r="AA42" s="38" t="n">
        <v>638</v>
      </c>
      <c r="AB42" s="38" t="n">
        <v>556</v>
      </c>
    </row>
    <row r="43" customFormat="false" ht="15.95" hidden="false" customHeight="true" outlineLevel="0" collapsed="false">
      <c r="B43" s="30" t="s">
        <v>96</v>
      </c>
      <c r="C43" s="31" t="n">
        <f aca="false">IF($V43="","",IF($V43=0,0,$V43))</f>
        <v>7677</v>
      </c>
      <c r="D43" s="32" t="n">
        <f aca="false">IF(OR($V43="",$V90=""),"",IF(AND($V43=0,$V90=0),"0.0",IF(AND($V43&gt;0,$V90=0),"     -   ",IF(AND($V43=0,$V90&gt;0),"  -100.0",$V43/$V90*100-100))))</f>
        <v>-3.48252451596682</v>
      </c>
      <c r="E43" s="33" t="n">
        <f aca="false">IF($W43="","",IF($W43=0,0,$W43))</f>
        <v>3635</v>
      </c>
      <c r="F43" s="32" t="n">
        <f aca="false">IF(OR($W43="",$W90=""),"",IF(AND($W43=0,$W90=0),"0.0",IF(AND($W43&gt;0,$W90=0),"     -   ",IF(AND($W43=0,$W90&gt;0),"  -100.0",$W43/$W90*100-100))))</f>
        <v>7.13233127026231</v>
      </c>
      <c r="G43" s="33" t="n">
        <f aca="false">IF($X43="","",IF($X43=0,0,$X43))</f>
        <v>2826</v>
      </c>
      <c r="H43" s="32" t="n">
        <f aca="false">IF(OR($X43="",$X90=""),"",IF(AND($X43=0,$X90=0),"0.0",IF(AND($X43&gt;0,$X90=0),"     -   ",IF(AND($X43=0,$X90&gt;0),"  -100.0",$X43/$X90*100-100))))</f>
        <v>-11.3828786453434</v>
      </c>
      <c r="I43" s="33" t="n">
        <f aca="false">IF($Y43="","",IF($Y43=0,0,$Y43))</f>
        <v>118</v>
      </c>
      <c r="J43" s="32" t="n">
        <f aca="false">IF(OR($Y43="",$Y90=""),"",IF(AND($Y43=0,$Y90=0),"0.0",IF(AND($Y43&gt;0,$Y90=0),"     -   ",IF(AND($Y43=0,$Y90&gt;0),"  -100.0",$Y43/$Y90*100-100))))</f>
        <v>-66.2857142857143</v>
      </c>
      <c r="K43" s="33" t="n">
        <f aca="false">IF($Z43="","",IF($Z43=0,0,$Z43))</f>
        <v>1098</v>
      </c>
      <c r="L43" s="32" t="n">
        <f aca="false">IF(OR($Z43="",$Z90=""),"",IF(AND($Z43=0,$Z90=0),"0.0",IF(AND($Z43&gt;0,$Z90=0),"     -   ",IF(AND($Z43=0,$Z90&gt;0),"  -100.0",$Z43/$Z90*100-100))))</f>
        <v>7.43639921722115</v>
      </c>
      <c r="M43" s="33" t="n">
        <f aca="false">IF($AA43="","",IF($AA43=0,0,$AA43))</f>
        <v>436</v>
      </c>
      <c r="N43" s="32" t="n">
        <f aca="false">IF(OR($AA43="",$AA90=""),"",IF(AND($AA43=0,$AA90=0),"0.0",IF(AND($AA43&gt;0,$AA90=0),"     -   ",IF(AND($AA43=0,$AA90&gt;0),"  -100.0",$AA43/$AA90*100-100))))</f>
        <v>35.4037267080745</v>
      </c>
      <c r="O43" s="33" t="n">
        <f aca="false">IF($AB43="","",IF($AB43=0,0,$AB43))</f>
        <v>662</v>
      </c>
      <c r="P43" s="34" t="n">
        <f aca="false">IF(OR($AB43="",$AB90=""),"",IF(AND($AB43=0,$AB90=0),"0.0",IF(AND($AB43&gt;0,$AB90=0),"     -   ",IF(AND($AB43=0,$AB90&gt;0),"  -100.0",$AB43/$AB90*100-100))))</f>
        <v>-4.19681620839363</v>
      </c>
      <c r="S43" s="36" t="s">
        <v>22</v>
      </c>
      <c r="T43" s="36" t="s">
        <v>23</v>
      </c>
      <c r="U43" s="36" t="s">
        <v>97</v>
      </c>
      <c r="V43" s="38" t="n">
        <v>7677</v>
      </c>
      <c r="W43" s="38" t="n">
        <v>3635</v>
      </c>
      <c r="X43" s="38" t="n">
        <v>2826</v>
      </c>
      <c r="Y43" s="38" t="n">
        <v>118</v>
      </c>
      <c r="Z43" s="38" t="n">
        <v>1098</v>
      </c>
      <c r="AA43" s="38" t="n">
        <v>436</v>
      </c>
      <c r="AB43" s="38" t="n">
        <v>662</v>
      </c>
    </row>
    <row r="44" customFormat="false" ht="15.95" hidden="false" customHeight="true" outlineLevel="0" collapsed="false">
      <c r="B44" s="30" t="s">
        <v>98</v>
      </c>
      <c r="C44" s="31" t="n">
        <f aca="false">IF($V44="","",IF($V44=0,0,$V44))</f>
        <v>2907</v>
      </c>
      <c r="D44" s="32" t="n">
        <f aca="false">IF(OR($V44="",$V91=""),"",IF(AND($V44=0,$V91=0),"0.0",IF(AND($V44&gt;0,$V91=0),"     -   ",IF(AND($V44=0,$V91&gt;0),"  -100.0",$V44/$V91*100-100))))</f>
        <v>-14.8007033997655</v>
      </c>
      <c r="E44" s="33" t="n">
        <f aca="false">IF($W44="","",IF($W44=0,0,$W44))</f>
        <v>1524</v>
      </c>
      <c r="F44" s="32" t="n">
        <f aca="false">IF(OR($W44="",$W91=""),"",IF(AND($W44=0,$W91=0),"0.0",IF(AND($W44&gt;0,$W91=0),"     -   ",IF(AND($W44=0,$W91&gt;0),"  -100.0",$W44/$W91*100-100))))</f>
        <v>3.74404356705243</v>
      </c>
      <c r="G44" s="33" t="n">
        <f aca="false">IF($X44="","",IF($X44=0,0,$X44))</f>
        <v>833</v>
      </c>
      <c r="H44" s="32" t="n">
        <f aca="false">IF(OR($X44="",$X91=""),"",IF(AND($X44=0,$X91=0),"0.0",IF(AND($X44&gt;0,$X91=0),"     -   ",IF(AND($X44=0,$X91&gt;0),"  -100.0",$X44/$X91*100-100))))</f>
        <v>-12.8661087866109</v>
      </c>
      <c r="I44" s="33" t="n">
        <f aca="false">IF($Y44="","",IF($Y44=0,0,$Y44))</f>
        <v>9</v>
      </c>
      <c r="J44" s="32" t="n">
        <f aca="false">IF(OR($Y44="",$Y91=""),"",IF(AND($Y44=0,$Y91=0),"0.0",IF(AND($Y44&gt;0,$Y91=0),"     -   ",IF(AND($Y44=0,$Y91&gt;0),"  -100.0",$Y44/$Y91*100-100))))</f>
        <v>-74.2857142857143</v>
      </c>
      <c r="K44" s="33" t="n">
        <f aca="false">IF($Z44="","",IF($Z44=0,0,$Z44))</f>
        <v>541</v>
      </c>
      <c r="L44" s="32" t="n">
        <f aca="false">IF(OR($Z44="",$Z91=""),"",IF(AND($Z44=0,$Z91=0),"0.0",IF(AND($Z44&gt;0,$Z91=0),"     -   ",IF(AND($Z44=0,$Z91&gt;0),"  -100.0",$Z44/$Z91*100-100))))</f>
        <v>-43.172268907563</v>
      </c>
      <c r="M44" s="33" t="n">
        <f aca="false">IF($AA44="","",IF($AA44=0,0,$AA44))</f>
        <v>128</v>
      </c>
      <c r="N44" s="32" t="n">
        <f aca="false">IF(OR($AA44="",$AA91=""),"",IF(AND($AA44=0,$AA91=0),"0.0",IF(AND($AA44&gt;0,$AA91=0),"     -   ",IF(AND($AA44=0,$AA91&gt;0),"  -100.0",$AA44/$AA91*100-100))))</f>
        <v>-78.9126853377265</v>
      </c>
      <c r="O44" s="33" t="n">
        <f aca="false">IF($AB44="","",IF($AB44=0,0,$AB44))</f>
        <v>411</v>
      </c>
      <c r="P44" s="34" t="n">
        <f aca="false">IF(OR($AB44="",$AB91=""),"",IF(AND($AB44=0,$AB91=0),"0.0",IF(AND($AB44&gt;0,$AB91=0),"     -   ",IF(AND($AB44=0,$AB91&gt;0),"  -100.0",$AB44/$AB91*100-100))))</f>
        <v>19.1304347826087</v>
      </c>
      <c r="S44" s="36" t="s">
        <v>22</v>
      </c>
      <c r="T44" s="36" t="s">
        <v>23</v>
      </c>
      <c r="U44" s="36" t="s">
        <v>99</v>
      </c>
      <c r="V44" s="38" t="n">
        <v>2907</v>
      </c>
      <c r="W44" s="38" t="n">
        <v>1524</v>
      </c>
      <c r="X44" s="38" t="n">
        <v>833</v>
      </c>
      <c r="Y44" s="38" t="n">
        <v>9</v>
      </c>
      <c r="Z44" s="38" t="n">
        <v>541</v>
      </c>
      <c r="AA44" s="38" t="n">
        <v>128</v>
      </c>
      <c r="AB44" s="38" t="n">
        <v>411</v>
      </c>
    </row>
    <row r="45" customFormat="false" ht="15.95" hidden="false" customHeight="true" outlineLevel="0" collapsed="false">
      <c r="B45" s="30" t="s">
        <v>100</v>
      </c>
      <c r="C45" s="31" t="n">
        <f aca="false">IF($V45="","",IF($V45=0,0,$V45))</f>
        <v>41628</v>
      </c>
      <c r="D45" s="32" t="n">
        <f aca="false">IF(OR($V45="",$V92=""),"",IF(AND($V45=0,$V92=0),"0.0",IF(AND($V45&gt;0,$V92=0),"     -   ",IF(AND($V45=0,$V92&gt;0),"  -100.0",$V45/$V92*100-100))))</f>
        <v>20.4688178266532</v>
      </c>
      <c r="E45" s="33" t="n">
        <f aca="false">IF($W45="","",IF($W45=0,0,$W45))</f>
        <v>9790</v>
      </c>
      <c r="F45" s="32" t="n">
        <f aca="false">IF(OR($W45="",$W92=""),"",IF(AND($W45=0,$W92=0),"0.0",IF(AND($W45&gt;0,$W92=0),"     -   ",IF(AND($W45=0,$W92&gt;0),"  -100.0",$W45/$W92*100-100))))</f>
        <v>10.3969327920614</v>
      </c>
      <c r="G45" s="33" t="n">
        <f aca="false">IF($X45="","",IF($X45=0,0,$X45))</f>
        <v>19196</v>
      </c>
      <c r="H45" s="32" t="n">
        <f aca="false">IF(OR($X45="",$X92=""),"",IF(AND($X45=0,$X92=0),"0.0",IF(AND($X45&gt;0,$X92=0),"     -   ",IF(AND($X45=0,$X92&gt;0),"  -100.0",$X45/$X92*100-100))))</f>
        <v>15.7640815341937</v>
      </c>
      <c r="I45" s="33" t="n">
        <f aca="false">IF($Y45="","",IF($Y45=0,0,$Y45))</f>
        <v>234</v>
      </c>
      <c r="J45" s="32" t="n">
        <f aca="false">IF(OR($Y45="",$Y92=""),"",IF(AND($Y45=0,$Y92=0),"0.0",IF(AND($Y45&gt;0,$Y92=0),"     -   ",IF(AND($Y45=0,$Y92&gt;0),"  -100.0",$Y45/$Y92*100-100))))</f>
        <v>192.5</v>
      </c>
      <c r="K45" s="33" t="n">
        <f aca="false">IF($Z45="","",IF($Z45=0,0,$Z45))</f>
        <v>12408</v>
      </c>
      <c r="L45" s="32" t="n">
        <f aca="false">IF(OR($Z45="",$Z92=""),"",IF(AND($Z45=0,$Z92=0),"0.0",IF(AND($Z45&gt;0,$Z92=0),"     -   ",IF(AND($Z45=0,$Z92&gt;0),"  -100.0",$Z45/$Z92*100-100))))</f>
        <v>37.4847645429363</v>
      </c>
      <c r="M45" s="33" t="n">
        <f aca="false">IF($AA45="","",IF($AA45=0,0,$AA45))</f>
        <v>6374</v>
      </c>
      <c r="N45" s="32" t="n">
        <f aca="false">IF(OR($AA45="",$AA92=""),"",IF(AND($AA45=0,$AA92=0),"0.0",IF(AND($AA45&gt;0,$AA92=0),"     -   ",IF(AND($AA45=0,$AA92&gt;0),"  -100.0",$AA45/$AA92*100-100))))</f>
        <v>56.5324165029469</v>
      </c>
      <c r="O45" s="33" t="n">
        <f aca="false">IF($AB45="","",IF($AB45=0,0,$AB45))</f>
        <v>6011</v>
      </c>
      <c r="P45" s="34" t="n">
        <f aca="false">IF(OR($AB45="",$AB92=""),"",IF(AND($AB45=0,$AB92=0),"0.0",IF(AND($AB45&gt;0,$AB92=0),"     -   ",IF(AND($AB45=0,$AB92&gt;0),"  -100.0",$AB45/$AB92*100-100))))</f>
        <v>21.8775344687753</v>
      </c>
      <c r="S45" s="36" t="s">
        <v>22</v>
      </c>
      <c r="T45" s="36" t="s">
        <v>23</v>
      </c>
      <c r="U45" s="36" t="s">
        <v>101</v>
      </c>
      <c r="V45" s="38" t="n">
        <v>41628</v>
      </c>
      <c r="W45" s="38" t="n">
        <v>9790</v>
      </c>
      <c r="X45" s="38" t="n">
        <v>19196</v>
      </c>
      <c r="Y45" s="38" t="n">
        <v>234</v>
      </c>
      <c r="Z45" s="38" t="n">
        <v>12408</v>
      </c>
      <c r="AA45" s="38" t="n">
        <v>6374</v>
      </c>
      <c r="AB45" s="38" t="n">
        <v>6011</v>
      </c>
    </row>
    <row r="46" customFormat="false" ht="15.95" hidden="false" customHeight="true" outlineLevel="0" collapsed="false">
      <c r="B46" s="30" t="s">
        <v>102</v>
      </c>
      <c r="C46" s="31" t="n">
        <f aca="false">IF($V46="","",IF($V46=0,0,$V46))</f>
        <v>4952</v>
      </c>
      <c r="D46" s="32" t="n">
        <f aca="false">IF(OR($V46="",$V93=""),"",IF(AND($V46=0,$V93=0),"0.0",IF(AND($V46&gt;0,$V93=0),"     -   ",IF(AND($V46=0,$V93&gt;0),"  -100.0",$V46/$V93*100-100))))</f>
        <v>10.8077869769523</v>
      </c>
      <c r="E46" s="33" t="n">
        <f aca="false">IF($W46="","",IF($W46=0,0,$W46))</f>
        <v>2318</v>
      </c>
      <c r="F46" s="32" t="n">
        <f aca="false">IF(OR($W46="",$W93=""),"",IF(AND($W46=0,$W93=0),"0.0",IF(AND($W46&gt;0,$W93=0),"     -   ",IF(AND($W46=0,$W93&gt;0),"  -100.0",$W46/$W93*100-100))))</f>
        <v>1.26692878986457</v>
      </c>
      <c r="G46" s="33" t="n">
        <f aca="false">IF($X46="","",IF($X46=0,0,$X46))</f>
        <v>1534</v>
      </c>
      <c r="H46" s="32" t="n">
        <f aca="false">IF(OR($X46="",$X93=""),"",IF(AND($X46=0,$X93=0),"0.0",IF(AND($X46&gt;0,$X93=0),"     -   ",IF(AND($X46=0,$X93&gt;0),"  -100.0",$X46/$X93*100-100))))</f>
        <v>14.5631067961165</v>
      </c>
      <c r="I46" s="33" t="n">
        <f aca="false">IF($Y46="","",IF($Y46=0,0,$Y46))</f>
        <v>21</v>
      </c>
      <c r="J46" s="32" t="n">
        <f aca="false">IF(OR($Y46="",$Y93=""),"",IF(AND($Y46=0,$Y93=0),"0.0",IF(AND($Y46&gt;0,$Y93=0),"     -   ",IF(AND($Y46=0,$Y93&gt;0),"  -100.0",$Y46/$Y93*100-100))))</f>
        <v>-40</v>
      </c>
      <c r="K46" s="33" t="n">
        <f aca="false">IF($Z46="","",IF($Z46=0,0,$Z46))</f>
        <v>1079</v>
      </c>
      <c r="L46" s="32" t="n">
        <f aca="false">IF(OR($Z46="",$Z93=""),"",IF(AND($Z46=0,$Z93=0),"0.0",IF(AND($Z46&gt;0,$Z93=0),"     -   ",IF(AND($Z46=0,$Z93&gt;0),"  -100.0",$Z46/$Z93*100-100))))</f>
        <v>33.8709677419355</v>
      </c>
      <c r="M46" s="33" t="n">
        <f aca="false">IF($AA46="","",IF($AA46=0,0,$AA46))</f>
        <v>244</v>
      </c>
      <c r="N46" s="32" t="n">
        <f aca="false">IF(OR($AA46="",$AA93=""),"",IF(AND($AA46=0,$AA93=0),"0.0",IF(AND($AA46&gt;0,$AA93=0),"     -   ",IF(AND($AA46=0,$AA93&gt;0),"  -100.0",$AA46/$AA93*100-100))))</f>
        <v>37.0786516853933</v>
      </c>
      <c r="O46" s="33" t="n">
        <f aca="false">IF($AB46="","",IF($AB46=0,0,$AB46))</f>
        <v>835</v>
      </c>
      <c r="P46" s="34" t="n">
        <f aca="false">IF(OR($AB46="",$AB93=""),"",IF(AND($AB46=0,$AB93=0),"0.0",IF(AND($AB46&gt;0,$AB93=0),"     -   ",IF(AND($AB46=0,$AB93&gt;0),"  -100.0",$AB46/$AB93*100-100))))</f>
        <v>32.9617834394905</v>
      </c>
      <c r="S46" s="36" t="s">
        <v>22</v>
      </c>
      <c r="T46" s="36" t="s">
        <v>23</v>
      </c>
      <c r="U46" s="36" t="s">
        <v>103</v>
      </c>
      <c r="V46" s="38" t="n">
        <v>4952</v>
      </c>
      <c r="W46" s="38" t="n">
        <v>2318</v>
      </c>
      <c r="X46" s="38" t="n">
        <v>1534</v>
      </c>
      <c r="Y46" s="38" t="n">
        <v>21</v>
      </c>
      <c r="Z46" s="38" t="n">
        <v>1079</v>
      </c>
      <c r="AA46" s="38" t="n">
        <v>244</v>
      </c>
      <c r="AB46" s="38" t="n">
        <v>835</v>
      </c>
    </row>
    <row r="47" customFormat="false" ht="15.95" hidden="false" customHeight="true" outlineLevel="0" collapsed="false">
      <c r="B47" s="30" t="s">
        <v>104</v>
      </c>
      <c r="C47" s="31" t="n">
        <f aca="false">IF($V47="","",IF($V47=0,0,$V47))</f>
        <v>6372</v>
      </c>
      <c r="D47" s="32" t="n">
        <f aca="false">IF(OR($V47="",$V94=""),"",IF(AND($V47=0,$V94=0),"0.0",IF(AND($V47&gt;0,$V94=0),"     -   ",IF(AND($V47=0,$V94&gt;0),"  -100.0",$V47/$V94*100-100))))</f>
        <v>6.98455339153794</v>
      </c>
      <c r="E47" s="33" t="n">
        <f aca="false">IF($W47="","",IF($W47=0,0,$W47))</f>
        <v>2817</v>
      </c>
      <c r="F47" s="32" t="n">
        <f aca="false">IF(OR($W47="",$W94=""),"",IF(AND($W47=0,$W94=0),"0.0",IF(AND($W47&gt;0,$W94=0),"     -   ",IF(AND($W47=0,$W94&gt;0),"  -100.0",$W47/$W94*100-100))))</f>
        <v>9.39805825242719</v>
      </c>
      <c r="G47" s="33" t="n">
        <f aca="false">IF($X47="","",IF($X47=0,0,$X47))</f>
        <v>2598</v>
      </c>
      <c r="H47" s="32" t="n">
        <f aca="false">IF(OR($X47="",$X94=""),"",IF(AND($X47=0,$X94=0),"0.0",IF(AND($X47&gt;0,$X94=0),"     -   ",IF(AND($X47=0,$X94&gt;0),"  -100.0",$X47/$X94*100-100))))</f>
        <v>7.48862225899876</v>
      </c>
      <c r="I47" s="33" t="n">
        <f aca="false">IF($Y47="","",IF($Y47=0,0,$Y47))</f>
        <v>46</v>
      </c>
      <c r="J47" s="32" t="n">
        <f aca="false">IF(OR($Y47="",$Y94=""),"",IF(AND($Y47=0,$Y94=0),"0.0",IF(AND($Y47&gt;0,$Y94=0),"     -   ",IF(AND($Y47=0,$Y94&gt;0),"  -100.0",$Y47/$Y94*100-100))))</f>
        <v>-31.3432835820896</v>
      </c>
      <c r="K47" s="33" t="n">
        <f aca="false">IF($Z47="","",IF($Z47=0,0,$Z47))</f>
        <v>911</v>
      </c>
      <c r="L47" s="32" t="n">
        <f aca="false">IF(OR($Z47="",$Z94=""),"",IF(AND($Z47=0,$Z94=0),"0.0",IF(AND($Z47&gt;0,$Z94=0),"     -   ",IF(AND($Z47=0,$Z94&gt;0),"  -100.0",$Z47/$Z94*100-100))))</f>
        <v>1.5607580824972</v>
      </c>
      <c r="M47" s="33" t="n">
        <f aca="false">IF($AA47="","",IF($AA47=0,0,$AA47))</f>
        <v>472</v>
      </c>
      <c r="N47" s="32" t="n">
        <f aca="false">IF(OR($AA47="",$AA94=""),"",IF(AND($AA47=0,$AA94=0),"0.0",IF(AND($AA47&gt;0,$AA94=0),"     -   ",IF(AND($AA47=0,$AA94&gt;0),"  -100.0",$AA47/$AA94*100-100))))</f>
        <v>-3.47648261758691</v>
      </c>
      <c r="O47" s="33" t="n">
        <f aca="false">IF($AB47="","",IF($AB47=0,0,$AB47))</f>
        <v>439</v>
      </c>
      <c r="P47" s="34" t="n">
        <f aca="false">IF(OR($AB47="",$AB94=""),"",IF(AND($AB47=0,$AB94=0),"0.0",IF(AND($AB47&gt;0,$AB94=0),"     -   ",IF(AND($AB47=0,$AB94&gt;0),"  -100.0",$AB47/$AB94*100-100))))</f>
        <v>7.59803921568627</v>
      </c>
      <c r="S47" s="36" t="s">
        <v>22</v>
      </c>
      <c r="T47" s="36" t="s">
        <v>23</v>
      </c>
      <c r="U47" s="36" t="s">
        <v>105</v>
      </c>
      <c r="V47" s="38" t="n">
        <v>6372</v>
      </c>
      <c r="W47" s="38" t="n">
        <v>2817</v>
      </c>
      <c r="X47" s="38" t="n">
        <v>2598</v>
      </c>
      <c r="Y47" s="38" t="n">
        <v>46</v>
      </c>
      <c r="Z47" s="38" t="n">
        <v>911</v>
      </c>
      <c r="AA47" s="38" t="n">
        <v>472</v>
      </c>
      <c r="AB47" s="38" t="n">
        <v>439</v>
      </c>
    </row>
    <row r="48" customFormat="false" ht="15.95" hidden="false" customHeight="true" outlineLevel="0" collapsed="false">
      <c r="B48" s="30" t="s">
        <v>106</v>
      </c>
      <c r="C48" s="31" t="n">
        <f aca="false">IF($V48="","",IF($V48=0,0,$V48))</f>
        <v>12956</v>
      </c>
      <c r="D48" s="32" t="n">
        <f aca="false">IF(OR($V48="",$V95=""),"",IF(AND($V48=0,$V95=0),"0.0",IF(AND($V48&gt;0,$V95=0),"     -   ",IF(AND($V48=0,$V95&gt;0),"  -100.0",$V48/$V95*100-100))))</f>
        <v>3.55686995444009</v>
      </c>
      <c r="E48" s="33" t="n">
        <f aca="false">IF($W48="","",IF($W48=0,0,$W48))</f>
        <v>5639</v>
      </c>
      <c r="F48" s="32" t="n">
        <f aca="false">IF(OR($W48="",$W95=""),"",IF(AND($W48=0,$W95=0),"0.0",IF(AND($W48&gt;0,$W95=0),"     -   ",IF(AND($W48=0,$W95&gt;0),"  -100.0",$W48/$W95*100-100))))</f>
        <v>7.65559373806796</v>
      </c>
      <c r="G48" s="33" t="n">
        <f aca="false">IF($X48="","",IF($X48=0,0,$X48))</f>
        <v>5046</v>
      </c>
      <c r="H48" s="32" t="n">
        <f aca="false">IF(OR($X48="",$X95=""),"",IF(AND($X48=0,$X95=0),"0.0",IF(AND($X48&gt;0,$X95=0),"     -   ",IF(AND($X48=0,$X95&gt;0),"  -100.0",$X48/$X95*100-100))))</f>
        <v>3.5289290110792</v>
      </c>
      <c r="I48" s="33" t="n">
        <f aca="false">IF($Y48="","",IF($Y48=0,0,$Y48))</f>
        <v>111</v>
      </c>
      <c r="J48" s="32" t="n">
        <f aca="false">IF(OR($Y48="",$Y95=""),"",IF(AND($Y48=0,$Y95=0),"0.0",IF(AND($Y48&gt;0,$Y95=0),"     -   ",IF(AND($Y48=0,$Y95&gt;0),"  -100.0",$Y48/$Y95*100-100))))</f>
        <v>326.923076923077</v>
      </c>
      <c r="K48" s="33" t="n">
        <f aca="false">IF($Z48="","",IF($Z48=0,0,$Z48))</f>
        <v>2160</v>
      </c>
      <c r="L48" s="32" t="n">
        <f aca="false">IF(OR($Z48="",$Z95=""),"",IF(AND($Z48=0,$Z95=0),"0.0",IF(AND($Z48&gt;0,$Z95=0),"     -   ",IF(AND($Z48=0,$Z95&gt;0),"  -100.0",$Z48/$Z95*100-100))))</f>
        <v>-8.97597977243994</v>
      </c>
      <c r="M48" s="33" t="n">
        <f aca="false">IF($AA48="","",IF($AA48=0,0,$AA48))</f>
        <v>396</v>
      </c>
      <c r="N48" s="32" t="n">
        <f aca="false">IF(OR($AA48="",$AA95=""),"",IF(AND($AA48=0,$AA95=0),"0.0",IF(AND($AA48&gt;0,$AA95=0),"     -   ",IF(AND($AA48=0,$AA95&gt;0),"  -100.0",$AA48/$AA95*100-100))))</f>
        <v>-52.8571428571429</v>
      </c>
      <c r="O48" s="33" t="n">
        <f aca="false">IF($AB48="","",IF($AB48=0,0,$AB48))</f>
        <v>1755</v>
      </c>
      <c r="P48" s="34" t="n">
        <f aca="false">IF(OR($AB48="",$AB95=""),"",IF(AND($AB48=0,$AB95=0),"0.0",IF(AND($AB48&gt;0,$AB95=0),"     -   ",IF(AND($AB48=0,$AB95&gt;0),"  -100.0",$AB48/$AB95*100-100))))</f>
        <v>14.481409001957</v>
      </c>
      <c r="S48" s="36" t="s">
        <v>22</v>
      </c>
      <c r="T48" s="36" t="s">
        <v>23</v>
      </c>
      <c r="U48" s="36" t="s">
        <v>107</v>
      </c>
      <c r="V48" s="38" t="n">
        <v>12956</v>
      </c>
      <c r="W48" s="38" t="n">
        <v>5639</v>
      </c>
      <c r="X48" s="38" t="n">
        <v>5046</v>
      </c>
      <c r="Y48" s="38" t="n">
        <v>111</v>
      </c>
      <c r="Z48" s="38" t="n">
        <v>2160</v>
      </c>
      <c r="AA48" s="38" t="n">
        <v>396</v>
      </c>
      <c r="AB48" s="38" t="n">
        <v>1755</v>
      </c>
    </row>
    <row r="49" customFormat="false" ht="15.95" hidden="false" customHeight="true" outlineLevel="0" collapsed="false">
      <c r="B49" s="30" t="s">
        <v>108</v>
      </c>
      <c r="C49" s="31" t="n">
        <f aca="false">IF($V49="","",IF($V49=0,0,$V49))</f>
        <v>6225</v>
      </c>
      <c r="D49" s="32" t="n">
        <f aca="false">IF(OR($V49="",$V96=""),"",IF(AND($V49=0,$V96=0),"0.0",IF(AND($V49&gt;0,$V96=0),"     -   ",IF(AND($V49=0,$V96&gt;0),"  -100.0",$V49/$V96*100-100))))</f>
        <v>-4.83106558630179</v>
      </c>
      <c r="E49" s="33" t="n">
        <f aca="false">IF($W49="","",IF($W49=0,0,$W49))</f>
        <v>2735</v>
      </c>
      <c r="F49" s="32" t="n">
        <f aca="false">IF(OR($W49="",$W96=""),"",IF(AND($W49=0,$W96=0),"0.0",IF(AND($W49&gt;0,$W96=0),"     -   ",IF(AND($W49=0,$W96&gt;0),"  -100.0",$W49/$W96*100-100))))</f>
        <v>3.48089292470677</v>
      </c>
      <c r="G49" s="33" t="n">
        <f aca="false">IF($X49="","",IF($X49=0,0,$X49))</f>
        <v>2409</v>
      </c>
      <c r="H49" s="32" t="n">
        <f aca="false">IF(OR($X49="",$X96=""),"",IF(AND($X49=0,$X96=0),"0.0",IF(AND($X49&gt;0,$X96=0),"     -   ",IF(AND($X49=0,$X96&gt;0),"  -100.0",$X49/$X96*100-100))))</f>
        <v>-7.4173712528824</v>
      </c>
      <c r="I49" s="33" t="n">
        <f aca="false">IF($Y49="","",IF($Y49=0,0,$Y49))</f>
        <v>20</v>
      </c>
      <c r="J49" s="32" t="n">
        <f aca="false">IF(OR($Y49="",$Y96=""),"",IF(AND($Y49=0,$Y96=0),"0.0",IF(AND($Y49&gt;0,$Y96=0),"     -   ",IF(AND($Y49=0,$Y96&gt;0),"  -100.0",$Y49/$Y96*100-100))))</f>
        <v>-23.0769230769231</v>
      </c>
      <c r="K49" s="33" t="n">
        <f aca="false">IF($Z49="","",IF($Z49=0,0,$Z49))</f>
        <v>1061</v>
      </c>
      <c r="L49" s="32" t="n">
        <f aca="false">IF(OR($Z49="",$Z96=""),"",IF(AND($Z49=0,$Z96=0),"0.0",IF(AND($Z49&gt;0,$Z96=0),"     -   ",IF(AND($Z49=0,$Z96&gt;0),"  -100.0",$Z49/$Z96*100-100))))</f>
        <v>-16.4566929133858</v>
      </c>
      <c r="M49" s="33" t="n">
        <f aca="false">IF($AA49="","",IF($AA49=0,0,$AA49))</f>
        <v>250</v>
      </c>
      <c r="N49" s="32" t="n">
        <f aca="false">IF(OR($AA49="",$AA96=""),"",IF(AND($AA49=0,$AA96=0),"0.0",IF(AND($AA49&gt;0,$AA96=0),"     -   ",IF(AND($AA49=0,$AA96&gt;0),"  -100.0",$AA49/$AA96*100-100))))</f>
        <v>-47.3684210526316</v>
      </c>
      <c r="O49" s="33" t="n">
        <f aca="false">IF($AB49="","",IF($AB49=0,0,$AB49))</f>
        <v>811</v>
      </c>
      <c r="P49" s="34" t="n">
        <f aca="false">IF(OR($AB49="",$AB96=""),"",IF(AND($AB49=0,$AB96=0),"0.0",IF(AND($AB49&gt;0,$AB96=0),"     -   ",IF(AND($AB49=0,$AB96&gt;0),"  -100.0",$AB49/$AB96*100-100))))</f>
        <v>2.52844500632112</v>
      </c>
      <c r="S49" s="36" t="s">
        <v>22</v>
      </c>
      <c r="T49" s="36" t="s">
        <v>23</v>
      </c>
      <c r="U49" s="36" t="s">
        <v>109</v>
      </c>
      <c r="V49" s="38" t="n">
        <v>6225</v>
      </c>
      <c r="W49" s="38" t="n">
        <v>2735</v>
      </c>
      <c r="X49" s="38" t="n">
        <v>2409</v>
      </c>
      <c r="Y49" s="38" t="n">
        <v>20</v>
      </c>
      <c r="Z49" s="38" t="n">
        <v>1061</v>
      </c>
      <c r="AA49" s="38" t="n">
        <v>250</v>
      </c>
      <c r="AB49" s="38" t="n">
        <v>811</v>
      </c>
    </row>
    <row r="50" customFormat="false" ht="15.95" hidden="false" customHeight="true" outlineLevel="0" collapsed="false">
      <c r="B50" s="30" t="s">
        <v>110</v>
      </c>
      <c r="C50" s="31" t="n">
        <f aca="false">IF($V50="","",IF($V50=0,0,$V50))</f>
        <v>7060</v>
      </c>
      <c r="D50" s="32" t="n">
        <f aca="false">IF(OR($V50="",$V97=""),"",IF(AND($V50=0,$V97=0),"0.0",IF(AND($V50&gt;0,$V97=0),"     -   ",IF(AND($V50=0,$V97&gt;0),"  -100.0",$V50/$V97*100-100))))</f>
        <v>21.3684029568506</v>
      </c>
      <c r="E50" s="33" t="n">
        <f aca="false">IF($W50="","",IF($W50=0,0,$W50))</f>
        <v>3039</v>
      </c>
      <c r="F50" s="32" t="n">
        <f aca="false">IF(OR($W50="",$W97=""),"",IF(AND($W50=0,$W97=0),"0.0",IF(AND($W50&gt;0,$W97=0),"     -   ",IF(AND($W50=0,$W97&gt;0),"  -100.0",$W50/$W97*100-100))))</f>
        <v>5.374479889043</v>
      </c>
      <c r="G50" s="33" t="n">
        <f aca="false">IF($X50="","",IF($X50=0,0,$X50))</f>
        <v>2485</v>
      </c>
      <c r="H50" s="32" t="n">
        <f aca="false">IF(OR($X50="",$X97=""),"",IF(AND($X50=0,$X97=0),"0.0",IF(AND($X50&gt;0,$X97=0),"     -   ",IF(AND($X50=0,$X97&gt;0),"  -100.0",$X50/$X97*100-100))))</f>
        <v>20.5725376031053</v>
      </c>
      <c r="I50" s="33" t="n">
        <f aca="false">IF($Y50="","",IF($Y50=0,0,$Y50))</f>
        <v>15</v>
      </c>
      <c r="J50" s="32" t="n">
        <f aca="false">IF(OR($Y50="",$Y97=""),"",IF(AND($Y50=0,$Y97=0),"0.0",IF(AND($Y50&gt;0,$Y97=0),"     -   ",IF(AND($Y50=0,$Y97&gt;0),"  -100.0",$Y50/$Y97*100-100))))</f>
        <v>-70.5882352941177</v>
      </c>
      <c r="K50" s="33" t="n">
        <f aca="false">IF($Z50="","",IF($Z50=0,0,$Z50))</f>
        <v>1521</v>
      </c>
      <c r="L50" s="32" t="n">
        <f aca="false">IF(OR($Z50="",$Z97=""),"",IF(AND($Z50=0,$Z97=0),"0.0",IF(AND($Z50&gt;0,$Z97=0),"     -   ",IF(AND($Z50=0,$Z97&gt;0),"  -100.0",$Z50/$Z97*100-100))))</f>
        <v>85.2618757612668</v>
      </c>
      <c r="M50" s="33" t="n">
        <f aca="false">IF($AA50="","",IF($AA50=0,0,$AA50))</f>
        <v>673</v>
      </c>
      <c r="N50" s="32" t="n">
        <f aca="false">IF(OR($AA50="",$AA97=""),"",IF(AND($AA50=0,$AA97=0),"0.0",IF(AND($AA50&gt;0,$AA97=0),"     -   ",IF(AND($AA50=0,$AA97&gt;0),"  -100.0",$AA50/$AA97*100-100))))</f>
        <v>456.198347107438</v>
      </c>
      <c r="O50" s="33" t="n">
        <f aca="false">IF($AB50="","",IF($AB50=0,0,$AB50))</f>
        <v>846</v>
      </c>
      <c r="P50" s="34" t="n">
        <f aca="false">IF(OR($AB50="",$AB97=""),"",IF(AND($AB50=0,$AB97=0),"0.0",IF(AND($AB50&gt;0,$AB97=0),"     -   ",IF(AND($AB50=0,$AB97&gt;0),"  -100.0",$AB50/$AB97*100-100))))</f>
        <v>20.8571428571429</v>
      </c>
      <c r="S50" s="36" t="s">
        <v>22</v>
      </c>
      <c r="T50" s="36" t="s">
        <v>23</v>
      </c>
      <c r="U50" s="36" t="s">
        <v>111</v>
      </c>
      <c r="V50" s="38" t="n">
        <v>7060</v>
      </c>
      <c r="W50" s="38" t="n">
        <v>3039</v>
      </c>
      <c r="X50" s="38" t="n">
        <v>2485</v>
      </c>
      <c r="Y50" s="38" t="n">
        <v>15</v>
      </c>
      <c r="Z50" s="38" t="n">
        <v>1521</v>
      </c>
      <c r="AA50" s="38" t="n">
        <v>673</v>
      </c>
      <c r="AB50" s="38" t="n">
        <v>846</v>
      </c>
    </row>
    <row r="51" customFormat="false" ht="15.95" hidden="false" customHeight="true" outlineLevel="0" collapsed="false">
      <c r="B51" s="30" t="s">
        <v>112</v>
      </c>
      <c r="C51" s="31" t="n">
        <f aca="false">IF($V51="","",IF($V51=0,0,$V51))</f>
        <v>10006</v>
      </c>
      <c r="D51" s="32" t="n">
        <f aca="false">IF(OR($V51="",$V98=""),"",IF(AND($V51=0,$V98=0),"0.0",IF(AND($V51&gt;0,$V98=0),"     -   ",IF(AND($V51=0,$V98&gt;0),"  -100.0",$V51/$V98*100-100))))</f>
        <v>14.6425297891842</v>
      </c>
      <c r="E51" s="33" t="n">
        <f aca="false">IF($W51="","",IF($W51=0,0,$W51))</f>
        <v>4647</v>
      </c>
      <c r="F51" s="32" t="n">
        <f aca="false">IF(OR($W51="",$W98=""),"",IF(AND($W51=0,$W98=0),"0.0",IF(AND($W51&gt;0,$W98=0),"     -   ",IF(AND($W51=0,$W98&gt;0),"  -100.0",$W51/$W98*100-100))))</f>
        <v>7.32101616628175</v>
      </c>
      <c r="G51" s="33" t="n">
        <f aca="false">IF($X51="","",IF($X51=0,0,$X51))</f>
        <v>3308</v>
      </c>
      <c r="H51" s="32" t="n">
        <f aca="false">IF(OR($X51="",$X98=""),"",IF(AND($X51=0,$X98=0),"0.0",IF(AND($X51&gt;0,$X98=0),"     -   ",IF(AND($X51=0,$X98&gt;0),"  -100.0",$X51/$X98*100-100))))</f>
        <v>16.7666784327568</v>
      </c>
      <c r="I51" s="33" t="n">
        <f aca="false">IF($Y51="","",IF($Y51=0,0,$Y51))</f>
        <v>89</v>
      </c>
      <c r="J51" s="32" t="n">
        <f aca="false">IF(OR($Y51="",$Y98=""),"",IF(AND($Y51=0,$Y98=0),"0.0",IF(AND($Y51&gt;0,$Y98=0),"     -   ",IF(AND($Y51=0,$Y98&gt;0),"  -100.0",$Y51/$Y98*100-100))))</f>
        <v>-12.7450980392157</v>
      </c>
      <c r="K51" s="33" t="n">
        <f aca="false">IF($Z51="","",IF($Z51=0,0,$Z51))</f>
        <v>1962</v>
      </c>
      <c r="L51" s="32" t="n">
        <f aca="false">IF(OR($Z51="",$Z98=""),"",IF(AND($Z51=0,$Z98=0),"0.0",IF(AND($Z51&gt;0,$Z98=0),"     -   ",IF(AND($Z51=0,$Z98&gt;0),"  -100.0",$Z51/$Z98*100-100))))</f>
        <v>34.107997265892</v>
      </c>
      <c r="M51" s="33" t="n">
        <f aca="false">IF($AA51="","",IF($AA51=0,0,$AA51))</f>
        <v>757</v>
      </c>
      <c r="N51" s="32" t="n">
        <f aca="false">IF(OR($AA51="",$AA98=""),"",IF(AND($AA51=0,$AA98=0),"0.0",IF(AND($AA51&gt;0,$AA98=0),"     -   ",IF(AND($AA51=0,$AA98&gt;0),"  -100.0",$AA51/$AA98*100-100))))</f>
        <v>94.1025641025641</v>
      </c>
      <c r="O51" s="33" t="n">
        <f aca="false">IF($AB51="","",IF($AB51=0,0,$AB51))</f>
        <v>1205</v>
      </c>
      <c r="P51" s="34" t="n">
        <f aca="false">IF(OR($AB51="",$AB98=""),"",IF(AND($AB51=0,$AB98=0),"0.0",IF(AND($AB51&gt;0,$AB98=0),"     -   ",IF(AND($AB51=0,$AB98&gt;0),"  -100.0",$AB51/$AB98*100-100))))</f>
        <v>13.2518796992481</v>
      </c>
      <c r="S51" s="36" t="s">
        <v>22</v>
      </c>
      <c r="T51" s="36" t="s">
        <v>23</v>
      </c>
      <c r="U51" s="36" t="s">
        <v>113</v>
      </c>
      <c r="V51" s="38" t="n">
        <v>10006</v>
      </c>
      <c r="W51" s="38" t="n">
        <v>4647</v>
      </c>
      <c r="X51" s="38" t="n">
        <v>3308</v>
      </c>
      <c r="Y51" s="38" t="n">
        <v>89</v>
      </c>
      <c r="Z51" s="38" t="n">
        <v>1962</v>
      </c>
      <c r="AA51" s="38" t="n">
        <v>757</v>
      </c>
      <c r="AB51" s="38" t="n">
        <v>1205</v>
      </c>
    </row>
    <row r="52" customFormat="false" ht="15.95" hidden="false" customHeight="true" outlineLevel="0" collapsed="false">
      <c r="B52" s="30" t="s">
        <v>114</v>
      </c>
      <c r="C52" s="39" t="n">
        <f aca="false">IF($V52="","",IF($V52=0,0,$V52))</f>
        <v>9315</v>
      </c>
      <c r="D52" s="40" t="n">
        <f aca="false">IF(OR($V52="",$V99=""),"",IF(AND($V52=0,$V99=0),"0.0",IF(AND($V52&gt;0,$V99=0),"     -   ",IF(AND($V52=0,$V99&gt;0),"  -100.0",$V52/$V99*100-100))))</f>
        <v>-9.86937590711176</v>
      </c>
      <c r="E52" s="41" t="n">
        <f aca="false">IF($W52="","",IF($W52=0,0,$W52))</f>
        <v>2897</v>
      </c>
      <c r="F52" s="40" t="n">
        <f aca="false">IF(OR($W52="",$W99=""),"",IF(AND($W52=0,$W99=0),"0.0",IF(AND($W52&gt;0,$W99=0),"     -   ",IF(AND($W52=0,$W99&gt;0),"  -100.0",$W52/$W99*100-100))))</f>
        <v>24.3881494203521</v>
      </c>
      <c r="G52" s="41" t="n">
        <f aca="false">IF($X52="","",IF($X52=0,0,$X52))</f>
        <v>3967</v>
      </c>
      <c r="H52" s="40" t="n">
        <f aca="false">IF(OR($X52="",$X99=""),"",IF(AND($X52=0,$X99=0),"0.0",IF(AND($X52&gt;0,$X99=0),"     -   ",IF(AND($X52=0,$X99&gt;0),"  -100.0",$X52/$X99*100-100))))</f>
        <v>-27.1441689623508</v>
      </c>
      <c r="I52" s="41" t="n">
        <f aca="false">IF($Y52="","",IF($Y52=0,0,$Y52))</f>
        <v>194</v>
      </c>
      <c r="J52" s="40" t="n">
        <f aca="false">IF(OR($Y52="",$Y99=""),"",IF(AND($Y52=0,$Y99=0),"0.0",IF(AND($Y52&gt;0,$Y99=0),"     -   ",IF(AND($Y52=0,$Y99&gt;0),"  -100.0",$Y52/$Y99*100-100))))</f>
        <v>-54.4600938967136</v>
      </c>
      <c r="K52" s="41" t="n">
        <f aca="false">IF($Z52="","",IF($Z52=0,0,$Z52))</f>
        <v>2257</v>
      </c>
      <c r="L52" s="40" t="n">
        <f aca="false">IF(OR($Z52="",$Z99=""),"",IF(AND($Z52=0,$Z99=0),"0.0",IF(AND($Z52&gt;0,$Z99=0),"     -   ",IF(AND($Z52=0,$Z99&gt;0),"  -100.0",$Z52/$Z99*100-100))))</f>
        <v>5.71428571428572</v>
      </c>
      <c r="M52" s="41" t="n">
        <f aca="false">IF($AA52="","",IF($AA52=0,0,$AA52))</f>
        <v>943</v>
      </c>
      <c r="N52" s="40" t="n">
        <f aca="false">IF(OR($AA52="",$AA99=""),"",IF(AND($AA52=0,$AA99=0),"0.0",IF(AND($AA52&gt;0,$AA99=0),"     -   ",IF(AND($AA52=0,$AA99&gt;0),"  -100.0",$AA52/$AA99*100-100))))</f>
        <v>5.48098434004474</v>
      </c>
      <c r="O52" s="41" t="n">
        <f aca="false">IF($AB52="","",IF($AB52=0,0,$AB52))</f>
        <v>1306</v>
      </c>
      <c r="P52" s="42" t="n">
        <f aca="false">IF(OR($AB52="",$AB99=""),"",IF(AND($AB52=0,$AB99=0),"0.0",IF(AND($AB52&gt;0,$AB99=0),"     -   ",IF(AND($AB52=0,$AB99&gt;0),"  -100.0",$AB52/$AB99*100-100))))</f>
        <v>8.02315963606286</v>
      </c>
      <c r="S52" s="36" t="s">
        <v>22</v>
      </c>
      <c r="T52" s="36" t="s">
        <v>23</v>
      </c>
      <c r="U52" s="36" t="s">
        <v>115</v>
      </c>
      <c r="V52" s="38" t="n">
        <v>9315</v>
      </c>
      <c r="W52" s="38" t="n">
        <v>2897</v>
      </c>
      <c r="X52" s="38" t="n">
        <v>3967</v>
      </c>
      <c r="Y52" s="38" t="n">
        <v>194</v>
      </c>
      <c r="Z52" s="38" t="n">
        <v>2257</v>
      </c>
      <c r="AA52" s="38" t="n">
        <v>943</v>
      </c>
      <c r="AB52" s="38" t="n">
        <v>1306</v>
      </c>
    </row>
    <row r="53" customFormat="false" ht="15.95" hidden="false" customHeight="true" outlineLevel="0" collapsed="false">
      <c r="B53" s="43" t="s">
        <v>116</v>
      </c>
      <c r="C53" s="44" t="n">
        <f aca="false">SUM($V6:$V52)</f>
        <v>865909</v>
      </c>
      <c r="D53" s="45" t="n">
        <f aca="false">SUM(V6:V52)/SUM(V53:V99)*100-100</f>
        <v>6.61750582394689</v>
      </c>
      <c r="E53" s="46" t="n">
        <f aca="false">SUM($W6:$W52)</f>
        <v>281279</v>
      </c>
      <c r="F53" s="45" t="n">
        <f aca="false">SUM($W6:$W52)/SUM($W53:$W99)*100-100</f>
        <v>6.91075914966723</v>
      </c>
      <c r="G53" s="46" t="n">
        <f aca="false">SUM($X6:$X52)</f>
        <v>330752</v>
      </c>
      <c r="H53" s="45" t="n">
        <f aca="false">SUM($X6:X52)/SUM($X53:$X99)*100-100</f>
        <v>9.15259159521878</v>
      </c>
      <c r="I53" s="46" t="n">
        <f aca="false">SUM($Y6:$Y52)</f>
        <v>5494</v>
      </c>
      <c r="J53" s="45" t="n">
        <f aca="false">SUM($Y6:$Y52)/SUM($Y53:$Y99)*100-100</f>
        <v>-20.4690214244354</v>
      </c>
      <c r="K53" s="46" t="n">
        <f aca="false">SUM($Z6:$Z52)</f>
        <v>248384</v>
      </c>
      <c r="L53" s="45" t="n">
        <f aca="false">SUM($Z6:$Z52)/SUM($Z53:$Z99)*100-100</f>
        <v>3.86508377902577</v>
      </c>
      <c r="M53" s="46" t="n">
        <f aca="false">SUM($AA6:$AA52)</f>
        <v>102762</v>
      </c>
      <c r="N53" s="45" t="n">
        <f aca="false">SUM($AA6:$AA52)/SUM($AA53:$AA99)*100-100</f>
        <v>-5.01534366103449</v>
      </c>
      <c r="O53" s="46" t="n">
        <f aca="false">SUM($AB6:$AB52)</f>
        <v>144124</v>
      </c>
      <c r="P53" s="47" t="n">
        <f aca="false">SUM($AB6:$AB52)/SUM($AB53:$AB99)*100-100</f>
        <v>11.4208626141274</v>
      </c>
      <c r="R53" s="35" t="s">
        <v>117</v>
      </c>
      <c r="S53" s="36" t="s">
        <v>118</v>
      </c>
      <c r="T53" s="36" t="s">
        <v>23</v>
      </c>
      <c r="U53" s="36" t="s">
        <v>24</v>
      </c>
      <c r="V53" s="38" t="n">
        <v>31772</v>
      </c>
      <c r="W53" s="38" t="n">
        <v>11068</v>
      </c>
      <c r="X53" s="38" t="n">
        <v>15262</v>
      </c>
      <c r="Y53" s="38" t="n">
        <v>332</v>
      </c>
      <c r="Z53" s="38" t="n">
        <v>5110</v>
      </c>
      <c r="AA53" s="38" t="n">
        <v>2367</v>
      </c>
      <c r="AB53" s="38" t="n">
        <v>2740</v>
      </c>
    </row>
    <row r="54" customFormat="false" ht="15.95" hidden="false" customHeight="true" outlineLevel="0" collapsed="false">
      <c r="B54" s="48" t="s">
        <v>20</v>
      </c>
      <c r="C54" s="33" t="n">
        <f aca="false">$V6</f>
        <v>32091</v>
      </c>
      <c r="D54" s="32" t="n">
        <f aca="false">$V6/$V53*100-100</f>
        <v>1.0040287045197</v>
      </c>
      <c r="E54" s="33" t="n">
        <f aca="false">$W6</f>
        <v>11616</v>
      </c>
      <c r="F54" s="32" t="n">
        <f aca="false">$W6/$W53*100-100</f>
        <v>4.95121069750633</v>
      </c>
      <c r="G54" s="33" t="n">
        <f aca="false">$X6</f>
        <v>14536</v>
      </c>
      <c r="H54" s="32" t="n">
        <f aca="false">$X6/$X53*100-100</f>
        <v>-4.75691259336915</v>
      </c>
      <c r="I54" s="33" t="n">
        <f aca="false">$Y6</f>
        <v>562</v>
      </c>
      <c r="J54" s="32" t="n">
        <f aca="false">$Y6/$Y53*100-100</f>
        <v>69.2771084337349</v>
      </c>
      <c r="K54" s="33" t="n">
        <f aca="false">$Z6</f>
        <v>5377</v>
      </c>
      <c r="L54" s="32" t="n">
        <f aca="false">$Z6/$Z53*100-100</f>
        <v>5.22504892367905</v>
      </c>
      <c r="M54" s="33" t="n">
        <f aca="false">$AA6</f>
        <v>2087</v>
      </c>
      <c r="N54" s="32" t="n">
        <f aca="false">$AA6/$AA53*100-100</f>
        <v>-11.8293198141107</v>
      </c>
      <c r="O54" s="33" t="n">
        <f aca="false">$AB6</f>
        <v>3223</v>
      </c>
      <c r="P54" s="34" t="n">
        <f aca="false">$AB6/$AB53*100-100</f>
        <v>17.6277372262774</v>
      </c>
      <c r="S54" s="36" t="s">
        <v>118</v>
      </c>
      <c r="T54" s="36" t="s">
        <v>23</v>
      </c>
      <c r="U54" s="36" t="s">
        <v>26</v>
      </c>
      <c r="V54" s="38" t="n">
        <v>5651</v>
      </c>
      <c r="W54" s="38" t="n">
        <v>3416</v>
      </c>
      <c r="X54" s="38" t="n">
        <v>1230</v>
      </c>
      <c r="Y54" s="38" t="n">
        <v>71</v>
      </c>
      <c r="Z54" s="38" t="n">
        <v>934</v>
      </c>
      <c r="AA54" s="38" t="n">
        <v>292</v>
      </c>
      <c r="AB54" s="38" t="n">
        <v>625</v>
      </c>
    </row>
    <row r="55" customFormat="false" ht="15.95" hidden="false" customHeight="true" outlineLevel="0" collapsed="false">
      <c r="B55" s="48" t="s">
        <v>119</v>
      </c>
      <c r="C55" s="33" t="n">
        <f aca="false">SUM($V7:$V12)</f>
        <v>48432</v>
      </c>
      <c r="D55" s="32" t="n">
        <f aca="false">SUM($V7:V12)/SUM($V54:$V59)*100-100</f>
        <v>9.18190220699296</v>
      </c>
      <c r="E55" s="33" t="n">
        <f aca="false">SUM($W7:$W12)</f>
        <v>22776</v>
      </c>
      <c r="F55" s="32" t="n">
        <f aca="false">SUM($W7:W12)/SUM($W54:$W59)*100-100</f>
        <v>4.20460264446172</v>
      </c>
      <c r="G55" s="33" t="n">
        <f aca="false">SUM($X7:$X12)</f>
        <v>15683</v>
      </c>
      <c r="H55" s="32" t="n">
        <f aca="false">SUM($X7:X12)/SUM($X54:$X59)*100-100</f>
        <v>15.5540819333923</v>
      </c>
      <c r="I55" s="33" t="n">
        <f aca="false">SUM($Y7:$Y12)</f>
        <v>309</v>
      </c>
      <c r="J55" s="32" t="n">
        <f aca="false">SUM($Y7:Y12)/SUM($Y54:$Y59)*100-100</f>
        <v>-4.3343653250774</v>
      </c>
      <c r="K55" s="33" t="n">
        <f aca="false">SUM($Z7:$Z12)</f>
        <v>9664</v>
      </c>
      <c r="L55" s="32" t="n">
        <f aca="false">SUM($Z7:Z12)/SUM($Z54:$Z59)*100-100</f>
        <v>12.280701754386</v>
      </c>
      <c r="M55" s="33" t="n">
        <f aca="false">SUM($AA7:$AA12)</f>
        <v>1889</v>
      </c>
      <c r="N55" s="32" t="n">
        <f aca="false">SUM($AA7:AA12)/SUM($AA54:$AA59)*100-100</f>
        <v>-3.8676844783715</v>
      </c>
      <c r="O55" s="33" t="n">
        <f aca="false">SUM($AB7:$AB12)</f>
        <v>7767</v>
      </c>
      <c r="P55" s="34" t="n">
        <f aca="false">SUM($AB7:AB12)/SUM($AB54:$AB59)*100-100</f>
        <v>17.931976920741</v>
      </c>
      <c r="S55" s="36" t="s">
        <v>118</v>
      </c>
      <c r="T55" s="36" t="s">
        <v>23</v>
      </c>
      <c r="U55" s="36" t="s">
        <v>23</v>
      </c>
      <c r="V55" s="38" t="n">
        <v>5901</v>
      </c>
      <c r="W55" s="38" t="n">
        <v>3476</v>
      </c>
      <c r="X55" s="38" t="n">
        <v>1844</v>
      </c>
      <c r="Y55" s="38" t="n">
        <v>37</v>
      </c>
      <c r="Z55" s="38" t="n">
        <v>544</v>
      </c>
      <c r="AA55" s="38" t="n">
        <v>78</v>
      </c>
      <c r="AB55" s="38" t="n">
        <v>466</v>
      </c>
    </row>
    <row r="56" customFormat="false" ht="15.95" hidden="false" customHeight="true" outlineLevel="0" collapsed="false">
      <c r="B56" s="48" t="s">
        <v>120</v>
      </c>
      <c r="C56" s="33" t="n">
        <f aca="false">SUM($V13:$V19)+SUM($V24:$V25)</f>
        <v>355227</v>
      </c>
      <c r="D56" s="32" t="n">
        <f aca="false">(SUM($V13:$V19)+SUM($V24:$V25))/(SUM($V60:$V66)+SUM($V71:$V72))*100-100</f>
        <v>4.73698332060586</v>
      </c>
      <c r="E56" s="33" t="n">
        <f aca="false">SUM($W13:$W19)+SUM($W24:$W25)</f>
        <v>92897</v>
      </c>
      <c r="F56" s="32" t="n">
        <f aca="false">(SUM($W13:$W19)+SUM($W24:$W25))/(SUM($W60:$W66)+SUM($W71:$W72))*100-100</f>
        <v>8.40548929913413</v>
      </c>
      <c r="G56" s="33" t="n">
        <f aca="false">SUM($X13:$X19)+SUM($X24:$X25)</f>
        <v>139799</v>
      </c>
      <c r="H56" s="32" t="n">
        <f aca="false">(SUM($X13:$X19)+SUM($X24:$X25))/(SUM($X60:$X66)+SUM($X71:$X72))*100-100</f>
        <v>6.60855772383763</v>
      </c>
      <c r="I56" s="33" t="n">
        <f aca="false">SUM($Y13:$Y19)+SUM($Y24:$Y25)</f>
        <v>1795</v>
      </c>
      <c r="J56" s="32" t="n">
        <f aca="false">(SUM($Y13:$Y19)+SUM($Y24:$Y25))/(SUM($Y60:$Y66)+SUM($Y71:$Y72))*100-100</f>
        <v>-17.6605504587156</v>
      </c>
      <c r="K56" s="33" t="n">
        <f aca="false">SUM($Z13:$Z19)+SUM($Z24:$Z25)</f>
        <v>120736</v>
      </c>
      <c r="L56" s="32" t="n">
        <f aca="false">(SUM($Z13:$Z19)+SUM($Z24:$Z25))/(SUM($Z60:$Z66)+SUM($Z71:$Z72))*100-100</f>
        <v>0.484378381077619</v>
      </c>
      <c r="M56" s="33" t="n">
        <f aca="false">SUM($AA13:$AA19)+SUM($AA24:$AA25)</f>
        <v>51329</v>
      </c>
      <c r="N56" s="32" t="n">
        <f aca="false">(SUM($AA13:$AA19)+SUM($AA24:$AA25))/(SUM($AA60:$AA66)+SUM($AA71:$AA72))*100-100</f>
        <v>-9.51415576631527</v>
      </c>
      <c r="O56" s="33" t="n">
        <f aca="false">SUM($AB13:$AB19)+SUM($AB24:$AB25)</f>
        <v>68431</v>
      </c>
      <c r="P56" s="34" t="n">
        <f aca="false">(SUM($AB13:$AB19)+SUM($AB24:$AB25))/(SUM($AB60:$AB66)+SUM($AB71:$AB72))*100-100</f>
        <v>9.72133145202668</v>
      </c>
      <c r="S56" s="36" t="s">
        <v>118</v>
      </c>
      <c r="T56" s="36" t="s">
        <v>23</v>
      </c>
      <c r="U56" s="36" t="s">
        <v>29</v>
      </c>
      <c r="V56" s="38" t="n">
        <v>14661</v>
      </c>
      <c r="W56" s="38" t="n">
        <v>4679</v>
      </c>
      <c r="X56" s="38" t="n">
        <v>5819</v>
      </c>
      <c r="Y56" s="38" t="n">
        <v>51</v>
      </c>
      <c r="Z56" s="38" t="n">
        <v>4112</v>
      </c>
      <c r="AA56" s="38" t="n">
        <v>1256</v>
      </c>
      <c r="AB56" s="38" t="n">
        <v>2829</v>
      </c>
    </row>
    <row r="57" customFormat="false" ht="15.95" hidden="false" customHeight="true" outlineLevel="0" collapsed="false">
      <c r="B57" s="48" t="s">
        <v>121</v>
      </c>
      <c r="C57" s="33" t="n">
        <f aca="false">SUM($V20:$V23)</f>
        <v>29056</v>
      </c>
      <c r="D57" s="32" t="n">
        <f aca="false">SUM(V20:$V23)/SUM($V67:$V70)*100-100</f>
        <v>9.21255403119714</v>
      </c>
      <c r="E57" s="33" t="n">
        <f aca="false">SUM($W20:$W23)</f>
        <v>15299</v>
      </c>
      <c r="F57" s="32" t="n">
        <f aca="false">SUM($W20:W23)/SUM($W67:$W70)*100-100</f>
        <v>4.03944236654199</v>
      </c>
      <c r="G57" s="33" t="n">
        <f aca="false">SUM($X20:$X23)</f>
        <v>9248</v>
      </c>
      <c r="H57" s="32" t="n">
        <f aca="false">SUM($X20:X23)/SUM($X67:$X70)*100-100</f>
        <v>9.76854599406529</v>
      </c>
      <c r="I57" s="33" t="n">
        <f aca="false">SUM($Y20:$Y23)</f>
        <v>119</v>
      </c>
      <c r="J57" s="32" t="n">
        <f aca="false">SUM($Y20:Y23)/SUM($Y67:$Y70)*100-100</f>
        <v>58.6666666666667</v>
      </c>
      <c r="K57" s="33" t="n">
        <f aca="false">SUM($Z20:$Z23)</f>
        <v>4390</v>
      </c>
      <c r="L57" s="32" t="n">
        <f aca="false">SUM($Z20:Z23)/SUM($Z67:$Z70)*100-100</f>
        <v>29.1176470588235</v>
      </c>
      <c r="M57" s="33" t="n">
        <f aca="false">SUM($AA20:$AA23)</f>
        <v>1475</v>
      </c>
      <c r="N57" s="32" t="n">
        <f aca="false">SUM($AA20:AA23)/SUM($AA67:$AA70)*100-100</f>
        <v>80.9815950920246</v>
      </c>
      <c r="O57" s="33" t="n">
        <f aca="false">SUM($AB20:$AB23)</f>
        <v>2894</v>
      </c>
      <c r="P57" s="34" t="n">
        <f aca="false">SUM($AB20:AB23)/SUM($AB67:$AB70)*100-100</f>
        <v>13.4457075656605</v>
      </c>
      <c r="S57" s="36" t="s">
        <v>118</v>
      </c>
      <c r="T57" s="36" t="s">
        <v>23</v>
      </c>
      <c r="U57" s="36" t="s">
        <v>31</v>
      </c>
      <c r="V57" s="38" t="n">
        <v>3886</v>
      </c>
      <c r="W57" s="38" t="n">
        <v>2509</v>
      </c>
      <c r="X57" s="38" t="n">
        <v>833</v>
      </c>
      <c r="Y57" s="38" t="n">
        <v>74</v>
      </c>
      <c r="Z57" s="38" t="n">
        <v>470</v>
      </c>
      <c r="AA57" s="38" t="n">
        <v>52</v>
      </c>
      <c r="AB57" s="38" t="n">
        <v>418</v>
      </c>
    </row>
    <row r="58" customFormat="false" ht="15.95" hidden="false" customHeight="true" outlineLevel="0" collapsed="false">
      <c r="B58" s="48" t="s">
        <v>122</v>
      </c>
      <c r="C58" s="33" t="n">
        <f aca="false">SUM($V26:$V29)</f>
        <v>103521</v>
      </c>
      <c r="D58" s="32" t="n">
        <f aca="false">SUM($V26:$V29)/SUM($V73:$V76)*100-100</f>
        <v>10.2413102743227</v>
      </c>
      <c r="E58" s="33" t="n">
        <f aca="false">SUM($W26:$W29)</f>
        <v>41495</v>
      </c>
      <c r="F58" s="32" t="n">
        <f aca="false">SUM($W26:$W29)/SUM($W73:$W76)*100-100</f>
        <v>6.79998970478471</v>
      </c>
      <c r="G58" s="33" t="n">
        <f aca="false">SUM($X26:$X29)</f>
        <v>33016</v>
      </c>
      <c r="H58" s="32" t="n">
        <f aca="false">SUM($X26:$X29)/SUM($X73:$X76)*100-100</f>
        <v>16.5901546719401</v>
      </c>
      <c r="I58" s="33" t="n">
        <f aca="false">SUM($Y26:$Y29)</f>
        <v>589</v>
      </c>
      <c r="J58" s="32" t="n">
        <f aca="false">SUM($Y26:$Y29)/SUM($Y73:$Y76)*100-100</f>
        <v>-57.3188405797102</v>
      </c>
      <c r="K58" s="33" t="n">
        <f aca="false">SUM($Z26:$Z29)</f>
        <v>28421</v>
      </c>
      <c r="L58" s="32" t="n">
        <f aca="false">SUM($Z26:$Z29)/SUM($Z73:$Z76)*100-100</f>
        <v>12.101132015935</v>
      </c>
      <c r="M58" s="33" t="n">
        <f aca="false">SUM($AA26:$AA29)</f>
        <v>9095</v>
      </c>
      <c r="N58" s="32" t="n">
        <f aca="false">SUM($AA26:$AA29)/SUM($AA73:$AA76)*100-100</f>
        <v>-1.19500271591527</v>
      </c>
      <c r="O58" s="33" t="n">
        <f aca="false">SUM($AB26:$AB29)</f>
        <v>19248</v>
      </c>
      <c r="P58" s="34" t="n">
        <f aca="false">SUM($AB26:$AB29)/SUM($AB73:$AB76)*100-100</f>
        <v>19.3674418604651</v>
      </c>
      <c r="S58" s="36" t="s">
        <v>118</v>
      </c>
      <c r="T58" s="36" t="s">
        <v>23</v>
      </c>
      <c r="U58" s="36" t="s">
        <v>33</v>
      </c>
      <c r="V58" s="38" t="n">
        <v>4910</v>
      </c>
      <c r="W58" s="38" t="n">
        <v>2862</v>
      </c>
      <c r="X58" s="38" t="n">
        <v>1273</v>
      </c>
      <c r="Y58" s="38" t="n">
        <v>8</v>
      </c>
      <c r="Z58" s="38" t="n">
        <v>767</v>
      </c>
      <c r="AA58" s="38" t="n">
        <v>76</v>
      </c>
      <c r="AB58" s="38" t="n">
        <v>679</v>
      </c>
    </row>
    <row r="59" customFormat="false" ht="15.95" hidden="false" customHeight="true" outlineLevel="0" collapsed="false">
      <c r="B59" s="48" t="s">
        <v>123</v>
      </c>
      <c r="C59" s="33" t="n">
        <f aca="false">SUM($V30:$V35)</f>
        <v>136012</v>
      </c>
      <c r="D59" s="32" t="n">
        <f aca="false">SUM($V30:$V35)/SUM($V77:$V82)*100-100</f>
        <v>6.1631646320522</v>
      </c>
      <c r="E59" s="33" t="n">
        <f aca="false">SUM($W30:$W35)</f>
        <v>35795</v>
      </c>
      <c r="F59" s="32" t="n">
        <f aca="false">SUM($W30:$W35)/SUM($W77:$W82)*100-100</f>
        <v>6.04354910383647</v>
      </c>
      <c r="G59" s="33" t="n">
        <f aca="false">SUM($X30:$X35)</f>
        <v>55716</v>
      </c>
      <c r="H59" s="32" t="n">
        <f aca="false">SUM($X30:$X35)/SUM($X77:$X82)*100-100</f>
        <v>16.2251241186533</v>
      </c>
      <c r="I59" s="33" t="n">
        <f aca="false">SUM($Y30:$Y35)</f>
        <v>1042</v>
      </c>
      <c r="J59" s="32" t="n">
        <f aca="false">SUM($Y30:$Y35)/SUM($Y77:$Y82)*100-100</f>
        <v>-0.856327307326353</v>
      </c>
      <c r="K59" s="33" t="n">
        <f aca="false">SUM($Z30:$Z35)</f>
        <v>43459</v>
      </c>
      <c r="L59" s="32" t="n">
        <f aca="false">SUM($Z30:$Z35)/SUM($Z77:$Z82)*100-100</f>
        <v>-4.21625672220753</v>
      </c>
      <c r="M59" s="33" t="n">
        <f aca="false">SUM($AA30:$AA35)</f>
        <v>21774</v>
      </c>
      <c r="N59" s="32" t="n">
        <f aca="false">SUM($AA30:$AA35)/SUM($AA77:$AA82)*100-100</f>
        <v>-10.9192815939124</v>
      </c>
      <c r="O59" s="33" t="n">
        <f aca="false">SUM($AB30:$AB35)</f>
        <v>21417</v>
      </c>
      <c r="P59" s="34" t="n">
        <f aca="false">SUM($AB30:$AB35)/SUM($AB77:$AB82)*100-100</f>
        <v>3.9155749636099</v>
      </c>
      <c r="S59" s="36" t="s">
        <v>118</v>
      </c>
      <c r="T59" s="36" t="s">
        <v>23</v>
      </c>
      <c r="U59" s="36" t="s">
        <v>35</v>
      </c>
      <c r="V59" s="38" t="n">
        <v>9350</v>
      </c>
      <c r="W59" s="38" t="n">
        <v>4915</v>
      </c>
      <c r="X59" s="38" t="n">
        <v>2573</v>
      </c>
      <c r="Y59" s="38" t="n">
        <v>82</v>
      </c>
      <c r="Z59" s="38" t="n">
        <v>1780</v>
      </c>
      <c r="AA59" s="38" t="n">
        <v>211</v>
      </c>
      <c r="AB59" s="38" t="n">
        <v>1569</v>
      </c>
    </row>
    <row r="60" customFormat="false" ht="15.95" hidden="false" customHeight="true" outlineLevel="0" collapsed="false">
      <c r="B60" s="48" t="s">
        <v>124</v>
      </c>
      <c r="C60" s="33" t="n">
        <f aca="false">SUM($V36:$V40)</f>
        <v>43787</v>
      </c>
      <c r="D60" s="32" t="n">
        <f aca="false">SUM($V36:$V40)/SUM($V83:$V87)*100-100</f>
        <v>9.36906783894496</v>
      </c>
      <c r="E60" s="33" t="n">
        <f aca="false">SUM($W36:$W40)</f>
        <v>17476</v>
      </c>
      <c r="F60" s="32" t="n">
        <f aca="false">SUM($W36:$W40)/SUM($W83:$W87)*100-100</f>
        <v>5.26442597277436</v>
      </c>
      <c r="G60" s="33" t="n">
        <f aca="false">SUM($X36:$X40)</f>
        <v>16287</v>
      </c>
      <c r="H60" s="32" t="n">
        <f aca="false">SUM($X36:$X40)/SUM($X83:$X87)*100-100</f>
        <v>14.9887037560011</v>
      </c>
      <c r="I60" s="33" t="n">
        <f aca="false">SUM($Y36:$Y40)</f>
        <v>180</v>
      </c>
      <c r="J60" s="32" t="n">
        <f aca="false">SUM($Y36:$Y40)/SUM($Y83:$Y87)*100-100</f>
        <v>-46.4285714285714</v>
      </c>
      <c r="K60" s="33" t="n">
        <f aca="false">SUM($Z36:$Z40)</f>
        <v>9844</v>
      </c>
      <c r="L60" s="32" t="n">
        <f aca="false">SUM($Z36:$Z40)/SUM($Z83:$Z87)*100-100</f>
        <v>10.1858070293262</v>
      </c>
      <c r="M60" s="33" t="n">
        <f aca="false">SUM($AA36:$AA40)</f>
        <v>3802</v>
      </c>
      <c r="N60" s="32" t="n">
        <f aca="false">SUM($AA36:$AA40)/SUM($AA83:$AA87)*100-100</f>
        <v>5.17289073305672</v>
      </c>
      <c r="O60" s="33" t="n">
        <f aca="false">SUM($AB36:$AB40)</f>
        <v>6006</v>
      </c>
      <c r="P60" s="34" t="n">
        <f aca="false">SUM($AB36:$AB40)/SUM($AB83:$AB87)*100-100</f>
        <v>13.5993947418196</v>
      </c>
      <c r="S60" s="36" t="s">
        <v>118</v>
      </c>
      <c r="T60" s="36" t="s">
        <v>23</v>
      </c>
      <c r="U60" s="36" t="s">
        <v>37</v>
      </c>
      <c r="V60" s="38" t="n">
        <v>16380</v>
      </c>
      <c r="W60" s="38" t="n">
        <v>8636</v>
      </c>
      <c r="X60" s="38" t="n">
        <v>4149</v>
      </c>
      <c r="Y60" s="38" t="n">
        <v>110</v>
      </c>
      <c r="Z60" s="38" t="n">
        <v>3485</v>
      </c>
      <c r="AA60" s="38" t="n">
        <v>662</v>
      </c>
      <c r="AB60" s="38" t="n">
        <v>2820</v>
      </c>
    </row>
    <row r="61" customFormat="false" ht="15.95" hidden="false" customHeight="true" outlineLevel="0" collapsed="false">
      <c r="B61" s="48" t="s">
        <v>125</v>
      </c>
      <c r="C61" s="33" t="n">
        <f aca="false">SUM($V41:$V44)</f>
        <v>19269</v>
      </c>
      <c r="D61" s="32" t="n">
        <f aca="false">SUM($V41:$V44)/SUM($V88:$V91)*100-100</f>
        <v>-0.155448468832589</v>
      </c>
      <c r="E61" s="33" t="n">
        <f aca="false">SUM($W41:$W44)</f>
        <v>10043</v>
      </c>
      <c r="F61" s="32" t="n">
        <f aca="false">SUM($W41:$W44)/SUM($W88:$W91)*100-100</f>
        <v>6.76092271712554</v>
      </c>
      <c r="G61" s="33" t="n">
        <f aca="false">SUM($X41:$X44)</f>
        <v>5924</v>
      </c>
      <c r="H61" s="32" t="n">
        <f aca="false">SUM($X41:$X44)/SUM($X88:$X91)*100-100</f>
        <v>-2.1311746241533</v>
      </c>
      <c r="I61" s="33" t="n">
        <f aca="false">SUM($Y41:$Y44)</f>
        <v>168</v>
      </c>
      <c r="J61" s="32" t="n">
        <f aca="false">SUM($Y41:$Y44)/SUM($Y88:$Y91)*100-100</f>
        <v>-59.8086124401914</v>
      </c>
      <c r="K61" s="33" t="n">
        <f aca="false">SUM($Z41:$Z44)</f>
        <v>3134</v>
      </c>
      <c r="L61" s="32" t="n">
        <f aca="false">SUM($Z41:$Z44)/SUM($Z88:$Z91)*100-100</f>
        <v>-8.38935983630518</v>
      </c>
      <c r="M61" s="33" t="n">
        <f aca="false">SUM($AA41:$AA44)</f>
        <v>1202</v>
      </c>
      <c r="N61" s="32" t="n">
        <f aca="false">SUM($AA41:$AA44)/SUM($AA88:$AA91)*100-100</f>
        <v>-24.5448838669178</v>
      </c>
      <c r="O61" s="33" t="n">
        <f aca="false">SUM($AB41:$AB44)</f>
        <v>1930</v>
      </c>
      <c r="P61" s="34" t="n">
        <f aca="false">SUM($AB41:$AB44)/SUM($AB88:$AB91)*100-100</f>
        <v>6.10225398570643</v>
      </c>
      <c r="S61" s="36" t="s">
        <v>118</v>
      </c>
      <c r="T61" s="36" t="s">
        <v>23</v>
      </c>
      <c r="U61" s="36" t="s">
        <v>39</v>
      </c>
      <c r="V61" s="38" t="n">
        <v>10651</v>
      </c>
      <c r="W61" s="38" t="n">
        <v>5865</v>
      </c>
      <c r="X61" s="38" t="n">
        <v>2560</v>
      </c>
      <c r="Y61" s="38" t="n">
        <v>35</v>
      </c>
      <c r="Z61" s="38" t="n">
        <v>2191</v>
      </c>
      <c r="AA61" s="38" t="n">
        <v>186</v>
      </c>
      <c r="AB61" s="38" t="n">
        <v>2005</v>
      </c>
    </row>
    <row r="62" customFormat="false" ht="15.95" hidden="false" customHeight="true" outlineLevel="0" collapsed="false">
      <c r="B62" s="48" t="s">
        <v>126</v>
      </c>
      <c r="C62" s="33" t="n">
        <f aca="false">SUM($V45:$V51)</f>
        <v>89199</v>
      </c>
      <c r="D62" s="32" t="n">
        <f aca="false">SUM($V45:$V51)/SUM($V92:$V98)*100-100</f>
        <v>13.517950545325</v>
      </c>
      <c r="E62" s="33" t="n">
        <f aca="false">SUM($W45:$W51)</f>
        <v>30985</v>
      </c>
      <c r="F62" s="32" t="n">
        <f aca="false">SUM($W45:$W51)/SUM($W92:$W98)*100-100</f>
        <v>7.48603739549726</v>
      </c>
      <c r="G62" s="33" t="n">
        <f aca="false">SUM($X45:$X51)</f>
        <v>36576</v>
      </c>
      <c r="H62" s="32" t="n">
        <f aca="false">SUM($X45:$X51)/SUM($X92:$X98)*100-100</f>
        <v>11.8258530023236</v>
      </c>
      <c r="I62" s="33" t="n">
        <f aca="false">SUM($Y45:$Y51)</f>
        <v>536</v>
      </c>
      <c r="J62" s="32" t="n">
        <f aca="false">SUM($Y45:$Y51)/SUM($Y92:$Y98)*100-100</f>
        <v>38.5012919896641</v>
      </c>
      <c r="K62" s="33" t="n">
        <f aca="false">SUM($Z45:$Z51)</f>
        <v>21102</v>
      </c>
      <c r="L62" s="32" t="n">
        <f aca="false">SUM($Z45:$Z51)/SUM($Z92:$Z98)*100-100</f>
        <v>26.7006904833383</v>
      </c>
      <c r="M62" s="33" t="n">
        <f aca="false">SUM($AA45:$AA51)</f>
        <v>9166</v>
      </c>
      <c r="N62" s="32" t="n">
        <f aca="false">SUM($AA45:$AA51)/SUM($AA92:$AA98)*100-100</f>
        <v>39.6191926884996</v>
      </c>
      <c r="O62" s="33" t="n">
        <f aca="false">SUM($AB45:$AB51)</f>
        <v>11902</v>
      </c>
      <c r="P62" s="34" t="n">
        <f aca="false">SUM($AB45:$AB51)/SUM($AB92:$AB98)*100-100</f>
        <v>18.357199681782</v>
      </c>
      <c r="S62" s="36" t="s">
        <v>118</v>
      </c>
      <c r="T62" s="36" t="s">
        <v>23</v>
      </c>
      <c r="U62" s="36" t="s">
        <v>41</v>
      </c>
      <c r="V62" s="38" t="n">
        <v>9988</v>
      </c>
      <c r="W62" s="38" t="n">
        <v>5562</v>
      </c>
      <c r="X62" s="38" t="n">
        <v>1825</v>
      </c>
      <c r="Y62" s="38" t="n">
        <v>9</v>
      </c>
      <c r="Z62" s="38" t="n">
        <v>2592</v>
      </c>
      <c r="AA62" s="38" t="n">
        <v>360</v>
      </c>
      <c r="AB62" s="38" t="n">
        <v>2226</v>
      </c>
    </row>
    <row r="63" customFormat="false" ht="15.95" hidden="false" customHeight="true" outlineLevel="0" collapsed="false">
      <c r="B63" s="49" t="s">
        <v>114</v>
      </c>
      <c r="C63" s="46" t="n">
        <f aca="false">$V52</f>
        <v>9315</v>
      </c>
      <c r="D63" s="45" t="n">
        <f aca="false">$V52/$V99*100-100</f>
        <v>-9.86937590711176</v>
      </c>
      <c r="E63" s="46" t="n">
        <f aca="false">$W52</f>
        <v>2897</v>
      </c>
      <c r="F63" s="45" t="n">
        <f aca="false">$W52/$W99*100-100</f>
        <v>24.3881494203521</v>
      </c>
      <c r="G63" s="46" t="n">
        <f aca="false">$X52</f>
        <v>3967</v>
      </c>
      <c r="H63" s="45" t="n">
        <f aca="false">$X52/$X99*100-100</f>
        <v>-27.1441689623508</v>
      </c>
      <c r="I63" s="46" t="n">
        <f aca="false">$Y52</f>
        <v>194</v>
      </c>
      <c r="J63" s="45" t="n">
        <f aca="false">$Y52/$Y99*100-100</f>
        <v>-54.4600938967136</v>
      </c>
      <c r="K63" s="46" t="n">
        <f aca="false">$Z52</f>
        <v>2257</v>
      </c>
      <c r="L63" s="45" t="n">
        <f aca="false">$Z52/$Z99*100-100</f>
        <v>5.71428571428572</v>
      </c>
      <c r="M63" s="46" t="n">
        <f aca="false">$AA52</f>
        <v>943</v>
      </c>
      <c r="N63" s="45" t="n">
        <f aca="false">$AA52/$AA99*100-100</f>
        <v>5.48098434004474</v>
      </c>
      <c r="O63" s="46" t="n">
        <f aca="false">$AB52</f>
        <v>1306</v>
      </c>
      <c r="P63" s="47" t="n">
        <f aca="false">$AB52/$AB99*100-100</f>
        <v>8.02315963606286</v>
      </c>
      <c r="S63" s="36" t="s">
        <v>118</v>
      </c>
      <c r="T63" s="36" t="s">
        <v>23</v>
      </c>
      <c r="U63" s="36" t="s">
        <v>43</v>
      </c>
      <c r="V63" s="38" t="n">
        <v>47975</v>
      </c>
      <c r="W63" s="38" t="n">
        <v>14448</v>
      </c>
      <c r="X63" s="38" t="n">
        <v>14731</v>
      </c>
      <c r="Y63" s="38" t="n">
        <v>180</v>
      </c>
      <c r="Z63" s="38" t="n">
        <v>18616</v>
      </c>
      <c r="AA63" s="38" t="n">
        <v>5581</v>
      </c>
      <c r="AB63" s="38" t="n">
        <v>12955</v>
      </c>
    </row>
    <row r="64" customFormat="false" ht="15.95" hidden="false" customHeight="true" outlineLevel="0" collapsed="false">
      <c r="B64" s="48" t="s">
        <v>127</v>
      </c>
      <c r="C64" s="33" t="n">
        <f aca="false">SUM($V16:$V19)</f>
        <v>297152</v>
      </c>
      <c r="D64" s="32" t="n">
        <f aca="false">SUM($V16:$V19)/SUM($V63:$V66)*100-100</f>
        <v>3.95018540544324</v>
      </c>
      <c r="E64" s="33" t="n">
        <f aca="false">SUM($W16:$W19)</f>
        <v>61265</v>
      </c>
      <c r="F64" s="32" t="n">
        <f aca="false">SUM($W16:$W19)/SUM($W63:$W66)*100-100</f>
        <v>9.12701946883739</v>
      </c>
      <c r="G64" s="33" t="n">
        <f aca="false">SUM($X16:$X19)</f>
        <v>126574</v>
      </c>
      <c r="H64" s="32" t="n">
        <f aca="false">SUM($X16:$X19)/SUM($X63:$X66)*100-100</f>
        <v>6.81440349707592</v>
      </c>
      <c r="I64" s="33" t="n">
        <f aca="false">SUM($Y16:$Y19)</f>
        <v>1482</v>
      </c>
      <c r="J64" s="32" t="n">
        <f aca="false">SUM($Y16:$Y19)/SUM($Y63:$Y66)*100-100</f>
        <v>-15.1688609044076</v>
      </c>
      <c r="K64" s="33" t="n">
        <f aca="false">SUM($Z16:$Z19)</f>
        <v>107831</v>
      </c>
      <c r="L64" s="32" t="n">
        <f aca="false">SUM($Z16:$Z19)/SUM($Z63:$Z66)*100-100</f>
        <v>-1.49991322061148</v>
      </c>
      <c r="M64" s="33" t="n">
        <f aca="false">SUM($AA16:$AA19)</f>
        <v>48819</v>
      </c>
      <c r="N64" s="32" t="n">
        <f aca="false">SUM($AA16:$AA19)/SUM($AA63:$AA66)*100-100</f>
        <v>-11.1525651991919</v>
      </c>
      <c r="O64" s="33" t="n">
        <f aca="false">SUM($AB16:$AB19)</f>
        <v>58061</v>
      </c>
      <c r="P64" s="34" t="n">
        <f aca="false">SUM($AB16:$AB19)/SUM($AB63:$AB66)*100-100</f>
        <v>8.504952345356</v>
      </c>
      <c r="S64" s="36" t="s">
        <v>118</v>
      </c>
      <c r="T64" s="36" t="s">
        <v>23</v>
      </c>
      <c r="U64" s="36" t="s">
        <v>45</v>
      </c>
      <c r="V64" s="38" t="n">
        <v>43121</v>
      </c>
      <c r="W64" s="38" t="n">
        <v>12549</v>
      </c>
      <c r="X64" s="38" t="n">
        <v>15165</v>
      </c>
      <c r="Y64" s="38" t="n">
        <v>409</v>
      </c>
      <c r="Z64" s="38" t="n">
        <v>14998</v>
      </c>
      <c r="AA64" s="38" t="n">
        <v>5289</v>
      </c>
      <c r="AB64" s="38" t="n">
        <v>9603</v>
      </c>
    </row>
    <row r="65" customFormat="false" ht="15.95" hidden="false" customHeight="true" outlineLevel="0" collapsed="false">
      <c r="B65" s="48" t="s">
        <v>128</v>
      </c>
      <c r="C65" s="33" t="n">
        <f aca="false">SUM($V26:$V29)</f>
        <v>103521</v>
      </c>
      <c r="D65" s="32" t="n">
        <f aca="false">SUM($V26:$V29)/SUM($V73:$V76)*100-100</f>
        <v>10.2413102743227</v>
      </c>
      <c r="E65" s="33" t="n">
        <f aca="false">SUM($W26:$W29)</f>
        <v>41495</v>
      </c>
      <c r="F65" s="32" t="n">
        <f aca="false">SUM($W26:$W29)/SUM($W73:$W76)*100-100</f>
        <v>6.79998970478471</v>
      </c>
      <c r="G65" s="33" t="n">
        <f aca="false">SUM($X26:$X29)</f>
        <v>33016</v>
      </c>
      <c r="H65" s="32" t="n">
        <f aca="false">SUM($X26:$X29)/SUM($X73:$X76)*100-100</f>
        <v>16.5901546719401</v>
      </c>
      <c r="I65" s="33" t="n">
        <f aca="false">SUM($Y26:$Y29)</f>
        <v>589</v>
      </c>
      <c r="J65" s="32" t="n">
        <f aca="false">SUM($Y26:$Y29)/SUM($Y73:$Y76)*100-100</f>
        <v>-57.3188405797102</v>
      </c>
      <c r="K65" s="33" t="n">
        <f aca="false">SUM($Z26:$Z29)</f>
        <v>28421</v>
      </c>
      <c r="L65" s="32" t="n">
        <f aca="false">SUM($Z26:$Z29)/SUM($Z73:$Z76)*100-100</f>
        <v>12.101132015935</v>
      </c>
      <c r="M65" s="33" t="n">
        <f aca="false">SUM($AA26:$AA29)</f>
        <v>9095</v>
      </c>
      <c r="N65" s="32" t="n">
        <f aca="false">SUM($AA26:$AA29)/SUM($AA73:$AA76)*100-100</f>
        <v>-1.19500271591527</v>
      </c>
      <c r="O65" s="33" t="n">
        <f aca="false">SUM($AB26:$AB29)</f>
        <v>19248</v>
      </c>
      <c r="P65" s="34" t="n">
        <f aca="false">SUM($AB26:$AB29)/SUM($AB73:$AB76)*100-100</f>
        <v>19.3674418604651</v>
      </c>
      <c r="S65" s="36" t="s">
        <v>118</v>
      </c>
      <c r="T65" s="36" t="s">
        <v>23</v>
      </c>
      <c r="U65" s="36" t="s">
        <v>47</v>
      </c>
      <c r="V65" s="38" t="n">
        <v>133175</v>
      </c>
      <c r="W65" s="38" t="n">
        <v>15594</v>
      </c>
      <c r="X65" s="38" t="n">
        <v>65823</v>
      </c>
      <c r="Y65" s="38" t="n">
        <v>988</v>
      </c>
      <c r="Z65" s="38" t="n">
        <v>50770</v>
      </c>
      <c r="AA65" s="38" t="n">
        <v>33247</v>
      </c>
      <c r="AB65" s="38" t="n">
        <v>17073</v>
      </c>
    </row>
    <row r="66" customFormat="false" ht="15.95" hidden="false" customHeight="true" outlineLevel="0" collapsed="false">
      <c r="B66" s="48" t="s">
        <v>129</v>
      </c>
      <c r="C66" s="33" t="n">
        <f aca="false">SUM($V30:$V35)</f>
        <v>136012</v>
      </c>
      <c r="D66" s="32" t="n">
        <f aca="false">SUM($V30:$V35)/SUM($V77:$V82)*100-100</f>
        <v>6.1631646320522</v>
      </c>
      <c r="E66" s="33" t="n">
        <f aca="false">SUM($W30:$W35)</f>
        <v>35795</v>
      </c>
      <c r="F66" s="32" t="n">
        <f aca="false">SUM($W30:$W35)/SUM($W77:$W82)*100-100</f>
        <v>6.04354910383647</v>
      </c>
      <c r="G66" s="33" t="n">
        <f aca="false">SUM($X30:$X35)</f>
        <v>55716</v>
      </c>
      <c r="H66" s="32" t="n">
        <f aca="false">SUM($X30:$X35)/SUM($X77:$X82)*100-100</f>
        <v>16.2251241186533</v>
      </c>
      <c r="I66" s="33" t="n">
        <f aca="false">SUM($Y30:$Y35)</f>
        <v>1042</v>
      </c>
      <c r="J66" s="32" t="n">
        <f aca="false">SUM($Y30:$Y35)/SUM($Y77:$Y82)*100-100</f>
        <v>-0.856327307326353</v>
      </c>
      <c r="K66" s="33" t="n">
        <f aca="false">SUM($Z30:$Z35)</f>
        <v>43459</v>
      </c>
      <c r="L66" s="32" t="n">
        <f aca="false">SUM($Z30:$Z35)/SUM($Z77:$Z82)*100-100</f>
        <v>-4.21625672220753</v>
      </c>
      <c r="M66" s="33" t="n">
        <f aca="false">SUM($AA30:$AA35)</f>
        <v>21774</v>
      </c>
      <c r="N66" s="32" t="n">
        <f aca="false">SUM($AA30:$AA35)/SUM($AA77:$AA82)*100-100</f>
        <v>-10.9192815939124</v>
      </c>
      <c r="O66" s="33" t="n">
        <f aca="false">SUM($AB30:$AB35)</f>
        <v>21417</v>
      </c>
      <c r="P66" s="34" t="n">
        <f aca="false">SUM($AB30:$AB35)/SUM($AB77:$AB82)*100-100</f>
        <v>3.9155749636099</v>
      </c>
      <c r="S66" s="36" t="s">
        <v>118</v>
      </c>
      <c r="T66" s="36" t="s">
        <v>23</v>
      </c>
      <c r="U66" s="36" t="s">
        <v>49</v>
      </c>
      <c r="V66" s="38" t="n">
        <v>61589</v>
      </c>
      <c r="W66" s="38" t="n">
        <v>13550</v>
      </c>
      <c r="X66" s="38" t="n">
        <v>22780</v>
      </c>
      <c r="Y66" s="38" t="n">
        <v>170</v>
      </c>
      <c r="Z66" s="38" t="n">
        <v>25089</v>
      </c>
      <c r="AA66" s="38" t="n">
        <v>10830</v>
      </c>
      <c r="AB66" s="38" t="n">
        <v>13879</v>
      </c>
    </row>
    <row r="67" customFormat="false" ht="15.95" hidden="false" customHeight="true" outlineLevel="0" collapsed="false">
      <c r="B67" s="50" t="s">
        <v>130</v>
      </c>
      <c r="C67" s="46" t="n">
        <f aca="false">SUM($V6:$V15)+SUM($V20:$V25)+SUM($V36:$V52)</f>
        <v>329224</v>
      </c>
      <c r="D67" s="45" t="n">
        <f aca="false">(SUM($V6:$V15)+SUM($V20:$V25)+SUM($V36:$V52))/(SUM($V53:$V62)+SUM($V67:$V72)+SUM($V83:$V99))*100-100</f>
        <v>8.19629030773884</v>
      </c>
      <c r="E67" s="46" t="n">
        <f aca="false">SUM($W6:$W15)+SUM($W20:$W25)+SUM($W36:$W52)</f>
        <v>142724</v>
      </c>
      <c r="F67" s="45" t="n">
        <f aca="false">(SUM($W6:$W15)+SUM($W20:$W25)+SUM($W36:$W52))/(SUM($W53:$W62)+SUM($W67:$W72)+SUM($W83:$W99))*100-100</f>
        <v>6.23455503617471</v>
      </c>
      <c r="G67" s="46" t="n">
        <f aca="false">SUM($X6:$X15)+SUM($X20:$X25)+SUM($X36:$X52)</f>
        <v>115446</v>
      </c>
      <c r="H67" s="45" t="n">
        <f aca="false">(SUM($X6:$X15)+SUM($X20:$X25)+SUM($X36:$X52))/(SUM($X53:$X62)+SUM($X67:$X72)+SUM($X83:$X99))*100-100</f>
        <v>6.63476903466558</v>
      </c>
      <c r="I67" s="46" t="n">
        <f aca="false">SUM($Y6:$Y15)+SUM($Y20:$Y25)+SUM($Y36:$Y52)</f>
        <v>2381</v>
      </c>
      <c r="J67" s="45" t="n">
        <f aca="false">(SUM($Y6:$Y15)+SUM($Y20:$Y25)+SUM($Y36:$Y52))/(SUM($Y53:$Y62)+SUM($Y67:$Y72)+SUM($Y83:$Y99))*100-100</f>
        <v>-12.7838827838828</v>
      </c>
      <c r="K67" s="46" t="n">
        <f aca="false">SUM($Z6:$Z15)+SUM($Z20:$Z25)+SUM($Z36:$Z52)</f>
        <v>68673</v>
      </c>
      <c r="L67" s="45" t="n">
        <f aca="false">(SUM($Z6:$Z15)+SUM($Z20:$Z25)+SUM($Z36:$Z52))/(SUM($Z53:$Z62)+SUM($Z67:$Z72)+SUM($Z83:$Z99))*100-100</f>
        <v>16.5074733216836</v>
      </c>
      <c r="M67" s="46" t="n">
        <f aca="false">SUM($AA6:$AA15)+SUM($AA20:$AA25)+SUM($AA36:$AA52)</f>
        <v>23074</v>
      </c>
      <c r="N67" s="45" t="n">
        <f aca="false">(SUM($AA6:$AA15)+SUM($AA20:$AA25)+SUM($AA36:$AA52))/(SUM($AA53:$AA62)+SUM($AA67:$AA72)+SUM($AA83:$AA99))*100-100</f>
        <v>17.7665492778033</v>
      </c>
      <c r="O67" s="46" t="n">
        <f aca="false">SUM($AB6:$AB15)+SUM($AB20:$AB25)+SUM($AB36:$AB52)</f>
        <v>45398</v>
      </c>
      <c r="P67" s="47" t="n">
        <f aca="false">(SUM($AB6:$AB15)+SUM($AB20:$AB25)+SUM($AB36:$AB52))/(SUM($AB53:$AB62)+SUM($AB67:$AB72)+SUM($AB83:$AB99))*100-100</f>
        <v>16.089602618524</v>
      </c>
      <c r="S67" s="36" t="s">
        <v>118</v>
      </c>
      <c r="T67" s="36" t="s">
        <v>23</v>
      </c>
      <c r="U67" s="36" t="s">
        <v>51</v>
      </c>
      <c r="V67" s="38" t="n">
        <v>10722</v>
      </c>
      <c r="W67" s="38" t="n">
        <v>5929</v>
      </c>
      <c r="X67" s="38" t="n">
        <v>3053</v>
      </c>
      <c r="Y67" s="38" t="n">
        <v>45</v>
      </c>
      <c r="Z67" s="38" t="n">
        <v>1695</v>
      </c>
      <c r="AA67" s="38" t="n">
        <v>665</v>
      </c>
      <c r="AB67" s="38" t="n">
        <v>1030</v>
      </c>
    </row>
    <row r="68" customFormat="false" ht="15.95" hidden="false" customHeight="true" outlineLevel="0" collapsed="false">
      <c r="S68" s="36" t="s">
        <v>118</v>
      </c>
      <c r="T68" s="36" t="s">
        <v>23</v>
      </c>
      <c r="U68" s="36" t="s">
        <v>53</v>
      </c>
      <c r="V68" s="38" t="n">
        <v>5173</v>
      </c>
      <c r="W68" s="38" t="n">
        <v>3031</v>
      </c>
      <c r="X68" s="38" t="n">
        <v>1614</v>
      </c>
      <c r="Y68" s="38" t="n">
        <v>7</v>
      </c>
      <c r="Z68" s="38" t="n">
        <v>521</v>
      </c>
      <c r="AA68" s="38" t="n">
        <v>96</v>
      </c>
      <c r="AB68" s="38" t="n">
        <v>409</v>
      </c>
    </row>
    <row r="69" customFormat="false" ht="15.95" hidden="false" customHeight="true" outlineLevel="0" collapsed="false">
      <c r="S69" s="36" t="s">
        <v>118</v>
      </c>
      <c r="T69" s="36" t="s">
        <v>23</v>
      </c>
      <c r="U69" s="36" t="s">
        <v>55</v>
      </c>
      <c r="V69" s="38" t="n">
        <v>6749</v>
      </c>
      <c r="W69" s="38" t="n">
        <v>3359</v>
      </c>
      <c r="X69" s="38" t="n">
        <v>2564</v>
      </c>
      <c r="Y69" s="38" t="n">
        <v>13</v>
      </c>
      <c r="Z69" s="38" t="n">
        <v>813</v>
      </c>
      <c r="AA69" s="38" t="n">
        <v>54</v>
      </c>
      <c r="AB69" s="38" t="n">
        <v>741</v>
      </c>
    </row>
    <row r="70" customFormat="false" ht="15.95" hidden="false" customHeight="true" outlineLevel="0" collapsed="false">
      <c r="S70" s="36" t="s">
        <v>118</v>
      </c>
      <c r="T70" s="36" t="s">
        <v>23</v>
      </c>
      <c r="U70" s="36" t="s">
        <v>57</v>
      </c>
      <c r="V70" s="38" t="n">
        <v>3961</v>
      </c>
      <c r="W70" s="38" t="n">
        <v>2386</v>
      </c>
      <c r="X70" s="38" t="n">
        <v>1194</v>
      </c>
      <c r="Y70" s="38" t="n">
        <v>10</v>
      </c>
      <c r="Z70" s="38" t="n">
        <v>371</v>
      </c>
      <c r="AA70" s="38" t="n">
        <v>0</v>
      </c>
      <c r="AB70" s="38" t="n">
        <v>371</v>
      </c>
    </row>
    <row r="71" customFormat="false" ht="12" hidden="false" customHeight="false" outlineLevel="0" collapsed="false">
      <c r="S71" s="36" t="s">
        <v>118</v>
      </c>
      <c r="T71" s="36" t="s">
        <v>23</v>
      </c>
      <c r="U71" s="36" t="s">
        <v>59</v>
      </c>
      <c r="V71" s="38" t="n">
        <v>4130</v>
      </c>
      <c r="W71" s="38" t="n">
        <v>2818</v>
      </c>
      <c r="X71" s="38" t="n">
        <v>824</v>
      </c>
      <c r="Y71" s="38" t="n">
        <v>12</v>
      </c>
      <c r="Z71" s="38" t="n">
        <v>476</v>
      </c>
      <c r="AA71" s="38" t="n">
        <v>0</v>
      </c>
      <c r="AB71" s="38" t="n">
        <v>476</v>
      </c>
    </row>
    <row r="72" customFormat="false" ht="12" hidden="false" customHeight="false" outlineLevel="0" collapsed="false">
      <c r="S72" s="36" t="s">
        <v>118</v>
      </c>
      <c r="T72" s="36" t="s">
        <v>23</v>
      </c>
      <c r="U72" s="36" t="s">
        <v>61</v>
      </c>
      <c r="V72" s="38" t="n">
        <v>12152</v>
      </c>
      <c r="W72" s="38" t="n">
        <v>6672</v>
      </c>
      <c r="X72" s="38" t="n">
        <v>3276</v>
      </c>
      <c r="Y72" s="38" t="n">
        <v>267</v>
      </c>
      <c r="Z72" s="38" t="n">
        <v>1937</v>
      </c>
      <c r="AA72" s="38" t="n">
        <v>571</v>
      </c>
      <c r="AB72" s="38" t="n">
        <v>1331</v>
      </c>
    </row>
    <row r="73" customFormat="false" ht="12" hidden="false" customHeight="false" outlineLevel="0" collapsed="false">
      <c r="S73" s="36" t="s">
        <v>118</v>
      </c>
      <c r="T73" s="36" t="s">
        <v>23</v>
      </c>
      <c r="U73" s="36" t="s">
        <v>63</v>
      </c>
      <c r="V73" s="38" t="n">
        <v>10584</v>
      </c>
      <c r="W73" s="38" t="n">
        <v>5542</v>
      </c>
      <c r="X73" s="38" t="n">
        <v>2734</v>
      </c>
      <c r="Y73" s="38" t="n">
        <v>3</v>
      </c>
      <c r="Z73" s="38" t="n">
        <v>2305</v>
      </c>
      <c r="AA73" s="38" t="n">
        <v>418</v>
      </c>
      <c r="AB73" s="38" t="n">
        <v>1885</v>
      </c>
    </row>
    <row r="74" customFormat="false" ht="12" hidden="false" customHeight="false" outlineLevel="0" collapsed="false">
      <c r="S74" s="36" t="s">
        <v>118</v>
      </c>
      <c r="T74" s="36" t="s">
        <v>23</v>
      </c>
      <c r="U74" s="36" t="s">
        <v>65</v>
      </c>
      <c r="V74" s="38" t="n">
        <v>20528</v>
      </c>
      <c r="W74" s="38" t="n">
        <v>10527</v>
      </c>
      <c r="X74" s="38" t="n">
        <v>5865</v>
      </c>
      <c r="Y74" s="38" t="n">
        <v>312</v>
      </c>
      <c r="Z74" s="38" t="n">
        <v>3824</v>
      </c>
      <c r="AA74" s="38" t="n">
        <v>968</v>
      </c>
      <c r="AB74" s="38" t="n">
        <v>2856</v>
      </c>
    </row>
    <row r="75" customFormat="false" ht="12" hidden="false" customHeight="false" outlineLevel="0" collapsed="false">
      <c r="S75" s="36" t="s">
        <v>118</v>
      </c>
      <c r="T75" s="36" t="s">
        <v>23</v>
      </c>
      <c r="U75" s="36" t="s">
        <v>67</v>
      </c>
      <c r="V75" s="38" t="n">
        <v>53284</v>
      </c>
      <c r="W75" s="38" t="n">
        <v>17801</v>
      </c>
      <c r="X75" s="38" t="n">
        <v>17348</v>
      </c>
      <c r="Y75" s="38" t="n">
        <v>498</v>
      </c>
      <c r="Z75" s="38" t="n">
        <v>17637</v>
      </c>
      <c r="AA75" s="38" t="n">
        <v>7242</v>
      </c>
      <c r="AB75" s="38" t="n">
        <v>10374</v>
      </c>
    </row>
    <row r="76" customFormat="false" ht="12" hidden="false" customHeight="false" outlineLevel="0" collapsed="false">
      <c r="S76" s="36" t="s">
        <v>118</v>
      </c>
      <c r="T76" s="36" t="s">
        <v>23</v>
      </c>
      <c r="U76" s="36" t="s">
        <v>69</v>
      </c>
      <c r="V76" s="38" t="n">
        <v>9508</v>
      </c>
      <c r="W76" s="38" t="n">
        <v>4983</v>
      </c>
      <c r="X76" s="38" t="n">
        <v>2371</v>
      </c>
      <c r="Y76" s="38" t="n">
        <v>567</v>
      </c>
      <c r="Z76" s="38" t="n">
        <v>1587</v>
      </c>
      <c r="AA76" s="38" t="n">
        <v>577</v>
      </c>
      <c r="AB76" s="38" t="n">
        <v>1010</v>
      </c>
    </row>
    <row r="77" customFormat="false" ht="12" hidden="false" customHeight="false" outlineLevel="0" collapsed="false">
      <c r="S77" s="36" t="s">
        <v>118</v>
      </c>
      <c r="T77" s="36" t="s">
        <v>23</v>
      </c>
      <c r="U77" s="36" t="s">
        <v>71</v>
      </c>
      <c r="V77" s="38" t="n">
        <v>8900</v>
      </c>
      <c r="W77" s="38" t="n">
        <v>4276</v>
      </c>
      <c r="X77" s="38" t="n">
        <v>2460</v>
      </c>
      <c r="Y77" s="38" t="n">
        <v>227</v>
      </c>
      <c r="Z77" s="38" t="n">
        <v>1937</v>
      </c>
      <c r="AA77" s="38" t="n">
        <v>756</v>
      </c>
      <c r="AB77" s="38" t="n">
        <v>1181</v>
      </c>
    </row>
    <row r="78" customFormat="false" ht="12" hidden="false" customHeight="false" outlineLevel="0" collapsed="false">
      <c r="S78" s="36" t="s">
        <v>118</v>
      </c>
      <c r="T78" s="36" t="s">
        <v>23</v>
      </c>
      <c r="U78" s="36" t="s">
        <v>73</v>
      </c>
      <c r="V78" s="38" t="n">
        <v>15707</v>
      </c>
      <c r="W78" s="38" t="n">
        <v>4576</v>
      </c>
      <c r="X78" s="38" t="n">
        <v>5410</v>
      </c>
      <c r="Y78" s="38" t="n">
        <v>82</v>
      </c>
      <c r="Z78" s="38" t="n">
        <v>5639</v>
      </c>
      <c r="AA78" s="38" t="n">
        <v>2904</v>
      </c>
      <c r="AB78" s="38" t="n">
        <v>2696</v>
      </c>
    </row>
    <row r="79" customFormat="false" ht="12" hidden="false" customHeight="false" outlineLevel="0" collapsed="false">
      <c r="S79" s="36" t="s">
        <v>118</v>
      </c>
      <c r="T79" s="36" t="s">
        <v>23</v>
      </c>
      <c r="U79" s="36" t="s">
        <v>75</v>
      </c>
      <c r="V79" s="38" t="n">
        <v>63519</v>
      </c>
      <c r="W79" s="38" t="n">
        <v>10894</v>
      </c>
      <c r="X79" s="38" t="n">
        <v>28187</v>
      </c>
      <c r="Y79" s="38" t="n">
        <v>138</v>
      </c>
      <c r="Z79" s="38" t="n">
        <v>24300</v>
      </c>
      <c r="AA79" s="38" t="n">
        <v>14022</v>
      </c>
      <c r="AB79" s="38" t="n">
        <v>10047</v>
      </c>
    </row>
    <row r="80" customFormat="false" ht="12" hidden="false" customHeight="false" outlineLevel="0" collapsed="false">
      <c r="S80" s="36" t="s">
        <v>118</v>
      </c>
      <c r="T80" s="36" t="s">
        <v>23</v>
      </c>
      <c r="U80" s="36" t="s">
        <v>77</v>
      </c>
      <c r="V80" s="38" t="n">
        <v>30551</v>
      </c>
      <c r="W80" s="38" t="n">
        <v>9045</v>
      </c>
      <c r="X80" s="38" t="n">
        <v>9614</v>
      </c>
      <c r="Y80" s="38" t="n">
        <v>500</v>
      </c>
      <c r="Z80" s="38" t="n">
        <v>11392</v>
      </c>
      <c r="AA80" s="38" t="n">
        <v>6290</v>
      </c>
      <c r="AB80" s="38" t="n">
        <v>5061</v>
      </c>
    </row>
    <row r="81" customFormat="false" ht="12" hidden="false" customHeight="false" outlineLevel="0" collapsed="false">
      <c r="S81" s="36" t="s">
        <v>118</v>
      </c>
      <c r="T81" s="36" t="s">
        <v>23</v>
      </c>
      <c r="U81" s="36" t="s">
        <v>79</v>
      </c>
      <c r="V81" s="38" t="n">
        <v>4987</v>
      </c>
      <c r="W81" s="38" t="n">
        <v>2454</v>
      </c>
      <c r="X81" s="38" t="n">
        <v>1000</v>
      </c>
      <c r="Y81" s="38" t="n">
        <v>65</v>
      </c>
      <c r="Z81" s="38" t="n">
        <v>1468</v>
      </c>
      <c r="AA81" s="38" t="n">
        <v>377</v>
      </c>
      <c r="AB81" s="38" t="n">
        <v>1083</v>
      </c>
    </row>
    <row r="82" customFormat="false" ht="12" hidden="false" customHeight="false" outlineLevel="0" collapsed="false">
      <c r="S82" s="36" t="s">
        <v>118</v>
      </c>
      <c r="T82" s="36" t="s">
        <v>23</v>
      </c>
      <c r="U82" s="36" t="s">
        <v>81</v>
      </c>
      <c r="V82" s="38" t="n">
        <v>4452</v>
      </c>
      <c r="W82" s="38" t="n">
        <v>2510</v>
      </c>
      <c r="X82" s="38" t="n">
        <v>1267</v>
      </c>
      <c r="Y82" s="38" t="n">
        <v>39</v>
      </c>
      <c r="Z82" s="38" t="n">
        <v>636</v>
      </c>
      <c r="AA82" s="38" t="n">
        <v>94</v>
      </c>
      <c r="AB82" s="38" t="n">
        <v>542</v>
      </c>
    </row>
    <row r="83" customFormat="false" ht="12" hidden="false" customHeight="false" outlineLevel="0" collapsed="false">
      <c r="S83" s="36" t="s">
        <v>118</v>
      </c>
      <c r="T83" s="36" t="s">
        <v>23</v>
      </c>
      <c r="U83" s="36" t="s">
        <v>83</v>
      </c>
      <c r="V83" s="38" t="n">
        <v>2499</v>
      </c>
      <c r="W83" s="38" t="n">
        <v>1530</v>
      </c>
      <c r="X83" s="38" t="n">
        <v>665</v>
      </c>
      <c r="Y83" s="38" t="n">
        <v>8</v>
      </c>
      <c r="Z83" s="38" t="n">
        <v>296</v>
      </c>
      <c r="AA83" s="38" t="n">
        <v>143</v>
      </c>
      <c r="AB83" s="38" t="n">
        <v>153</v>
      </c>
    </row>
    <row r="84" customFormat="false" ht="12" hidden="false" customHeight="false" outlineLevel="0" collapsed="false">
      <c r="S84" s="36" t="s">
        <v>118</v>
      </c>
      <c r="T84" s="36" t="s">
        <v>23</v>
      </c>
      <c r="U84" s="36" t="s">
        <v>85</v>
      </c>
      <c r="V84" s="38" t="n">
        <v>3136</v>
      </c>
      <c r="W84" s="38" t="n">
        <v>1588</v>
      </c>
      <c r="X84" s="38" t="n">
        <v>1293</v>
      </c>
      <c r="Y84" s="38" t="n">
        <v>0</v>
      </c>
      <c r="Z84" s="38" t="n">
        <v>255</v>
      </c>
      <c r="AA84" s="38" t="n">
        <v>42</v>
      </c>
      <c r="AB84" s="38" t="n">
        <v>213</v>
      </c>
    </row>
    <row r="85" customFormat="false" ht="12" hidden="false" customHeight="false" outlineLevel="0" collapsed="false">
      <c r="S85" s="36" t="s">
        <v>118</v>
      </c>
      <c r="T85" s="36" t="s">
        <v>23</v>
      </c>
      <c r="U85" s="36" t="s">
        <v>87</v>
      </c>
      <c r="V85" s="38" t="n">
        <v>11901</v>
      </c>
      <c r="W85" s="38" t="n">
        <v>5252</v>
      </c>
      <c r="X85" s="38" t="n">
        <v>4356</v>
      </c>
      <c r="Y85" s="38" t="n">
        <v>188</v>
      </c>
      <c r="Z85" s="38" t="n">
        <v>2105</v>
      </c>
      <c r="AA85" s="38" t="n">
        <v>922</v>
      </c>
      <c r="AB85" s="38" t="n">
        <v>1183</v>
      </c>
    </row>
    <row r="86" customFormat="false" ht="12" hidden="false" customHeight="false" outlineLevel="0" collapsed="false">
      <c r="S86" s="36" t="s">
        <v>118</v>
      </c>
      <c r="T86" s="36" t="s">
        <v>23</v>
      </c>
      <c r="U86" s="36" t="s">
        <v>89</v>
      </c>
      <c r="V86" s="38" t="n">
        <v>16081</v>
      </c>
      <c r="W86" s="38" t="n">
        <v>4986</v>
      </c>
      <c r="X86" s="38" t="n">
        <v>5821</v>
      </c>
      <c r="Y86" s="38" t="n">
        <v>122</v>
      </c>
      <c r="Z86" s="38" t="n">
        <v>5152</v>
      </c>
      <c r="AA86" s="38" t="n">
        <v>2175</v>
      </c>
      <c r="AB86" s="38" t="n">
        <v>2945</v>
      </c>
    </row>
    <row r="87" customFormat="false" ht="12" hidden="false" customHeight="false" outlineLevel="0" collapsed="false">
      <c r="S87" s="36" t="s">
        <v>118</v>
      </c>
      <c r="T87" s="36" t="s">
        <v>23</v>
      </c>
      <c r="U87" s="36" t="s">
        <v>91</v>
      </c>
      <c r="V87" s="38" t="n">
        <v>6419</v>
      </c>
      <c r="W87" s="38" t="n">
        <v>3246</v>
      </c>
      <c r="X87" s="38" t="n">
        <v>2029</v>
      </c>
      <c r="Y87" s="38" t="n">
        <v>18</v>
      </c>
      <c r="Z87" s="38" t="n">
        <v>1126</v>
      </c>
      <c r="AA87" s="38" t="n">
        <v>333</v>
      </c>
      <c r="AB87" s="38" t="n">
        <v>793</v>
      </c>
    </row>
    <row r="88" customFormat="false" ht="12" hidden="false" customHeight="false" outlineLevel="0" collapsed="false">
      <c r="S88" s="36" t="s">
        <v>118</v>
      </c>
      <c r="T88" s="36" t="s">
        <v>23</v>
      </c>
      <c r="U88" s="36" t="s">
        <v>93</v>
      </c>
      <c r="V88" s="38" t="n">
        <v>3245</v>
      </c>
      <c r="W88" s="38" t="n">
        <v>1971</v>
      </c>
      <c r="X88" s="38" t="n">
        <v>830</v>
      </c>
      <c r="Y88" s="38" t="n">
        <v>9</v>
      </c>
      <c r="Z88" s="38" t="n">
        <v>435</v>
      </c>
      <c r="AA88" s="38" t="n">
        <v>148</v>
      </c>
      <c r="AB88" s="38" t="n">
        <v>287</v>
      </c>
    </row>
    <row r="89" customFormat="false" ht="12" hidden="false" customHeight="false" outlineLevel="0" collapsed="false">
      <c r="S89" s="36" t="s">
        <v>118</v>
      </c>
      <c r="T89" s="36" t="s">
        <v>23</v>
      </c>
      <c r="U89" s="36" t="s">
        <v>95</v>
      </c>
      <c r="V89" s="38" t="n">
        <v>4688</v>
      </c>
      <c r="W89" s="38" t="n">
        <v>2574</v>
      </c>
      <c r="X89" s="38" t="n">
        <v>1078</v>
      </c>
      <c r="Y89" s="38" t="n">
        <v>24</v>
      </c>
      <c r="Z89" s="38" t="n">
        <v>1012</v>
      </c>
      <c r="AA89" s="38" t="n">
        <v>516</v>
      </c>
      <c r="AB89" s="38" t="n">
        <v>496</v>
      </c>
    </row>
    <row r="90" customFormat="false" ht="12" hidden="false" customHeight="false" outlineLevel="0" collapsed="false">
      <c r="S90" s="36" t="s">
        <v>118</v>
      </c>
      <c r="T90" s="36" t="s">
        <v>23</v>
      </c>
      <c r="U90" s="36" t="s">
        <v>97</v>
      </c>
      <c r="V90" s="38" t="n">
        <v>7954</v>
      </c>
      <c r="W90" s="38" t="n">
        <v>3393</v>
      </c>
      <c r="X90" s="38" t="n">
        <v>3189</v>
      </c>
      <c r="Y90" s="38" t="n">
        <v>350</v>
      </c>
      <c r="Z90" s="38" t="n">
        <v>1022</v>
      </c>
      <c r="AA90" s="38" t="n">
        <v>322</v>
      </c>
      <c r="AB90" s="38" t="n">
        <v>691</v>
      </c>
    </row>
    <row r="91" customFormat="false" ht="12" hidden="false" customHeight="false" outlineLevel="0" collapsed="false">
      <c r="S91" s="36" t="s">
        <v>118</v>
      </c>
      <c r="T91" s="36" t="s">
        <v>23</v>
      </c>
      <c r="U91" s="36" t="s">
        <v>99</v>
      </c>
      <c r="V91" s="38" t="n">
        <v>3412</v>
      </c>
      <c r="W91" s="38" t="n">
        <v>1469</v>
      </c>
      <c r="X91" s="38" t="n">
        <v>956</v>
      </c>
      <c r="Y91" s="38" t="n">
        <v>35</v>
      </c>
      <c r="Z91" s="38" t="n">
        <v>952</v>
      </c>
      <c r="AA91" s="38" t="n">
        <v>607</v>
      </c>
      <c r="AB91" s="38" t="n">
        <v>345</v>
      </c>
    </row>
    <row r="92" customFormat="false" ht="12" hidden="false" customHeight="false" outlineLevel="0" collapsed="false">
      <c r="S92" s="36" t="s">
        <v>118</v>
      </c>
      <c r="T92" s="36" t="s">
        <v>23</v>
      </c>
      <c r="U92" s="36" t="s">
        <v>101</v>
      </c>
      <c r="V92" s="38" t="n">
        <v>34555</v>
      </c>
      <c r="W92" s="38" t="n">
        <v>8868</v>
      </c>
      <c r="X92" s="38" t="n">
        <v>16582</v>
      </c>
      <c r="Y92" s="38" t="n">
        <v>80</v>
      </c>
      <c r="Z92" s="38" t="n">
        <v>9025</v>
      </c>
      <c r="AA92" s="38" t="n">
        <v>4072</v>
      </c>
      <c r="AB92" s="38" t="n">
        <v>4932</v>
      </c>
    </row>
    <row r="93" customFormat="false" ht="12" hidden="false" customHeight="false" outlineLevel="0" collapsed="false">
      <c r="S93" s="36" t="s">
        <v>118</v>
      </c>
      <c r="T93" s="36" t="s">
        <v>23</v>
      </c>
      <c r="U93" s="36" t="s">
        <v>103</v>
      </c>
      <c r="V93" s="38" t="n">
        <v>4469</v>
      </c>
      <c r="W93" s="38" t="n">
        <v>2289</v>
      </c>
      <c r="X93" s="38" t="n">
        <v>1339</v>
      </c>
      <c r="Y93" s="38" t="n">
        <v>35</v>
      </c>
      <c r="Z93" s="38" t="n">
        <v>806</v>
      </c>
      <c r="AA93" s="38" t="n">
        <v>178</v>
      </c>
      <c r="AB93" s="38" t="n">
        <v>628</v>
      </c>
    </row>
    <row r="94" customFormat="false" ht="12" hidden="false" customHeight="false" outlineLevel="0" collapsed="false">
      <c r="S94" s="36" t="s">
        <v>118</v>
      </c>
      <c r="T94" s="36" t="s">
        <v>23</v>
      </c>
      <c r="U94" s="36" t="s">
        <v>105</v>
      </c>
      <c r="V94" s="38" t="n">
        <v>5956</v>
      </c>
      <c r="W94" s="38" t="n">
        <v>2575</v>
      </c>
      <c r="X94" s="38" t="n">
        <v>2417</v>
      </c>
      <c r="Y94" s="38" t="n">
        <v>67</v>
      </c>
      <c r="Z94" s="38" t="n">
        <v>897</v>
      </c>
      <c r="AA94" s="38" t="n">
        <v>489</v>
      </c>
      <c r="AB94" s="38" t="n">
        <v>408</v>
      </c>
    </row>
    <row r="95" customFormat="false" ht="12" hidden="false" customHeight="false" outlineLevel="0" collapsed="false">
      <c r="S95" s="36" t="s">
        <v>118</v>
      </c>
      <c r="T95" s="36" t="s">
        <v>23</v>
      </c>
      <c r="U95" s="36" t="s">
        <v>107</v>
      </c>
      <c r="V95" s="38" t="n">
        <v>12511</v>
      </c>
      <c r="W95" s="38" t="n">
        <v>5238</v>
      </c>
      <c r="X95" s="38" t="n">
        <v>4874</v>
      </c>
      <c r="Y95" s="38" t="n">
        <v>26</v>
      </c>
      <c r="Z95" s="38" t="n">
        <v>2373</v>
      </c>
      <c r="AA95" s="38" t="n">
        <v>840</v>
      </c>
      <c r="AB95" s="38" t="n">
        <v>1533</v>
      </c>
    </row>
    <row r="96" customFormat="false" ht="12" hidden="false" customHeight="false" outlineLevel="0" collapsed="false">
      <c r="S96" s="36" t="s">
        <v>118</v>
      </c>
      <c r="T96" s="36" t="s">
        <v>23</v>
      </c>
      <c r="U96" s="36" t="s">
        <v>109</v>
      </c>
      <c r="V96" s="38" t="n">
        <v>6541</v>
      </c>
      <c r="W96" s="38" t="n">
        <v>2643</v>
      </c>
      <c r="X96" s="38" t="n">
        <v>2602</v>
      </c>
      <c r="Y96" s="38" t="n">
        <v>26</v>
      </c>
      <c r="Z96" s="38" t="n">
        <v>1270</v>
      </c>
      <c r="AA96" s="38" t="n">
        <v>475</v>
      </c>
      <c r="AB96" s="38" t="n">
        <v>791</v>
      </c>
    </row>
    <row r="97" customFormat="false" ht="12" hidden="false" customHeight="false" outlineLevel="0" collapsed="false">
      <c r="S97" s="36" t="s">
        <v>118</v>
      </c>
      <c r="T97" s="36" t="s">
        <v>23</v>
      </c>
      <c r="U97" s="36" t="s">
        <v>111</v>
      </c>
      <c r="V97" s="38" t="n">
        <v>5817</v>
      </c>
      <c r="W97" s="38" t="n">
        <v>2884</v>
      </c>
      <c r="X97" s="38" t="n">
        <v>2061</v>
      </c>
      <c r="Y97" s="38" t="n">
        <v>51</v>
      </c>
      <c r="Z97" s="38" t="n">
        <v>821</v>
      </c>
      <c r="AA97" s="38" t="n">
        <v>121</v>
      </c>
      <c r="AB97" s="38" t="n">
        <v>700</v>
      </c>
    </row>
    <row r="98" customFormat="false" ht="12" hidden="false" customHeight="false" outlineLevel="0" collapsed="false">
      <c r="S98" s="36" t="s">
        <v>118</v>
      </c>
      <c r="T98" s="36" t="s">
        <v>23</v>
      </c>
      <c r="U98" s="36" t="s">
        <v>113</v>
      </c>
      <c r="V98" s="38" t="n">
        <v>8728</v>
      </c>
      <c r="W98" s="38" t="n">
        <v>4330</v>
      </c>
      <c r="X98" s="38" t="n">
        <v>2833</v>
      </c>
      <c r="Y98" s="38" t="n">
        <v>102</v>
      </c>
      <c r="Z98" s="38" t="n">
        <v>1463</v>
      </c>
      <c r="AA98" s="38" t="n">
        <v>390</v>
      </c>
      <c r="AB98" s="38" t="n">
        <v>1064</v>
      </c>
    </row>
    <row r="99" customFormat="false" ht="12" hidden="false" customHeight="false" outlineLevel="0" collapsed="false">
      <c r="S99" s="36" t="s">
        <v>118</v>
      </c>
      <c r="T99" s="36" t="s">
        <v>23</v>
      </c>
      <c r="U99" s="36" t="s">
        <v>115</v>
      </c>
      <c r="V99" s="38" t="n">
        <v>10335</v>
      </c>
      <c r="W99" s="38" t="n">
        <v>2329</v>
      </c>
      <c r="X99" s="38" t="n">
        <v>5445</v>
      </c>
      <c r="Y99" s="38" t="n">
        <v>426</v>
      </c>
      <c r="Z99" s="38" t="n">
        <v>2135</v>
      </c>
      <c r="AA99" s="38" t="n">
        <v>894</v>
      </c>
      <c r="AB99" s="38" t="n">
        <v>1209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17" min="17" style="51" width="9.13"/>
    <col collapsed="false" customWidth="true" hidden="true" outlineLevel="0" max="28" min="18" style="51" width="15.7"/>
    <col collapsed="false" customWidth="false" hidden="false" outlineLevel="0" max="257" min="29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48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4" t="s">
        <v>132</v>
      </c>
      <c r="P2" s="54"/>
    </row>
    <row r="3" s="52" customFormat="true" ht="15.95" hidden="false" customHeight="true" outlineLevel="0" collapsed="false">
      <c r="B3" s="55"/>
      <c r="C3" s="56" t="s">
        <v>13</v>
      </c>
      <c r="D3" s="56"/>
      <c r="E3" s="57" t="s">
        <v>14</v>
      </c>
      <c r="F3" s="57"/>
      <c r="G3" s="57" t="s">
        <v>15</v>
      </c>
      <c r="H3" s="57"/>
      <c r="I3" s="57" t="s">
        <v>16</v>
      </c>
      <c r="J3" s="57"/>
      <c r="K3" s="57" t="s">
        <v>17</v>
      </c>
      <c r="L3" s="57"/>
      <c r="M3" s="57" t="s">
        <v>7</v>
      </c>
      <c r="N3" s="57"/>
      <c r="O3" s="58" t="s">
        <v>8</v>
      </c>
      <c r="P3" s="58"/>
      <c r="S3" s="59"/>
      <c r="T3" s="59"/>
      <c r="U3" s="60"/>
      <c r="V3" s="61"/>
      <c r="W3" s="61"/>
      <c r="X3" s="61"/>
      <c r="Y3" s="61"/>
      <c r="Z3" s="61"/>
      <c r="AA3" s="61"/>
      <c r="AB3" s="61"/>
    </row>
    <row r="4" customFormat="false" ht="15.95" hidden="false" customHeight="true" outlineLevel="0" collapsed="false">
      <c r="B4" s="62"/>
      <c r="C4" s="63"/>
      <c r="D4" s="64" t="s">
        <v>9</v>
      </c>
      <c r="E4" s="65"/>
      <c r="F4" s="64" t="s">
        <v>9</v>
      </c>
      <c r="G4" s="65"/>
      <c r="H4" s="64" t="s">
        <v>9</v>
      </c>
      <c r="I4" s="65"/>
      <c r="J4" s="64" t="s">
        <v>9</v>
      </c>
      <c r="K4" s="65"/>
      <c r="L4" s="64" t="s">
        <v>9</v>
      </c>
      <c r="M4" s="65"/>
      <c r="N4" s="64" t="s">
        <v>9</v>
      </c>
      <c r="O4" s="65"/>
      <c r="P4" s="66" t="s">
        <v>9</v>
      </c>
      <c r="S4" s="67" t="s">
        <v>10</v>
      </c>
      <c r="T4" s="67" t="s">
        <v>11</v>
      </c>
      <c r="U4" s="68" t="s">
        <v>12</v>
      </c>
      <c r="V4" s="64" t="s">
        <v>13</v>
      </c>
      <c r="W4" s="64" t="s">
        <v>14</v>
      </c>
      <c r="X4" s="64" t="s">
        <v>15</v>
      </c>
      <c r="Y4" s="64" t="s">
        <v>16</v>
      </c>
      <c r="Z4" s="64" t="s">
        <v>17</v>
      </c>
      <c r="AA4" s="64" t="s">
        <v>7</v>
      </c>
      <c r="AB4" s="64" t="s">
        <v>8</v>
      </c>
    </row>
    <row r="5" customFormat="false" ht="15.95" hidden="false" customHeight="true" outlineLevel="0" collapsed="false">
      <c r="B5" s="69"/>
      <c r="C5" s="70" t="s">
        <v>133</v>
      </c>
      <c r="D5" s="71" t="s">
        <v>134</v>
      </c>
      <c r="E5" s="72" t="s">
        <v>133</v>
      </c>
      <c r="F5" s="71" t="s">
        <v>134</v>
      </c>
      <c r="G5" s="72" t="s">
        <v>133</v>
      </c>
      <c r="H5" s="71" t="s">
        <v>134</v>
      </c>
      <c r="I5" s="72" t="s">
        <v>133</v>
      </c>
      <c r="J5" s="71" t="s">
        <v>134</v>
      </c>
      <c r="K5" s="72" t="s">
        <v>133</v>
      </c>
      <c r="L5" s="71" t="s">
        <v>134</v>
      </c>
      <c r="M5" s="72" t="s">
        <v>133</v>
      </c>
      <c r="N5" s="71" t="s">
        <v>134</v>
      </c>
      <c r="O5" s="72" t="s">
        <v>133</v>
      </c>
      <c r="P5" s="73" t="s">
        <v>134</v>
      </c>
      <c r="S5" s="74"/>
      <c r="T5" s="74"/>
      <c r="U5" s="75"/>
      <c r="V5" s="76"/>
      <c r="W5" s="76"/>
      <c r="X5" s="76"/>
      <c r="Y5" s="76"/>
      <c r="Z5" s="76"/>
      <c r="AA5" s="76"/>
      <c r="AB5" s="76"/>
    </row>
    <row r="6" customFormat="false" ht="15.95" hidden="false" customHeight="true" outlineLevel="0" collapsed="false">
      <c r="B6" s="77" t="s">
        <v>20</v>
      </c>
      <c r="C6" s="78" t="n">
        <v>2890</v>
      </c>
      <c r="D6" s="79" t="n">
        <v>0.767085076708511</v>
      </c>
      <c r="E6" s="80" t="n">
        <v>1109</v>
      </c>
      <c r="F6" s="79" t="n">
        <v>13.1632653061224</v>
      </c>
      <c r="G6" s="80" t="n">
        <v>1348</v>
      </c>
      <c r="H6" s="79" t="n">
        <v>-9.46944257891202</v>
      </c>
      <c r="I6" s="80" t="n">
        <v>27</v>
      </c>
      <c r="J6" s="79" t="n">
        <v>237.5</v>
      </c>
      <c r="K6" s="80" t="n">
        <v>406</v>
      </c>
      <c r="L6" s="79" t="n">
        <v>3.83631713554988</v>
      </c>
      <c r="M6" s="80" t="n">
        <v>163</v>
      </c>
      <c r="N6" s="79" t="n">
        <v>-6.85714285714286</v>
      </c>
      <c r="O6" s="80" t="n">
        <v>243</v>
      </c>
      <c r="P6" s="81" t="n">
        <v>12.5</v>
      </c>
      <c r="R6" s="82" t="s">
        <v>135</v>
      </c>
      <c r="S6" s="83" t="s">
        <v>136</v>
      </c>
      <c r="T6" s="83" t="s">
        <v>37</v>
      </c>
      <c r="U6" s="83" t="s">
        <v>24</v>
      </c>
      <c r="V6" s="84" t="n">
        <v>3186</v>
      </c>
      <c r="W6" s="84" t="n">
        <v>969</v>
      </c>
      <c r="X6" s="84" t="n">
        <v>1581</v>
      </c>
      <c r="Y6" s="84" t="n">
        <v>52</v>
      </c>
      <c r="Z6" s="84" t="n">
        <v>584</v>
      </c>
      <c r="AA6" s="84" t="n">
        <v>376</v>
      </c>
      <c r="AB6" s="84" t="n">
        <v>208</v>
      </c>
    </row>
    <row r="7" customFormat="false" ht="15.95" hidden="false" customHeight="true" outlineLevel="0" collapsed="false">
      <c r="B7" s="77" t="s">
        <v>25</v>
      </c>
      <c r="C7" s="78" t="n">
        <v>541</v>
      </c>
      <c r="D7" s="79" t="n">
        <v>4.03846153846155</v>
      </c>
      <c r="E7" s="80" t="n">
        <v>391</v>
      </c>
      <c r="F7" s="79" t="n">
        <v>17.0658682634731</v>
      </c>
      <c r="G7" s="80" t="n">
        <v>73</v>
      </c>
      <c r="H7" s="79" t="n">
        <v>-33.0275229357798</v>
      </c>
      <c r="I7" s="80" t="n">
        <v>12</v>
      </c>
      <c r="J7" s="79" t="n">
        <v>-36.8421052631579</v>
      </c>
      <c r="K7" s="80" t="n">
        <v>65</v>
      </c>
      <c r="L7" s="79" t="n">
        <v>12.0689655172414</v>
      </c>
      <c r="M7" s="80" t="n">
        <v>0</v>
      </c>
      <c r="N7" s="79" t="s">
        <v>137</v>
      </c>
      <c r="O7" s="80" t="n">
        <v>65</v>
      </c>
      <c r="P7" s="81" t="n">
        <v>12.0689655172414</v>
      </c>
      <c r="S7" s="83" t="s">
        <v>136</v>
      </c>
      <c r="T7" s="83" t="s">
        <v>37</v>
      </c>
      <c r="U7" s="83" t="s">
        <v>26</v>
      </c>
      <c r="V7" s="85" t="n">
        <v>548</v>
      </c>
      <c r="W7" s="85" t="n">
        <v>336</v>
      </c>
      <c r="X7" s="85" t="n">
        <v>159</v>
      </c>
      <c r="Y7" s="85" t="n">
        <v>0</v>
      </c>
      <c r="Z7" s="85" t="n">
        <v>53</v>
      </c>
      <c r="AA7" s="85" t="n">
        <v>0</v>
      </c>
      <c r="AB7" s="85" t="n">
        <v>53</v>
      </c>
    </row>
    <row r="8" customFormat="false" ht="15.95" hidden="false" customHeight="true" outlineLevel="0" collapsed="false">
      <c r="B8" s="77" t="s">
        <v>27</v>
      </c>
      <c r="C8" s="78" t="n">
        <v>657</v>
      </c>
      <c r="D8" s="79" t="n">
        <v>17.1122994652406</v>
      </c>
      <c r="E8" s="80" t="n">
        <v>384</v>
      </c>
      <c r="F8" s="79" t="n">
        <v>10.0286532951289</v>
      </c>
      <c r="G8" s="80" t="n">
        <v>217</v>
      </c>
      <c r="H8" s="79" t="n">
        <v>31.5151515151515</v>
      </c>
      <c r="I8" s="80" t="n">
        <v>1</v>
      </c>
      <c r="J8" s="79" t="n">
        <v>-50</v>
      </c>
      <c r="K8" s="80" t="n">
        <v>55</v>
      </c>
      <c r="L8" s="79" t="n">
        <v>22.2222222222222</v>
      </c>
      <c r="M8" s="80" t="n">
        <v>0</v>
      </c>
      <c r="N8" s="79" t="s">
        <v>137</v>
      </c>
      <c r="O8" s="80" t="n">
        <v>55</v>
      </c>
      <c r="P8" s="81" t="n">
        <v>22.2222222222222</v>
      </c>
      <c r="S8" s="83" t="s">
        <v>136</v>
      </c>
      <c r="T8" s="83" t="s">
        <v>37</v>
      </c>
      <c r="U8" s="83" t="s">
        <v>23</v>
      </c>
      <c r="V8" s="85" t="n">
        <v>627</v>
      </c>
      <c r="W8" s="85" t="n">
        <v>230</v>
      </c>
      <c r="X8" s="85" t="n">
        <v>163</v>
      </c>
      <c r="Y8" s="85" t="n">
        <v>0</v>
      </c>
      <c r="Z8" s="85" t="n">
        <v>234</v>
      </c>
      <c r="AA8" s="85" t="n">
        <v>192</v>
      </c>
      <c r="AB8" s="85" t="n">
        <v>42</v>
      </c>
    </row>
    <row r="9" customFormat="false" ht="15.95" hidden="false" customHeight="true" outlineLevel="0" collapsed="false">
      <c r="B9" s="77" t="s">
        <v>28</v>
      </c>
      <c r="C9" s="78" t="n">
        <v>1435</v>
      </c>
      <c r="D9" s="79" t="n">
        <v>19.1860465116279</v>
      </c>
      <c r="E9" s="80" t="n">
        <v>462</v>
      </c>
      <c r="F9" s="79" t="n">
        <v>8.19672131147541</v>
      </c>
      <c r="G9" s="80" t="n">
        <v>489</v>
      </c>
      <c r="H9" s="79" t="n">
        <v>-2.97619047619048</v>
      </c>
      <c r="I9" s="80" t="n">
        <v>2</v>
      </c>
      <c r="J9" s="79" t="n">
        <v>-71.4285714285714</v>
      </c>
      <c r="K9" s="80" t="n">
        <v>482</v>
      </c>
      <c r="L9" s="79" t="n">
        <v>81.203007518797</v>
      </c>
      <c r="M9" s="80" t="n">
        <v>180</v>
      </c>
      <c r="N9" s="79" t="n">
        <v>445.454545454545</v>
      </c>
      <c r="O9" s="80" t="n">
        <v>302</v>
      </c>
      <c r="P9" s="81" t="n">
        <v>34.8214285714286</v>
      </c>
      <c r="S9" s="83" t="s">
        <v>136</v>
      </c>
      <c r="T9" s="83" t="s">
        <v>37</v>
      </c>
      <c r="U9" s="83" t="s">
        <v>29</v>
      </c>
      <c r="V9" s="85" t="n">
        <v>1641</v>
      </c>
      <c r="W9" s="85" t="n">
        <v>446</v>
      </c>
      <c r="X9" s="85" t="n">
        <v>909</v>
      </c>
      <c r="Y9" s="85" t="n">
        <v>15</v>
      </c>
      <c r="Z9" s="85" t="n">
        <v>271</v>
      </c>
      <c r="AA9" s="85" t="n">
        <v>0</v>
      </c>
      <c r="AB9" s="85" t="n">
        <v>271</v>
      </c>
    </row>
    <row r="10" customFormat="false" ht="15.95" hidden="false" customHeight="true" outlineLevel="0" collapsed="false">
      <c r="B10" s="77" t="s">
        <v>30</v>
      </c>
      <c r="C10" s="78" t="n">
        <v>355</v>
      </c>
      <c r="D10" s="79" t="n">
        <v>7.25075528700907</v>
      </c>
      <c r="E10" s="80" t="n">
        <v>254</v>
      </c>
      <c r="F10" s="79" t="n">
        <v>10.9170305676856</v>
      </c>
      <c r="G10" s="80" t="n">
        <v>85</v>
      </c>
      <c r="H10" s="79" t="n">
        <v>18.0555555555556</v>
      </c>
      <c r="I10" s="80" t="n">
        <v>2</v>
      </c>
      <c r="J10" s="79" t="s">
        <v>138</v>
      </c>
      <c r="K10" s="80" t="n">
        <v>14</v>
      </c>
      <c r="L10" s="79" t="n">
        <v>-53.3333333333333</v>
      </c>
      <c r="M10" s="80" t="n">
        <v>0</v>
      </c>
      <c r="N10" s="79" t="s">
        <v>137</v>
      </c>
      <c r="O10" s="80" t="n">
        <v>14</v>
      </c>
      <c r="P10" s="81" t="n">
        <v>-53.3333333333333</v>
      </c>
      <c r="S10" s="83" t="s">
        <v>136</v>
      </c>
      <c r="T10" s="83" t="s">
        <v>37</v>
      </c>
      <c r="U10" s="83" t="s">
        <v>31</v>
      </c>
      <c r="V10" s="85" t="n">
        <v>338</v>
      </c>
      <c r="W10" s="85" t="n">
        <v>207</v>
      </c>
      <c r="X10" s="85" t="n">
        <v>100</v>
      </c>
      <c r="Y10" s="85" t="n">
        <v>1</v>
      </c>
      <c r="Z10" s="85" t="n">
        <v>30</v>
      </c>
      <c r="AA10" s="85" t="n">
        <v>0</v>
      </c>
      <c r="AB10" s="85" t="n">
        <v>30</v>
      </c>
    </row>
    <row r="11" customFormat="false" ht="15.95" hidden="false" customHeight="true" outlineLevel="0" collapsed="false">
      <c r="B11" s="77" t="s">
        <v>32</v>
      </c>
      <c r="C11" s="78" t="n">
        <v>564</v>
      </c>
      <c r="D11" s="79" t="n">
        <v>23.6842105263158</v>
      </c>
      <c r="E11" s="80" t="n">
        <v>305</v>
      </c>
      <c r="F11" s="79" t="n">
        <v>21.5139442231076</v>
      </c>
      <c r="G11" s="80" t="n">
        <v>181</v>
      </c>
      <c r="H11" s="79" t="n">
        <v>53.3898305084746</v>
      </c>
      <c r="I11" s="80" t="n">
        <v>10</v>
      </c>
      <c r="J11" s="79" t="s">
        <v>138</v>
      </c>
      <c r="K11" s="80" t="n">
        <v>68</v>
      </c>
      <c r="L11" s="79" t="n">
        <v>-21.8390804597701</v>
      </c>
      <c r="M11" s="80" t="n">
        <v>0</v>
      </c>
      <c r="N11" s="79" t="s">
        <v>137</v>
      </c>
      <c r="O11" s="80" t="n">
        <v>68</v>
      </c>
      <c r="P11" s="81" t="n">
        <v>-9.33333333333334</v>
      </c>
      <c r="S11" s="83" t="s">
        <v>136</v>
      </c>
      <c r="T11" s="83" t="s">
        <v>37</v>
      </c>
      <c r="U11" s="83" t="s">
        <v>33</v>
      </c>
      <c r="V11" s="85" t="n">
        <v>503</v>
      </c>
      <c r="W11" s="85" t="n">
        <v>210</v>
      </c>
      <c r="X11" s="85" t="n">
        <v>220</v>
      </c>
      <c r="Y11" s="85" t="n">
        <v>2</v>
      </c>
      <c r="Z11" s="85" t="n">
        <v>71</v>
      </c>
      <c r="AA11" s="85" t="n">
        <v>0</v>
      </c>
      <c r="AB11" s="85" t="n">
        <v>71</v>
      </c>
    </row>
    <row r="12" customFormat="false" ht="15.95" hidden="false" customHeight="true" outlineLevel="0" collapsed="false">
      <c r="B12" s="77" t="s">
        <v>34</v>
      </c>
      <c r="C12" s="78" t="n">
        <v>858</v>
      </c>
      <c r="D12" s="79" t="n">
        <v>1.0600706713781</v>
      </c>
      <c r="E12" s="80" t="n">
        <v>513</v>
      </c>
      <c r="F12" s="79" t="n">
        <v>19.5804195804196</v>
      </c>
      <c r="G12" s="80" t="n">
        <v>156</v>
      </c>
      <c r="H12" s="79" t="n">
        <v>-46.0207612456747</v>
      </c>
      <c r="I12" s="80" t="n">
        <v>8</v>
      </c>
      <c r="J12" s="79" t="s">
        <v>138</v>
      </c>
      <c r="K12" s="80" t="n">
        <v>181</v>
      </c>
      <c r="L12" s="79" t="n">
        <v>38.1679389312977</v>
      </c>
      <c r="M12" s="80" t="n">
        <v>0</v>
      </c>
      <c r="N12" s="79" t="s">
        <v>137</v>
      </c>
      <c r="O12" s="80" t="n">
        <v>181</v>
      </c>
      <c r="P12" s="81" t="n">
        <v>38.1679389312977</v>
      </c>
      <c r="S12" s="83" t="s">
        <v>136</v>
      </c>
      <c r="T12" s="83" t="s">
        <v>37</v>
      </c>
      <c r="U12" s="83" t="s">
        <v>35</v>
      </c>
      <c r="V12" s="85" t="n">
        <v>772</v>
      </c>
      <c r="W12" s="85" t="n">
        <v>383</v>
      </c>
      <c r="X12" s="85" t="n">
        <v>280</v>
      </c>
      <c r="Y12" s="85" t="n">
        <v>2</v>
      </c>
      <c r="Z12" s="85" t="n">
        <v>107</v>
      </c>
      <c r="AA12" s="85" t="n">
        <v>0</v>
      </c>
      <c r="AB12" s="85" t="n">
        <v>107</v>
      </c>
    </row>
    <row r="13" customFormat="false" ht="15.95" hidden="false" customHeight="true" outlineLevel="0" collapsed="false">
      <c r="B13" s="77" t="s">
        <v>36</v>
      </c>
      <c r="C13" s="78" t="n">
        <v>1599</v>
      </c>
      <c r="D13" s="79" t="n">
        <v>22.9054573405073</v>
      </c>
      <c r="E13" s="80" t="n">
        <v>839</v>
      </c>
      <c r="F13" s="79" t="n">
        <v>16.6898470097357</v>
      </c>
      <c r="G13" s="80" t="n">
        <v>472</v>
      </c>
      <c r="H13" s="79" t="n">
        <v>24.8677248677249</v>
      </c>
      <c r="I13" s="80" t="n">
        <v>5</v>
      </c>
      <c r="J13" s="79" t="s">
        <v>138</v>
      </c>
      <c r="K13" s="80" t="n">
        <v>283</v>
      </c>
      <c r="L13" s="79" t="n">
        <v>38.7254901960784</v>
      </c>
      <c r="M13" s="80" t="n">
        <v>0</v>
      </c>
      <c r="N13" s="79" t="n">
        <v>-100</v>
      </c>
      <c r="O13" s="80" t="n">
        <v>283</v>
      </c>
      <c r="P13" s="81" t="n">
        <v>102.142857142857</v>
      </c>
      <c r="S13" s="83" t="s">
        <v>136</v>
      </c>
      <c r="T13" s="83" t="s">
        <v>37</v>
      </c>
      <c r="U13" s="83" t="s">
        <v>37</v>
      </c>
      <c r="V13" s="85" t="n">
        <v>1467</v>
      </c>
      <c r="W13" s="85" t="n">
        <v>780</v>
      </c>
      <c r="X13" s="85" t="n">
        <v>436</v>
      </c>
      <c r="Y13" s="85" t="n">
        <v>2</v>
      </c>
      <c r="Z13" s="85" t="n">
        <v>249</v>
      </c>
      <c r="AA13" s="85" t="n">
        <v>0</v>
      </c>
      <c r="AB13" s="85" t="n">
        <v>249</v>
      </c>
    </row>
    <row r="14" customFormat="false" ht="15.95" hidden="false" customHeight="true" outlineLevel="0" collapsed="false">
      <c r="B14" s="77" t="s">
        <v>38</v>
      </c>
      <c r="C14" s="78" t="n">
        <v>1042</v>
      </c>
      <c r="D14" s="79" t="n">
        <v>23.1678486997636</v>
      </c>
      <c r="E14" s="80" t="n">
        <v>632</v>
      </c>
      <c r="F14" s="79" t="n">
        <v>27.4193548387097</v>
      </c>
      <c r="G14" s="80" t="n">
        <v>196</v>
      </c>
      <c r="H14" s="79" t="n">
        <v>1.55440414507773</v>
      </c>
      <c r="I14" s="80" t="n">
        <v>14</v>
      </c>
      <c r="J14" s="79" t="n">
        <v>180</v>
      </c>
      <c r="K14" s="80" t="n">
        <v>200</v>
      </c>
      <c r="L14" s="79" t="n">
        <v>31.5789473684211</v>
      </c>
      <c r="M14" s="80" t="n">
        <v>0</v>
      </c>
      <c r="N14" s="79" t="s">
        <v>137</v>
      </c>
      <c r="O14" s="80" t="n">
        <v>200</v>
      </c>
      <c r="P14" s="81" t="n">
        <v>31.5789473684211</v>
      </c>
      <c r="S14" s="83" t="s">
        <v>136</v>
      </c>
      <c r="T14" s="83" t="s">
        <v>37</v>
      </c>
      <c r="U14" s="83" t="s">
        <v>39</v>
      </c>
      <c r="V14" s="85" t="n">
        <v>1054</v>
      </c>
      <c r="W14" s="85" t="n">
        <v>566</v>
      </c>
      <c r="X14" s="85" t="n">
        <v>268</v>
      </c>
      <c r="Y14" s="85" t="n">
        <v>2</v>
      </c>
      <c r="Z14" s="85" t="n">
        <v>218</v>
      </c>
      <c r="AA14" s="85" t="n">
        <v>0</v>
      </c>
      <c r="AB14" s="85" t="n">
        <v>218</v>
      </c>
    </row>
    <row r="15" customFormat="false" ht="15.95" hidden="false" customHeight="true" outlineLevel="0" collapsed="false">
      <c r="B15" s="77" t="s">
        <v>40</v>
      </c>
      <c r="C15" s="78" t="n">
        <v>942</v>
      </c>
      <c r="D15" s="79" t="n">
        <v>-10.879848628193</v>
      </c>
      <c r="E15" s="80" t="n">
        <v>521</v>
      </c>
      <c r="F15" s="79" t="n">
        <v>8.76826722338204</v>
      </c>
      <c r="G15" s="80" t="n">
        <v>104</v>
      </c>
      <c r="H15" s="79" t="n">
        <v>-39.8843930635838</v>
      </c>
      <c r="I15" s="80" t="n">
        <v>2</v>
      </c>
      <c r="J15" s="79" t="n">
        <v>0</v>
      </c>
      <c r="K15" s="80" t="n">
        <v>315</v>
      </c>
      <c r="L15" s="79" t="n">
        <v>-21.8362282878412</v>
      </c>
      <c r="M15" s="80" t="n">
        <v>108</v>
      </c>
      <c r="N15" s="79" t="n">
        <v>-46.7980295566502</v>
      </c>
      <c r="O15" s="80" t="n">
        <v>207</v>
      </c>
      <c r="P15" s="81" t="n">
        <v>3.49999999999999</v>
      </c>
      <c r="S15" s="83" t="s">
        <v>136</v>
      </c>
      <c r="T15" s="83" t="s">
        <v>37</v>
      </c>
      <c r="U15" s="83" t="s">
        <v>41</v>
      </c>
      <c r="V15" s="85" t="n">
        <v>991</v>
      </c>
      <c r="W15" s="85" t="n">
        <v>516</v>
      </c>
      <c r="X15" s="85" t="n">
        <v>216</v>
      </c>
      <c r="Y15" s="85" t="n">
        <v>8</v>
      </c>
      <c r="Z15" s="85" t="n">
        <v>251</v>
      </c>
      <c r="AA15" s="85" t="n">
        <v>0</v>
      </c>
      <c r="AB15" s="85" t="n">
        <v>251</v>
      </c>
    </row>
    <row r="16" customFormat="false" ht="15.95" hidden="false" customHeight="true" outlineLevel="0" collapsed="false">
      <c r="B16" s="77" t="s">
        <v>42</v>
      </c>
      <c r="C16" s="78" t="n">
        <v>4506</v>
      </c>
      <c r="D16" s="79" t="n">
        <v>20.3525641025641</v>
      </c>
      <c r="E16" s="80" t="n">
        <v>1413</v>
      </c>
      <c r="F16" s="79" t="n">
        <v>19.5431472081218</v>
      </c>
      <c r="G16" s="80" t="n">
        <v>1659</v>
      </c>
      <c r="H16" s="79" t="n">
        <v>37.6763485477179</v>
      </c>
      <c r="I16" s="80" t="n">
        <v>3</v>
      </c>
      <c r="J16" s="79" t="n">
        <v>-86.9565217391304</v>
      </c>
      <c r="K16" s="80" t="n">
        <v>1431</v>
      </c>
      <c r="L16" s="79" t="n">
        <v>7.27136431784108</v>
      </c>
      <c r="M16" s="80" t="n">
        <v>194</v>
      </c>
      <c r="N16" s="79" t="n">
        <v>-29.4545454545455</v>
      </c>
      <c r="O16" s="80" t="n">
        <v>1234</v>
      </c>
      <c r="P16" s="81" t="n">
        <v>19.3423597678917</v>
      </c>
      <c r="S16" s="83" t="s">
        <v>136</v>
      </c>
      <c r="T16" s="83" t="s">
        <v>37</v>
      </c>
      <c r="U16" s="83" t="s">
        <v>43</v>
      </c>
      <c r="V16" s="85" t="n">
        <v>4301</v>
      </c>
      <c r="W16" s="85" t="n">
        <v>1282</v>
      </c>
      <c r="X16" s="85" t="n">
        <v>1297</v>
      </c>
      <c r="Y16" s="85" t="n">
        <v>6</v>
      </c>
      <c r="Z16" s="85" t="n">
        <v>1716</v>
      </c>
      <c r="AA16" s="85" t="n">
        <v>467</v>
      </c>
      <c r="AB16" s="85" t="n">
        <v>1233</v>
      </c>
    </row>
    <row r="17" customFormat="false" ht="15.95" hidden="false" customHeight="true" outlineLevel="0" collapsed="false">
      <c r="B17" s="77" t="s">
        <v>44</v>
      </c>
      <c r="C17" s="78" t="n">
        <v>3793</v>
      </c>
      <c r="D17" s="79" t="n">
        <v>10.0058004640371</v>
      </c>
      <c r="E17" s="80" t="n">
        <v>1193</v>
      </c>
      <c r="F17" s="79" t="n">
        <v>8.65209471766848</v>
      </c>
      <c r="G17" s="80" t="n">
        <v>1460</v>
      </c>
      <c r="H17" s="79" t="n">
        <v>23.2067510548523</v>
      </c>
      <c r="I17" s="80" t="n">
        <v>13</v>
      </c>
      <c r="J17" s="79" t="n">
        <v>-23.5294117647059</v>
      </c>
      <c r="K17" s="80" t="n">
        <v>1127</v>
      </c>
      <c r="L17" s="79" t="n">
        <v>-1.82926829268293</v>
      </c>
      <c r="M17" s="80" t="n">
        <v>169</v>
      </c>
      <c r="N17" s="79" t="n">
        <v>-42.5170068027211</v>
      </c>
      <c r="O17" s="80" t="n">
        <v>958</v>
      </c>
      <c r="P17" s="81" t="n">
        <v>13.7767220902613</v>
      </c>
      <c r="S17" s="83" t="s">
        <v>136</v>
      </c>
      <c r="T17" s="83" t="s">
        <v>37</v>
      </c>
      <c r="U17" s="83" t="s">
        <v>45</v>
      </c>
      <c r="V17" s="85" t="n">
        <v>4850</v>
      </c>
      <c r="W17" s="85" t="n">
        <v>1257</v>
      </c>
      <c r="X17" s="85" t="n">
        <v>1656</v>
      </c>
      <c r="Y17" s="85" t="n">
        <v>0</v>
      </c>
      <c r="Z17" s="85" t="n">
        <v>1937</v>
      </c>
      <c r="AA17" s="85" t="n">
        <v>829</v>
      </c>
      <c r="AB17" s="85" t="n">
        <v>1108</v>
      </c>
    </row>
    <row r="18" customFormat="false" ht="15.95" hidden="false" customHeight="true" outlineLevel="0" collapsed="false">
      <c r="B18" s="77" t="s">
        <v>46</v>
      </c>
      <c r="C18" s="78" t="n">
        <v>11558</v>
      </c>
      <c r="D18" s="79" t="n">
        <v>5.8618794651035</v>
      </c>
      <c r="E18" s="80" t="n">
        <v>1476</v>
      </c>
      <c r="F18" s="79" t="n">
        <v>3.43377715487037</v>
      </c>
      <c r="G18" s="80" t="n">
        <v>5469</v>
      </c>
      <c r="H18" s="79" t="n">
        <v>-4.38811188811189</v>
      </c>
      <c r="I18" s="80" t="n">
        <v>14</v>
      </c>
      <c r="J18" s="79" t="n">
        <v>-41.6666666666667</v>
      </c>
      <c r="K18" s="80" t="n">
        <v>4599</v>
      </c>
      <c r="L18" s="79" t="n">
        <v>22.738190552442</v>
      </c>
      <c r="M18" s="80" t="n">
        <v>3118</v>
      </c>
      <c r="N18" s="79" t="n">
        <v>42.8309665597801</v>
      </c>
      <c r="O18" s="80" t="n">
        <v>1451</v>
      </c>
      <c r="P18" s="81" t="n">
        <v>-3.97088021178028</v>
      </c>
      <c r="S18" s="83" t="s">
        <v>136</v>
      </c>
      <c r="T18" s="83" t="s">
        <v>37</v>
      </c>
      <c r="U18" s="83" t="s">
        <v>47</v>
      </c>
      <c r="V18" s="85" t="n">
        <v>12403</v>
      </c>
      <c r="W18" s="85" t="n">
        <v>1390</v>
      </c>
      <c r="X18" s="85" t="n">
        <v>5754</v>
      </c>
      <c r="Y18" s="85" t="n">
        <v>38</v>
      </c>
      <c r="Z18" s="85" t="n">
        <v>5221</v>
      </c>
      <c r="AA18" s="85" t="n">
        <v>3645</v>
      </c>
      <c r="AB18" s="85" t="n">
        <v>1532</v>
      </c>
    </row>
    <row r="19" customFormat="false" ht="15.95" hidden="false" customHeight="true" outlineLevel="0" collapsed="false">
      <c r="B19" s="77" t="s">
        <v>48</v>
      </c>
      <c r="C19" s="78" t="n">
        <v>4887</v>
      </c>
      <c r="D19" s="79" t="n">
        <v>-15.639564992232</v>
      </c>
      <c r="E19" s="80" t="n">
        <v>1370</v>
      </c>
      <c r="F19" s="79" t="n">
        <v>20.0701139351446</v>
      </c>
      <c r="G19" s="80" t="n">
        <v>1672</v>
      </c>
      <c r="H19" s="79" t="n">
        <v>-28.7601193012356</v>
      </c>
      <c r="I19" s="80" t="n">
        <v>29</v>
      </c>
      <c r="J19" s="79" t="n">
        <v>81.25</v>
      </c>
      <c r="K19" s="80" t="n">
        <v>1816</v>
      </c>
      <c r="L19" s="79" t="n">
        <v>-20.6640454346876</v>
      </c>
      <c r="M19" s="80" t="n">
        <v>568</v>
      </c>
      <c r="N19" s="79" t="n">
        <v>-46.5663217309501</v>
      </c>
      <c r="O19" s="80" t="n">
        <v>1216</v>
      </c>
      <c r="P19" s="81" t="n">
        <v>0.745650372825196</v>
      </c>
      <c r="S19" s="83" t="s">
        <v>136</v>
      </c>
      <c r="T19" s="83" t="s">
        <v>37</v>
      </c>
      <c r="U19" s="83" t="s">
        <v>49</v>
      </c>
      <c r="V19" s="85" t="n">
        <v>5709</v>
      </c>
      <c r="W19" s="85" t="n">
        <v>1194</v>
      </c>
      <c r="X19" s="85" t="n">
        <v>2117</v>
      </c>
      <c r="Y19" s="85" t="n">
        <v>0</v>
      </c>
      <c r="Z19" s="85" t="n">
        <v>2398</v>
      </c>
      <c r="AA19" s="85" t="n">
        <v>927</v>
      </c>
      <c r="AB19" s="85" t="n">
        <v>1443</v>
      </c>
    </row>
    <row r="20" customFormat="false" ht="15.95" hidden="false" customHeight="true" outlineLevel="0" collapsed="false">
      <c r="B20" s="77" t="s">
        <v>50</v>
      </c>
      <c r="C20" s="78" t="n">
        <v>949</v>
      </c>
      <c r="D20" s="79" t="n">
        <v>2.48380129589634</v>
      </c>
      <c r="E20" s="80" t="n">
        <v>582</v>
      </c>
      <c r="F20" s="79" t="n">
        <v>6.98529411764706</v>
      </c>
      <c r="G20" s="80" t="n">
        <v>209</v>
      </c>
      <c r="H20" s="79" t="n">
        <v>-33.0128205128205</v>
      </c>
      <c r="I20" s="80" t="n">
        <v>12</v>
      </c>
      <c r="J20" s="79" t="n">
        <v>300</v>
      </c>
      <c r="K20" s="80" t="n">
        <v>146</v>
      </c>
      <c r="L20" s="79" t="n">
        <v>117.910447761194</v>
      </c>
      <c r="M20" s="80" t="n">
        <v>60</v>
      </c>
      <c r="N20" s="79" t="s">
        <v>138</v>
      </c>
      <c r="O20" s="80" t="n">
        <v>86</v>
      </c>
      <c r="P20" s="81" t="n">
        <v>28.3582089552239</v>
      </c>
      <c r="S20" s="83" t="s">
        <v>136</v>
      </c>
      <c r="T20" s="83" t="s">
        <v>37</v>
      </c>
      <c r="U20" s="83" t="s">
        <v>51</v>
      </c>
      <c r="V20" s="85" t="n">
        <v>816</v>
      </c>
      <c r="W20" s="85" t="n">
        <v>490</v>
      </c>
      <c r="X20" s="85" t="n">
        <v>251</v>
      </c>
      <c r="Y20" s="85" t="n">
        <v>0</v>
      </c>
      <c r="Z20" s="85" t="n">
        <v>75</v>
      </c>
      <c r="AA20" s="85" t="n">
        <v>0</v>
      </c>
      <c r="AB20" s="85" t="n">
        <v>71</v>
      </c>
    </row>
    <row r="21" customFormat="false" ht="15.95" hidden="false" customHeight="true" outlineLevel="0" collapsed="false">
      <c r="B21" s="77" t="s">
        <v>52</v>
      </c>
      <c r="C21" s="78" t="n">
        <v>708</v>
      </c>
      <c r="D21" s="79" t="n">
        <v>65.4205607476636</v>
      </c>
      <c r="E21" s="80" t="n">
        <v>343</v>
      </c>
      <c r="F21" s="79" t="n">
        <v>28.4644194756554</v>
      </c>
      <c r="G21" s="80" t="n">
        <v>308</v>
      </c>
      <c r="H21" s="79" t="n">
        <v>148.387096774194</v>
      </c>
      <c r="I21" s="80" t="n">
        <v>18</v>
      </c>
      <c r="J21" s="79" t="s">
        <v>138</v>
      </c>
      <c r="K21" s="80" t="n">
        <v>39</v>
      </c>
      <c r="L21" s="79" t="n">
        <v>5.40540540540539</v>
      </c>
      <c r="M21" s="80" t="n">
        <v>0</v>
      </c>
      <c r="N21" s="79" t="s">
        <v>137</v>
      </c>
      <c r="O21" s="80" t="n">
        <v>39</v>
      </c>
      <c r="P21" s="81" t="n">
        <v>5.40540540540539</v>
      </c>
      <c r="S21" s="83" t="s">
        <v>136</v>
      </c>
      <c r="T21" s="83" t="s">
        <v>37</v>
      </c>
      <c r="U21" s="83" t="s">
        <v>53</v>
      </c>
      <c r="V21" s="85" t="n">
        <v>475</v>
      </c>
      <c r="W21" s="85" t="n">
        <v>246</v>
      </c>
      <c r="X21" s="85" t="n">
        <v>191</v>
      </c>
      <c r="Y21" s="85" t="n">
        <v>0</v>
      </c>
      <c r="Z21" s="85" t="n">
        <v>38</v>
      </c>
      <c r="AA21" s="85" t="n">
        <v>0</v>
      </c>
      <c r="AB21" s="85" t="n">
        <v>38</v>
      </c>
    </row>
    <row r="22" customFormat="false" ht="15.95" hidden="false" customHeight="true" outlineLevel="0" collapsed="false">
      <c r="B22" s="77" t="s">
        <v>54</v>
      </c>
      <c r="C22" s="78" t="n">
        <v>619</v>
      </c>
      <c r="D22" s="79" t="n">
        <v>-12.8169014084507</v>
      </c>
      <c r="E22" s="80" t="n">
        <v>331</v>
      </c>
      <c r="F22" s="79" t="n">
        <v>20.3636363636364</v>
      </c>
      <c r="G22" s="80" t="n">
        <v>213</v>
      </c>
      <c r="H22" s="79" t="n">
        <v>-42.1195652173913</v>
      </c>
      <c r="I22" s="80" t="n">
        <v>10</v>
      </c>
      <c r="J22" s="79" t="n">
        <v>400</v>
      </c>
      <c r="K22" s="80" t="n">
        <v>65</v>
      </c>
      <c r="L22" s="79" t="n">
        <v>0</v>
      </c>
      <c r="M22" s="80" t="n">
        <v>0</v>
      </c>
      <c r="N22" s="79" t="s">
        <v>137</v>
      </c>
      <c r="O22" s="80" t="n">
        <v>65</v>
      </c>
      <c r="P22" s="81" t="n">
        <v>22.6415094339623</v>
      </c>
      <c r="S22" s="83" t="s">
        <v>136</v>
      </c>
      <c r="T22" s="83" t="s">
        <v>37</v>
      </c>
      <c r="U22" s="83" t="s">
        <v>55</v>
      </c>
      <c r="V22" s="85" t="n">
        <v>612</v>
      </c>
      <c r="W22" s="85" t="n">
        <v>294</v>
      </c>
      <c r="X22" s="85" t="n">
        <v>199</v>
      </c>
      <c r="Y22" s="85" t="n">
        <v>2</v>
      </c>
      <c r="Z22" s="85" t="n">
        <v>117</v>
      </c>
      <c r="AA22" s="85" t="n">
        <v>35</v>
      </c>
      <c r="AB22" s="85" t="n">
        <v>82</v>
      </c>
    </row>
    <row r="23" customFormat="false" ht="15.95" hidden="false" customHeight="true" outlineLevel="0" collapsed="false">
      <c r="B23" s="77" t="s">
        <v>56</v>
      </c>
      <c r="C23" s="78" t="n">
        <v>424</v>
      </c>
      <c r="D23" s="79" t="n">
        <v>27.710843373494</v>
      </c>
      <c r="E23" s="80" t="n">
        <v>231</v>
      </c>
      <c r="F23" s="79" t="n">
        <v>17.8571428571429</v>
      </c>
      <c r="G23" s="80" t="n">
        <v>144</v>
      </c>
      <c r="H23" s="79" t="n">
        <v>41.1764705882353</v>
      </c>
      <c r="I23" s="80" t="n">
        <v>1</v>
      </c>
      <c r="J23" s="79" t="s">
        <v>138</v>
      </c>
      <c r="K23" s="80" t="n">
        <v>48</v>
      </c>
      <c r="L23" s="79" t="n">
        <v>41.1764705882353</v>
      </c>
      <c r="M23" s="80" t="n">
        <v>0</v>
      </c>
      <c r="N23" s="79" t="s">
        <v>137</v>
      </c>
      <c r="O23" s="80" t="n">
        <v>48</v>
      </c>
      <c r="P23" s="81" t="n">
        <v>41.1764705882353</v>
      </c>
      <c r="S23" s="83" t="s">
        <v>136</v>
      </c>
      <c r="T23" s="83" t="s">
        <v>37</v>
      </c>
      <c r="U23" s="83" t="s">
        <v>57</v>
      </c>
      <c r="V23" s="85" t="n">
        <v>407</v>
      </c>
      <c r="W23" s="85" t="n">
        <v>212</v>
      </c>
      <c r="X23" s="85" t="n">
        <v>124</v>
      </c>
      <c r="Y23" s="85" t="n">
        <v>1</v>
      </c>
      <c r="Z23" s="85" t="n">
        <v>70</v>
      </c>
      <c r="AA23" s="85" t="n">
        <v>40</v>
      </c>
      <c r="AB23" s="85" t="n">
        <v>30</v>
      </c>
    </row>
    <row r="24" customFormat="false" ht="15.95" hidden="false" customHeight="true" outlineLevel="0" collapsed="false">
      <c r="B24" s="77" t="s">
        <v>58</v>
      </c>
      <c r="C24" s="78" t="n">
        <v>573</v>
      </c>
      <c r="D24" s="79" t="n">
        <v>36.4285714285714</v>
      </c>
      <c r="E24" s="80" t="n">
        <v>298</v>
      </c>
      <c r="F24" s="79" t="n">
        <v>13.7404580152672</v>
      </c>
      <c r="G24" s="80" t="n">
        <v>201</v>
      </c>
      <c r="H24" s="79" t="n">
        <v>77.8761061946903</v>
      </c>
      <c r="I24" s="80" t="n">
        <v>25</v>
      </c>
      <c r="J24" s="79" t="n">
        <v>2400</v>
      </c>
      <c r="K24" s="80" t="n">
        <v>49</v>
      </c>
      <c r="L24" s="79" t="n">
        <v>11.3636363636364</v>
      </c>
      <c r="M24" s="80" t="n">
        <v>0</v>
      </c>
      <c r="N24" s="79" t="s">
        <v>137</v>
      </c>
      <c r="O24" s="80" t="n">
        <v>49</v>
      </c>
      <c r="P24" s="81" t="n">
        <v>11.3636363636364</v>
      </c>
      <c r="S24" s="83" t="s">
        <v>136</v>
      </c>
      <c r="T24" s="83" t="s">
        <v>37</v>
      </c>
      <c r="U24" s="83" t="s">
        <v>59</v>
      </c>
      <c r="V24" s="85" t="n">
        <v>474</v>
      </c>
      <c r="W24" s="85" t="n">
        <v>320</v>
      </c>
      <c r="X24" s="85" t="n">
        <v>91</v>
      </c>
      <c r="Y24" s="85" t="n">
        <v>4</v>
      </c>
      <c r="Z24" s="85" t="n">
        <v>59</v>
      </c>
      <c r="AA24" s="85" t="n">
        <v>0</v>
      </c>
      <c r="AB24" s="85" t="n">
        <v>59</v>
      </c>
    </row>
    <row r="25" customFormat="false" ht="15.95" hidden="false" customHeight="true" outlineLevel="0" collapsed="false">
      <c r="B25" s="77" t="s">
        <v>60</v>
      </c>
      <c r="C25" s="78" t="n">
        <v>1159</v>
      </c>
      <c r="D25" s="79" t="n">
        <v>16.7170191339376</v>
      </c>
      <c r="E25" s="80" t="n">
        <v>674</v>
      </c>
      <c r="F25" s="79" t="n">
        <v>14.8211243611584</v>
      </c>
      <c r="G25" s="80" t="n">
        <v>350</v>
      </c>
      <c r="H25" s="79" t="n">
        <v>67.4641148325359</v>
      </c>
      <c r="I25" s="80" t="n">
        <v>1</v>
      </c>
      <c r="J25" s="79" t="n">
        <v>-98.4126984126984</v>
      </c>
      <c r="K25" s="80" t="n">
        <v>134</v>
      </c>
      <c r="L25" s="79" t="n">
        <v>0</v>
      </c>
      <c r="M25" s="80" t="n">
        <v>0</v>
      </c>
      <c r="N25" s="79" t="n">
        <v>-100</v>
      </c>
      <c r="O25" s="80" t="n">
        <v>121</v>
      </c>
      <c r="P25" s="81" t="n">
        <v>39.0804597701149</v>
      </c>
      <c r="S25" s="83" t="s">
        <v>136</v>
      </c>
      <c r="T25" s="83" t="s">
        <v>37</v>
      </c>
      <c r="U25" s="83" t="s">
        <v>61</v>
      </c>
      <c r="V25" s="85" t="n">
        <v>1081</v>
      </c>
      <c r="W25" s="85" t="n">
        <v>597</v>
      </c>
      <c r="X25" s="85" t="n">
        <v>368</v>
      </c>
      <c r="Y25" s="85" t="n">
        <v>0</v>
      </c>
      <c r="Z25" s="85" t="n">
        <v>116</v>
      </c>
      <c r="AA25" s="85" t="n">
        <v>18</v>
      </c>
      <c r="AB25" s="85" t="n">
        <v>98</v>
      </c>
    </row>
    <row r="26" customFormat="false" ht="15.95" hidden="false" customHeight="true" outlineLevel="0" collapsed="false">
      <c r="B26" s="77" t="s">
        <v>62</v>
      </c>
      <c r="C26" s="78" t="n">
        <v>1014</v>
      </c>
      <c r="D26" s="79" t="n">
        <v>2.7355623100304</v>
      </c>
      <c r="E26" s="80" t="n">
        <v>553</v>
      </c>
      <c r="F26" s="79" t="n">
        <v>4.93358633776091</v>
      </c>
      <c r="G26" s="80" t="n">
        <v>297</v>
      </c>
      <c r="H26" s="79" t="n">
        <v>7.60869565217391</v>
      </c>
      <c r="I26" s="80" t="n">
        <v>1</v>
      </c>
      <c r="J26" s="79" t="n">
        <v>0</v>
      </c>
      <c r="K26" s="80" t="n">
        <v>163</v>
      </c>
      <c r="L26" s="79" t="n">
        <v>-10.9289617486339</v>
      </c>
      <c r="M26" s="80" t="n">
        <v>0</v>
      </c>
      <c r="N26" s="79" t="n">
        <v>-100</v>
      </c>
      <c r="O26" s="80" t="n">
        <v>163</v>
      </c>
      <c r="P26" s="81" t="n">
        <v>1.875</v>
      </c>
      <c r="S26" s="83" t="s">
        <v>136</v>
      </c>
      <c r="T26" s="83" t="s">
        <v>37</v>
      </c>
      <c r="U26" s="83" t="s">
        <v>63</v>
      </c>
      <c r="V26" s="85" t="n">
        <v>978</v>
      </c>
      <c r="W26" s="85" t="n">
        <v>496</v>
      </c>
      <c r="X26" s="85" t="n">
        <v>188</v>
      </c>
      <c r="Y26" s="85" t="n">
        <v>1</v>
      </c>
      <c r="Z26" s="85" t="n">
        <v>293</v>
      </c>
      <c r="AA26" s="85" t="n">
        <v>96</v>
      </c>
      <c r="AB26" s="85" t="n">
        <v>197</v>
      </c>
    </row>
    <row r="27" customFormat="false" ht="15.95" hidden="false" customHeight="true" outlineLevel="0" collapsed="false">
      <c r="B27" s="77" t="s">
        <v>64</v>
      </c>
      <c r="C27" s="78" t="n">
        <v>1632</v>
      </c>
      <c r="D27" s="79" t="n">
        <v>-14.1955835962145</v>
      </c>
      <c r="E27" s="80" t="n">
        <v>963</v>
      </c>
      <c r="F27" s="79" t="n">
        <v>5.24590163934427</v>
      </c>
      <c r="G27" s="80" t="n">
        <v>350</v>
      </c>
      <c r="H27" s="79" t="n">
        <v>-31.1023622047244</v>
      </c>
      <c r="I27" s="80" t="n">
        <v>7</v>
      </c>
      <c r="J27" s="79" t="n">
        <v>40</v>
      </c>
      <c r="K27" s="80" t="n">
        <v>312</v>
      </c>
      <c r="L27" s="79" t="n">
        <v>-34.1772151898734</v>
      </c>
      <c r="M27" s="80" t="n">
        <v>43</v>
      </c>
      <c r="N27" s="79" t="n">
        <v>-83.00395256917</v>
      </c>
      <c r="O27" s="80" t="n">
        <v>269</v>
      </c>
      <c r="P27" s="81" t="n">
        <v>21.7194570135747</v>
      </c>
      <c r="S27" s="83" t="s">
        <v>136</v>
      </c>
      <c r="T27" s="83" t="s">
        <v>37</v>
      </c>
      <c r="U27" s="83" t="s">
        <v>65</v>
      </c>
      <c r="V27" s="85" t="n">
        <v>2013</v>
      </c>
      <c r="W27" s="85" t="n">
        <v>1016</v>
      </c>
      <c r="X27" s="85" t="n">
        <v>702</v>
      </c>
      <c r="Y27" s="85" t="n">
        <v>5</v>
      </c>
      <c r="Z27" s="85" t="n">
        <v>290</v>
      </c>
      <c r="AA27" s="85" t="n">
        <v>30</v>
      </c>
      <c r="AB27" s="85" t="n">
        <v>260</v>
      </c>
    </row>
    <row r="28" customFormat="false" ht="15.95" hidden="false" customHeight="true" outlineLevel="0" collapsed="false">
      <c r="B28" s="77" t="s">
        <v>66</v>
      </c>
      <c r="C28" s="78" t="n">
        <v>6234</v>
      </c>
      <c r="D28" s="79" t="n">
        <v>27.7720844435335</v>
      </c>
      <c r="E28" s="80" t="n">
        <v>1930</v>
      </c>
      <c r="F28" s="79" t="n">
        <v>21.3073538654934</v>
      </c>
      <c r="G28" s="80" t="n">
        <v>2254</v>
      </c>
      <c r="H28" s="79" t="n">
        <v>36.6889023650697</v>
      </c>
      <c r="I28" s="80" t="n">
        <v>21</v>
      </c>
      <c r="J28" s="79" t="n">
        <v>-79.8076923076923</v>
      </c>
      <c r="K28" s="80" t="n">
        <v>2029</v>
      </c>
      <c r="L28" s="79" t="n">
        <v>32.1824104234528</v>
      </c>
      <c r="M28" s="80" t="n">
        <v>820</v>
      </c>
      <c r="N28" s="79" t="n">
        <v>33.1168831168831</v>
      </c>
      <c r="O28" s="80" t="n">
        <v>1201</v>
      </c>
      <c r="P28" s="81" t="n">
        <v>30.6855277475517</v>
      </c>
      <c r="S28" s="83" t="s">
        <v>136</v>
      </c>
      <c r="T28" s="83" t="s">
        <v>37</v>
      </c>
      <c r="U28" s="83" t="s">
        <v>67</v>
      </c>
      <c r="V28" s="85" t="n">
        <v>5153</v>
      </c>
      <c r="W28" s="85" t="n">
        <v>1631</v>
      </c>
      <c r="X28" s="85" t="n">
        <v>1724</v>
      </c>
      <c r="Y28" s="85" t="n">
        <v>3</v>
      </c>
      <c r="Z28" s="85" t="n">
        <v>1795</v>
      </c>
      <c r="AA28" s="85" t="n">
        <v>607</v>
      </c>
      <c r="AB28" s="85" t="n">
        <v>1186</v>
      </c>
    </row>
    <row r="29" customFormat="false" ht="15.95" hidden="false" customHeight="true" outlineLevel="0" collapsed="false">
      <c r="B29" s="77" t="s">
        <v>68</v>
      </c>
      <c r="C29" s="78" t="n">
        <v>883</v>
      </c>
      <c r="D29" s="79" t="n">
        <v>5.24433849821216</v>
      </c>
      <c r="E29" s="80" t="n">
        <v>460</v>
      </c>
      <c r="F29" s="79" t="n">
        <v>13.8613861386139</v>
      </c>
      <c r="G29" s="80" t="n">
        <v>243</v>
      </c>
      <c r="H29" s="79" t="n">
        <v>-7.25190839694656</v>
      </c>
      <c r="I29" s="80" t="n">
        <v>9</v>
      </c>
      <c r="J29" s="79" t="n">
        <v>125</v>
      </c>
      <c r="K29" s="80" t="n">
        <v>171</v>
      </c>
      <c r="L29" s="79" t="n">
        <v>1.18343195266273</v>
      </c>
      <c r="M29" s="80" t="n">
        <v>70</v>
      </c>
      <c r="N29" s="79" t="n">
        <v>-16.6666666666667</v>
      </c>
      <c r="O29" s="80" t="n">
        <v>101</v>
      </c>
      <c r="P29" s="81" t="n">
        <v>18.8235294117647</v>
      </c>
      <c r="S29" s="83" t="s">
        <v>136</v>
      </c>
      <c r="T29" s="83" t="s">
        <v>37</v>
      </c>
      <c r="U29" s="83" t="s">
        <v>69</v>
      </c>
      <c r="V29" s="85" t="n">
        <v>747</v>
      </c>
      <c r="W29" s="85" t="n">
        <v>434</v>
      </c>
      <c r="X29" s="85" t="n">
        <v>242</v>
      </c>
      <c r="Y29" s="85" t="n">
        <v>2</v>
      </c>
      <c r="Z29" s="85" t="n">
        <v>69</v>
      </c>
      <c r="AA29" s="85" t="n">
        <v>0</v>
      </c>
      <c r="AB29" s="85" t="n">
        <v>69</v>
      </c>
    </row>
    <row r="30" customFormat="false" ht="15.95" hidden="false" customHeight="true" outlineLevel="0" collapsed="false">
      <c r="B30" s="77" t="s">
        <v>70</v>
      </c>
      <c r="C30" s="78" t="n">
        <v>919</v>
      </c>
      <c r="D30" s="79" t="n">
        <v>49.1883116883117</v>
      </c>
      <c r="E30" s="80" t="n">
        <v>391</v>
      </c>
      <c r="F30" s="79" t="n">
        <v>6.53950953678475</v>
      </c>
      <c r="G30" s="80" t="n">
        <v>208</v>
      </c>
      <c r="H30" s="79" t="n">
        <v>25.3012048192771</v>
      </c>
      <c r="I30" s="80" t="n">
        <v>8</v>
      </c>
      <c r="J30" s="79" t="n">
        <v>700</v>
      </c>
      <c r="K30" s="80" t="n">
        <v>312</v>
      </c>
      <c r="L30" s="79" t="n">
        <v>280.487804878049</v>
      </c>
      <c r="M30" s="80" t="n">
        <v>189</v>
      </c>
      <c r="N30" s="79" t="s">
        <v>138</v>
      </c>
      <c r="O30" s="80" t="n">
        <v>123</v>
      </c>
      <c r="P30" s="81" t="n">
        <v>50</v>
      </c>
      <c r="S30" s="83" t="s">
        <v>136</v>
      </c>
      <c r="T30" s="83" t="s">
        <v>37</v>
      </c>
      <c r="U30" s="83" t="s">
        <v>71</v>
      </c>
      <c r="V30" s="85" t="n">
        <v>621</v>
      </c>
      <c r="W30" s="85" t="n">
        <v>328</v>
      </c>
      <c r="X30" s="85" t="n">
        <v>231</v>
      </c>
      <c r="Y30" s="85" t="n">
        <v>0</v>
      </c>
      <c r="Z30" s="85" t="n">
        <v>62</v>
      </c>
      <c r="AA30" s="85" t="n">
        <v>0</v>
      </c>
      <c r="AB30" s="85" t="n">
        <v>62</v>
      </c>
    </row>
    <row r="31" customFormat="false" ht="15.95" hidden="false" customHeight="true" outlineLevel="0" collapsed="false">
      <c r="B31" s="77" t="s">
        <v>72</v>
      </c>
      <c r="C31" s="78" t="n">
        <v>1681</v>
      </c>
      <c r="D31" s="79" t="n">
        <v>22.4326292789512</v>
      </c>
      <c r="E31" s="80" t="n">
        <v>440</v>
      </c>
      <c r="F31" s="79" t="n">
        <v>11.3924050632911</v>
      </c>
      <c r="G31" s="80" t="n">
        <v>769</v>
      </c>
      <c r="H31" s="79" t="n">
        <v>81.3679245283019</v>
      </c>
      <c r="I31" s="80" t="n">
        <v>18</v>
      </c>
      <c r="J31" s="79" t="n">
        <v>-5.26315789473685</v>
      </c>
      <c r="K31" s="80" t="n">
        <v>454</v>
      </c>
      <c r="L31" s="79" t="n">
        <v>-15.1401869158879</v>
      </c>
      <c r="M31" s="80" t="n">
        <v>248</v>
      </c>
      <c r="N31" s="79" t="n">
        <v>-17.6079734219269</v>
      </c>
      <c r="O31" s="80" t="n">
        <v>206</v>
      </c>
      <c r="P31" s="81" t="n">
        <v>-9.25110132158591</v>
      </c>
      <c r="S31" s="83" t="s">
        <v>136</v>
      </c>
      <c r="T31" s="83" t="s">
        <v>37</v>
      </c>
      <c r="U31" s="83" t="s">
        <v>73</v>
      </c>
      <c r="V31" s="85" t="n">
        <v>1148</v>
      </c>
      <c r="W31" s="85" t="n">
        <v>360</v>
      </c>
      <c r="X31" s="85" t="n">
        <v>271</v>
      </c>
      <c r="Y31" s="85" t="n">
        <v>0</v>
      </c>
      <c r="Z31" s="85" t="n">
        <v>517</v>
      </c>
      <c r="AA31" s="85" t="n">
        <v>236</v>
      </c>
      <c r="AB31" s="85" t="n">
        <v>273</v>
      </c>
    </row>
    <row r="32" customFormat="false" ht="15.95" hidden="false" customHeight="true" outlineLevel="0" collapsed="false">
      <c r="B32" s="77" t="s">
        <v>74</v>
      </c>
      <c r="C32" s="78" t="n">
        <v>7131</v>
      </c>
      <c r="D32" s="79" t="n">
        <v>9.08673703533731</v>
      </c>
      <c r="E32" s="80" t="n">
        <v>1048</v>
      </c>
      <c r="F32" s="79" t="n">
        <v>13.6659436008677</v>
      </c>
      <c r="G32" s="80" t="n">
        <v>3300</v>
      </c>
      <c r="H32" s="79" t="n">
        <v>-1.93164933135216</v>
      </c>
      <c r="I32" s="80" t="n">
        <v>3</v>
      </c>
      <c r="J32" s="79" t="n">
        <v>-25</v>
      </c>
      <c r="K32" s="80" t="n">
        <v>2780</v>
      </c>
      <c r="L32" s="79" t="n">
        <v>23.7756010685663</v>
      </c>
      <c r="M32" s="80" t="n">
        <v>1884</v>
      </c>
      <c r="N32" s="79" t="n">
        <v>42.7272727272727</v>
      </c>
      <c r="O32" s="80" t="n">
        <v>892</v>
      </c>
      <c r="P32" s="81" t="n">
        <v>-0.223713646532445</v>
      </c>
      <c r="S32" s="83" t="s">
        <v>136</v>
      </c>
      <c r="T32" s="83" t="s">
        <v>37</v>
      </c>
      <c r="U32" s="83" t="s">
        <v>75</v>
      </c>
      <c r="V32" s="85" t="n">
        <v>5426</v>
      </c>
      <c r="W32" s="85" t="n">
        <v>1034</v>
      </c>
      <c r="X32" s="85" t="n">
        <v>2600</v>
      </c>
      <c r="Y32" s="85" t="n">
        <v>19</v>
      </c>
      <c r="Z32" s="85" t="n">
        <v>1773</v>
      </c>
      <c r="AA32" s="85" t="n">
        <v>897</v>
      </c>
      <c r="AB32" s="85" t="n">
        <v>874</v>
      </c>
    </row>
    <row r="33" customFormat="false" ht="15.95" hidden="false" customHeight="true" outlineLevel="0" collapsed="false">
      <c r="B33" s="77" t="s">
        <v>76</v>
      </c>
      <c r="C33" s="78" t="n">
        <v>2425</v>
      </c>
      <c r="D33" s="79" t="n">
        <v>-5.12519561815337</v>
      </c>
      <c r="E33" s="80" t="n">
        <v>727</v>
      </c>
      <c r="F33" s="79" t="n">
        <v>3.12056737588652</v>
      </c>
      <c r="G33" s="80" t="n">
        <v>948</v>
      </c>
      <c r="H33" s="79" t="n">
        <v>-3.95136778115501</v>
      </c>
      <c r="I33" s="80" t="n">
        <v>40</v>
      </c>
      <c r="J33" s="79" t="n">
        <v>700</v>
      </c>
      <c r="K33" s="80" t="n">
        <v>710</v>
      </c>
      <c r="L33" s="79" t="n">
        <v>-17.3457508731083</v>
      </c>
      <c r="M33" s="80" t="n">
        <v>264</v>
      </c>
      <c r="N33" s="79" t="n">
        <v>-42.8571428571429</v>
      </c>
      <c r="O33" s="80" t="n">
        <v>437</v>
      </c>
      <c r="P33" s="81" t="n">
        <v>10.0755667506297</v>
      </c>
      <c r="S33" s="83" t="s">
        <v>136</v>
      </c>
      <c r="T33" s="83" t="s">
        <v>37</v>
      </c>
      <c r="U33" s="83" t="s">
        <v>77</v>
      </c>
      <c r="V33" s="85" t="n">
        <v>2401</v>
      </c>
      <c r="W33" s="85" t="n">
        <v>760</v>
      </c>
      <c r="X33" s="85" t="n">
        <v>847</v>
      </c>
      <c r="Y33" s="85" t="n">
        <v>4</v>
      </c>
      <c r="Z33" s="85" t="n">
        <v>790</v>
      </c>
      <c r="AA33" s="85" t="n">
        <v>320</v>
      </c>
      <c r="AB33" s="85" t="n">
        <v>460</v>
      </c>
    </row>
    <row r="34" customFormat="false" ht="15.95" hidden="false" customHeight="true" outlineLevel="0" collapsed="false">
      <c r="B34" s="77" t="s">
        <v>78</v>
      </c>
      <c r="C34" s="78" t="n">
        <v>573</v>
      </c>
      <c r="D34" s="79" t="n">
        <v>64.6551724137931</v>
      </c>
      <c r="E34" s="80" t="n">
        <v>272</v>
      </c>
      <c r="F34" s="79" t="n">
        <v>42.4083769633508</v>
      </c>
      <c r="G34" s="80" t="n">
        <v>177</v>
      </c>
      <c r="H34" s="79" t="n">
        <v>227.777777777778</v>
      </c>
      <c r="I34" s="80" t="n">
        <v>0</v>
      </c>
      <c r="J34" s="79" t="n">
        <v>-100</v>
      </c>
      <c r="K34" s="80" t="n">
        <v>124</v>
      </c>
      <c r="L34" s="79" t="n">
        <v>21.5686274509804</v>
      </c>
      <c r="M34" s="80" t="n">
        <v>0</v>
      </c>
      <c r="N34" s="79" t="s">
        <v>137</v>
      </c>
      <c r="O34" s="80" t="n">
        <v>124</v>
      </c>
      <c r="P34" s="81" t="n">
        <v>21.5686274509804</v>
      </c>
      <c r="S34" s="83" t="s">
        <v>136</v>
      </c>
      <c r="T34" s="83" t="s">
        <v>37</v>
      </c>
      <c r="U34" s="83" t="s">
        <v>79</v>
      </c>
      <c r="V34" s="85" t="n">
        <v>527</v>
      </c>
      <c r="W34" s="85" t="n">
        <v>236</v>
      </c>
      <c r="X34" s="85" t="n">
        <v>63</v>
      </c>
      <c r="Y34" s="85" t="n">
        <v>0</v>
      </c>
      <c r="Z34" s="85" t="n">
        <v>228</v>
      </c>
      <c r="AA34" s="85" t="n">
        <v>130</v>
      </c>
      <c r="AB34" s="85" t="n">
        <v>98</v>
      </c>
    </row>
    <row r="35" customFormat="false" ht="15.95" hidden="false" customHeight="true" outlineLevel="0" collapsed="false">
      <c r="B35" s="77" t="s">
        <v>80</v>
      </c>
      <c r="C35" s="78" t="n">
        <v>455</v>
      </c>
      <c r="D35" s="79" t="n">
        <v>29.2613636363637</v>
      </c>
      <c r="E35" s="80" t="n">
        <v>226</v>
      </c>
      <c r="F35" s="79" t="n">
        <v>0</v>
      </c>
      <c r="G35" s="80" t="n">
        <v>178</v>
      </c>
      <c r="H35" s="79" t="n">
        <v>150.704225352113</v>
      </c>
      <c r="I35" s="80" t="n">
        <v>0</v>
      </c>
      <c r="J35" s="79" t="n">
        <v>-100</v>
      </c>
      <c r="K35" s="80" t="n">
        <v>51</v>
      </c>
      <c r="L35" s="79" t="n">
        <v>-1.92307692307693</v>
      </c>
      <c r="M35" s="80" t="n">
        <v>0</v>
      </c>
      <c r="N35" s="79" t="s">
        <v>137</v>
      </c>
      <c r="O35" s="80" t="n">
        <v>47</v>
      </c>
      <c r="P35" s="81" t="n">
        <v>-9.61538461538461</v>
      </c>
      <c r="S35" s="83" t="s">
        <v>136</v>
      </c>
      <c r="T35" s="83" t="s">
        <v>37</v>
      </c>
      <c r="U35" s="83" t="s">
        <v>81</v>
      </c>
      <c r="V35" s="85" t="n">
        <v>614</v>
      </c>
      <c r="W35" s="85" t="n">
        <v>264</v>
      </c>
      <c r="X35" s="85" t="n">
        <v>150</v>
      </c>
      <c r="Y35" s="85" t="n">
        <v>1</v>
      </c>
      <c r="Z35" s="85" t="n">
        <v>199</v>
      </c>
      <c r="AA35" s="85" t="n">
        <v>141</v>
      </c>
      <c r="AB35" s="85" t="n">
        <v>58</v>
      </c>
    </row>
    <row r="36" customFormat="false" ht="15.95" hidden="false" customHeight="true" outlineLevel="0" collapsed="false">
      <c r="B36" s="77" t="s">
        <v>82</v>
      </c>
      <c r="C36" s="78" t="n">
        <v>182</v>
      </c>
      <c r="D36" s="79" t="n">
        <v>-31.0606060606061</v>
      </c>
      <c r="E36" s="80" t="n">
        <v>135</v>
      </c>
      <c r="F36" s="79" t="n">
        <v>-11.7647058823529</v>
      </c>
      <c r="G36" s="80" t="n">
        <v>32</v>
      </c>
      <c r="H36" s="79" t="n">
        <v>-68.6274509803922</v>
      </c>
      <c r="I36" s="80" t="n">
        <v>0</v>
      </c>
      <c r="J36" s="79" t="n">
        <v>-100</v>
      </c>
      <c r="K36" s="80" t="n">
        <v>15</v>
      </c>
      <c r="L36" s="79" t="n">
        <v>87.5</v>
      </c>
      <c r="M36" s="80" t="n">
        <v>0</v>
      </c>
      <c r="N36" s="79" t="s">
        <v>137</v>
      </c>
      <c r="O36" s="80" t="n">
        <v>15</v>
      </c>
      <c r="P36" s="81" t="n">
        <v>87.5</v>
      </c>
      <c r="S36" s="83" t="s">
        <v>136</v>
      </c>
      <c r="T36" s="83" t="s">
        <v>37</v>
      </c>
      <c r="U36" s="83" t="s">
        <v>83</v>
      </c>
      <c r="V36" s="85" t="n">
        <v>161</v>
      </c>
      <c r="W36" s="85" t="n">
        <v>133</v>
      </c>
      <c r="X36" s="85" t="n">
        <v>22</v>
      </c>
      <c r="Y36" s="85" t="n">
        <v>0</v>
      </c>
      <c r="Z36" s="85" t="n">
        <v>6</v>
      </c>
      <c r="AA36" s="85" t="n">
        <v>0</v>
      </c>
      <c r="AB36" s="85" t="n">
        <v>6</v>
      </c>
    </row>
    <row r="37" customFormat="false" ht="15.95" hidden="false" customHeight="true" outlineLevel="0" collapsed="false">
      <c r="B37" s="77" t="s">
        <v>84</v>
      </c>
      <c r="C37" s="78" t="n">
        <v>277</v>
      </c>
      <c r="D37" s="79" t="n">
        <v>-5.78231292517006</v>
      </c>
      <c r="E37" s="80" t="n">
        <v>145</v>
      </c>
      <c r="F37" s="79" t="n">
        <v>7.40740740740742</v>
      </c>
      <c r="G37" s="80" t="n">
        <v>76</v>
      </c>
      <c r="H37" s="79" t="n">
        <v>-22.4489795918367</v>
      </c>
      <c r="I37" s="80" t="n">
        <v>1</v>
      </c>
      <c r="J37" s="79" t="s">
        <v>138</v>
      </c>
      <c r="K37" s="80" t="n">
        <v>55</v>
      </c>
      <c r="L37" s="79" t="n">
        <v>-9.8360655737705</v>
      </c>
      <c r="M37" s="80" t="n">
        <v>40</v>
      </c>
      <c r="N37" s="79" t="n">
        <v>-4.76190476190477</v>
      </c>
      <c r="O37" s="80" t="n">
        <v>15</v>
      </c>
      <c r="P37" s="81" t="n">
        <v>-21.0526315789474</v>
      </c>
      <c r="S37" s="83" t="s">
        <v>136</v>
      </c>
      <c r="T37" s="83" t="s">
        <v>37</v>
      </c>
      <c r="U37" s="83" t="s">
        <v>85</v>
      </c>
      <c r="V37" s="85" t="n">
        <v>213</v>
      </c>
      <c r="W37" s="85" t="n">
        <v>113</v>
      </c>
      <c r="X37" s="85" t="n">
        <v>78</v>
      </c>
      <c r="Y37" s="85" t="n">
        <v>0</v>
      </c>
      <c r="Z37" s="85" t="n">
        <v>22</v>
      </c>
      <c r="AA37" s="85" t="n">
        <v>0</v>
      </c>
      <c r="AB37" s="85" t="n">
        <v>18</v>
      </c>
    </row>
    <row r="38" customFormat="false" ht="15.95" hidden="false" customHeight="true" outlineLevel="0" collapsed="false">
      <c r="B38" s="77" t="s">
        <v>86</v>
      </c>
      <c r="C38" s="78" t="n">
        <v>938</v>
      </c>
      <c r="D38" s="79" t="n">
        <v>-6.75944333996024</v>
      </c>
      <c r="E38" s="80" t="n">
        <v>449</v>
      </c>
      <c r="F38" s="79" t="n">
        <v>-3.8543897216274</v>
      </c>
      <c r="G38" s="80" t="n">
        <v>396</v>
      </c>
      <c r="H38" s="79" t="n">
        <v>-10.2040816326531</v>
      </c>
      <c r="I38" s="80" t="n">
        <v>0</v>
      </c>
      <c r="J38" s="79" t="n">
        <v>-100</v>
      </c>
      <c r="K38" s="80" t="n">
        <v>93</v>
      </c>
      <c r="L38" s="79" t="n">
        <v>2.19780219780219</v>
      </c>
      <c r="M38" s="80" t="n">
        <v>0</v>
      </c>
      <c r="N38" s="79" t="s">
        <v>137</v>
      </c>
      <c r="O38" s="80" t="n">
        <v>93</v>
      </c>
      <c r="P38" s="81" t="n">
        <v>2.19780219780219</v>
      </c>
      <c r="S38" s="83" t="s">
        <v>136</v>
      </c>
      <c r="T38" s="83" t="s">
        <v>37</v>
      </c>
      <c r="U38" s="83" t="s">
        <v>87</v>
      </c>
      <c r="V38" s="85" t="n">
        <v>1028</v>
      </c>
      <c r="W38" s="85" t="n">
        <v>533</v>
      </c>
      <c r="X38" s="85" t="n">
        <v>329</v>
      </c>
      <c r="Y38" s="85" t="n">
        <v>9</v>
      </c>
      <c r="Z38" s="85" t="n">
        <v>157</v>
      </c>
      <c r="AA38" s="85" t="n">
        <v>72</v>
      </c>
      <c r="AB38" s="85" t="n">
        <v>85</v>
      </c>
    </row>
    <row r="39" customFormat="false" ht="15.95" hidden="false" customHeight="true" outlineLevel="0" collapsed="false">
      <c r="B39" s="77" t="s">
        <v>88</v>
      </c>
      <c r="C39" s="78" t="n">
        <v>1423</v>
      </c>
      <c r="D39" s="79" t="n">
        <v>34.6263008514664</v>
      </c>
      <c r="E39" s="80" t="n">
        <v>493</v>
      </c>
      <c r="F39" s="79" t="n">
        <v>14.385150812065</v>
      </c>
      <c r="G39" s="80" t="n">
        <v>511</v>
      </c>
      <c r="H39" s="79" t="n">
        <v>27.431421446384</v>
      </c>
      <c r="I39" s="80" t="n">
        <v>2</v>
      </c>
      <c r="J39" s="79" t="s">
        <v>138</v>
      </c>
      <c r="K39" s="80" t="n">
        <v>417</v>
      </c>
      <c r="L39" s="79" t="n">
        <v>85.3333333333333</v>
      </c>
      <c r="M39" s="80" t="n">
        <v>122</v>
      </c>
      <c r="N39" s="79" t="n">
        <v>916.666666666667</v>
      </c>
      <c r="O39" s="80" t="n">
        <v>286</v>
      </c>
      <c r="P39" s="81" t="n">
        <v>34.2723004694836</v>
      </c>
      <c r="S39" s="83" t="s">
        <v>136</v>
      </c>
      <c r="T39" s="83" t="s">
        <v>37</v>
      </c>
      <c r="U39" s="83" t="s">
        <v>89</v>
      </c>
      <c r="V39" s="85" t="n">
        <v>1408</v>
      </c>
      <c r="W39" s="85" t="n">
        <v>499</v>
      </c>
      <c r="X39" s="85" t="n">
        <v>480</v>
      </c>
      <c r="Y39" s="85" t="n">
        <v>1</v>
      </c>
      <c r="Z39" s="85" t="n">
        <v>428</v>
      </c>
      <c r="AA39" s="85" t="n">
        <v>167</v>
      </c>
      <c r="AB39" s="85" t="n">
        <v>261</v>
      </c>
    </row>
    <row r="40" customFormat="false" ht="15.95" hidden="false" customHeight="true" outlineLevel="0" collapsed="false">
      <c r="B40" s="77" t="s">
        <v>90</v>
      </c>
      <c r="C40" s="78" t="n">
        <v>610</v>
      </c>
      <c r="D40" s="79" t="n">
        <v>12.9629629629629</v>
      </c>
      <c r="E40" s="80" t="n">
        <v>304</v>
      </c>
      <c r="F40" s="79" t="n">
        <v>13.8576779026217</v>
      </c>
      <c r="G40" s="80" t="n">
        <v>246</v>
      </c>
      <c r="H40" s="79" t="n">
        <v>119.642857142857</v>
      </c>
      <c r="I40" s="80" t="n">
        <v>1</v>
      </c>
      <c r="J40" s="79" t="n">
        <v>0</v>
      </c>
      <c r="K40" s="80" t="n">
        <v>59</v>
      </c>
      <c r="L40" s="79" t="n">
        <v>-63.125</v>
      </c>
      <c r="M40" s="80" t="n">
        <v>0</v>
      </c>
      <c r="N40" s="79" t="n">
        <v>-100</v>
      </c>
      <c r="O40" s="80" t="n">
        <v>59</v>
      </c>
      <c r="P40" s="81" t="n">
        <v>15.6862745098039</v>
      </c>
      <c r="S40" s="83" t="s">
        <v>136</v>
      </c>
      <c r="T40" s="83" t="s">
        <v>37</v>
      </c>
      <c r="U40" s="83" t="s">
        <v>91</v>
      </c>
      <c r="V40" s="85" t="n">
        <v>893</v>
      </c>
      <c r="W40" s="85" t="n">
        <v>455</v>
      </c>
      <c r="X40" s="85" t="n">
        <v>325</v>
      </c>
      <c r="Y40" s="85" t="n">
        <v>1</v>
      </c>
      <c r="Z40" s="85" t="n">
        <v>112</v>
      </c>
      <c r="AA40" s="85" t="n">
        <v>0</v>
      </c>
      <c r="AB40" s="85" t="n">
        <v>112</v>
      </c>
    </row>
    <row r="41" customFormat="false" ht="15.95" hidden="false" customHeight="true" outlineLevel="0" collapsed="false">
      <c r="B41" s="77" t="s">
        <v>92</v>
      </c>
      <c r="C41" s="78" t="n">
        <v>290</v>
      </c>
      <c r="D41" s="79" t="n">
        <v>-16.9054441260745</v>
      </c>
      <c r="E41" s="80" t="n">
        <v>173</v>
      </c>
      <c r="F41" s="79" t="n">
        <v>-3.35195530726257</v>
      </c>
      <c r="G41" s="80" t="n">
        <v>86</v>
      </c>
      <c r="H41" s="79" t="n">
        <v>-42.2818791946309</v>
      </c>
      <c r="I41" s="80" t="n">
        <v>1</v>
      </c>
      <c r="J41" s="79" t="s">
        <v>138</v>
      </c>
      <c r="K41" s="80" t="n">
        <v>30</v>
      </c>
      <c r="L41" s="79" t="n">
        <v>42.8571428571429</v>
      </c>
      <c r="M41" s="80" t="n">
        <v>0</v>
      </c>
      <c r="N41" s="79" t="s">
        <v>137</v>
      </c>
      <c r="O41" s="80" t="n">
        <v>30</v>
      </c>
      <c r="P41" s="81" t="n">
        <v>42.8571428571429</v>
      </c>
      <c r="S41" s="83" t="s">
        <v>136</v>
      </c>
      <c r="T41" s="83" t="s">
        <v>37</v>
      </c>
      <c r="U41" s="83" t="s">
        <v>93</v>
      </c>
      <c r="V41" s="85" t="n">
        <v>242</v>
      </c>
      <c r="W41" s="85" t="n">
        <v>147</v>
      </c>
      <c r="X41" s="85" t="n">
        <v>81</v>
      </c>
      <c r="Y41" s="85" t="n">
        <v>0</v>
      </c>
      <c r="Z41" s="85" t="n">
        <v>14</v>
      </c>
      <c r="AA41" s="85" t="n">
        <v>0</v>
      </c>
      <c r="AB41" s="85" t="n">
        <v>14</v>
      </c>
    </row>
    <row r="42" customFormat="false" ht="15.95" hidden="false" customHeight="true" outlineLevel="0" collapsed="false">
      <c r="B42" s="77" t="s">
        <v>94</v>
      </c>
      <c r="C42" s="78" t="n">
        <v>650</v>
      </c>
      <c r="D42" s="79" t="n">
        <v>49.7695852534562</v>
      </c>
      <c r="E42" s="80" t="n">
        <v>317</v>
      </c>
      <c r="F42" s="79" t="n">
        <v>25.7936507936508</v>
      </c>
      <c r="G42" s="80" t="n">
        <v>247</v>
      </c>
      <c r="H42" s="79" t="n">
        <v>190.588235294118</v>
      </c>
      <c r="I42" s="80" t="n">
        <v>0</v>
      </c>
      <c r="J42" s="79" t="s">
        <v>137</v>
      </c>
      <c r="K42" s="80" t="n">
        <v>86</v>
      </c>
      <c r="L42" s="79" t="n">
        <v>-11.340206185567</v>
      </c>
      <c r="M42" s="80" t="n">
        <v>29</v>
      </c>
      <c r="N42" s="79" t="n">
        <v>-48.2142857142857</v>
      </c>
      <c r="O42" s="80" t="n">
        <v>57</v>
      </c>
      <c r="P42" s="81" t="n">
        <v>39.0243902439024</v>
      </c>
      <c r="S42" s="83" t="s">
        <v>136</v>
      </c>
      <c r="T42" s="83" t="s">
        <v>37</v>
      </c>
      <c r="U42" s="83" t="s">
        <v>95</v>
      </c>
      <c r="V42" s="85" t="n">
        <v>398</v>
      </c>
      <c r="W42" s="85" t="n">
        <v>237</v>
      </c>
      <c r="X42" s="85" t="n">
        <v>94</v>
      </c>
      <c r="Y42" s="85" t="n">
        <v>0</v>
      </c>
      <c r="Z42" s="85" t="n">
        <v>67</v>
      </c>
      <c r="AA42" s="85" t="n">
        <v>48</v>
      </c>
      <c r="AB42" s="85" t="n">
        <v>19</v>
      </c>
    </row>
    <row r="43" customFormat="false" ht="15.95" hidden="false" customHeight="true" outlineLevel="0" collapsed="false">
      <c r="B43" s="77" t="s">
        <v>96</v>
      </c>
      <c r="C43" s="78" t="n">
        <v>643</v>
      </c>
      <c r="D43" s="79" t="n">
        <v>7.16666666666667</v>
      </c>
      <c r="E43" s="80" t="n">
        <v>315</v>
      </c>
      <c r="F43" s="79" t="n">
        <v>15.8088235294118</v>
      </c>
      <c r="G43" s="80" t="n">
        <v>263</v>
      </c>
      <c r="H43" s="79" t="n">
        <v>8.23045267489712</v>
      </c>
      <c r="I43" s="80" t="n">
        <v>5</v>
      </c>
      <c r="J43" s="79" t="n">
        <v>-37.5</v>
      </c>
      <c r="K43" s="80" t="n">
        <v>60</v>
      </c>
      <c r="L43" s="79" t="n">
        <v>-22.0779220779221</v>
      </c>
      <c r="M43" s="80" t="n">
        <v>0</v>
      </c>
      <c r="N43" s="79" t="n">
        <v>-100</v>
      </c>
      <c r="O43" s="80" t="n">
        <v>60</v>
      </c>
      <c r="P43" s="81" t="n">
        <v>13.2075471698113</v>
      </c>
      <c r="S43" s="83" t="s">
        <v>136</v>
      </c>
      <c r="T43" s="83" t="s">
        <v>37</v>
      </c>
      <c r="U43" s="83" t="s">
        <v>97</v>
      </c>
      <c r="V43" s="85" t="n">
        <v>670</v>
      </c>
      <c r="W43" s="85" t="n">
        <v>371</v>
      </c>
      <c r="X43" s="85" t="n">
        <v>256</v>
      </c>
      <c r="Y43" s="85" t="n">
        <v>0</v>
      </c>
      <c r="Z43" s="85" t="n">
        <v>43</v>
      </c>
      <c r="AA43" s="85" t="n">
        <v>0</v>
      </c>
      <c r="AB43" s="85" t="n">
        <v>43</v>
      </c>
    </row>
    <row r="44" customFormat="false" ht="15.95" hidden="false" customHeight="true" outlineLevel="0" collapsed="false">
      <c r="B44" s="77" t="s">
        <v>98</v>
      </c>
      <c r="C44" s="78" t="n">
        <v>242</v>
      </c>
      <c r="D44" s="79" t="n">
        <v>-19.8675496688742</v>
      </c>
      <c r="E44" s="80" t="n">
        <v>145</v>
      </c>
      <c r="F44" s="79" t="n">
        <v>14.1732283464567</v>
      </c>
      <c r="G44" s="80" t="n">
        <v>68</v>
      </c>
      <c r="H44" s="79" t="n">
        <v>-36.4485981308411</v>
      </c>
      <c r="I44" s="80" t="n">
        <v>1</v>
      </c>
      <c r="J44" s="79" t="n">
        <v>-66.6666666666667</v>
      </c>
      <c r="K44" s="80" t="n">
        <v>28</v>
      </c>
      <c r="L44" s="79" t="n">
        <v>-56.9230769230769</v>
      </c>
      <c r="M44" s="80" t="n">
        <v>0</v>
      </c>
      <c r="N44" s="79" t="n">
        <v>-100</v>
      </c>
      <c r="O44" s="80" t="n">
        <v>28</v>
      </c>
      <c r="P44" s="81" t="n">
        <v>64.7058823529412</v>
      </c>
      <c r="S44" s="83" t="s">
        <v>136</v>
      </c>
      <c r="T44" s="83" t="s">
        <v>37</v>
      </c>
      <c r="U44" s="83" t="s">
        <v>99</v>
      </c>
      <c r="V44" s="85" t="n">
        <v>273</v>
      </c>
      <c r="W44" s="85" t="n">
        <v>141</v>
      </c>
      <c r="X44" s="85" t="n">
        <v>67</v>
      </c>
      <c r="Y44" s="85" t="n">
        <v>1</v>
      </c>
      <c r="Z44" s="85" t="n">
        <v>64</v>
      </c>
      <c r="AA44" s="85" t="n">
        <v>36</v>
      </c>
      <c r="AB44" s="85" t="n">
        <v>28</v>
      </c>
    </row>
    <row r="45" customFormat="false" ht="15.95" hidden="false" customHeight="true" outlineLevel="0" collapsed="false">
      <c r="B45" s="77" t="s">
        <v>100</v>
      </c>
      <c r="C45" s="78" t="n">
        <v>3660</v>
      </c>
      <c r="D45" s="79" t="n">
        <v>39.8547955674437</v>
      </c>
      <c r="E45" s="80" t="n">
        <v>934</v>
      </c>
      <c r="F45" s="79" t="n">
        <v>36.1516034985423</v>
      </c>
      <c r="G45" s="80" t="n">
        <v>1581</v>
      </c>
      <c r="H45" s="79" t="n">
        <v>42.4324324324325</v>
      </c>
      <c r="I45" s="80" t="n">
        <v>33</v>
      </c>
      <c r="J45" s="79" t="n">
        <v>1000</v>
      </c>
      <c r="K45" s="80" t="n">
        <v>1112</v>
      </c>
      <c r="L45" s="79" t="n">
        <v>35.9413202933986</v>
      </c>
      <c r="M45" s="80" t="n">
        <v>587</v>
      </c>
      <c r="N45" s="79" t="n">
        <v>53.2637075718016</v>
      </c>
      <c r="O45" s="80" t="n">
        <v>525</v>
      </c>
      <c r="P45" s="81" t="n">
        <v>20.6896551724138</v>
      </c>
      <c r="S45" s="83" t="s">
        <v>136</v>
      </c>
      <c r="T45" s="83" t="s">
        <v>37</v>
      </c>
      <c r="U45" s="83" t="s">
        <v>101</v>
      </c>
      <c r="V45" s="85" t="n">
        <v>2770</v>
      </c>
      <c r="W45" s="85" t="n">
        <v>779</v>
      </c>
      <c r="X45" s="85" t="n">
        <v>1334</v>
      </c>
      <c r="Y45" s="85" t="n">
        <v>1</v>
      </c>
      <c r="Z45" s="85" t="n">
        <v>656</v>
      </c>
      <c r="AA45" s="85" t="n">
        <v>285</v>
      </c>
      <c r="AB45" s="85" t="n">
        <v>371</v>
      </c>
    </row>
    <row r="46" customFormat="false" ht="15.95" hidden="false" customHeight="true" outlineLevel="0" collapsed="false">
      <c r="B46" s="77" t="s">
        <v>102</v>
      </c>
      <c r="C46" s="78" t="n">
        <v>530</v>
      </c>
      <c r="D46" s="79" t="n">
        <v>48.0446927374302</v>
      </c>
      <c r="E46" s="80" t="n">
        <v>236</v>
      </c>
      <c r="F46" s="79" t="n">
        <v>18</v>
      </c>
      <c r="G46" s="80" t="n">
        <v>211</v>
      </c>
      <c r="H46" s="79" t="n">
        <v>83.4782608695652</v>
      </c>
      <c r="I46" s="80" t="n">
        <v>0</v>
      </c>
      <c r="J46" s="79" t="n">
        <v>-100</v>
      </c>
      <c r="K46" s="80" t="n">
        <v>83</v>
      </c>
      <c r="L46" s="79" t="n">
        <v>97.6190476190476</v>
      </c>
      <c r="M46" s="80" t="n">
        <v>0</v>
      </c>
      <c r="N46" s="79" t="s">
        <v>137</v>
      </c>
      <c r="O46" s="80" t="n">
        <v>83</v>
      </c>
      <c r="P46" s="81" t="n">
        <v>97.6190476190476</v>
      </c>
      <c r="S46" s="83" t="s">
        <v>136</v>
      </c>
      <c r="T46" s="83" t="s">
        <v>37</v>
      </c>
      <c r="U46" s="83" t="s">
        <v>103</v>
      </c>
      <c r="V46" s="85" t="n">
        <v>498</v>
      </c>
      <c r="W46" s="85" t="n">
        <v>180</v>
      </c>
      <c r="X46" s="85" t="n">
        <v>211</v>
      </c>
      <c r="Y46" s="85" t="n">
        <v>1</v>
      </c>
      <c r="Z46" s="85" t="n">
        <v>106</v>
      </c>
      <c r="AA46" s="85" t="n">
        <v>65</v>
      </c>
      <c r="AB46" s="85" t="n">
        <v>41</v>
      </c>
    </row>
    <row r="47" customFormat="false" ht="15.95" hidden="false" customHeight="true" outlineLevel="0" collapsed="false">
      <c r="B47" s="77" t="s">
        <v>104</v>
      </c>
      <c r="C47" s="78" t="n">
        <v>590</v>
      </c>
      <c r="D47" s="79" t="n">
        <v>11.3207547169811</v>
      </c>
      <c r="E47" s="80" t="n">
        <v>244</v>
      </c>
      <c r="F47" s="79" t="n">
        <v>31.8918918918919</v>
      </c>
      <c r="G47" s="80" t="n">
        <v>245</v>
      </c>
      <c r="H47" s="79" t="n">
        <v>15.0234741784037</v>
      </c>
      <c r="I47" s="80" t="n">
        <v>16</v>
      </c>
      <c r="J47" s="79" t="s">
        <v>138</v>
      </c>
      <c r="K47" s="80" t="n">
        <v>85</v>
      </c>
      <c r="L47" s="79" t="n">
        <v>-35.6060606060606</v>
      </c>
      <c r="M47" s="80" t="n">
        <v>56</v>
      </c>
      <c r="N47" s="79" t="n">
        <v>-40.4255319148936</v>
      </c>
      <c r="O47" s="80" t="n">
        <v>29</v>
      </c>
      <c r="P47" s="81" t="n">
        <v>-23.6842105263158</v>
      </c>
      <c r="S47" s="83" t="s">
        <v>136</v>
      </c>
      <c r="T47" s="83" t="s">
        <v>37</v>
      </c>
      <c r="U47" s="83" t="s">
        <v>105</v>
      </c>
      <c r="V47" s="85" t="n">
        <v>523</v>
      </c>
      <c r="W47" s="85" t="n">
        <v>218</v>
      </c>
      <c r="X47" s="85" t="n">
        <v>226</v>
      </c>
      <c r="Y47" s="85" t="n">
        <v>9</v>
      </c>
      <c r="Z47" s="85" t="n">
        <v>70</v>
      </c>
      <c r="AA47" s="85" t="n">
        <v>38</v>
      </c>
      <c r="AB47" s="85" t="n">
        <v>32</v>
      </c>
    </row>
    <row r="48" customFormat="false" ht="15.95" hidden="false" customHeight="true" outlineLevel="0" collapsed="false">
      <c r="B48" s="77" t="s">
        <v>106</v>
      </c>
      <c r="C48" s="78" t="n">
        <v>1063</v>
      </c>
      <c r="D48" s="79" t="n">
        <v>-5.76241134751773</v>
      </c>
      <c r="E48" s="80" t="n">
        <v>584</v>
      </c>
      <c r="F48" s="79" t="n">
        <v>34.5622119815668</v>
      </c>
      <c r="G48" s="80" t="n">
        <v>294</v>
      </c>
      <c r="H48" s="79" t="n">
        <v>-43.3526011560694</v>
      </c>
      <c r="I48" s="80" t="n">
        <v>1</v>
      </c>
      <c r="J48" s="79" t="s">
        <v>138</v>
      </c>
      <c r="K48" s="80" t="n">
        <v>184</v>
      </c>
      <c r="L48" s="79" t="n">
        <v>5.14285714285714</v>
      </c>
      <c r="M48" s="80" t="n">
        <v>30</v>
      </c>
      <c r="N48" s="79" t="n">
        <v>-31.8181818181818</v>
      </c>
      <c r="O48" s="80" t="n">
        <v>145</v>
      </c>
      <c r="P48" s="81" t="n">
        <v>10.6870229007634</v>
      </c>
      <c r="S48" s="83" t="s">
        <v>136</v>
      </c>
      <c r="T48" s="83" t="s">
        <v>37</v>
      </c>
      <c r="U48" s="83" t="s">
        <v>107</v>
      </c>
      <c r="V48" s="85" t="n">
        <v>1388</v>
      </c>
      <c r="W48" s="85" t="n">
        <v>517</v>
      </c>
      <c r="X48" s="85" t="n">
        <v>542</v>
      </c>
      <c r="Y48" s="85" t="n">
        <v>0</v>
      </c>
      <c r="Z48" s="85" t="n">
        <v>329</v>
      </c>
      <c r="AA48" s="85" t="n">
        <v>202</v>
      </c>
      <c r="AB48" s="85" t="n">
        <v>127</v>
      </c>
    </row>
    <row r="49" customFormat="false" ht="15.95" hidden="false" customHeight="true" outlineLevel="0" collapsed="false">
      <c r="B49" s="77" t="s">
        <v>108</v>
      </c>
      <c r="C49" s="78" t="n">
        <v>568</v>
      </c>
      <c r="D49" s="79" t="n">
        <v>14.2857142857143</v>
      </c>
      <c r="E49" s="80" t="n">
        <v>275</v>
      </c>
      <c r="F49" s="79" t="n">
        <v>21.1453744493392</v>
      </c>
      <c r="G49" s="80" t="n">
        <v>221</v>
      </c>
      <c r="H49" s="79" t="n">
        <v>12.7551020408163</v>
      </c>
      <c r="I49" s="80" t="n">
        <v>1</v>
      </c>
      <c r="J49" s="79" t="n">
        <v>-91.6666666666667</v>
      </c>
      <c r="K49" s="80" t="n">
        <v>71</v>
      </c>
      <c r="L49" s="79" t="n">
        <v>14.5161290322581</v>
      </c>
      <c r="M49" s="80" t="n">
        <v>0</v>
      </c>
      <c r="N49" s="79" t="s">
        <v>137</v>
      </c>
      <c r="O49" s="80" t="n">
        <v>71</v>
      </c>
      <c r="P49" s="81" t="n">
        <v>14.5161290322581</v>
      </c>
      <c r="S49" s="83" t="s">
        <v>136</v>
      </c>
      <c r="T49" s="83" t="s">
        <v>37</v>
      </c>
      <c r="U49" s="83" t="s">
        <v>109</v>
      </c>
      <c r="V49" s="85" t="n">
        <v>675</v>
      </c>
      <c r="W49" s="85" t="n">
        <v>265</v>
      </c>
      <c r="X49" s="85" t="n">
        <v>221</v>
      </c>
      <c r="Y49" s="85" t="n">
        <v>38</v>
      </c>
      <c r="Z49" s="85" t="n">
        <v>151</v>
      </c>
      <c r="AA49" s="85" t="n">
        <v>96</v>
      </c>
      <c r="AB49" s="85" t="n">
        <v>55</v>
      </c>
    </row>
    <row r="50" customFormat="false" ht="15.95" hidden="false" customHeight="true" outlineLevel="0" collapsed="false">
      <c r="B50" s="77" t="s">
        <v>110</v>
      </c>
      <c r="C50" s="78" t="n">
        <v>590</v>
      </c>
      <c r="D50" s="79" t="n">
        <v>16.1417322834646</v>
      </c>
      <c r="E50" s="80" t="n">
        <v>307</v>
      </c>
      <c r="F50" s="79" t="n">
        <v>26.3374485596708</v>
      </c>
      <c r="G50" s="80" t="n">
        <v>221</v>
      </c>
      <c r="H50" s="79" t="n">
        <v>20.7650273224044</v>
      </c>
      <c r="I50" s="80" t="n">
        <v>0</v>
      </c>
      <c r="J50" s="79" t="n">
        <v>-100</v>
      </c>
      <c r="K50" s="80" t="n">
        <v>62</v>
      </c>
      <c r="L50" s="79" t="n">
        <v>-22.5</v>
      </c>
      <c r="M50" s="80" t="n">
        <v>0</v>
      </c>
      <c r="N50" s="79" t="s">
        <v>137</v>
      </c>
      <c r="O50" s="80" t="n">
        <v>62</v>
      </c>
      <c r="P50" s="81" t="n">
        <v>-22.5</v>
      </c>
      <c r="S50" s="83" t="s">
        <v>136</v>
      </c>
      <c r="T50" s="83" t="s">
        <v>37</v>
      </c>
      <c r="U50" s="83" t="s">
        <v>111</v>
      </c>
      <c r="V50" s="85" t="n">
        <v>666</v>
      </c>
      <c r="W50" s="85" t="n">
        <v>310</v>
      </c>
      <c r="X50" s="85" t="n">
        <v>302</v>
      </c>
      <c r="Y50" s="85" t="n">
        <v>1</v>
      </c>
      <c r="Z50" s="85" t="n">
        <v>53</v>
      </c>
      <c r="AA50" s="85" t="n">
        <v>0</v>
      </c>
      <c r="AB50" s="85" t="n">
        <v>51</v>
      </c>
    </row>
    <row r="51" customFormat="false" ht="15.95" hidden="false" customHeight="true" outlineLevel="0" collapsed="false">
      <c r="B51" s="77" t="s">
        <v>112</v>
      </c>
      <c r="C51" s="78" t="n">
        <v>1019</v>
      </c>
      <c r="D51" s="79" t="n">
        <v>32.3376623376623</v>
      </c>
      <c r="E51" s="80" t="n">
        <v>445</v>
      </c>
      <c r="F51" s="79" t="n">
        <v>20.2702702702703</v>
      </c>
      <c r="G51" s="80" t="n">
        <v>281</v>
      </c>
      <c r="H51" s="79" t="n">
        <v>20.0854700854701</v>
      </c>
      <c r="I51" s="80" t="n">
        <v>13</v>
      </c>
      <c r="J51" s="79" t="n">
        <v>-38.0952380952381</v>
      </c>
      <c r="K51" s="80" t="n">
        <v>280</v>
      </c>
      <c r="L51" s="79" t="n">
        <v>93.1034482758621</v>
      </c>
      <c r="M51" s="80" t="n">
        <v>175</v>
      </c>
      <c r="N51" s="79" t="n">
        <v>118.75</v>
      </c>
      <c r="O51" s="80" t="n">
        <v>105</v>
      </c>
      <c r="P51" s="81" t="n">
        <v>72.1311475409836</v>
      </c>
      <c r="S51" s="83" t="s">
        <v>136</v>
      </c>
      <c r="T51" s="83" t="s">
        <v>37</v>
      </c>
      <c r="U51" s="83" t="s">
        <v>113</v>
      </c>
      <c r="V51" s="85" t="n">
        <v>662</v>
      </c>
      <c r="W51" s="85" t="n">
        <v>330</v>
      </c>
      <c r="X51" s="85" t="n">
        <v>239</v>
      </c>
      <c r="Y51" s="85" t="n">
        <v>3</v>
      </c>
      <c r="Z51" s="85" t="n">
        <v>90</v>
      </c>
      <c r="AA51" s="85" t="n">
        <v>0</v>
      </c>
      <c r="AB51" s="85" t="n">
        <v>90</v>
      </c>
    </row>
    <row r="52" customFormat="false" ht="15.95" hidden="false" customHeight="true" outlineLevel="0" collapsed="false">
      <c r="B52" s="77" t="s">
        <v>114</v>
      </c>
      <c r="C52" s="86" t="n">
        <v>901</v>
      </c>
      <c r="D52" s="87" t="n">
        <v>0.558035714285722</v>
      </c>
      <c r="E52" s="88" t="n">
        <v>239</v>
      </c>
      <c r="F52" s="87" t="n">
        <v>44.8484848484848</v>
      </c>
      <c r="G52" s="88" t="n">
        <v>521</v>
      </c>
      <c r="H52" s="87" t="n">
        <v>15.5210643015521</v>
      </c>
      <c r="I52" s="88" t="n">
        <v>10</v>
      </c>
      <c r="J52" s="87" t="n">
        <v>-87.9518072289157</v>
      </c>
      <c r="K52" s="88" t="n">
        <v>131</v>
      </c>
      <c r="L52" s="87" t="n">
        <v>-33.502538071066</v>
      </c>
      <c r="M52" s="88" t="n">
        <v>0</v>
      </c>
      <c r="N52" s="87" t="n">
        <v>-100</v>
      </c>
      <c r="O52" s="88" t="n">
        <v>131</v>
      </c>
      <c r="P52" s="89" t="n">
        <v>0</v>
      </c>
      <c r="S52" s="83" t="s">
        <v>136</v>
      </c>
      <c r="T52" s="83" t="s">
        <v>37</v>
      </c>
      <c r="U52" s="83" t="s">
        <v>115</v>
      </c>
      <c r="V52" s="85" t="n">
        <v>1683</v>
      </c>
      <c r="W52" s="85" t="n">
        <v>315</v>
      </c>
      <c r="X52" s="85" t="n">
        <v>1050</v>
      </c>
      <c r="Y52" s="85" t="n">
        <v>0</v>
      </c>
      <c r="Z52" s="85" t="n">
        <v>318</v>
      </c>
      <c r="AA52" s="85" t="n">
        <v>164</v>
      </c>
      <c r="AB52" s="85" t="n">
        <v>152</v>
      </c>
    </row>
    <row r="53" customFormat="false" ht="15.95" hidden="false" customHeight="true" outlineLevel="0" collapsed="false">
      <c r="B53" s="90" t="s">
        <v>116</v>
      </c>
      <c r="C53" s="91" t="n">
        <v>77182</v>
      </c>
      <c r="D53" s="92" t="n">
        <v>9.8770001708331</v>
      </c>
      <c r="E53" s="93" t="n">
        <v>26071</v>
      </c>
      <c r="F53" s="92" t="n">
        <v>14.8097586753567</v>
      </c>
      <c r="G53" s="93" t="n">
        <v>29230</v>
      </c>
      <c r="H53" s="92" t="n">
        <v>5.53870595031773</v>
      </c>
      <c r="I53" s="93" t="n">
        <v>401</v>
      </c>
      <c r="J53" s="92" t="n">
        <v>-16.6320166320166</v>
      </c>
      <c r="K53" s="93" t="n">
        <v>21480</v>
      </c>
      <c r="L53" s="92" t="n">
        <v>10.9561444289478</v>
      </c>
      <c r="M53" s="93" t="n">
        <v>9117</v>
      </c>
      <c r="N53" s="92" t="n">
        <v>9.15948275862068</v>
      </c>
      <c r="O53" s="93" t="n">
        <v>12242</v>
      </c>
      <c r="P53" s="94" t="n">
        <v>13.1423290203327</v>
      </c>
      <c r="R53" s="82" t="s">
        <v>139</v>
      </c>
      <c r="S53" s="83" t="s">
        <v>140</v>
      </c>
      <c r="T53" s="83" t="s">
        <v>37</v>
      </c>
      <c r="U53" s="83" t="s">
        <v>24</v>
      </c>
      <c r="V53" s="85" t="n">
        <v>3422</v>
      </c>
      <c r="W53" s="85" t="n">
        <v>1091</v>
      </c>
      <c r="X53" s="85" t="n">
        <v>1793</v>
      </c>
      <c r="Y53" s="85" t="n">
        <v>74</v>
      </c>
      <c r="Z53" s="85" t="n">
        <v>464</v>
      </c>
      <c r="AA53" s="85" t="n">
        <v>288</v>
      </c>
      <c r="AB53" s="85" t="n">
        <v>174</v>
      </c>
    </row>
    <row r="54" customFormat="false" ht="15.95" hidden="false" customHeight="true" outlineLevel="0" collapsed="false">
      <c r="B54" s="95" t="s">
        <v>20</v>
      </c>
      <c r="C54" s="80" t="n">
        <v>2890</v>
      </c>
      <c r="D54" s="79" t="n">
        <v>0.767085076708511</v>
      </c>
      <c r="E54" s="80" t="n">
        <v>1109</v>
      </c>
      <c r="F54" s="79" t="n">
        <v>13.1632653061224</v>
      </c>
      <c r="G54" s="80" t="n">
        <v>1348</v>
      </c>
      <c r="H54" s="79" t="n">
        <v>-9.46944257891202</v>
      </c>
      <c r="I54" s="80" t="n">
        <v>27</v>
      </c>
      <c r="J54" s="79" t="n">
        <v>237.5</v>
      </c>
      <c r="K54" s="80" t="n">
        <v>406</v>
      </c>
      <c r="L54" s="79" t="n">
        <v>3.83631713554988</v>
      </c>
      <c r="M54" s="80" t="n">
        <v>163</v>
      </c>
      <c r="N54" s="79" t="n">
        <v>-6.85714285714286</v>
      </c>
      <c r="O54" s="80" t="n">
        <v>243</v>
      </c>
      <c r="P54" s="81" t="n">
        <v>12.5</v>
      </c>
      <c r="S54" s="83" t="s">
        <v>140</v>
      </c>
      <c r="T54" s="83" t="s">
        <v>37</v>
      </c>
      <c r="U54" s="83" t="s">
        <v>26</v>
      </c>
      <c r="V54" s="85" t="n">
        <v>530</v>
      </c>
      <c r="W54" s="85" t="n">
        <v>347</v>
      </c>
      <c r="X54" s="85" t="n">
        <v>164</v>
      </c>
      <c r="Y54" s="85" t="n">
        <v>1</v>
      </c>
      <c r="Z54" s="85" t="n">
        <v>18</v>
      </c>
      <c r="AA54" s="85" t="n">
        <v>0</v>
      </c>
      <c r="AB54" s="85" t="n">
        <v>18</v>
      </c>
    </row>
    <row r="55" customFormat="false" ht="15.95" hidden="false" customHeight="true" outlineLevel="0" collapsed="false">
      <c r="B55" s="95" t="s">
        <v>119</v>
      </c>
      <c r="C55" s="80" t="n">
        <v>4410</v>
      </c>
      <c r="D55" s="79" t="n">
        <v>12.4713083397093</v>
      </c>
      <c r="E55" s="80" t="n">
        <v>2309</v>
      </c>
      <c r="F55" s="79" t="n">
        <v>14.3635463100545</v>
      </c>
      <c r="G55" s="80" t="n">
        <v>1201</v>
      </c>
      <c r="H55" s="79" t="n">
        <v>-4.45505171042164</v>
      </c>
      <c r="I55" s="80" t="n">
        <v>35</v>
      </c>
      <c r="J55" s="79" t="n">
        <v>25</v>
      </c>
      <c r="K55" s="80" t="n">
        <v>865</v>
      </c>
      <c r="L55" s="79" t="n">
        <v>40.194489465154</v>
      </c>
      <c r="M55" s="80" t="n">
        <v>180</v>
      </c>
      <c r="N55" s="79" t="n">
        <v>445.454545454545</v>
      </c>
      <c r="O55" s="80" t="n">
        <v>685</v>
      </c>
      <c r="P55" s="81" t="n">
        <v>21.6696269982238</v>
      </c>
      <c r="S55" s="83" t="s">
        <v>140</v>
      </c>
      <c r="T55" s="83" t="s">
        <v>37</v>
      </c>
      <c r="U55" s="83" t="s">
        <v>23</v>
      </c>
      <c r="V55" s="85" t="n">
        <v>695</v>
      </c>
      <c r="W55" s="85" t="n">
        <v>379</v>
      </c>
      <c r="X55" s="85" t="n">
        <v>250</v>
      </c>
      <c r="Y55" s="85" t="n">
        <v>19</v>
      </c>
      <c r="Z55" s="85" t="n">
        <v>47</v>
      </c>
      <c r="AA55" s="85" t="n">
        <v>0</v>
      </c>
      <c r="AB55" s="85" t="n">
        <v>47</v>
      </c>
    </row>
    <row r="56" customFormat="false" ht="15.95" hidden="false" customHeight="true" outlineLevel="0" collapsed="false">
      <c r="B56" s="95" t="s">
        <v>120</v>
      </c>
      <c r="C56" s="80" t="n">
        <v>30059</v>
      </c>
      <c r="D56" s="79" t="n">
        <v>5.39621318373071</v>
      </c>
      <c r="E56" s="80" t="n">
        <v>8416</v>
      </c>
      <c r="F56" s="79" t="n">
        <v>13.8682181030984</v>
      </c>
      <c r="G56" s="80" t="n">
        <v>11583</v>
      </c>
      <c r="H56" s="79" t="n">
        <v>0.520697734964855</v>
      </c>
      <c r="I56" s="80" t="n">
        <v>106</v>
      </c>
      <c r="J56" s="79" t="n">
        <v>-29.8013245033113</v>
      </c>
      <c r="K56" s="80" t="n">
        <v>9954</v>
      </c>
      <c r="L56" s="79" t="n">
        <v>5.27763088313063</v>
      </c>
      <c r="M56" s="80" t="n">
        <v>4157</v>
      </c>
      <c r="N56" s="79" t="n">
        <v>0.678130297892949</v>
      </c>
      <c r="O56" s="80" t="n">
        <v>5719</v>
      </c>
      <c r="P56" s="81" t="n">
        <v>9.62238834579262</v>
      </c>
      <c r="S56" s="83" t="s">
        <v>140</v>
      </c>
      <c r="T56" s="83" t="s">
        <v>37</v>
      </c>
      <c r="U56" s="83" t="s">
        <v>29</v>
      </c>
      <c r="V56" s="85" t="n">
        <v>1813</v>
      </c>
      <c r="W56" s="85" t="n">
        <v>518</v>
      </c>
      <c r="X56" s="85" t="n">
        <v>986</v>
      </c>
      <c r="Y56" s="85" t="n">
        <v>0</v>
      </c>
      <c r="Z56" s="85" t="n">
        <v>309</v>
      </c>
      <c r="AA56" s="85" t="n">
        <v>0</v>
      </c>
      <c r="AB56" s="85" t="n">
        <v>309</v>
      </c>
    </row>
    <row r="57" customFormat="false" ht="15.95" hidden="false" customHeight="true" outlineLevel="0" collapsed="false">
      <c r="B57" s="95" t="s">
        <v>121</v>
      </c>
      <c r="C57" s="80" t="n">
        <v>2700</v>
      </c>
      <c r="D57" s="79" t="n">
        <v>12.6878130217028</v>
      </c>
      <c r="E57" s="80" t="n">
        <v>1487</v>
      </c>
      <c r="F57" s="79" t="n">
        <v>15.990639625585</v>
      </c>
      <c r="G57" s="80" t="n">
        <v>874</v>
      </c>
      <c r="H57" s="79" t="n">
        <v>-3.53200883002206</v>
      </c>
      <c r="I57" s="80" t="n">
        <v>41</v>
      </c>
      <c r="J57" s="79" t="n">
        <v>720</v>
      </c>
      <c r="K57" s="80" t="n">
        <v>298</v>
      </c>
      <c r="L57" s="79" t="n">
        <v>46.7980295566503</v>
      </c>
      <c r="M57" s="80" t="n">
        <v>60</v>
      </c>
      <c r="N57" s="79" t="s">
        <v>138</v>
      </c>
      <c r="O57" s="80" t="n">
        <v>238</v>
      </c>
      <c r="P57" s="81" t="n">
        <v>24.6073298429319</v>
      </c>
      <c r="S57" s="83" t="s">
        <v>140</v>
      </c>
      <c r="T57" s="83" t="s">
        <v>37</v>
      </c>
      <c r="U57" s="83" t="s">
        <v>31</v>
      </c>
      <c r="V57" s="85" t="n">
        <v>454</v>
      </c>
      <c r="W57" s="85" t="n">
        <v>316</v>
      </c>
      <c r="X57" s="85" t="n">
        <v>104</v>
      </c>
      <c r="Y57" s="85" t="n">
        <v>1</v>
      </c>
      <c r="Z57" s="85" t="n">
        <v>33</v>
      </c>
      <c r="AA57" s="85" t="n">
        <v>0</v>
      </c>
      <c r="AB57" s="85" t="n">
        <v>33</v>
      </c>
    </row>
    <row r="58" customFormat="false" ht="15.95" hidden="false" customHeight="true" outlineLevel="0" collapsed="false">
      <c r="B58" s="95" t="s">
        <v>122</v>
      </c>
      <c r="C58" s="80" t="n">
        <v>9763</v>
      </c>
      <c r="D58" s="79" t="n">
        <v>13.4309283141629</v>
      </c>
      <c r="E58" s="80" t="n">
        <v>3906</v>
      </c>
      <c r="F58" s="79" t="n">
        <v>13.6456211812627</v>
      </c>
      <c r="G58" s="80" t="n">
        <v>3144</v>
      </c>
      <c r="H58" s="79" t="n">
        <v>16.6604823747681</v>
      </c>
      <c r="I58" s="80" t="n">
        <v>38</v>
      </c>
      <c r="J58" s="79" t="n">
        <v>-66.6666666666667</v>
      </c>
      <c r="K58" s="80" t="n">
        <v>2675</v>
      </c>
      <c r="L58" s="79" t="n">
        <v>13.2994493858535</v>
      </c>
      <c r="M58" s="80" t="n">
        <v>933</v>
      </c>
      <c r="N58" s="79" t="n">
        <v>-4.40573770491804</v>
      </c>
      <c r="O58" s="80" t="n">
        <v>1734</v>
      </c>
      <c r="P58" s="81" t="n">
        <v>25.1985559566787</v>
      </c>
      <c r="S58" s="83" t="s">
        <v>140</v>
      </c>
      <c r="T58" s="83" t="s">
        <v>37</v>
      </c>
      <c r="U58" s="83" t="s">
        <v>33</v>
      </c>
      <c r="V58" s="85" t="n">
        <v>513</v>
      </c>
      <c r="W58" s="85" t="n">
        <v>257</v>
      </c>
      <c r="X58" s="85" t="n">
        <v>205</v>
      </c>
      <c r="Y58" s="85" t="n">
        <v>0</v>
      </c>
      <c r="Z58" s="85" t="n">
        <v>51</v>
      </c>
      <c r="AA58" s="85" t="n">
        <v>0</v>
      </c>
      <c r="AB58" s="85" t="n">
        <v>51</v>
      </c>
    </row>
    <row r="59" customFormat="false" ht="15.95" hidden="false" customHeight="true" outlineLevel="0" collapsed="false">
      <c r="B59" s="95" t="s">
        <v>123</v>
      </c>
      <c r="C59" s="80" t="n">
        <v>13184</v>
      </c>
      <c r="D59" s="79" t="n">
        <v>11.8995077236462</v>
      </c>
      <c r="E59" s="80" t="n">
        <v>3104</v>
      </c>
      <c r="F59" s="79" t="n">
        <v>10.6200997861725</v>
      </c>
      <c r="G59" s="80" t="n">
        <v>5580</v>
      </c>
      <c r="H59" s="79" t="n">
        <v>10.1243339253996</v>
      </c>
      <c r="I59" s="80" t="n">
        <v>69</v>
      </c>
      <c r="J59" s="79" t="n">
        <v>109.090909090909</v>
      </c>
      <c r="K59" s="80" t="n">
        <v>4431</v>
      </c>
      <c r="L59" s="79" t="n">
        <v>14.3188854489164</v>
      </c>
      <c r="M59" s="80" t="n">
        <v>2585</v>
      </c>
      <c r="N59" s="79" t="n">
        <v>24.0998559769563</v>
      </c>
      <c r="O59" s="80" t="n">
        <v>1829</v>
      </c>
      <c r="P59" s="81" t="n">
        <v>4.27594070695554</v>
      </c>
      <c r="S59" s="83" t="s">
        <v>140</v>
      </c>
      <c r="T59" s="83" t="s">
        <v>37</v>
      </c>
      <c r="U59" s="83" t="s">
        <v>35</v>
      </c>
      <c r="V59" s="85" t="n">
        <v>1262</v>
      </c>
      <c r="W59" s="85" t="n">
        <v>522</v>
      </c>
      <c r="X59" s="85" t="n">
        <v>432</v>
      </c>
      <c r="Y59" s="85" t="n">
        <v>33</v>
      </c>
      <c r="Z59" s="85" t="n">
        <v>275</v>
      </c>
      <c r="AA59" s="85" t="n">
        <v>88</v>
      </c>
      <c r="AB59" s="85" t="n">
        <v>187</v>
      </c>
    </row>
    <row r="60" customFormat="false" ht="15.95" hidden="false" customHeight="true" outlineLevel="0" collapsed="false">
      <c r="B60" s="95" t="s">
        <v>124</v>
      </c>
      <c r="C60" s="80" t="n">
        <v>3430</v>
      </c>
      <c r="D60" s="79" t="n">
        <v>8.5099652008858</v>
      </c>
      <c r="E60" s="80" t="n">
        <v>1526</v>
      </c>
      <c r="F60" s="79" t="n">
        <v>5.02408809359945</v>
      </c>
      <c r="G60" s="80" t="n">
        <v>1261</v>
      </c>
      <c r="H60" s="79" t="n">
        <v>9.27209705372619</v>
      </c>
      <c r="I60" s="80" t="n">
        <v>4</v>
      </c>
      <c r="J60" s="79" t="n">
        <v>-55.5555555555556</v>
      </c>
      <c r="K60" s="80" t="n">
        <v>639</v>
      </c>
      <c r="L60" s="79" t="n">
        <v>17.2477064220183</v>
      </c>
      <c r="M60" s="80" t="n">
        <v>162</v>
      </c>
      <c r="N60" s="79" t="n">
        <v>-0.613496932515332</v>
      </c>
      <c r="O60" s="80" t="n">
        <v>468</v>
      </c>
      <c r="P60" s="81" t="n">
        <v>22.5130890052356</v>
      </c>
      <c r="S60" s="83" t="s">
        <v>140</v>
      </c>
      <c r="T60" s="83" t="s">
        <v>37</v>
      </c>
      <c r="U60" s="83" t="s">
        <v>37</v>
      </c>
      <c r="V60" s="85" t="n">
        <v>1822</v>
      </c>
      <c r="W60" s="85" t="n">
        <v>794</v>
      </c>
      <c r="X60" s="85" t="n">
        <v>733</v>
      </c>
      <c r="Y60" s="85" t="n">
        <v>0</v>
      </c>
      <c r="Z60" s="85" t="n">
        <v>295</v>
      </c>
      <c r="AA60" s="85" t="n">
        <v>0</v>
      </c>
      <c r="AB60" s="85" t="n">
        <v>295</v>
      </c>
    </row>
    <row r="61" customFormat="false" ht="15.95" hidden="false" customHeight="true" outlineLevel="0" collapsed="false">
      <c r="B61" s="95" t="s">
        <v>125</v>
      </c>
      <c r="C61" s="80" t="n">
        <v>1825</v>
      </c>
      <c r="D61" s="79" t="n">
        <v>8.30860534124629</v>
      </c>
      <c r="E61" s="80" t="n">
        <v>950</v>
      </c>
      <c r="F61" s="79" t="n">
        <v>14.4578313253012</v>
      </c>
      <c r="G61" s="80" t="n">
        <v>664</v>
      </c>
      <c r="H61" s="79" t="n">
        <v>13.6986301369863</v>
      </c>
      <c r="I61" s="80" t="n">
        <v>7</v>
      </c>
      <c r="J61" s="79" t="n">
        <v>-36.3636363636364</v>
      </c>
      <c r="K61" s="80" t="n">
        <v>204</v>
      </c>
      <c r="L61" s="79" t="n">
        <v>-21.5384615384615</v>
      </c>
      <c r="M61" s="80" t="n">
        <v>29</v>
      </c>
      <c r="N61" s="79" t="n">
        <v>-77.34375</v>
      </c>
      <c r="O61" s="80" t="n">
        <v>175</v>
      </c>
      <c r="P61" s="81" t="n">
        <v>32.5757575757576</v>
      </c>
      <c r="S61" s="83" t="s">
        <v>140</v>
      </c>
      <c r="T61" s="83" t="s">
        <v>37</v>
      </c>
      <c r="U61" s="83" t="s">
        <v>39</v>
      </c>
      <c r="V61" s="85" t="n">
        <v>1048</v>
      </c>
      <c r="W61" s="85" t="n">
        <v>519</v>
      </c>
      <c r="X61" s="85" t="n">
        <v>336</v>
      </c>
      <c r="Y61" s="85" t="n">
        <v>2</v>
      </c>
      <c r="Z61" s="85" t="n">
        <v>191</v>
      </c>
      <c r="AA61" s="85" t="n">
        <v>0</v>
      </c>
      <c r="AB61" s="85" t="n">
        <v>191</v>
      </c>
    </row>
    <row r="62" customFormat="false" ht="15.95" hidden="false" customHeight="true" outlineLevel="0" collapsed="false">
      <c r="B62" s="95" t="s">
        <v>126</v>
      </c>
      <c r="C62" s="80" t="n">
        <v>8020</v>
      </c>
      <c r="D62" s="79" t="n">
        <v>25.1560549313358</v>
      </c>
      <c r="E62" s="80" t="n">
        <v>3025</v>
      </c>
      <c r="F62" s="79" t="n">
        <v>28.997867803838</v>
      </c>
      <c r="G62" s="80" t="n">
        <v>3054</v>
      </c>
      <c r="H62" s="79" t="n">
        <v>18.8326848249027</v>
      </c>
      <c r="I62" s="80" t="n">
        <v>64</v>
      </c>
      <c r="J62" s="79" t="n">
        <v>64.1025641025641</v>
      </c>
      <c r="K62" s="80" t="n">
        <v>1877</v>
      </c>
      <c r="L62" s="79" t="n">
        <v>29.0921595598349</v>
      </c>
      <c r="M62" s="80" t="n">
        <v>848</v>
      </c>
      <c r="N62" s="79" t="n">
        <v>41.0981697171381</v>
      </c>
      <c r="O62" s="80" t="n">
        <v>1020</v>
      </c>
      <c r="P62" s="81" t="n">
        <v>20.1413427561838</v>
      </c>
      <c r="S62" s="83" t="s">
        <v>140</v>
      </c>
      <c r="T62" s="83" t="s">
        <v>37</v>
      </c>
      <c r="U62" s="83" t="s">
        <v>41</v>
      </c>
      <c r="V62" s="85" t="n">
        <v>1086</v>
      </c>
      <c r="W62" s="85" t="n">
        <v>547</v>
      </c>
      <c r="X62" s="85" t="n">
        <v>316</v>
      </c>
      <c r="Y62" s="85" t="n">
        <v>2</v>
      </c>
      <c r="Z62" s="85" t="n">
        <v>221</v>
      </c>
      <c r="AA62" s="85" t="n">
        <v>0</v>
      </c>
      <c r="AB62" s="85" t="n">
        <v>221</v>
      </c>
    </row>
    <row r="63" customFormat="false" ht="15.95" hidden="false" customHeight="true" outlineLevel="0" collapsed="false">
      <c r="B63" s="96" t="s">
        <v>114</v>
      </c>
      <c r="C63" s="93" t="n">
        <v>901</v>
      </c>
      <c r="D63" s="92" t="n">
        <v>0.558035714285722</v>
      </c>
      <c r="E63" s="93" t="n">
        <v>239</v>
      </c>
      <c r="F63" s="92" t="n">
        <v>44.8484848484848</v>
      </c>
      <c r="G63" s="93" t="n">
        <v>521</v>
      </c>
      <c r="H63" s="92" t="n">
        <v>15.5210643015521</v>
      </c>
      <c r="I63" s="93" t="n">
        <v>10</v>
      </c>
      <c r="J63" s="92" t="n">
        <v>-87.9518072289157</v>
      </c>
      <c r="K63" s="93" t="n">
        <v>131</v>
      </c>
      <c r="L63" s="92" t="n">
        <v>-33.502538071066</v>
      </c>
      <c r="M63" s="93" t="n">
        <v>0</v>
      </c>
      <c r="N63" s="92" t="n">
        <v>-100</v>
      </c>
      <c r="O63" s="93" t="n">
        <v>131</v>
      </c>
      <c r="P63" s="94" t="n">
        <v>0</v>
      </c>
      <c r="S63" s="83" t="s">
        <v>140</v>
      </c>
      <c r="T63" s="83" t="s">
        <v>37</v>
      </c>
      <c r="U63" s="83" t="s">
        <v>43</v>
      </c>
      <c r="V63" s="85" t="n">
        <v>5762</v>
      </c>
      <c r="W63" s="85" t="n">
        <v>1247</v>
      </c>
      <c r="X63" s="85" t="n">
        <v>1866</v>
      </c>
      <c r="Y63" s="85" t="n">
        <v>32</v>
      </c>
      <c r="Z63" s="85" t="n">
        <v>2617</v>
      </c>
      <c r="AA63" s="85" t="n">
        <v>1278</v>
      </c>
      <c r="AB63" s="85" t="n">
        <v>1339</v>
      </c>
    </row>
    <row r="64" customFormat="false" ht="15.95" hidden="false" customHeight="true" outlineLevel="0" collapsed="false">
      <c r="B64" s="95" t="s">
        <v>127</v>
      </c>
      <c r="C64" s="80" t="n">
        <v>24744</v>
      </c>
      <c r="D64" s="79" t="n">
        <v>3.51838681337071</v>
      </c>
      <c r="E64" s="80" t="n">
        <v>5452</v>
      </c>
      <c r="F64" s="79" t="n">
        <v>12.4587458745875</v>
      </c>
      <c r="G64" s="80" t="n">
        <v>10260</v>
      </c>
      <c r="H64" s="79" t="n">
        <v>-1.88390551783493</v>
      </c>
      <c r="I64" s="80" t="n">
        <v>59</v>
      </c>
      <c r="J64" s="79" t="n">
        <v>-26.25</v>
      </c>
      <c r="K64" s="80" t="n">
        <v>8973</v>
      </c>
      <c r="L64" s="79" t="n">
        <v>5.34162949049073</v>
      </c>
      <c r="M64" s="80" t="n">
        <v>4049</v>
      </c>
      <c r="N64" s="79" t="n">
        <v>6.13368283093054</v>
      </c>
      <c r="O64" s="80" t="n">
        <v>4859</v>
      </c>
      <c r="P64" s="81" t="n">
        <v>5.76839355681325</v>
      </c>
      <c r="S64" s="83" t="s">
        <v>140</v>
      </c>
      <c r="T64" s="83" t="s">
        <v>37</v>
      </c>
      <c r="U64" s="83" t="s">
        <v>45</v>
      </c>
      <c r="V64" s="85" t="n">
        <v>3747</v>
      </c>
      <c r="W64" s="85" t="n">
        <v>1045</v>
      </c>
      <c r="X64" s="85" t="n">
        <v>1691</v>
      </c>
      <c r="Y64" s="85" t="n">
        <v>2</v>
      </c>
      <c r="Z64" s="85" t="n">
        <v>1009</v>
      </c>
      <c r="AA64" s="85" t="n">
        <v>69</v>
      </c>
      <c r="AB64" s="85" t="n">
        <v>940</v>
      </c>
    </row>
    <row r="65" customFormat="false" ht="15.95" hidden="false" customHeight="true" outlineLevel="0" collapsed="false">
      <c r="B65" s="95" t="s">
        <v>128</v>
      </c>
      <c r="C65" s="80" t="n">
        <v>9763</v>
      </c>
      <c r="D65" s="79" t="n">
        <v>13.4309283141629</v>
      </c>
      <c r="E65" s="80" t="n">
        <v>3906</v>
      </c>
      <c r="F65" s="79" t="n">
        <v>13.6456211812627</v>
      </c>
      <c r="G65" s="80" t="n">
        <v>3144</v>
      </c>
      <c r="H65" s="79" t="n">
        <v>16.6604823747681</v>
      </c>
      <c r="I65" s="80" t="n">
        <v>38</v>
      </c>
      <c r="J65" s="79" t="n">
        <v>-66.6666666666667</v>
      </c>
      <c r="K65" s="80" t="n">
        <v>2675</v>
      </c>
      <c r="L65" s="79" t="n">
        <v>13.2994493858535</v>
      </c>
      <c r="M65" s="80" t="n">
        <v>933</v>
      </c>
      <c r="N65" s="79" t="n">
        <v>-4.40573770491804</v>
      </c>
      <c r="O65" s="80" t="n">
        <v>1734</v>
      </c>
      <c r="P65" s="81" t="n">
        <v>25.1985559566787</v>
      </c>
      <c r="S65" s="83" t="s">
        <v>140</v>
      </c>
      <c r="T65" s="83" t="s">
        <v>37</v>
      </c>
      <c r="U65" s="83" t="s">
        <v>47</v>
      </c>
      <c r="V65" s="85" t="n">
        <v>11801</v>
      </c>
      <c r="W65" s="85" t="n">
        <v>1326</v>
      </c>
      <c r="X65" s="85" t="n">
        <v>6529</v>
      </c>
      <c r="Y65" s="85" t="n">
        <v>66</v>
      </c>
      <c r="Z65" s="85" t="n">
        <v>3880</v>
      </c>
      <c r="AA65" s="85" t="n">
        <v>2274</v>
      </c>
      <c r="AB65" s="85" t="n">
        <v>1558</v>
      </c>
    </row>
    <row r="66" customFormat="false" ht="15.95" hidden="false" customHeight="true" outlineLevel="0" collapsed="false">
      <c r="B66" s="95" t="s">
        <v>129</v>
      </c>
      <c r="C66" s="80" t="n">
        <v>13184</v>
      </c>
      <c r="D66" s="79" t="n">
        <v>11.8995077236462</v>
      </c>
      <c r="E66" s="80" t="n">
        <v>3104</v>
      </c>
      <c r="F66" s="79" t="n">
        <v>10.6200997861725</v>
      </c>
      <c r="G66" s="80" t="n">
        <v>5580</v>
      </c>
      <c r="H66" s="79" t="n">
        <v>10.1243339253996</v>
      </c>
      <c r="I66" s="80" t="n">
        <v>69</v>
      </c>
      <c r="J66" s="79" t="n">
        <v>109.090909090909</v>
      </c>
      <c r="K66" s="80" t="n">
        <v>4431</v>
      </c>
      <c r="L66" s="79" t="n">
        <v>14.3188854489164</v>
      </c>
      <c r="M66" s="80" t="n">
        <v>2585</v>
      </c>
      <c r="N66" s="79" t="n">
        <v>24.0998559769563</v>
      </c>
      <c r="O66" s="80" t="n">
        <v>1829</v>
      </c>
      <c r="P66" s="81" t="n">
        <v>4.27594070695554</v>
      </c>
      <c r="S66" s="83" t="s">
        <v>140</v>
      </c>
      <c r="T66" s="83" t="s">
        <v>37</v>
      </c>
      <c r="U66" s="83" t="s">
        <v>49</v>
      </c>
      <c r="V66" s="85" t="n">
        <v>6188</v>
      </c>
      <c r="W66" s="85" t="n">
        <v>1147</v>
      </c>
      <c r="X66" s="85" t="n">
        <v>2567</v>
      </c>
      <c r="Y66" s="85" t="n">
        <v>0</v>
      </c>
      <c r="Z66" s="85" t="n">
        <v>2474</v>
      </c>
      <c r="AA66" s="85" t="n">
        <v>1033</v>
      </c>
      <c r="AB66" s="85" t="n">
        <v>1375</v>
      </c>
    </row>
    <row r="67" customFormat="false" ht="15.95" hidden="false" customHeight="true" outlineLevel="0" collapsed="false">
      <c r="B67" s="97" t="s">
        <v>130</v>
      </c>
      <c r="C67" s="93" t="n">
        <v>29491</v>
      </c>
      <c r="D67" s="92" t="n">
        <v>13.6367139334156</v>
      </c>
      <c r="E67" s="93" t="n">
        <v>13609</v>
      </c>
      <c r="F67" s="92" t="n">
        <v>17.1472841525351</v>
      </c>
      <c r="G67" s="93" t="n">
        <v>10246</v>
      </c>
      <c r="H67" s="92" t="n">
        <v>8.11438218845626</v>
      </c>
      <c r="I67" s="93" t="n">
        <v>235</v>
      </c>
      <c r="J67" s="92" t="n">
        <v>-7.48031496062993</v>
      </c>
      <c r="K67" s="93" t="n">
        <v>5401</v>
      </c>
      <c r="L67" s="92" t="n">
        <v>17.3110338835795</v>
      </c>
      <c r="M67" s="93" t="n">
        <v>1550</v>
      </c>
      <c r="N67" s="92" t="n">
        <v>4.87144790257104</v>
      </c>
      <c r="O67" s="93" t="n">
        <v>3820</v>
      </c>
      <c r="P67" s="94" t="n">
        <v>23.744735989634</v>
      </c>
      <c r="S67" s="83" t="s">
        <v>140</v>
      </c>
      <c r="T67" s="83" t="s">
        <v>37</v>
      </c>
      <c r="U67" s="83" t="s">
        <v>51</v>
      </c>
      <c r="V67" s="85" t="n">
        <v>1349</v>
      </c>
      <c r="W67" s="85" t="n">
        <v>641</v>
      </c>
      <c r="X67" s="85" t="n">
        <v>545</v>
      </c>
      <c r="Y67" s="85" t="n">
        <v>21</v>
      </c>
      <c r="Z67" s="85" t="n">
        <v>142</v>
      </c>
      <c r="AA67" s="85" t="n">
        <v>47</v>
      </c>
      <c r="AB67" s="85" t="n">
        <v>95</v>
      </c>
    </row>
    <row r="68" customFormat="false" ht="15.95" hidden="false" customHeight="true" outlineLevel="0" collapsed="false">
      <c r="S68" s="83" t="s">
        <v>140</v>
      </c>
      <c r="T68" s="83" t="s">
        <v>37</v>
      </c>
      <c r="U68" s="83" t="s">
        <v>53</v>
      </c>
      <c r="V68" s="85" t="n">
        <v>521</v>
      </c>
      <c r="W68" s="85" t="n">
        <v>305</v>
      </c>
      <c r="X68" s="85" t="n">
        <v>183</v>
      </c>
      <c r="Y68" s="85" t="n">
        <v>1</v>
      </c>
      <c r="Z68" s="85" t="n">
        <v>32</v>
      </c>
      <c r="AA68" s="85" t="n">
        <v>0</v>
      </c>
      <c r="AB68" s="85" t="n">
        <v>26</v>
      </c>
    </row>
    <row r="69" customFormat="false" ht="15.95" hidden="false" customHeight="true" outlineLevel="0" collapsed="false">
      <c r="S69" s="83" t="s">
        <v>140</v>
      </c>
      <c r="T69" s="83" t="s">
        <v>37</v>
      </c>
      <c r="U69" s="83" t="s">
        <v>55</v>
      </c>
      <c r="V69" s="85" t="n">
        <v>645</v>
      </c>
      <c r="W69" s="85" t="n">
        <v>307</v>
      </c>
      <c r="X69" s="85" t="n">
        <v>260</v>
      </c>
      <c r="Y69" s="85" t="n">
        <v>2</v>
      </c>
      <c r="Z69" s="85" t="n">
        <v>76</v>
      </c>
      <c r="AA69" s="85" t="n">
        <v>0</v>
      </c>
      <c r="AB69" s="85" t="n">
        <v>76</v>
      </c>
    </row>
    <row r="70" customFormat="false" ht="15.95" hidden="false" customHeight="true" outlineLevel="0" collapsed="false">
      <c r="S70" s="83" t="s">
        <v>140</v>
      </c>
      <c r="T70" s="83" t="s">
        <v>37</v>
      </c>
      <c r="U70" s="83" t="s">
        <v>57</v>
      </c>
      <c r="V70" s="85" t="n">
        <v>389</v>
      </c>
      <c r="W70" s="85" t="n">
        <v>196</v>
      </c>
      <c r="X70" s="85" t="n">
        <v>166</v>
      </c>
      <c r="Y70" s="85" t="n">
        <v>0</v>
      </c>
      <c r="Z70" s="85" t="n">
        <v>27</v>
      </c>
      <c r="AA70" s="85" t="n">
        <v>0</v>
      </c>
      <c r="AB70" s="85" t="n">
        <v>27</v>
      </c>
    </row>
    <row r="71" customFormat="false" ht="12" hidden="false" customHeight="false" outlineLevel="0" collapsed="false">
      <c r="S71" s="83" t="s">
        <v>140</v>
      </c>
      <c r="T71" s="83" t="s">
        <v>37</v>
      </c>
      <c r="U71" s="83" t="s">
        <v>59</v>
      </c>
      <c r="V71" s="85" t="n">
        <v>436</v>
      </c>
      <c r="W71" s="85" t="n">
        <v>291</v>
      </c>
      <c r="X71" s="85" t="n">
        <v>113</v>
      </c>
      <c r="Y71" s="85" t="n">
        <v>0</v>
      </c>
      <c r="Z71" s="85" t="n">
        <v>32</v>
      </c>
      <c r="AA71" s="85" t="n">
        <v>0</v>
      </c>
      <c r="AB71" s="85" t="n">
        <v>32</v>
      </c>
    </row>
    <row r="72" customFormat="false" ht="12" hidden="false" customHeight="false" outlineLevel="0" collapsed="false">
      <c r="S72" s="83" t="s">
        <v>140</v>
      </c>
      <c r="T72" s="83" t="s">
        <v>37</v>
      </c>
      <c r="U72" s="83" t="s">
        <v>61</v>
      </c>
      <c r="V72" s="85" t="n">
        <v>1554</v>
      </c>
      <c r="W72" s="85" t="n">
        <v>593</v>
      </c>
      <c r="X72" s="85" t="n">
        <v>618</v>
      </c>
      <c r="Y72" s="85" t="n">
        <v>10</v>
      </c>
      <c r="Z72" s="85" t="n">
        <v>333</v>
      </c>
      <c r="AA72" s="85" t="n">
        <v>211</v>
      </c>
      <c r="AB72" s="85" t="n">
        <v>122</v>
      </c>
    </row>
    <row r="73" customFormat="false" ht="12" hidden="false" customHeight="false" outlineLevel="0" collapsed="false">
      <c r="S73" s="83" t="s">
        <v>140</v>
      </c>
      <c r="T73" s="83" t="s">
        <v>37</v>
      </c>
      <c r="U73" s="83" t="s">
        <v>63</v>
      </c>
      <c r="V73" s="85" t="n">
        <v>1122</v>
      </c>
      <c r="W73" s="85" t="n">
        <v>615</v>
      </c>
      <c r="X73" s="85" t="n">
        <v>288</v>
      </c>
      <c r="Y73" s="85" t="n">
        <v>4</v>
      </c>
      <c r="Z73" s="85" t="n">
        <v>215</v>
      </c>
      <c r="AA73" s="85" t="n">
        <v>22</v>
      </c>
      <c r="AB73" s="85" t="n">
        <v>193</v>
      </c>
    </row>
    <row r="74" customFormat="false" ht="12" hidden="false" customHeight="false" outlineLevel="0" collapsed="false">
      <c r="S74" s="83" t="s">
        <v>140</v>
      </c>
      <c r="T74" s="83" t="s">
        <v>37</v>
      </c>
      <c r="U74" s="83" t="s">
        <v>65</v>
      </c>
      <c r="V74" s="85" t="n">
        <v>2152</v>
      </c>
      <c r="W74" s="85" t="n">
        <v>1067</v>
      </c>
      <c r="X74" s="85" t="n">
        <v>702</v>
      </c>
      <c r="Y74" s="85" t="n">
        <v>24</v>
      </c>
      <c r="Z74" s="85" t="n">
        <v>359</v>
      </c>
      <c r="AA74" s="85" t="n">
        <v>60</v>
      </c>
      <c r="AB74" s="85" t="n">
        <v>299</v>
      </c>
    </row>
    <row r="75" customFormat="false" ht="12" hidden="false" customHeight="false" outlineLevel="0" collapsed="false">
      <c r="S75" s="83" t="s">
        <v>140</v>
      </c>
      <c r="T75" s="83" t="s">
        <v>37</v>
      </c>
      <c r="U75" s="83" t="s">
        <v>67</v>
      </c>
      <c r="V75" s="85" t="n">
        <v>6217</v>
      </c>
      <c r="W75" s="85" t="n">
        <v>1706</v>
      </c>
      <c r="X75" s="85" t="n">
        <v>2968</v>
      </c>
      <c r="Y75" s="85" t="n">
        <v>112</v>
      </c>
      <c r="Z75" s="85" t="n">
        <v>1431</v>
      </c>
      <c r="AA75" s="85" t="n">
        <v>359</v>
      </c>
      <c r="AB75" s="85" t="n">
        <v>1070</v>
      </c>
    </row>
    <row r="76" customFormat="false" ht="12" hidden="false" customHeight="false" outlineLevel="0" collapsed="false">
      <c r="S76" s="83" t="s">
        <v>140</v>
      </c>
      <c r="T76" s="83" t="s">
        <v>37</v>
      </c>
      <c r="U76" s="83" t="s">
        <v>69</v>
      </c>
      <c r="V76" s="85" t="n">
        <v>1143</v>
      </c>
      <c r="W76" s="85" t="n">
        <v>464</v>
      </c>
      <c r="X76" s="85" t="n">
        <v>515</v>
      </c>
      <c r="Y76" s="85" t="n">
        <v>17</v>
      </c>
      <c r="Z76" s="85" t="n">
        <v>147</v>
      </c>
      <c r="AA76" s="85" t="n">
        <v>28</v>
      </c>
      <c r="AB76" s="85" t="n">
        <v>113</v>
      </c>
    </row>
    <row r="77" customFormat="false" ht="12" hidden="false" customHeight="false" outlineLevel="0" collapsed="false">
      <c r="S77" s="83" t="s">
        <v>140</v>
      </c>
      <c r="T77" s="83" t="s">
        <v>37</v>
      </c>
      <c r="U77" s="83" t="s">
        <v>71</v>
      </c>
      <c r="V77" s="85" t="n">
        <v>765</v>
      </c>
      <c r="W77" s="85" t="n">
        <v>365</v>
      </c>
      <c r="X77" s="85" t="n">
        <v>284</v>
      </c>
      <c r="Y77" s="85" t="n">
        <v>1</v>
      </c>
      <c r="Z77" s="85" t="n">
        <v>115</v>
      </c>
      <c r="AA77" s="85" t="n">
        <v>12</v>
      </c>
      <c r="AB77" s="85" t="n">
        <v>103</v>
      </c>
    </row>
    <row r="78" customFormat="false" ht="12" hidden="false" customHeight="false" outlineLevel="0" collapsed="false">
      <c r="S78" s="83" t="s">
        <v>140</v>
      </c>
      <c r="T78" s="83" t="s">
        <v>37</v>
      </c>
      <c r="U78" s="83" t="s">
        <v>73</v>
      </c>
      <c r="V78" s="85" t="n">
        <v>1171</v>
      </c>
      <c r="W78" s="85" t="n">
        <v>380</v>
      </c>
      <c r="X78" s="85" t="n">
        <v>520</v>
      </c>
      <c r="Y78" s="85" t="n">
        <v>0</v>
      </c>
      <c r="Z78" s="85" t="n">
        <v>271</v>
      </c>
      <c r="AA78" s="85" t="n">
        <v>34</v>
      </c>
      <c r="AB78" s="85" t="n">
        <v>237</v>
      </c>
    </row>
    <row r="79" customFormat="false" ht="12" hidden="false" customHeight="false" outlineLevel="0" collapsed="false">
      <c r="S79" s="83" t="s">
        <v>140</v>
      </c>
      <c r="T79" s="83" t="s">
        <v>37</v>
      </c>
      <c r="U79" s="83" t="s">
        <v>75</v>
      </c>
      <c r="V79" s="85" t="n">
        <v>6376</v>
      </c>
      <c r="W79" s="85" t="n">
        <v>939</v>
      </c>
      <c r="X79" s="85" t="n">
        <v>2557</v>
      </c>
      <c r="Y79" s="85" t="n">
        <v>21</v>
      </c>
      <c r="Z79" s="85" t="n">
        <v>2859</v>
      </c>
      <c r="AA79" s="85" t="n">
        <v>1909</v>
      </c>
      <c r="AB79" s="85" t="n">
        <v>884</v>
      </c>
    </row>
    <row r="80" customFormat="false" ht="12" hidden="false" customHeight="false" outlineLevel="0" collapsed="false">
      <c r="S80" s="83" t="s">
        <v>140</v>
      </c>
      <c r="T80" s="83" t="s">
        <v>37</v>
      </c>
      <c r="U80" s="83" t="s">
        <v>77</v>
      </c>
      <c r="V80" s="85" t="n">
        <v>2506</v>
      </c>
      <c r="W80" s="85" t="n">
        <v>809</v>
      </c>
      <c r="X80" s="85" t="n">
        <v>939</v>
      </c>
      <c r="Y80" s="85" t="n">
        <v>3</v>
      </c>
      <c r="Z80" s="85" t="n">
        <v>755</v>
      </c>
      <c r="AA80" s="85" t="n">
        <v>309</v>
      </c>
      <c r="AB80" s="85" t="n">
        <v>446</v>
      </c>
    </row>
    <row r="81" customFormat="false" ht="12" hidden="false" customHeight="false" outlineLevel="0" collapsed="false">
      <c r="S81" s="83" t="s">
        <v>140</v>
      </c>
      <c r="T81" s="83" t="s">
        <v>37</v>
      </c>
      <c r="U81" s="83" t="s">
        <v>79</v>
      </c>
      <c r="V81" s="85" t="n">
        <v>571</v>
      </c>
      <c r="W81" s="85" t="n">
        <v>221</v>
      </c>
      <c r="X81" s="85" t="n">
        <v>110</v>
      </c>
      <c r="Y81" s="85" t="n">
        <v>0</v>
      </c>
      <c r="Z81" s="85" t="n">
        <v>240</v>
      </c>
      <c r="AA81" s="85" t="n">
        <v>108</v>
      </c>
      <c r="AB81" s="85" t="n">
        <v>132</v>
      </c>
    </row>
    <row r="82" customFormat="false" ht="12" hidden="false" customHeight="false" outlineLevel="0" collapsed="false">
      <c r="S82" s="83" t="s">
        <v>140</v>
      </c>
      <c r="T82" s="83" t="s">
        <v>37</v>
      </c>
      <c r="U82" s="83" t="s">
        <v>81</v>
      </c>
      <c r="V82" s="85" t="n">
        <v>379</v>
      </c>
      <c r="W82" s="85" t="n">
        <v>251</v>
      </c>
      <c r="X82" s="85" t="n">
        <v>72</v>
      </c>
      <c r="Y82" s="85" t="n">
        <v>2</v>
      </c>
      <c r="Z82" s="85" t="n">
        <v>54</v>
      </c>
      <c r="AA82" s="85" t="n">
        <v>0</v>
      </c>
      <c r="AB82" s="85" t="n">
        <v>54</v>
      </c>
    </row>
    <row r="83" customFormat="false" ht="12" hidden="false" customHeight="false" outlineLevel="0" collapsed="false">
      <c r="S83" s="83" t="s">
        <v>140</v>
      </c>
      <c r="T83" s="83" t="s">
        <v>37</v>
      </c>
      <c r="U83" s="83" t="s">
        <v>83</v>
      </c>
      <c r="V83" s="85" t="n">
        <v>254</v>
      </c>
      <c r="W83" s="85" t="n">
        <v>147</v>
      </c>
      <c r="X83" s="85" t="n">
        <v>95</v>
      </c>
      <c r="Y83" s="85" t="n">
        <v>0</v>
      </c>
      <c r="Z83" s="85" t="n">
        <v>12</v>
      </c>
      <c r="AA83" s="85" t="n">
        <v>0</v>
      </c>
      <c r="AB83" s="85" t="n">
        <v>12</v>
      </c>
    </row>
    <row r="84" customFormat="false" ht="12" hidden="false" customHeight="false" outlineLevel="0" collapsed="false">
      <c r="S84" s="83" t="s">
        <v>140</v>
      </c>
      <c r="T84" s="83" t="s">
        <v>37</v>
      </c>
      <c r="U84" s="83" t="s">
        <v>85</v>
      </c>
      <c r="V84" s="85" t="n">
        <v>209</v>
      </c>
      <c r="W84" s="85" t="n">
        <v>123</v>
      </c>
      <c r="X84" s="85" t="n">
        <v>73</v>
      </c>
      <c r="Y84" s="85" t="n">
        <v>0</v>
      </c>
      <c r="Z84" s="85" t="n">
        <v>13</v>
      </c>
      <c r="AA84" s="85" t="n">
        <v>0</v>
      </c>
      <c r="AB84" s="85" t="n">
        <v>13</v>
      </c>
    </row>
    <row r="85" customFormat="false" ht="12" hidden="false" customHeight="false" outlineLevel="0" collapsed="false">
      <c r="S85" s="83" t="s">
        <v>140</v>
      </c>
      <c r="T85" s="83" t="s">
        <v>37</v>
      </c>
      <c r="U85" s="83" t="s">
        <v>87</v>
      </c>
      <c r="V85" s="85" t="n">
        <v>1173</v>
      </c>
      <c r="W85" s="85" t="n">
        <v>465</v>
      </c>
      <c r="X85" s="85" t="n">
        <v>593</v>
      </c>
      <c r="Y85" s="85" t="n">
        <v>4</v>
      </c>
      <c r="Z85" s="85" t="n">
        <v>111</v>
      </c>
      <c r="AA85" s="85" t="n">
        <v>33</v>
      </c>
      <c r="AB85" s="85" t="n">
        <v>78</v>
      </c>
    </row>
    <row r="86" customFormat="false" ht="12" hidden="false" customHeight="false" outlineLevel="0" collapsed="false">
      <c r="S86" s="83" t="s">
        <v>140</v>
      </c>
      <c r="T86" s="83" t="s">
        <v>37</v>
      </c>
      <c r="U86" s="83" t="s">
        <v>89</v>
      </c>
      <c r="V86" s="85" t="n">
        <v>1638</v>
      </c>
      <c r="W86" s="85" t="n">
        <v>457</v>
      </c>
      <c r="X86" s="85" t="n">
        <v>718</v>
      </c>
      <c r="Y86" s="85" t="n">
        <v>124</v>
      </c>
      <c r="Z86" s="85" t="n">
        <v>339</v>
      </c>
      <c r="AA86" s="85" t="n">
        <v>88</v>
      </c>
      <c r="AB86" s="85" t="n">
        <v>236</v>
      </c>
    </row>
    <row r="87" customFormat="false" ht="12" hidden="false" customHeight="false" outlineLevel="0" collapsed="false">
      <c r="S87" s="83" t="s">
        <v>140</v>
      </c>
      <c r="T87" s="83" t="s">
        <v>37</v>
      </c>
      <c r="U87" s="83" t="s">
        <v>91</v>
      </c>
      <c r="V87" s="85" t="n">
        <v>723</v>
      </c>
      <c r="W87" s="85" t="n">
        <v>257</v>
      </c>
      <c r="X87" s="85" t="n">
        <v>201</v>
      </c>
      <c r="Y87" s="85" t="n">
        <v>3</v>
      </c>
      <c r="Z87" s="85" t="n">
        <v>262</v>
      </c>
      <c r="AA87" s="85" t="n">
        <v>210</v>
      </c>
      <c r="AB87" s="85" t="n">
        <v>52</v>
      </c>
    </row>
    <row r="88" customFormat="false" ht="12" hidden="false" customHeight="false" outlineLevel="0" collapsed="false">
      <c r="S88" s="83" t="s">
        <v>140</v>
      </c>
      <c r="T88" s="83" t="s">
        <v>37</v>
      </c>
      <c r="U88" s="83" t="s">
        <v>93</v>
      </c>
      <c r="V88" s="85" t="n">
        <v>418</v>
      </c>
      <c r="W88" s="85" t="n">
        <v>182</v>
      </c>
      <c r="X88" s="85" t="n">
        <v>172</v>
      </c>
      <c r="Y88" s="85" t="n">
        <v>0</v>
      </c>
      <c r="Z88" s="85" t="n">
        <v>64</v>
      </c>
      <c r="AA88" s="85" t="n">
        <v>48</v>
      </c>
      <c r="AB88" s="85" t="n">
        <v>16</v>
      </c>
    </row>
    <row r="89" customFormat="false" ht="12" hidden="false" customHeight="false" outlineLevel="0" collapsed="false">
      <c r="S89" s="83" t="s">
        <v>140</v>
      </c>
      <c r="T89" s="83" t="s">
        <v>37</v>
      </c>
      <c r="U89" s="83" t="s">
        <v>95</v>
      </c>
      <c r="V89" s="85" t="n">
        <v>456</v>
      </c>
      <c r="W89" s="85" t="n">
        <v>239</v>
      </c>
      <c r="X89" s="85" t="n">
        <v>183</v>
      </c>
      <c r="Y89" s="85" t="n">
        <v>0</v>
      </c>
      <c r="Z89" s="85" t="n">
        <v>34</v>
      </c>
      <c r="AA89" s="85" t="n">
        <v>0</v>
      </c>
      <c r="AB89" s="85" t="n">
        <v>34</v>
      </c>
    </row>
    <row r="90" customFormat="false" ht="12" hidden="false" customHeight="false" outlineLevel="0" collapsed="false">
      <c r="S90" s="83" t="s">
        <v>140</v>
      </c>
      <c r="T90" s="83" t="s">
        <v>37</v>
      </c>
      <c r="U90" s="83" t="s">
        <v>97</v>
      </c>
      <c r="V90" s="85" t="n">
        <v>464</v>
      </c>
      <c r="W90" s="85" t="n">
        <v>269</v>
      </c>
      <c r="X90" s="85" t="n">
        <v>146</v>
      </c>
      <c r="Y90" s="85" t="n">
        <v>0</v>
      </c>
      <c r="Z90" s="85" t="n">
        <v>49</v>
      </c>
      <c r="AA90" s="85" t="n">
        <v>0</v>
      </c>
      <c r="AB90" s="85" t="n">
        <v>49</v>
      </c>
    </row>
    <row r="91" customFormat="false" ht="12" hidden="false" customHeight="false" outlineLevel="0" collapsed="false">
      <c r="S91" s="83" t="s">
        <v>140</v>
      </c>
      <c r="T91" s="83" t="s">
        <v>37</v>
      </c>
      <c r="U91" s="83" t="s">
        <v>99</v>
      </c>
      <c r="V91" s="85" t="n">
        <v>263</v>
      </c>
      <c r="W91" s="85" t="n">
        <v>138</v>
      </c>
      <c r="X91" s="85" t="n">
        <v>96</v>
      </c>
      <c r="Y91" s="85" t="n">
        <v>6</v>
      </c>
      <c r="Z91" s="85" t="n">
        <v>23</v>
      </c>
      <c r="AA91" s="85" t="n">
        <v>0</v>
      </c>
      <c r="AB91" s="85" t="n">
        <v>23</v>
      </c>
    </row>
    <row r="92" customFormat="false" ht="12" hidden="false" customHeight="false" outlineLevel="0" collapsed="false">
      <c r="S92" s="83" t="s">
        <v>140</v>
      </c>
      <c r="T92" s="83" t="s">
        <v>37</v>
      </c>
      <c r="U92" s="83" t="s">
        <v>101</v>
      </c>
      <c r="V92" s="85" t="n">
        <v>2790</v>
      </c>
      <c r="W92" s="85" t="n">
        <v>766</v>
      </c>
      <c r="X92" s="85" t="n">
        <v>1315</v>
      </c>
      <c r="Y92" s="85" t="n">
        <v>4</v>
      </c>
      <c r="Z92" s="85" t="n">
        <v>705</v>
      </c>
      <c r="AA92" s="85" t="n">
        <v>359</v>
      </c>
      <c r="AB92" s="85" t="n">
        <v>333</v>
      </c>
    </row>
    <row r="93" customFormat="false" ht="12" hidden="false" customHeight="false" outlineLevel="0" collapsed="false">
      <c r="S93" s="83" t="s">
        <v>140</v>
      </c>
      <c r="T93" s="83" t="s">
        <v>37</v>
      </c>
      <c r="U93" s="83" t="s">
        <v>103</v>
      </c>
      <c r="V93" s="85" t="n">
        <v>473</v>
      </c>
      <c r="W93" s="85" t="n">
        <v>202</v>
      </c>
      <c r="X93" s="85" t="n">
        <v>219</v>
      </c>
      <c r="Y93" s="85" t="n">
        <v>0</v>
      </c>
      <c r="Z93" s="85" t="n">
        <v>52</v>
      </c>
      <c r="AA93" s="85" t="n">
        <v>0</v>
      </c>
      <c r="AB93" s="85" t="n">
        <v>52</v>
      </c>
    </row>
    <row r="94" customFormat="false" ht="12" hidden="false" customHeight="false" outlineLevel="0" collapsed="false">
      <c r="S94" s="83" t="s">
        <v>140</v>
      </c>
      <c r="T94" s="83" t="s">
        <v>37</v>
      </c>
      <c r="U94" s="83" t="s">
        <v>105</v>
      </c>
      <c r="V94" s="85" t="n">
        <v>467</v>
      </c>
      <c r="W94" s="85" t="n">
        <v>239</v>
      </c>
      <c r="X94" s="85" t="n">
        <v>190</v>
      </c>
      <c r="Y94" s="85" t="n">
        <v>5</v>
      </c>
      <c r="Z94" s="85" t="n">
        <v>33</v>
      </c>
      <c r="AA94" s="85" t="n">
        <v>0</v>
      </c>
      <c r="AB94" s="85" t="n">
        <v>33</v>
      </c>
    </row>
    <row r="95" customFormat="false" ht="12" hidden="false" customHeight="false" outlineLevel="0" collapsed="false">
      <c r="S95" s="83" t="s">
        <v>140</v>
      </c>
      <c r="T95" s="83" t="s">
        <v>37</v>
      </c>
      <c r="U95" s="83" t="s">
        <v>107</v>
      </c>
      <c r="V95" s="85" t="n">
        <v>1525</v>
      </c>
      <c r="W95" s="85" t="n">
        <v>613</v>
      </c>
      <c r="X95" s="85" t="n">
        <v>749</v>
      </c>
      <c r="Y95" s="85" t="n">
        <v>0</v>
      </c>
      <c r="Z95" s="85" t="n">
        <v>163</v>
      </c>
      <c r="AA95" s="85" t="n">
        <v>29</v>
      </c>
      <c r="AB95" s="85" t="n">
        <v>134</v>
      </c>
    </row>
    <row r="96" customFormat="false" ht="12" hidden="false" customHeight="false" outlineLevel="0" collapsed="false">
      <c r="S96" s="83" t="s">
        <v>140</v>
      </c>
      <c r="T96" s="83" t="s">
        <v>37</v>
      </c>
      <c r="U96" s="83" t="s">
        <v>109</v>
      </c>
      <c r="V96" s="85" t="n">
        <v>764</v>
      </c>
      <c r="W96" s="85" t="n">
        <v>244</v>
      </c>
      <c r="X96" s="85" t="n">
        <v>295</v>
      </c>
      <c r="Y96" s="85" t="n">
        <v>8</v>
      </c>
      <c r="Z96" s="85" t="n">
        <v>217</v>
      </c>
      <c r="AA96" s="85" t="n">
        <v>172</v>
      </c>
      <c r="AB96" s="85" t="n">
        <v>45</v>
      </c>
    </row>
    <row r="97" customFormat="false" ht="12" hidden="false" customHeight="false" outlineLevel="0" collapsed="false">
      <c r="S97" s="83" t="s">
        <v>140</v>
      </c>
      <c r="T97" s="83" t="s">
        <v>37</v>
      </c>
      <c r="U97" s="83" t="s">
        <v>111</v>
      </c>
      <c r="V97" s="85" t="n">
        <v>508</v>
      </c>
      <c r="W97" s="85" t="n">
        <v>240</v>
      </c>
      <c r="X97" s="85" t="n">
        <v>222</v>
      </c>
      <c r="Y97" s="85" t="n">
        <v>1</v>
      </c>
      <c r="Z97" s="85" t="n">
        <v>45</v>
      </c>
      <c r="AA97" s="85" t="n">
        <v>0</v>
      </c>
      <c r="AB97" s="85" t="n">
        <v>45</v>
      </c>
    </row>
    <row r="98" customFormat="false" ht="12" hidden="false" customHeight="false" outlineLevel="0" collapsed="false">
      <c r="S98" s="83" t="s">
        <v>140</v>
      </c>
      <c r="T98" s="83" t="s">
        <v>37</v>
      </c>
      <c r="U98" s="83" t="s">
        <v>113</v>
      </c>
      <c r="V98" s="85" t="n">
        <v>955</v>
      </c>
      <c r="W98" s="85" t="n">
        <v>415</v>
      </c>
      <c r="X98" s="85" t="n">
        <v>400</v>
      </c>
      <c r="Y98" s="85" t="n">
        <v>29</v>
      </c>
      <c r="Z98" s="85" t="n">
        <v>111</v>
      </c>
      <c r="AA98" s="85" t="n">
        <v>30</v>
      </c>
      <c r="AB98" s="85" t="n">
        <v>81</v>
      </c>
    </row>
    <row r="99" customFormat="false" ht="12" hidden="false" customHeight="false" outlineLevel="0" collapsed="false">
      <c r="S99" s="83" t="s">
        <v>140</v>
      </c>
      <c r="T99" s="83" t="s">
        <v>37</v>
      </c>
      <c r="U99" s="83" t="s">
        <v>115</v>
      </c>
      <c r="V99" s="85" t="n">
        <v>1341</v>
      </c>
      <c r="W99" s="85" t="n">
        <v>219</v>
      </c>
      <c r="X99" s="85" t="n">
        <v>978</v>
      </c>
      <c r="Y99" s="85" t="n">
        <v>24</v>
      </c>
      <c r="Z99" s="85" t="n">
        <v>120</v>
      </c>
      <c r="AA99" s="85" t="n">
        <v>48</v>
      </c>
      <c r="AB99" s="85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17" min="17" style="51" width="9.13"/>
    <col collapsed="false" customWidth="true" hidden="true" outlineLevel="0" max="28" min="18" style="51" width="15.7"/>
    <col collapsed="false" customWidth="false" hidden="false" outlineLevel="0" max="257" min="29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49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4" t="s">
        <v>132</v>
      </c>
      <c r="P2" s="54"/>
    </row>
    <row r="3" s="52" customFormat="true" ht="15.95" hidden="false" customHeight="true" outlineLevel="0" collapsed="false">
      <c r="B3" s="55"/>
      <c r="C3" s="56" t="s">
        <v>13</v>
      </c>
      <c r="D3" s="56"/>
      <c r="E3" s="57" t="s">
        <v>14</v>
      </c>
      <c r="F3" s="57"/>
      <c r="G3" s="57" t="s">
        <v>15</v>
      </c>
      <c r="H3" s="57"/>
      <c r="I3" s="57" t="s">
        <v>16</v>
      </c>
      <c r="J3" s="57"/>
      <c r="K3" s="57" t="s">
        <v>17</v>
      </c>
      <c r="L3" s="57"/>
      <c r="M3" s="57" t="s">
        <v>7</v>
      </c>
      <c r="N3" s="57"/>
      <c r="O3" s="58" t="s">
        <v>8</v>
      </c>
      <c r="P3" s="58"/>
      <c r="S3" s="59"/>
      <c r="T3" s="59"/>
      <c r="U3" s="60"/>
      <c r="V3" s="61"/>
      <c r="W3" s="61"/>
      <c r="X3" s="61"/>
      <c r="Y3" s="61"/>
      <c r="Z3" s="61"/>
      <c r="AA3" s="61"/>
      <c r="AB3" s="61"/>
    </row>
    <row r="4" customFormat="false" ht="15.95" hidden="false" customHeight="true" outlineLevel="0" collapsed="false">
      <c r="B4" s="62"/>
      <c r="C4" s="63"/>
      <c r="D4" s="64" t="s">
        <v>9</v>
      </c>
      <c r="E4" s="65"/>
      <c r="F4" s="64" t="s">
        <v>9</v>
      </c>
      <c r="G4" s="65"/>
      <c r="H4" s="64" t="s">
        <v>9</v>
      </c>
      <c r="I4" s="65"/>
      <c r="J4" s="64" t="s">
        <v>9</v>
      </c>
      <c r="K4" s="65"/>
      <c r="L4" s="64" t="s">
        <v>9</v>
      </c>
      <c r="M4" s="65"/>
      <c r="N4" s="64" t="s">
        <v>9</v>
      </c>
      <c r="O4" s="65"/>
      <c r="P4" s="66" t="s">
        <v>9</v>
      </c>
      <c r="S4" s="67" t="s">
        <v>10</v>
      </c>
      <c r="T4" s="67" t="s">
        <v>11</v>
      </c>
      <c r="U4" s="68" t="s">
        <v>12</v>
      </c>
      <c r="V4" s="64" t="s">
        <v>13</v>
      </c>
      <c r="W4" s="64" t="s">
        <v>14</v>
      </c>
      <c r="X4" s="64" t="s">
        <v>15</v>
      </c>
      <c r="Y4" s="64" t="s">
        <v>16</v>
      </c>
      <c r="Z4" s="64" t="s">
        <v>17</v>
      </c>
      <c r="AA4" s="64" t="s">
        <v>7</v>
      </c>
      <c r="AB4" s="64" t="s">
        <v>8</v>
      </c>
    </row>
    <row r="5" customFormat="false" ht="15.95" hidden="false" customHeight="true" outlineLevel="0" collapsed="false">
      <c r="B5" s="69"/>
      <c r="C5" s="70" t="s">
        <v>133</v>
      </c>
      <c r="D5" s="71" t="s">
        <v>134</v>
      </c>
      <c r="E5" s="72" t="s">
        <v>133</v>
      </c>
      <c r="F5" s="71" t="s">
        <v>134</v>
      </c>
      <c r="G5" s="72" t="s">
        <v>133</v>
      </c>
      <c r="H5" s="71" t="s">
        <v>134</v>
      </c>
      <c r="I5" s="72" t="s">
        <v>133</v>
      </c>
      <c r="J5" s="71" t="s">
        <v>134</v>
      </c>
      <c r="K5" s="72" t="s">
        <v>133</v>
      </c>
      <c r="L5" s="71" t="s">
        <v>134</v>
      </c>
      <c r="M5" s="72" t="s">
        <v>133</v>
      </c>
      <c r="N5" s="71" t="s">
        <v>134</v>
      </c>
      <c r="O5" s="72" t="s">
        <v>133</v>
      </c>
      <c r="P5" s="73" t="s">
        <v>134</v>
      </c>
      <c r="S5" s="74"/>
      <c r="T5" s="74"/>
      <c r="U5" s="75"/>
      <c r="V5" s="76"/>
      <c r="W5" s="76"/>
      <c r="X5" s="76"/>
      <c r="Y5" s="76"/>
      <c r="Z5" s="76"/>
      <c r="AA5" s="76"/>
      <c r="AB5" s="76"/>
    </row>
    <row r="6" customFormat="false" ht="15.95" hidden="false" customHeight="true" outlineLevel="0" collapsed="false">
      <c r="B6" s="77" t="s">
        <v>20</v>
      </c>
      <c r="C6" s="78" t="n">
        <v>3302</v>
      </c>
      <c r="D6" s="79" t="n">
        <v>4.69245402663286</v>
      </c>
      <c r="E6" s="80" t="n">
        <v>1324</v>
      </c>
      <c r="F6" s="79" t="n">
        <v>15.4315605928509</v>
      </c>
      <c r="G6" s="80" t="n">
        <v>1498</v>
      </c>
      <c r="H6" s="79" t="n">
        <v>-2.15545395166558</v>
      </c>
      <c r="I6" s="80" t="n">
        <v>70</v>
      </c>
      <c r="J6" s="79" t="n">
        <v>288.888888888889</v>
      </c>
      <c r="K6" s="80" t="n">
        <v>410</v>
      </c>
      <c r="L6" s="79" t="n">
        <v>-10.4803493449782</v>
      </c>
      <c r="M6" s="80" t="n">
        <v>92</v>
      </c>
      <c r="N6" s="79" t="n">
        <v>-65.4135338345865</v>
      </c>
      <c r="O6" s="80" t="n">
        <v>318</v>
      </c>
      <c r="P6" s="81" t="n">
        <v>65.625</v>
      </c>
      <c r="R6" s="82" t="s">
        <v>135</v>
      </c>
      <c r="S6" s="83" t="s">
        <v>136</v>
      </c>
      <c r="T6" s="83" t="s">
        <v>37</v>
      </c>
      <c r="U6" s="83" t="s">
        <v>24</v>
      </c>
      <c r="V6" s="84" t="n">
        <v>3186</v>
      </c>
      <c r="W6" s="84" t="n">
        <v>969</v>
      </c>
      <c r="X6" s="84" t="n">
        <v>1581</v>
      </c>
      <c r="Y6" s="84" t="n">
        <v>52</v>
      </c>
      <c r="Z6" s="84" t="n">
        <v>584</v>
      </c>
      <c r="AA6" s="84" t="n">
        <v>376</v>
      </c>
      <c r="AB6" s="84" t="n">
        <v>208</v>
      </c>
    </row>
    <row r="7" customFormat="false" ht="15.95" hidden="false" customHeight="true" outlineLevel="0" collapsed="false">
      <c r="B7" s="77" t="s">
        <v>25</v>
      </c>
      <c r="C7" s="78" t="n">
        <v>512</v>
      </c>
      <c r="D7" s="79" t="n">
        <v>-11.265164644714</v>
      </c>
      <c r="E7" s="80" t="n">
        <v>355</v>
      </c>
      <c r="F7" s="79" t="n">
        <v>7.57575757575756</v>
      </c>
      <c r="G7" s="80" t="n">
        <v>79</v>
      </c>
      <c r="H7" s="79" t="n">
        <v>-57.5268817204301</v>
      </c>
      <c r="I7" s="80" t="n">
        <v>2</v>
      </c>
      <c r="J7" s="79" t="s">
        <v>138</v>
      </c>
      <c r="K7" s="80" t="n">
        <v>76</v>
      </c>
      <c r="L7" s="79" t="n">
        <v>24.5901639344262</v>
      </c>
      <c r="M7" s="80" t="n">
        <v>0</v>
      </c>
      <c r="N7" s="79" t="s">
        <v>137</v>
      </c>
      <c r="O7" s="80" t="n">
        <v>76</v>
      </c>
      <c r="P7" s="81" t="n">
        <v>24.5901639344262</v>
      </c>
      <c r="S7" s="83" t="s">
        <v>136</v>
      </c>
      <c r="T7" s="83" t="s">
        <v>37</v>
      </c>
      <c r="U7" s="83" t="s">
        <v>26</v>
      </c>
      <c r="V7" s="85" t="n">
        <v>548</v>
      </c>
      <c r="W7" s="85" t="n">
        <v>336</v>
      </c>
      <c r="X7" s="85" t="n">
        <v>159</v>
      </c>
      <c r="Y7" s="85" t="n">
        <v>0</v>
      </c>
      <c r="Z7" s="85" t="n">
        <v>53</v>
      </c>
      <c r="AA7" s="85" t="n">
        <v>0</v>
      </c>
      <c r="AB7" s="85" t="n">
        <v>53</v>
      </c>
    </row>
    <row r="8" customFormat="false" ht="15.95" hidden="false" customHeight="true" outlineLevel="0" collapsed="false">
      <c r="B8" s="77" t="s">
        <v>27</v>
      </c>
      <c r="C8" s="78" t="n">
        <v>654</v>
      </c>
      <c r="D8" s="79" t="n">
        <v>29.7619047619048</v>
      </c>
      <c r="E8" s="80" t="n">
        <v>351</v>
      </c>
      <c r="F8" s="79" t="n">
        <v>8.66873065015479</v>
      </c>
      <c r="G8" s="80" t="n">
        <v>254</v>
      </c>
      <c r="H8" s="79" t="n">
        <v>122.80701754386</v>
      </c>
      <c r="I8" s="80" t="n">
        <v>1</v>
      </c>
      <c r="J8" s="79" t="n">
        <v>-75</v>
      </c>
      <c r="K8" s="80" t="n">
        <v>48</v>
      </c>
      <c r="L8" s="79" t="n">
        <v>-23.8095238095238</v>
      </c>
      <c r="M8" s="80" t="n">
        <v>0</v>
      </c>
      <c r="N8" s="79" t="n">
        <v>-100</v>
      </c>
      <c r="O8" s="80" t="n">
        <v>48</v>
      </c>
      <c r="P8" s="81" t="n">
        <v>77.7777777777778</v>
      </c>
      <c r="S8" s="83" t="s">
        <v>136</v>
      </c>
      <c r="T8" s="83" t="s">
        <v>37</v>
      </c>
      <c r="U8" s="83" t="s">
        <v>23</v>
      </c>
      <c r="V8" s="85" t="n">
        <v>627</v>
      </c>
      <c r="W8" s="85" t="n">
        <v>230</v>
      </c>
      <c r="X8" s="85" t="n">
        <v>163</v>
      </c>
      <c r="Y8" s="85" t="n">
        <v>0</v>
      </c>
      <c r="Z8" s="85" t="n">
        <v>234</v>
      </c>
      <c r="AA8" s="85" t="n">
        <v>192</v>
      </c>
      <c r="AB8" s="85" t="n">
        <v>42</v>
      </c>
    </row>
    <row r="9" customFormat="false" ht="15.95" hidden="false" customHeight="true" outlineLevel="0" collapsed="false">
      <c r="B9" s="77" t="s">
        <v>28</v>
      </c>
      <c r="C9" s="78" t="n">
        <v>1278</v>
      </c>
      <c r="D9" s="79" t="n">
        <v>-14.572192513369</v>
      </c>
      <c r="E9" s="80" t="n">
        <v>391</v>
      </c>
      <c r="F9" s="79" t="n">
        <v>8.0110497237569</v>
      </c>
      <c r="G9" s="80" t="n">
        <v>621</v>
      </c>
      <c r="H9" s="79" t="n">
        <v>39.237668161435</v>
      </c>
      <c r="I9" s="80" t="n">
        <v>4</v>
      </c>
      <c r="J9" s="79" t="n">
        <v>-20</v>
      </c>
      <c r="K9" s="80" t="n">
        <v>262</v>
      </c>
      <c r="L9" s="79" t="n">
        <v>-61.6398243045388</v>
      </c>
      <c r="M9" s="80" t="n">
        <v>0</v>
      </c>
      <c r="N9" s="79" t="n">
        <v>-100</v>
      </c>
      <c r="O9" s="80" t="n">
        <v>262</v>
      </c>
      <c r="P9" s="81" t="n">
        <v>3.14960629921259</v>
      </c>
      <c r="S9" s="83" t="s">
        <v>136</v>
      </c>
      <c r="T9" s="83" t="s">
        <v>37</v>
      </c>
      <c r="U9" s="83" t="s">
        <v>29</v>
      </c>
      <c r="V9" s="85" t="n">
        <v>1641</v>
      </c>
      <c r="W9" s="85" t="n">
        <v>446</v>
      </c>
      <c r="X9" s="85" t="n">
        <v>909</v>
      </c>
      <c r="Y9" s="85" t="n">
        <v>15</v>
      </c>
      <c r="Z9" s="85" t="n">
        <v>271</v>
      </c>
      <c r="AA9" s="85" t="n">
        <v>0</v>
      </c>
      <c r="AB9" s="85" t="n">
        <v>271</v>
      </c>
    </row>
    <row r="10" customFormat="false" ht="15.95" hidden="false" customHeight="true" outlineLevel="0" collapsed="false">
      <c r="B10" s="77" t="s">
        <v>30</v>
      </c>
      <c r="C10" s="78" t="n">
        <v>393</v>
      </c>
      <c r="D10" s="79" t="n">
        <v>-11.8834080717489</v>
      </c>
      <c r="E10" s="80" t="n">
        <v>282</v>
      </c>
      <c r="F10" s="79" t="n">
        <v>14.6341463414634</v>
      </c>
      <c r="G10" s="80" t="n">
        <v>76</v>
      </c>
      <c r="H10" s="79" t="n">
        <v>-24</v>
      </c>
      <c r="I10" s="80" t="n">
        <v>2</v>
      </c>
      <c r="J10" s="79" t="n">
        <v>-96.551724137931</v>
      </c>
      <c r="K10" s="80" t="n">
        <v>33</v>
      </c>
      <c r="L10" s="79" t="n">
        <v>-21.4285714285714</v>
      </c>
      <c r="M10" s="80" t="n">
        <v>0</v>
      </c>
      <c r="N10" s="79" t="s">
        <v>137</v>
      </c>
      <c r="O10" s="80" t="n">
        <v>33</v>
      </c>
      <c r="P10" s="81" t="n">
        <v>-21.4285714285714</v>
      </c>
      <c r="S10" s="83" t="s">
        <v>136</v>
      </c>
      <c r="T10" s="83" t="s">
        <v>37</v>
      </c>
      <c r="U10" s="83" t="s">
        <v>31</v>
      </c>
      <c r="V10" s="85" t="n">
        <v>338</v>
      </c>
      <c r="W10" s="85" t="n">
        <v>207</v>
      </c>
      <c r="X10" s="85" t="n">
        <v>100</v>
      </c>
      <c r="Y10" s="85" t="n">
        <v>1</v>
      </c>
      <c r="Z10" s="85" t="n">
        <v>30</v>
      </c>
      <c r="AA10" s="85" t="n">
        <v>0</v>
      </c>
      <c r="AB10" s="85" t="n">
        <v>30</v>
      </c>
    </row>
    <row r="11" customFormat="false" ht="15.95" hidden="false" customHeight="true" outlineLevel="0" collapsed="false">
      <c r="B11" s="77" t="s">
        <v>32</v>
      </c>
      <c r="C11" s="78" t="n">
        <v>587</v>
      </c>
      <c r="D11" s="79" t="n">
        <v>28.7280701754386</v>
      </c>
      <c r="E11" s="80" t="n">
        <v>307</v>
      </c>
      <c r="F11" s="79" t="n">
        <v>5.13698630136987</v>
      </c>
      <c r="G11" s="80" t="n">
        <v>159</v>
      </c>
      <c r="H11" s="79" t="n">
        <v>72.8260869565217</v>
      </c>
      <c r="I11" s="80" t="n">
        <v>0</v>
      </c>
      <c r="J11" s="79" t="s">
        <v>137</v>
      </c>
      <c r="K11" s="80" t="n">
        <v>121</v>
      </c>
      <c r="L11" s="79" t="n">
        <v>68.0555555555556</v>
      </c>
      <c r="M11" s="80" t="n">
        <v>70</v>
      </c>
      <c r="N11" s="79" t="s">
        <v>138</v>
      </c>
      <c r="O11" s="80" t="n">
        <v>51</v>
      </c>
      <c r="P11" s="81" t="n">
        <v>-29.1666666666667</v>
      </c>
      <c r="S11" s="83" t="s">
        <v>136</v>
      </c>
      <c r="T11" s="83" t="s">
        <v>37</v>
      </c>
      <c r="U11" s="83" t="s">
        <v>33</v>
      </c>
      <c r="V11" s="85" t="n">
        <v>503</v>
      </c>
      <c r="W11" s="85" t="n">
        <v>210</v>
      </c>
      <c r="X11" s="85" t="n">
        <v>220</v>
      </c>
      <c r="Y11" s="85" t="n">
        <v>2</v>
      </c>
      <c r="Z11" s="85" t="n">
        <v>71</v>
      </c>
      <c r="AA11" s="85" t="n">
        <v>0</v>
      </c>
      <c r="AB11" s="85" t="n">
        <v>71</v>
      </c>
    </row>
    <row r="12" customFormat="false" ht="15.95" hidden="false" customHeight="true" outlineLevel="0" collapsed="false">
      <c r="B12" s="77" t="s">
        <v>34</v>
      </c>
      <c r="C12" s="78" t="n">
        <v>953</v>
      </c>
      <c r="D12" s="79" t="n">
        <v>-5.36246276067527</v>
      </c>
      <c r="E12" s="80" t="n">
        <v>569</v>
      </c>
      <c r="F12" s="79" t="n">
        <v>21.8415417558887</v>
      </c>
      <c r="G12" s="80" t="n">
        <v>232</v>
      </c>
      <c r="H12" s="79" t="n">
        <v>-16.8458781362007</v>
      </c>
      <c r="I12" s="80" t="n">
        <v>2</v>
      </c>
      <c r="J12" s="79" t="n">
        <v>-80</v>
      </c>
      <c r="K12" s="80" t="n">
        <v>150</v>
      </c>
      <c r="L12" s="79" t="n">
        <v>-40.2390438247012</v>
      </c>
      <c r="M12" s="80" t="n">
        <v>0</v>
      </c>
      <c r="N12" s="79" t="n">
        <v>-100</v>
      </c>
      <c r="O12" s="80" t="n">
        <v>150</v>
      </c>
      <c r="P12" s="81" t="n">
        <v>-17.1270718232044</v>
      </c>
      <c r="S12" s="83" t="s">
        <v>136</v>
      </c>
      <c r="T12" s="83" t="s">
        <v>37</v>
      </c>
      <c r="U12" s="83" t="s">
        <v>35</v>
      </c>
      <c r="V12" s="85" t="n">
        <v>772</v>
      </c>
      <c r="W12" s="85" t="n">
        <v>383</v>
      </c>
      <c r="X12" s="85" t="n">
        <v>280</v>
      </c>
      <c r="Y12" s="85" t="n">
        <v>2</v>
      </c>
      <c r="Z12" s="85" t="n">
        <v>107</v>
      </c>
      <c r="AA12" s="85" t="n">
        <v>0</v>
      </c>
      <c r="AB12" s="85" t="n">
        <v>107</v>
      </c>
    </row>
    <row r="13" customFormat="false" ht="15.95" hidden="false" customHeight="true" outlineLevel="0" collapsed="false">
      <c r="B13" s="77" t="s">
        <v>36</v>
      </c>
      <c r="C13" s="78" t="n">
        <v>1656</v>
      </c>
      <c r="D13" s="79" t="n">
        <v>5.67964262922783</v>
      </c>
      <c r="E13" s="80" t="n">
        <v>887</v>
      </c>
      <c r="F13" s="79" t="n">
        <v>10.875</v>
      </c>
      <c r="G13" s="80" t="n">
        <v>455</v>
      </c>
      <c r="H13" s="79" t="n">
        <v>27.4509803921569</v>
      </c>
      <c r="I13" s="80" t="n">
        <v>2</v>
      </c>
      <c r="J13" s="79" t="n">
        <v>0</v>
      </c>
      <c r="K13" s="80" t="n">
        <v>312</v>
      </c>
      <c r="L13" s="79" t="n">
        <v>-23.5294117647059</v>
      </c>
      <c r="M13" s="80" t="n">
        <v>0</v>
      </c>
      <c r="N13" s="79" t="n">
        <v>-100</v>
      </c>
      <c r="O13" s="80" t="n">
        <v>308</v>
      </c>
      <c r="P13" s="81" t="n">
        <v>3.35570469798658</v>
      </c>
      <c r="S13" s="83" t="s">
        <v>136</v>
      </c>
      <c r="T13" s="83" t="s">
        <v>37</v>
      </c>
      <c r="U13" s="83" t="s">
        <v>37</v>
      </c>
      <c r="V13" s="85" t="n">
        <v>1467</v>
      </c>
      <c r="W13" s="85" t="n">
        <v>780</v>
      </c>
      <c r="X13" s="85" t="n">
        <v>436</v>
      </c>
      <c r="Y13" s="85" t="n">
        <v>2</v>
      </c>
      <c r="Z13" s="85" t="n">
        <v>249</v>
      </c>
      <c r="AA13" s="85" t="n">
        <v>0</v>
      </c>
      <c r="AB13" s="85" t="n">
        <v>249</v>
      </c>
    </row>
    <row r="14" customFormat="false" ht="15.95" hidden="false" customHeight="true" outlineLevel="0" collapsed="false">
      <c r="B14" s="77" t="s">
        <v>38</v>
      </c>
      <c r="C14" s="78" t="n">
        <v>1204</v>
      </c>
      <c r="D14" s="79" t="n">
        <v>30.58568329718</v>
      </c>
      <c r="E14" s="80" t="n">
        <v>586</v>
      </c>
      <c r="F14" s="79" t="n">
        <v>11.6190476190476</v>
      </c>
      <c r="G14" s="80" t="n">
        <v>276</v>
      </c>
      <c r="H14" s="79" t="n">
        <v>15.9663865546219</v>
      </c>
      <c r="I14" s="80" t="n">
        <v>3</v>
      </c>
      <c r="J14" s="79" t="n">
        <v>0</v>
      </c>
      <c r="K14" s="80" t="n">
        <v>339</v>
      </c>
      <c r="L14" s="79" t="n">
        <v>117.307692307692</v>
      </c>
      <c r="M14" s="80" t="n">
        <v>91</v>
      </c>
      <c r="N14" s="79" t="s">
        <v>138</v>
      </c>
      <c r="O14" s="80" t="n">
        <v>248</v>
      </c>
      <c r="P14" s="81" t="n">
        <v>58.974358974359</v>
      </c>
      <c r="S14" s="83" t="s">
        <v>136</v>
      </c>
      <c r="T14" s="83" t="s">
        <v>37</v>
      </c>
      <c r="U14" s="83" t="s">
        <v>39</v>
      </c>
      <c r="V14" s="85" t="n">
        <v>1054</v>
      </c>
      <c r="W14" s="85" t="n">
        <v>566</v>
      </c>
      <c r="X14" s="85" t="n">
        <v>268</v>
      </c>
      <c r="Y14" s="85" t="n">
        <v>2</v>
      </c>
      <c r="Z14" s="85" t="n">
        <v>218</v>
      </c>
      <c r="AA14" s="85" t="n">
        <v>0</v>
      </c>
      <c r="AB14" s="85" t="n">
        <v>218</v>
      </c>
    </row>
    <row r="15" customFormat="false" ht="15.95" hidden="false" customHeight="true" outlineLevel="0" collapsed="false">
      <c r="B15" s="77" t="s">
        <v>40</v>
      </c>
      <c r="C15" s="78" t="n">
        <v>1019</v>
      </c>
      <c r="D15" s="79" t="n">
        <v>32.1660181582361</v>
      </c>
      <c r="E15" s="80" t="n">
        <v>571</v>
      </c>
      <c r="F15" s="79" t="n">
        <v>23.3261339092873</v>
      </c>
      <c r="G15" s="80" t="n">
        <v>195</v>
      </c>
      <c r="H15" s="79" t="n">
        <v>59.8360655737705</v>
      </c>
      <c r="I15" s="80" t="n">
        <v>2</v>
      </c>
      <c r="J15" s="79" t="s">
        <v>138</v>
      </c>
      <c r="K15" s="80" t="n">
        <v>251</v>
      </c>
      <c r="L15" s="79" t="n">
        <v>34.9462365591398</v>
      </c>
      <c r="M15" s="80" t="n">
        <v>0</v>
      </c>
      <c r="N15" s="79" t="s">
        <v>137</v>
      </c>
      <c r="O15" s="80" t="n">
        <v>251</v>
      </c>
      <c r="P15" s="81" t="n">
        <v>34.9462365591398</v>
      </c>
      <c r="S15" s="83" t="s">
        <v>136</v>
      </c>
      <c r="T15" s="83" t="s">
        <v>37</v>
      </c>
      <c r="U15" s="83" t="s">
        <v>41</v>
      </c>
      <c r="V15" s="85" t="n">
        <v>991</v>
      </c>
      <c r="W15" s="85" t="n">
        <v>516</v>
      </c>
      <c r="X15" s="85" t="n">
        <v>216</v>
      </c>
      <c r="Y15" s="85" t="n">
        <v>8</v>
      </c>
      <c r="Z15" s="85" t="n">
        <v>251</v>
      </c>
      <c r="AA15" s="85" t="n">
        <v>0</v>
      </c>
      <c r="AB15" s="85" t="n">
        <v>251</v>
      </c>
    </row>
    <row r="16" customFormat="false" ht="15.95" hidden="false" customHeight="true" outlineLevel="0" collapsed="false">
      <c r="B16" s="77" t="s">
        <v>42</v>
      </c>
      <c r="C16" s="78" t="n">
        <v>4217</v>
      </c>
      <c r="D16" s="79" t="n">
        <v>-0.54245283018868</v>
      </c>
      <c r="E16" s="80" t="n">
        <v>1429</v>
      </c>
      <c r="F16" s="79" t="n">
        <v>13.7738853503185</v>
      </c>
      <c r="G16" s="80" t="n">
        <v>1305</v>
      </c>
      <c r="H16" s="79" t="n">
        <v>13.6759581881533</v>
      </c>
      <c r="I16" s="80" t="n">
        <v>94</v>
      </c>
      <c r="J16" s="79" t="n">
        <v>4600</v>
      </c>
      <c r="K16" s="80" t="n">
        <v>1389</v>
      </c>
      <c r="L16" s="79" t="n">
        <v>-24.2639040348964</v>
      </c>
      <c r="M16" s="80" t="n">
        <v>250</v>
      </c>
      <c r="N16" s="79" t="n">
        <v>-60.6918238993711</v>
      </c>
      <c r="O16" s="80" t="n">
        <v>1138</v>
      </c>
      <c r="P16" s="81" t="n">
        <v>-5.00834724540901</v>
      </c>
      <c r="S16" s="83" t="s">
        <v>136</v>
      </c>
      <c r="T16" s="83" t="s">
        <v>37</v>
      </c>
      <c r="U16" s="83" t="s">
        <v>43</v>
      </c>
      <c r="V16" s="85" t="n">
        <v>4301</v>
      </c>
      <c r="W16" s="85" t="n">
        <v>1282</v>
      </c>
      <c r="X16" s="85" t="n">
        <v>1297</v>
      </c>
      <c r="Y16" s="85" t="n">
        <v>6</v>
      </c>
      <c r="Z16" s="85" t="n">
        <v>1716</v>
      </c>
      <c r="AA16" s="85" t="n">
        <v>467</v>
      </c>
      <c r="AB16" s="85" t="n">
        <v>1233</v>
      </c>
    </row>
    <row r="17" customFormat="false" ht="15.95" hidden="false" customHeight="true" outlineLevel="0" collapsed="false">
      <c r="B17" s="77" t="s">
        <v>44</v>
      </c>
      <c r="C17" s="78" t="n">
        <v>4197</v>
      </c>
      <c r="D17" s="79" t="n">
        <v>22.5401459854015</v>
      </c>
      <c r="E17" s="80" t="n">
        <v>1302</v>
      </c>
      <c r="F17" s="79" t="n">
        <v>18.2561307901907</v>
      </c>
      <c r="G17" s="80" t="n">
        <v>1456</v>
      </c>
      <c r="H17" s="79" t="n">
        <v>13.8389366692729</v>
      </c>
      <c r="I17" s="80" t="n">
        <v>4</v>
      </c>
      <c r="J17" s="79" t="n">
        <v>-90.9090909090909</v>
      </c>
      <c r="K17" s="80" t="n">
        <v>1435</v>
      </c>
      <c r="L17" s="79" t="n">
        <v>43.3566433566434</v>
      </c>
      <c r="M17" s="80" t="n">
        <v>403</v>
      </c>
      <c r="N17" s="79" t="n">
        <v>84.0182648401826</v>
      </c>
      <c r="O17" s="80" t="n">
        <v>1014</v>
      </c>
      <c r="P17" s="81" t="n">
        <v>32.5490196078431</v>
      </c>
      <c r="S17" s="83" t="s">
        <v>136</v>
      </c>
      <c r="T17" s="83" t="s">
        <v>37</v>
      </c>
      <c r="U17" s="83" t="s">
        <v>45</v>
      </c>
      <c r="V17" s="85" t="n">
        <v>4850</v>
      </c>
      <c r="W17" s="85" t="n">
        <v>1257</v>
      </c>
      <c r="X17" s="85" t="n">
        <v>1656</v>
      </c>
      <c r="Y17" s="85" t="n">
        <v>0</v>
      </c>
      <c r="Z17" s="85" t="n">
        <v>1937</v>
      </c>
      <c r="AA17" s="85" t="n">
        <v>829</v>
      </c>
      <c r="AB17" s="85" t="n">
        <v>1108</v>
      </c>
    </row>
    <row r="18" customFormat="false" ht="15.95" hidden="false" customHeight="true" outlineLevel="0" collapsed="false">
      <c r="B18" s="77" t="s">
        <v>46</v>
      </c>
      <c r="C18" s="78" t="n">
        <v>11622</v>
      </c>
      <c r="D18" s="79" t="n">
        <v>0.518941359626354</v>
      </c>
      <c r="E18" s="80" t="n">
        <v>1505</v>
      </c>
      <c r="F18" s="79" t="n">
        <v>10.7431935246505</v>
      </c>
      <c r="G18" s="80" t="n">
        <v>5749</v>
      </c>
      <c r="H18" s="79" t="n">
        <v>-0.501903772931811</v>
      </c>
      <c r="I18" s="80" t="n">
        <v>119</v>
      </c>
      <c r="J18" s="79" t="n">
        <v>1222.22222222222</v>
      </c>
      <c r="K18" s="80" t="n">
        <v>4249</v>
      </c>
      <c r="L18" s="79" t="n">
        <v>-3.78170289855072</v>
      </c>
      <c r="M18" s="80" t="n">
        <v>2675</v>
      </c>
      <c r="N18" s="79" t="n">
        <v>2.21627818112341</v>
      </c>
      <c r="O18" s="80" t="n">
        <v>1502</v>
      </c>
      <c r="P18" s="81" t="n">
        <v>-13.8761467889908</v>
      </c>
      <c r="S18" s="83" t="s">
        <v>136</v>
      </c>
      <c r="T18" s="83" t="s">
        <v>37</v>
      </c>
      <c r="U18" s="83" t="s">
        <v>47</v>
      </c>
      <c r="V18" s="85" t="n">
        <v>12403</v>
      </c>
      <c r="W18" s="85" t="n">
        <v>1390</v>
      </c>
      <c r="X18" s="85" t="n">
        <v>5754</v>
      </c>
      <c r="Y18" s="85" t="n">
        <v>38</v>
      </c>
      <c r="Z18" s="85" t="n">
        <v>5221</v>
      </c>
      <c r="AA18" s="85" t="n">
        <v>3645</v>
      </c>
      <c r="AB18" s="85" t="n">
        <v>1532</v>
      </c>
    </row>
    <row r="19" customFormat="false" ht="15.95" hidden="false" customHeight="true" outlineLevel="0" collapsed="false">
      <c r="B19" s="77" t="s">
        <v>48</v>
      </c>
      <c r="C19" s="78" t="n">
        <v>6163</v>
      </c>
      <c r="D19" s="79" t="n">
        <v>17.1673003802281</v>
      </c>
      <c r="E19" s="80" t="n">
        <v>1322</v>
      </c>
      <c r="F19" s="79" t="n">
        <v>17.5111111111111</v>
      </c>
      <c r="G19" s="80" t="n">
        <v>2140</v>
      </c>
      <c r="H19" s="79" t="n">
        <v>2.58868648130392</v>
      </c>
      <c r="I19" s="80" t="n">
        <v>1</v>
      </c>
      <c r="J19" s="79" t="s">
        <v>138</v>
      </c>
      <c r="K19" s="80" t="n">
        <v>2700</v>
      </c>
      <c r="L19" s="79" t="n">
        <v>31.7715959004392</v>
      </c>
      <c r="M19" s="80" t="n">
        <v>1294</v>
      </c>
      <c r="N19" s="79" t="n">
        <v>56.8484848484849</v>
      </c>
      <c r="O19" s="80" t="n">
        <v>1336</v>
      </c>
      <c r="P19" s="81" t="n">
        <v>10.1401483924155</v>
      </c>
      <c r="S19" s="83" t="s">
        <v>136</v>
      </c>
      <c r="T19" s="83" t="s">
        <v>37</v>
      </c>
      <c r="U19" s="83" t="s">
        <v>49</v>
      </c>
      <c r="V19" s="85" t="n">
        <v>5709</v>
      </c>
      <c r="W19" s="85" t="n">
        <v>1194</v>
      </c>
      <c r="X19" s="85" t="n">
        <v>2117</v>
      </c>
      <c r="Y19" s="85" t="n">
        <v>0</v>
      </c>
      <c r="Z19" s="85" t="n">
        <v>2398</v>
      </c>
      <c r="AA19" s="85" t="n">
        <v>927</v>
      </c>
      <c r="AB19" s="85" t="n">
        <v>1443</v>
      </c>
    </row>
    <row r="20" customFormat="false" ht="15.95" hidden="false" customHeight="true" outlineLevel="0" collapsed="false">
      <c r="B20" s="77" t="s">
        <v>50</v>
      </c>
      <c r="C20" s="78" t="n">
        <v>1086</v>
      </c>
      <c r="D20" s="79" t="n">
        <v>13.3611691022965</v>
      </c>
      <c r="E20" s="80" t="n">
        <v>588</v>
      </c>
      <c r="F20" s="79" t="n">
        <v>-4.7001620745543</v>
      </c>
      <c r="G20" s="80" t="n">
        <v>365</v>
      </c>
      <c r="H20" s="79" t="n">
        <v>48.9795918367347</v>
      </c>
      <c r="I20" s="80" t="n">
        <v>1</v>
      </c>
      <c r="J20" s="79" t="n">
        <v>0</v>
      </c>
      <c r="K20" s="80" t="n">
        <v>132</v>
      </c>
      <c r="L20" s="79" t="n">
        <v>38.9473684210526</v>
      </c>
      <c r="M20" s="80" t="n">
        <v>28</v>
      </c>
      <c r="N20" s="79" t="s">
        <v>138</v>
      </c>
      <c r="O20" s="80" t="n">
        <v>104</v>
      </c>
      <c r="P20" s="81" t="n">
        <v>9.47368421052633</v>
      </c>
      <c r="S20" s="83" t="s">
        <v>136</v>
      </c>
      <c r="T20" s="83" t="s">
        <v>37</v>
      </c>
      <c r="U20" s="83" t="s">
        <v>51</v>
      </c>
      <c r="V20" s="85" t="n">
        <v>816</v>
      </c>
      <c r="W20" s="85" t="n">
        <v>490</v>
      </c>
      <c r="X20" s="85" t="n">
        <v>251</v>
      </c>
      <c r="Y20" s="85" t="n">
        <v>0</v>
      </c>
      <c r="Z20" s="85" t="n">
        <v>75</v>
      </c>
      <c r="AA20" s="85" t="n">
        <v>0</v>
      </c>
      <c r="AB20" s="85" t="n">
        <v>71</v>
      </c>
    </row>
    <row r="21" customFormat="false" ht="15.95" hidden="false" customHeight="true" outlineLevel="0" collapsed="false">
      <c r="B21" s="77" t="s">
        <v>52</v>
      </c>
      <c r="C21" s="78" t="n">
        <v>496</v>
      </c>
      <c r="D21" s="79" t="n">
        <v>8.29694323144106</v>
      </c>
      <c r="E21" s="80" t="n">
        <v>316</v>
      </c>
      <c r="F21" s="79" t="n">
        <v>-6.23145400593472</v>
      </c>
      <c r="G21" s="80" t="n">
        <v>141</v>
      </c>
      <c r="H21" s="79" t="n">
        <v>42.4242424242424</v>
      </c>
      <c r="I21" s="80" t="n">
        <v>1</v>
      </c>
      <c r="J21" s="79" t="s">
        <v>138</v>
      </c>
      <c r="K21" s="80" t="n">
        <v>38</v>
      </c>
      <c r="L21" s="79" t="n">
        <v>72.7272727272727</v>
      </c>
      <c r="M21" s="80" t="n">
        <v>0</v>
      </c>
      <c r="N21" s="79" t="s">
        <v>137</v>
      </c>
      <c r="O21" s="80" t="n">
        <v>38</v>
      </c>
      <c r="P21" s="81" t="n">
        <v>72.7272727272727</v>
      </c>
      <c r="S21" s="83" t="s">
        <v>136</v>
      </c>
      <c r="T21" s="83" t="s">
        <v>37</v>
      </c>
      <c r="U21" s="83" t="s">
        <v>53</v>
      </c>
      <c r="V21" s="85" t="n">
        <v>475</v>
      </c>
      <c r="W21" s="85" t="n">
        <v>246</v>
      </c>
      <c r="X21" s="85" t="n">
        <v>191</v>
      </c>
      <c r="Y21" s="85" t="n">
        <v>0</v>
      </c>
      <c r="Z21" s="85" t="n">
        <v>38</v>
      </c>
      <c r="AA21" s="85" t="n">
        <v>0</v>
      </c>
      <c r="AB21" s="85" t="n">
        <v>38</v>
      </c>
    </row>
    <row r="22" customFormat="false" ht="15.95" hidden="false" customHeight="true" outlineLevel="0" collapsed="false">
      <c r="B22" s="77" t="s">
        <v>54</v>
      </c>
      <c r="C22" s="78" t="n">
        <v>718</v>
      </c>
      <c r="D22" s="79" t="n">
        <v>10.9737248840804</v>
      </c>
      <c r="E22" s="80" t="n">
        <v>361</v>
      </c>
      <c r="F22" s="79" t="n">
        <v>12.4610591900312</v>
      </c>
      <c r="G22" s="80" t="n">
        <v>295</v>
      </c>
      <c r="H22" s="79" t="n">
        <v>10.4868913857678</v>
      </c>
      <c r="I22" s="80" t="n">
        <v>0</v>
      </c>
      <c r="J22" s="79" t="n">
        <v>-100</v>
      </c>
      <c r="K22" s="80" t="n">
        <v>62</v>
      </c>
      <c r="L22" s="79" t="n">
        <v>6.89655172413792</v>
      </c>
      <c r="M22" s="80" t="n">
        <v>0</v>
      </c>
      <c r="N22" s="79" t="s">
        <v>137</v>
      </c>
      <c r="O22" s="80" t="n">
        <v>62</v>
      </c>
      <c r="P22" s="81" t="n">
        <v>6.89655172413792</v>
      </c>
      <c r="S22" s="83" t="s">
        <v>136</v>
      </c>
      <c r="T22" s="83" t="s">
        <v>37</v>
      </c>
      <c r="U22" s="83" t="s">
        <v>55</v>
      </c>
      <c r="V22" s="85" t="n">
        <v>612</v>
      </c>
      <c r="W22" s="85" t="n">
        <v>294</v>
      </c>
      <c r="X22" s="85" t="n">
        <v>199</v>
      </c>
      <c r="Y22" s="85" t="n">
        <v>2</v>
      </c>
      <c r="Z22" s="85" t="n">
        <v>117</v>
      </c>
      <c r="AA22" s="85" t="n">
        <v>35</v>
      </c>
      <c r="AB22" s="85" t="n">
        <v>82</v>
      </c>
    </row>
    <row r="23" customFormat="false" ht="15.95" hidden="false" customHeight="true" outlineLevel="0" collapsed="false">
      <c r="B23" s="77" t="s">
        <v>56</v>
      </c>
      <c r="C23" s="78" t="n">
        <v>502</v>
      </c>
      <c r="D23" s="79" t="n">
        <v>31.758530183727</v>
      </c>
      <c r="E23" s="80" t="n">
        <v>259</v>
      </c>
      <c r="F23" s="79" t="n">
        <v>16.1434977578475</v>
      </c>
      <c r="G23" s="80" t="n">
        <v>212</v>
      </c>
      <c r="H23" s="79" t="n">
        <v>75.2066115702479</v>
      </c>
      <c r="I23" s="80" t="n">
        <v>0</v>
      </c>
      <c r="J23" s="79" t="n">
        <v>-100</v>
      </c>
      <c r="K23" s="80" t="n">
        <v>31</v>
      </c>
      <c r="L23" s="79" t="n">
        <v>-11.4285714285714</v>
      </c>
      <c r="M23" s="80" t="n">
        <v>0</v>
      </c>
      <c r="N23" s="79" t="s">
        <v>137</v>
      </c>
      <c r="O23" s="80" t="n">
        <v>31</v>
      </c>
      <c r="P23" s="81" t="n">
        <v>-11.4285714285714</v>
      </c>
      <c r="S23" s="83" t="s">
        <v>136</v>
      </c>
      <c r="T23" s="83" t="s">
        <v>37</v>
      </c>
      <c r="U23" s="83" t="s">
        <v>57</v>
      </c>
      <c r="V23" s="85" t="n">
        <v>407</v>
      </c>
      <c r="W23" s="85" t="n">
        <v>212</v>
      </c>
      <c r="X23" s="85" t="n">
        <v>124</v>
      </c>
      <c r="Y23" s="85" t="n">
        <v>1</v>
      </c>
      <c r="Z23" s="85" t="n">
        <v>70</v>
      </c>
      <c r="AA23" s="85" t="n">
        <v>40</v>
      </c>
      <c r="AB23" s="85" t="n">
        <v>30</v>
      </c>
    </row>
    <row r="24" customFormat="false" ht="15.95" hidden="false" customHeight="true" outlineLevel="0" collapsed="false">
      <c r="B24" s="77" t="s">
        <v>58</v>
      </c>
      <c r="C24" s="78" t="n">
        <v>377</v>
      </c>
      <c r="D24" s="79" t="n">
        <v>24.8344370860927</v>
      </c>
      <c r="E24" s="80" t="n">
        <v>249</v>
      </c>
      <c r="F24" s="79" t="n">
        <v>19.7115384615385</v>
      </c>
      <c r="G24" s="80" t="n">
        <v>92</v>
      </c>
      <c r="H24" s="79" t="n">
        <v>33.3333333333333</v>
      </c>
      <c r="I24" s="80" t="n">
        <v>0</v>
      </c>
      <c r="J24" s="79" t="s">
        <v>137</v>
      </c>
      <c r="K24" s="80" t="n">
        <v>36</v>
      </c>
      <c r="L24" s="79" t="n">
        <v>44</v>
      </c>
      <c r="M24" s="80" t="n">
        <v>0</v>
      </c>
      <c r="N24" s="79" t="s">
        <v>137</v>
      </c>
      <c r="O24" s="80" t="n">
        <v>36</v>
      </c>
      <c r="P24" s="81" t="n">
        <v>44</v>
      </c>
      <c r="S24" s="83" t="s">
        <v>136</v>
      </c>
      <c r="T24" s="83" t="s">
        <v>37</v>
      </c>
      <c r="U24" s="83" t="s">
        <v>59</v>
      </c>
      <c r="V24" s="85" t="n">
        <v>474</v>
      </c>
      <c r="W24" s="85" t="n">
        <v>320</v>
      </c>
      <c r="X24" s="85" t="n">
        <v>91</v>
      </c>
      <c r="Y24" s="85" t="n">
        <v>4</v>
      </c>
      <c r="Z24" s="85" t="n">
        <v>59</v>
      </c>
      <c r="AA24" s="85" t="n">
        <v>0</v>
      </c>
      <c r="AB24" s="85" t="n">
        <v>59</v>
      </c>
    </row>
    <row r="25" customFormat="false" ht="15.95" hidden="false" customHeight="true" outlineLevel="0" collapsed="false">
      <c r="B25" s="77" t="s">
        <v>60</v>
      </c>
      <c r="C25" s="78" t="n">
        <v>1290</v>
      </c>
      <c r="D25" s="79" t="n">
        <v>-5.97667638483965</v>
      </c>
      <c r="E25" s="80" t="n">
        <v>778</v>
      </c>
      <c r="F25" s="79" t="n">
        <v>8.96358543417367</v>
      </c>
      <c r="G25" s="80" t="n">
        <v>383</v>
      </c>
      <c r="H25" s="79" t="n">
        <v>3.7940379403794</v>
      </c>
      <c r="I25" s="80" t="n">
        <v>1</v>
      </c>
      <c r="J25" s="79" t="n">
        <v>-99.3788819875776</v>
      </c>
      <c r="K25" s="80" t="n">
        <v>128</v>
      </c>
      <c r="L25" s="79" t="n">
        <v>0</v>
      </c>
      <c r="M25" s="80" t="n">
        <v>0</v>
      </c>
      <c r="N25" s="79" t="n">
        <v>-100</v>
      </c>
      <c r="O25" s="80" t="n">
        <v>128</v>
      </c>
      <c r="P25" s="81" t="n">
        <v>21.9047619047619</v>
      </c>
      <c r="S25" s="83" t="s">
        <v>136</v>
      </c>
      <c r="T25" s="83" t="s">
        <v>37</v>
      </c>
      <c r="U25" s="83" t="s">
        <v>61</v>
      </c>
      <c r="V25" s="85" t="n">
        <v>1081</v>
      </c>
      <c r="W25" s="85" t="n">
        <v>597</v>
      </c>
      <c r="X25" s="85" t="n">
        <v>368</v>
      </c>
      <c r="Y25" s="85" t="n">
        <v>0</v>
      </c>
      <c r="Z25" s="85" t="n">
        <v>116</v>
      </c>
      <c r="AA25" s="85" t="n">
        <v>18</v>
      </c>
      <c r="AB25" s="85" t="n">
        <v>98</v>
      </c>
    </row>
    <row r="26" customFormat="false" ht="15.95" hidden="false" customHeight="true" outlineLevel="0" collapsed="false">
      <c r="B26" s="77" t="s">
        <v>62</v>
      </c>
      <c r="C26" s="78" t="n">
        <v>983</v>
      </c>
      <c r="D26" s="79" t="n">
        <v>25.2229299363057</v>
      </c>
      <c r="E26" s="80" t="n">
        <v>569</v>
      </c>
      <c r="F26" s="79" t="n">
        <v>24.235807860262</v>
      </c>
      <c r="G26" s="80" t="n">
        <v>193</v>
      </c>
      <c r="H26" s="79" t="n">
        <v>28.6666666666667</v>
      </c>
      <c r="I26" s="80" t="n">
        <v>0</v>
      </c>
      <c r="J26" s="79" t="s">
        <v>137</v>
      </c>
      <c r="K26" s="80" t="n">
        <v>221</v>
      </c>
      <c r="L26" s="79" t="n">
        <v>24.8587570621469</v>
      </c>
      <c r="M26" s="80" t="n">
        <v>56</v>
      </c>
      <c r="N26" s="79" t="s">
        <v>138</v>
      </c>
      <c r="O26" s="80" t="n">
        <v>165</v>
      </c>
      <c r="P26" s="81" t="n">
        <v>-5.71428571428572</v>
      </c>
      <c r="S26" s="83" t="s">
        <v>136</v>
      </c>
      <c r="T26" s="83" t="s">
        <v>37</v>
      </c>
      <c r="U26" s="83" t="s">
        <v>63</v>
      </c>
      <c r="V26" s="85" t="n">
        <v>978</v>
      </c>
      <c r="W26" s="85" t="n">
        <v>496</v>
      </c>
      <c r="X26" s="85" t="n">
        <v>188</v>
      </c>
      <c r="Y26" s="85" t="n">
        <v>1</v>
      </c>
      <c r="Z26" s="85" t="n">
        <v>293</v>
      </c>
      <c r="AA26" s="85" t="n">
        <v>96</v>
      </c>
      <c r="AB26" s="85" t="n">
        <v>197</v>
      </c>
    </row>
    <row r="27" customFormat="false" ht="15.95" hidden="false" customHeight="true" outlineLevel="0" collapsed="false">
      <c r="B27" s="77" t="s">
        <v>64</v>
      </c>
      <c r="C27" s="78" t="n">
        <v>1831</v>
      </c>
      <c r="D27" s="79" t="n">
        <v>2.29050279329609</v>
      </c>
      <c r="E27" s="80" t="n">
        <v>1015</v>
      </c>
      <c r="F27" s="79" t="n">
        <v>6.95468914646997</v>
      </c>
      <c r="G27" s="80" t="n">
        <v>512</v>
      </c>
      <c r="H27" s="79" t="n">
        <v>4.91803278688525</v>
      </c>
      <c r="I27" s="80" t="n">
        <v>8</v>
      </c>
      <c r="J27" s="79" t="n">
        <v>166.666666666667</v>
      </c>
      <c r="K27" s="80" t="n">
        <v>296</v>
      </c>
      <c r="L27" s="79" t="n">
        <v>-15.4285714285714</v>
      </c>
      <c r="M27" s="80" t="n">
        <v>0</v>
      </c>
      <c r="N27" s="79" t="n">
        <v>-100</v>
      </c>
      <c r="O27" s="80" t="n">
        <v>296</v>
      </c>
      <c r="P27" s="81" t="n">
        <v>12.5475285171103</v>
      </c>
      <c r="S27" s="83" t="s">
        <v>136</v>
      </c>
      <c r="T27" s="83" t="s">
        <v>37</v>
      </c>
      <c r="U27" s="83" t="s">
        <v>65</v>
      </c>
      <c r="V27" s="85" t="n">
        <v>2013</v>
      </c>
      <c r="W27" s="85" t="n">
        <v>1016</v>
      </c>
      <c r="X27" s="85" t="n">
        <v>702</v>
      </c>
      <c r="Y27" s="85" t="n">
        <v>5</v>
      </c>
      <c r="Z27" s="85" t="n">
        <v>290</v>
      </c>
      <c r="AA27" s="85" t="n">
        <v>30</v>
      </c>
      <c r="AB27" s="85" t="n">
        <v>260</v>
      </c>
    </row>
    <row r="28" customFormat="false" ht="15.95" hidden="false" customHeight="true" outlineLevel="0" collapsed="false">
      <c r="B28" s="77" t="s">
        <v>66</v>
      </c>
      <c r="C28" s="78" t="n">
        <v>5411</v>
      </c>
      <c r="D28" s="79" t="n">
        <v>15.0297619047619</v>
      </c>
      <c r="E28" s="80" t="n">
        <v>1800</v>
      </c>
      <c r="F28" s="79" t="n">
        <v>6.57193605683837</v>
      </c>
      <c r="G28" s="80" t="n">
        <v>2110</v>
      </c>
      <c r="H28" s="79" t="n">
        <v>49.4334277620397</v>
      </c>
      <c r="I28" s="80" t="n">
        <v>8</v>
      </c>
      <c r="J28" s="79" t="n">
        <v>-46.6666666666667</v>
      </c>
      <c r="K28" s="80" t="n">
        <v>1493</v>
      </c>
      <c r="L28" s="79" t="n">
        <v>-5.9823677581864</v>
      </c>
      <c r="M28" s="80" t="n">
        <v>390</v>
      </c>
      <c r="N28" s="79" t="n">
        <v>-38.2911392405063</v>
      </c>
      <c r="O28" s="80" t="n">
        <v>1093</v>
      </c>
      <c r="P28" s="81" t="n">
        <v>14.3305439330544</v>
      </c>
      <c r="S28" s="83" t="s">
        <v>136</v>
      </c>
      <c r="T28" s="83" t="s">
        <v>37</v>
      </c>
      <c r="U28" s="83" t="s">
        <v>67</v>
      </c>
      <c r="V28" s="85" t="n">
        <v>5153</v>
      </c>
      <c r="W28" s="85" t="n">
        <v>1631</v>
      </c>
      <c r="X28" s="85" t="n">
        <v>1724</v>
      </c>
      <c r="Y28" s="85" t="n">
        <v>3</v>
      </c>
      <c r="Z28" s="85" t="n">
        <v>1795</v>
      </c>
      <c r="AA28" s="85" t="n">
        <v>607</v>
      </c>
      <c r="AB28" s="85" t="n">
        <v>1186</v>
      </c>
    </row>
    <row r="29" customFormat="false" ht="15.95" hidden="false" customHeight="true" outlineLevel="0" collapsed="false">
      <c r="B29" s="77" t="s">
        <v>68</v>
      </c>
      <c r="C29" s="78" t="n">
        <v>838</v>
      </c>
      <c r="D29" s="79" t="n">
        <v>16.7130919220056</v>
      </c>
      <c r="E29" s="80" t="n">
        <v>480</v>
      </c>
      <c r="F29" s="79" t="n">
        <v>7.86516853932584</v>
      </c>
      <c r="G29" s="80" t="n">
        <v>230</v>
      </c>
      <c r="H29" s="79" t="n">
        <v>30.6818181818182</v>
      </c>
      <c r="I29" s="80" t="n">
        <v>4</v>
      </c>
      <c r="J29" s="79" t="s">
        <v>138</v>
      </c>
      <c r="K29" s="80" t="n">
        <v>124</v>
      </c>
      <c r="L29" s="79" t="n">
        <v>27.8350515463917</v>
      </c>
      <c r="M29" s="80" t="n">
        <v>0</v>
      </c>
      <c r="N29" s="79" t="s">
        <v>137</v>
      </c>
      <c r="O29" s="80" t="n">
        <v>124</v>
      </c>
      <c r="P29" s="81" t="n">
        <v>27.8350515463917</v>
      </c>
      <c r="S29" s="83" t="s">
        <v>136</v>
      </c>
      <c r="T29" s="83" t="s">
        <v>37</v>
      </c>
      <c r="U29" s="83" t="s">
        <v>69</v>
      </c>
      <c r="V29" s="85" t="n">
        <v>747</v>
      </c>
      <c r="W29" s="85" t="n">
        <v>434</v>
      </c>
      <c r="X29" s="85" t="n">
        <v>242</v>
      </c>
      <c r="Y29" s="85" t="n">
        <v>2</v>
      </c>
      <c r="Z29" s="85" t="n">
        <v>69</v>
      </c>
      <c r="AA29" s="85" t="n">
        <v>0</v>
      </c>
      <c r="AB29" s="85" t="n">
        <v>69</v>
      </c>
    </row>
    <row r="30" customFormat="false" ht="15.95" hidden="false" customHeight="true" outlineLevel="0" collapsed="false">
      <c r="B30" s="77" t="s">
        <v>70</v>
      </c>
      <c r="C30" s="78" t="n">
        <v>1196</v>
      </c>
      <c r="D30" s="79" t="n">
        <v>66.5738161559889</v>
      </c>
      <c r="E30" s="80" t="n">
        <v>362</v>
      </c>
      <c r="F30" s="79" t="n">
        <v>-1.09289617486338</v>
      </c>
      <c r="G30" s="80" t="n">
        <v>157</v>
      </c>
      <c r="H30" s="79" t="n">
        <v>-19.4871794871795</v>
      </c>
      <c r="I30" s="80" t="n">
        <v>2</v>
      </c>
      <c r="J30" s="79" t="s">
        <v>138</v>
      </c>
      <c r="K30" s="80" t="n">
        <v>675</v>
      </c>
      <c r="L30" s="79" t="n">
        <v>329.936305732484</v>
      </c>
      <c r="M30" s="80" t="n">
        <v>555</v>
      </c>
      <c r="N30" s="79" t="n">
        <v>1221.42857142857</v>
      </c>
      <c r="O30" s="80" t="n">
        <v>120</v>
      </c>
      <c r="P30" s="81" t="n">
        <v>4.34782608695652</v>
      </c>
      <c r="S30" s="83" t="s">
        <v>136</v>
      </c>
      <c r="T30" s="83" t="s">
        <v>37</v>
      </c>
      <c r="U30" s="83" t="s">
        <v>71</v>
      </c>
      <c r="V30" s="85" t="n">
        <v>621</v>
      </c>
      <c r="W30" s="85" t="n">
        <v>328</v>
      </c>
      <c r="X30" s="85" t="n">
        <v>231</v>
      </c>
      <c r="Y30" s="85" t="n">
        <v>0</v>
      </c>
      <c r="Z30" s="85" t="n">
        <v>62</v>
      </c>
      <c r="AA30" s="85" t="n">
        <v>0</v>
      </c>
      <c r="AB30" s="85" t="n">
        <v>62</v>
      </c>
    </row>
    <row r="31" customFormat="false" ht="15.95" hidden="false" customHeight="true" outlineLevel="0" collapsed="false">
      <c r="B31" s="77" t="s">
        <v>72</v>
      </c>
      <c r="C31" s="78" t="n">
        <v>1397</v>
      </c>
      <c r="D31" s="79" t="n">
        <v>27.6965265082267</v>
      </c>
      <c r="E31" s="80" t="n">
        <v>412</v>
      </c>
      <c r="F31" s="79" t="n">
        <v>7.57180156657964</v>
      </c>
      <c r="G31" s="80" t="n">
        <v>689</v>
      </c>
      <c r="H31" s="79" t="n">
        <v>88.2513661202186</v>
      </c>
      <c r="I31" s="80" t="n">
        <v>2</v>
      </c>
      <c r="J31" s="79" t="n">
        <v>0</v>
      </c>
      <c r="K31" s="80" t="n">
        <v>294</v>
      </c>
      <c r="L31" s="79" t="n">
        <v>-14.2857142857143</v>
      </c>
      <c r="M31" s="80" t="n">
        <v>44</v>
      </c>
      <c r="N31" s="79" t="n">
        <v>-54.1666666666667</v>
      </c>
      <c r="O31" s="80" t="n">
        <v>250</v>
      </c>
      <c r="P31" s="81" t="n">
        <v>1.21457489878543</v>
      </c>
      <c r="S31" s="83" t="s">
        <v>136</v>
      </c>
      <c r="T31" s="83" t="s">
        <v>37</v>
      </c>
      <c r="U31" s="83" t="s">
        <v>73</v>
      </c>
      <c r="V31" s="85" t="n">
        <v>1148</v>
      </c>
      <c r="W31" s="85" t="n">
        <v>360</v>
      </c>
      <c r="X31" s="85" t="n">
        <v>271</v>
      </c>
      <c r="Y31" s="85" t="n">
        <v>0</v>
      </c>
      <c r="Z31" s="85" t="n">
        <v>517</v>
      </c>
      <c r="AA31" s="85" t="n">
        <v>236</v>
      </c>
      <c r="AB31" s="85" t="n">
        <v>273</v>
      </c>
    </row>
    <row r="32" customFormat="false" ht="15.95" hidden="false" customHeight="true" outlineLevel="0" collapsed="false">
      <c r="B32" s="77" t="s">
        <v>74</v>
      </c>
      <c r="C32" s="78" t="n">
        <v>5521</v>
      </c>
      <c r="D32" s="79" t="n">
        <v>-3.30998248686515</v>
      </c>
      <c r="E32" s="80" t="n">
        <v>967</v>
      </c>
      <c r="F32" s="79" t="n">
        <v>10.5142857142857</v>
      </c>
      <c r="G32" s="80" t="n">
        <v>3287</v>
      </c>
      <c r="H32" s="79" t="n">
        <v>11.6129032258065</v>
      </c>
      <c r="I32" s="80" t="n">
        <v>42</v>
      </c>
      <c r="J32" s="79" t="n">
        <v>110</v>
      </c>
      <c r="K32" s="80" t="n">
        <v>1225</v>
      </c>
      <c r="L32" s="79" t="n">
        <v>-34.4919786096257</v>
      </c>
      <c r="M32" s="80" t="n">
        <v>314</v>
      </c>
      <c r="N32" s="79" t="n">
        <v>-68.0569684638861</v>
      </c>
      <c r="O32" s="80" t="n">
        <v>911</v>
      </c>
      <c r="P32" s="81" t="n">
        <v>2.70574971815107</v>
      </c>
      <c r="S32" s="83" t="s">
        <v>136</v>
      </c>
      <c r="T32" s="83" t="s">
        <v>37</v>
      </c>
      <c r="U32" s="83" t="s">
        <v>75</v>
      </c>
      <c r="V32" s="85" t="n">
        <v>5426</v>
      </c>
      <c r="W32" s="85" t="n">
        <v>1034</v>
      </c>
      <c r="X32" s="85" t="n">
        <v>2600</v>
      </c>
      <c r="Y32" s="85" t="n">
        <v>19</v>
      </c>
      <c r="Z32" s="85" t="n">
        <v>1773</v>
      </c>
      <c r="AA32" s="85" t="n">
        <v>897</v>
      </c>
      <c r="AB32" s="85" t="n">
        <v>874</v>
      </c>
    </row>
    <row r="33" customFormat="false" ht="15.95" hidden="false" customHeight="true" outlineLevel="0" collapsed="false">
      <c r="B33" s="77" t="s">
        <v>76</v>
      </c>
      <c r="C33" s="78" t="n">
        <v>2597</v>
      </c>
      <c r="D33" s="79" t="n">
        <v>-4.41663599558336</v>
      </c>
      <c r="E33" s="80" t="n">
        <v>960</v>
      </c>
      <c r="F33" s="79" t="n">
        <v>11.8881118881119</v>
      </c>
      <c r="G33" s="80" t="n">
        <v>1019</v>
      </c>
      <c r="H33" s="79" t="n">
        <v>21.88995215311</v>
      </c>
      <c r="I33" s="80" t="n">
        <v>6</v>
      </c>
      <c r="J33" s="79" t="n">
        <v>-92.9411764705882</v>
      </c>
      <c r="K33" s="80" t="n">
        <v>612</v>
      </c>
      <c r="L33" s="79" t="n">
        <v>-34.7547974413646</v>
      </c>
      <c r="M33" s="80" t="n">
        <v>101</v>
      </c>
      <c r="N33" s="79" t="n">
        <v>-79.4297352342159</v>
      </c>
      <c r="O33" s="80" t="n">
        <v>511</v>
      </c>
      <c r="P33" s="81" t="n">
        <v>14.3176733780761</v>
      </c>
      <c r="S33" s="83" t="s">
        <v>136</v>
      </c>
      <c r="T33" s="83" t="s">
        <v>37</v>
      </c>
      <c r="U33" s="83" t="s">
        <v>77</v>
      </c>
      <c r="V33" s="85" t="n">
        <v>2401</v>
      </c>
      <c r="W33" s="85" t="n">
        <v>760</v>
      </c>
      <c r="X33" s="85" t="n">
        <v>847</v>
      </c>
      <c r="Y33" s="85" t="n">
        <v>4</v>
      </c>
      <c r="Z33" s="85" t="n">
        <v>790</v>
      </c>
      <c r="AA33" s="85" t="n">
        <v>320</v>
      </c>
      <c r="AB33" s="85" t="n">
        <v>460</v>
      </c>
    </row>
    <row r="34" customFormat="false" ht="15.95" hidden="false" customHeight="true" outlineLevel="0" collapsed="false">
      <c r="B34" s="77" t="s">
        <v>78</v>
      </c>
      <c r="C34" s="78" t="n">
        <v>455</v>
      </c>
      <c r="D34" s="79" t="n">
        <v>27.0949720670391</v>
      </c>
      <c r="E34" s="80" t="n">
        <v>257</v>
      </c>
      <c r="F34" s="79" t="n">
        <v>28.5</v>
      </c>
      <c r="G34" s="80" t="n">
        <v>66</v>
      </c>
      <c r="H34" s="79" t="n">
        <v>17.8571428571429</v>
      </c>
      <c r="I34" s="80" t="n">
        <v>0</v>
      </c>
      <c r="J34" s="79" t="s">
        <v>137</v>
      </c>
      <c r="K34" s="80" t="n">
        <v>132</v>
      </c>
      <c r="L34" s="79" t="n">
        <v>29.4117647058823</v>
      </c>
      <c r="M34" s="80" t="n">
        <v>0</v>
      </c>
      <c r="N34" s="79" t="s">
        <v>137</v>
      </c>
      <c r="O34" s="80" t="n">
        <v>132</v>
      </c>
      <c r="P34" s="81" t="n">
        <v>29.4117647058823</v>
      </c>
      <c r="S34" s="83" t="s">
        <v>136</v>
      </c>
      <c r="T34" s="83" t="s">
        <v>37</v>
      </c>
      <c r="U34" s="83" t="s">
        <v>79</v>
      </c>
      <c r="V34" s="85" t="n">
        <v>527</v>
      </c>
      <c r="W34" s="85" t="n">
        <v>236</v>
      </c>
      <c r="X34" s="85" t="n">
        <v>63</v>
      </c>
      <c r="Y34" s="85" t="n">
        <v>0</v>
      </c>
      <c r="Z34" s="85" t="n">
        <v>228</v>
      </c>
      <c r="AA34" s="85" t="n">
        <v>130</v>
      </c>
      <c r="AB34" s="85" t="n">
        <v>98</v>
      </c>
    </row>
    <row r="35" customFormat="false" ht="15.95" hidden="false" customHeight="true" outlineLevel="0" collapsed="false">
      <c r="B35" s="77" t="s">
        <v>80</v>
      </c>
      <c r="C35" s="78" t="n">
        <v>405</v>
      </c>
      <c r="D35" s="79" t="n">
        <v>5.1948051948052</v>
      </c>
      <c r="E35" s="80" t="n">
        <v>239</v>
      </c>
      <c r="F35" s="79" t="n">
        <v>-0.829875518672196</v>
      </c>
      <c r="G35" s="80" t="n">
        <v>111</v>
      </c>
      <c r="H35" s="79" t="n">
        <v>52.0547945205479</v>
      </c>
      <c r="I35" s="80" t="n">
        <v>0</v>
      </c>
      <c r="J35" s="79" t="n">
        <v>-100</v>
      </c>
      <c r="K35" s="80" t="n">
        <v>55</v>
      </c>
      <c r="L35" s="79" t="n">
        <v>-16.6666666666667</v>
      </c>
      <c r="M35" s="80" t="n">
        <v>0</v>
      </c>
      <c r="N35" s="79" t="s">
        <v>137</v>
      </c>
      <c r="O35" s="80" t="n">
        <v>47</v>
      </c>
      <c r="P35" s="81" t="n">
        <v>-28.7878787878788</v>
      </c>
      <c r="S35" s="83" t="s">
        <v>136</v>
      </c>
      <c r="T35" s="83" t="s">
        <v>37</v>
      </c>
      <c r="U35" s="83" t="s">
        <v>81</v>
      </c>
      <c r="V35" s="85" t="n">
        <v>614</v>
      </c>
      <c r="W35" s="85" t="n">
        <v>264</v>
      </c>
      <c r="X35" s="85" t="n">
        <v>150</v>
      </c>
      <c r="Y35" s="85" t="n">
        <v>1</v>
      </c>
      <c r="Z35" s="85" t="n">
        <v>199</v>
      </c>
      <c r="AA35" s="85" t="n">
        <v>141</v>
      </c>
      <c r="AB35" s="85" t="n">
        <v>58</v>
      </c>
    </row>
    <row r="36" customFormat="false" ht="15.95" hidden="false" customHeight="true" outlineLevel="0" collapsed="false">
      <c r="B36" s="77" t="s">
        <v>82</v>
      </c>
      <c r="C36" s="78" t="n">
        <v>346</v>
      </c>
      <c r="D36" s="79" t="n">
        <v>22.6950354609929</v>
      </c>
      <c r="E36" s="80" t="n">
        <v>141</v>
      </c>
      <c r="F36" s="79" t="n">
        <v>6.01503759398496</v>
      </c>
      <c r="G36" s="80" t="n">
        <v>129</v>
      </c>
      <c r="H36" s="79" t="n">
        <v>34.375</v>
      </c>
      <c r="I36" s="80" t="n">
        <v>2</v>
      </c>
      <c r="J36" s="79" t="n">
        <v>100</v>
      </c>
      <c r="K36" s="80" t="n">
        <v>74</v>
      </c>
      <c r="L36" s="79" t="n">
        <v>42.3076923076923</v>
      </c>
      <c r="M36" s="80" t="n">
        <v>54</v>
      </c>
      <c r="N36" s="79" t="n">
        <v>54.2857142857143</v>
      </c>
      <c r="O36" s="80" t="n">
        <v>20</v>
      </c>
      <c r="P36" s="81" t="n">
        <v>17.6470588235294</v>
      </c>
      <c r="S36" s="83" t="s">
        <v>136</v>
      </c>
      <c r="T36" s="83" t="s">
        <v>37</v>
      </c>
      <c r="U36" s="83" t="s">
        <v>83</v>
      </c>
      <c r="V36" s="85" t="n">
        <v>161</v>
      </c>
      <c r="W36" s="85" t="n">
        <v>133</v>
      </c>
      <c r="X36" s="85" t="n">
        <v>22</v>
      </c>
      <c r="Y36" s="85" t="n">
        <v>0</v>
      </c>
      <c r="Z36" s="85" t="n">
        <v>6</v>
      </c>
      <c r="AA36" s="85" t="n">
        <v>0</v>
      </c>
      <c r="AB36" s="85" t="n">
        <v>6</v>
      </c>
    </row>
    <row r="37" customFormat="false" ht="15.95" hidden="false" customHeight="true" outlineLevel="0" collapsed="false">
      <c r="B37" s="77" t="s">
        <v>84</v>
      </c>
      <c r="C37" s="78" t="n">
        <v>211</v>
      </c>
      <c r="D37" s="79" t="n">
        <v>-33.2278481012658</v>
      </c>
      <c r="E37" s="80" t="n">
        <v>139</v>
      </c>
      <c r="F37" s="79" t="n">
        <v>-4.7945205479452</v>
      </c>
      <c r="G37" s="80" t="n">
        <v>61</v>
      </c>
      <c r="H37" s="79" t="n">
        <v>-55.7971014492754</v>
      </c>
      <c r="I37" s="80" t="n">
        <v>0</v>
      </c>
      <c r="J37" s="79" t="s">
        <v>137</v>
      </c>
      <c r="K37" s="80" t="n">
        <v>11</v>
      </c>
      <c r="L37" s="79" t="n">
        <v>-65.625</v>
      </c>
      <c r="M37" s="80" t="n">
        <v>0</v>
      </c>
      <c r="N37" s="79" t="s">
        <v>137</v>
      </c>
      <c r="O37" s="80" t="n">
        <v>11</v>
      </c>
      <c r="P37" s="81" t="n">
        <v>-65.625</v>
      </c>
      <c r="S37" s="83" t="s">
        <v>136</v>
      </c>
      <c r="T37" s="83" t="s">
        <v>37</v>
      </c>
      <c r="U37" s="83" t="s">
        <v>85</v>
      </c>
      <c r="V37" s="85" t="n">
        <v>213</v>
      </c>
      <c r="W37" s="85" t="n">
        <v>113</v>
      </c>
      <c r="X37" s="85" t="n">
        <v>78</v>
      </c>
      <c r="Y37" s="85" t="n">
        <v>0</v>
      </c>
      <c r="Z37" s="85" t="n">
        <v>22</v>
      </c>
      <c r="AA37" s="85" t="n">
        <v>0</v>
      </c>
      <c r="AB37" s="85" t="n">
        <v>18</v>
      </c>
    </row>
    <row r="38" customFormat="false" ht="15.95" hidden="false" customHeight="true" outlineLevel="0" collapsed="false">
      <c r="B38" s="77" t="s">
        <v>86</v>
      </c>
      <c r="C38" s="78" t="n">
        <v>1119</v>
      </c>
      <c r="D38" s="79" t="n">
        <v>6.26780626780628</v>
      </c>
      <c r="E38" s="80" t="n">
        <v>478</v>
      </c>
      <c r="F38" s="79" t="n">
        <v>-0.829875518672196</v>
      </c>
      <c r="G38" s="80" t="n">
        <v>399</v>
      </c>
      <c r="H38" s="79" t="n">
        <v>8.71934604904632</v>
      </c>
      <c r="I38" s="80" t="n">
        <v>13</v>
      </c>
      <c r="J38" s="79" t="n">
        <v>225</v>
      </c>
      <c r="K38" s="80" t="n">
        <v>229</v>
      </c>
      <c r="L38" s="79" t="n">
        <v>14.5</v>
      </c>
      <c r="M38" s="80" t="n">
        <v>79</v>
      </c>
      <c r="N38" s="79" t="n">
        <v>-5.95238095238095</v>
      </c>
      <c r="O38" s="80" t="n">
        <v>150</v>
      </c>
      <c r="P38" s="81" t="n">
        <v>29.3103448275862</v>
      </c>
      <c r="S38" s="83" t="s">
        <v>136</v>
      </c>
      <c r="T38" s="83" t="s">
        <v>37</v>
      </c>
      <c r="U38" s="83" t="s">
        <v>87</v>
      </c>
      <c r="V38" s="85" t="n">
        <v>1028</v>
      </c>
      <c r="W38" s="85" t="n">
        <v>533</v>
      </c>
      <c r="X38" s="85" t="n">
        <v>329</v>
      </c>
      <c r="Y38" s="85" t="n">
        <v>9</v>
      </c>
      <c r="Z38" s="85" t="n">
        <v>157</v>
      </c>
      <c r="AA38" s="85" t="n">
        <v>72</v>
      </c>
      <c r="AB38" s="85" t="n">
        <v>85</v>
      </c>
    </row>
    <row r="39" customFormat="false" ht="15.95" hidden="false" customHeight="true" outlineLevel="0" collapsed="false">
      <c r="B39" s="77" t="s">
        <v>88</v>
      </c>
      <c r="C39" s="78" t="n">
        <v>1355</v>
      </c>
      <c r="D39" s="79" t="n">
        <v>10.702614379085</v>
      </c>
      <c r="E39" s="80" t="n">
        <v>443</v>
      </c>
      <c r="F39" s="79" t="n">
        <v>-6.54008438818565</v>
      </c>
      <c r="G39" s="80" t="n">
        <v>533</v>
      </c>
      <c r="H39" s="79" t="n">
        <v>34.9367088607595</v>
      </c>
      <c r="I39" s="80" t="n">
        <v>4</v>
      </c>
      <c r="J39" s="79" t="n">
        <v>-50</v>
      </c>
      <c r="K39" s="80" t="n">
        <v>375</v>
      </c>
      <c r="L39" s="79" t="n">
        <v>8.06916426512969</v>
      </c>
      <c r="M39" s="80" t="n">
        <v>83</v>
      </c>
      <c r="N39" s="79" t="n">
        <v>59.6153846153846</v>
      </c>
      <c r="O39" s="80" t="n">
        <v>283</v>
      </c>
      <c r="P39" s="81" t="n">
        <v>-4.0677966101695</v>
      </c>
      <c r="S39" s="83" t="s">
        <v>136</v>
      </c>
      <c r="T39" s="83" t="s">
        <v>37</v>
      </c>
      <c r="U39" s="83" t="s">
        <v>89</v>
      </c>
      <c r="V39" s="85" t="n">
        <v>1408</v>
      </c>
      <c r="W39" s="85" t="n">
        <v>499</v>
      </c>
      <c r="X39" s="85" t="n">
        <v>480</v>
      </c>
      <c r="Y39" s="85" t="n">
        <v>1</v>
      </c>
      <c r="Z39" s="85" t="n">
        <v>428</v>
      </c>
      <c r="AA39" s="85" t="n">
        <v>167</v>
      </c>
      <c r="AB39" s="85" t="n">
        <v>261</v>
      </c>
    </row>
    <row r="40" customFormat="false" ht="15.95" hidden="false" customHeight="true" outlineLevel="0" collapsed="false">
      <c r="B40" s="77" t="s">
        <v>90</v>
      </c>
      <c r="C40" s="78" t="n">
        <v>759</v>
      </c>
      <c r="D40" s="79" t="n">
        <v>49.1159135559921</v>
      </c>
      <c r="E40" s="80" t="n">
        <v>315</v>
      </c>
      <c r="F40" s="79" t="n">
        <v>22.0930232558139</v>
      </c>
      <c r="G40" s="80" t="n">
        <v>288</v>
      </c>
      <c r="H40" s="79" t="n">
        <v>43.2835820895522</v>
      </c>
      <c r="I40" s="80" t="n">
        <v>21</v>
      </c>
      <c r="J40" s="79" t="n">
        <v>600</v>
      </c>
      <c r="K40" s="80" t="n">
        <v>135</v>
      </c>
      <c r="L40" s="79" t="n">
        <v>187.234042553192</v>
      </c>
      <c r="M40" s="80" t="n">
        <v>46</v>
      </c>
      <c r="N40" s="79" t="s">
        <v>138</v>
      </c>
      <c r="O40" s="80" t="n">
        <v>89</v>
      </c>
      <c r="P40" s="81" t="n">
        <v>89.3617021276596</v>
      </c>
      <c r="S40" s="83" t="s">
        <v>136</v>
      </c>
      <c r="T40" s="83" t="s">
        <v>37</v>
      </c>
      <c r="U40" s="83" t="s">
        <v>91</v>
      </c>
      <c r="V40" s="85" t="n">
        <v>893</v>
      </c>
      <c r="W40" s="85" t="n">
        <v>455</v>
      </c>
      <c r="X40" s="85" t="n">
        <v>325</v>
      </c>
      <c r="Y40" s="85" t="n">
        <v>1</v>
      </c>
      <c r="Z40" s="85" t="n">
        <v>112</v>
      </c>
      <c r="AA40" s="85" t="n">
        <v>0</v>
      </c>
      <c r="AB40" s="85" t="n">
        <v>112</v>
      </c>
    </row>
    <row r="41" customFormat="false" ht="15.95" hidden="false" customHeight="true" outlineLevel="0" collapsed="false">
      <c r="B41" s="77" t="s">
        <v>92</v>
      </c>
      <c r="C41" s="78" t="n">
        <v>230</v>
      </c>
      <c r="D41" s="79" t="n">
        <v>-36.986301369863</v>
      </c>
      <c r="E41" s="80" t="n">
        <v>163</v>
      </c>
      <c r="F41" s="79" t="n">
        <v>-22.0095693779904</v>
      </c>
      <c r="G41" s="80" t="n">
        <v>44</v>
      </c>
      <c r="H41" s="79" t="n">
        <v>-20</v>
      </c>
      <c r="I41" s="80" t="n">
        <v>0</v>
      </c>
      <c r="J41" s="79" t="n">
        <v>-100</v>
      </c>
      <c r="K41" s="80" t="n">
        <v>23</v>
      </c>
      <c r="L41" s="79" t="n">
        <v>-77</v>
      </c>
      <c r="M41" s="80" t="n">
        <v>0</v>
      </c>
      <c r="N41" s="79" t="n">
        <v>-100</v>
      </c>
      <c r="O41" s="80" t="n">
        <v>23</v>
      </c>
      <c r="P41" s="81" t="n">
        <v>27.7777777777778</v>
      </c>
      <c r="S41" s="83" t="s">
        <v>136</v>
      </c>
      <c r="T41" s="83" t="s">
        <v>37</v>
      </c>
      <c r="U41" s="83" t="s">
        <v>93</v>
      </c>
      <c r="V41" s="85" t="n">
        <v>242</v>
      </c>
      <c r="W41" s="85" t="n">
        <v>147</v>
      </c>
      <c r="X41" s="85" t="n">
        <v>81</v>
      </c>
      <c r="Y41" s="85" t="n">
        <v>0</v>
      </c>
      <c r="Z41" s="85" t="n">
        <v>14</v>
      </c>
      <c r="AA41" s="85" t="n">
        <v>0</v>
      </c>
      <c r="AB41" s="85" t="n">
        <v>14</v>
      </c>
    </row>
    <row r="42" customFormat="false" ht="15.95" hidden="false" customHeight="true" outlineLevel="0" collapsed="false">
      <c r="B42" s="77" t="s">
        <v>94</v>
      </c>
      <c r="C42" s="78" t="n">
        <v>427</v>
      </c>
      <c r="D42" s="79" t="n">
        <v>43.7710437710438</v>
      </c>
      <c r="E42" s="80" t="n">
        <v>245</v>
      </c>
      <c r="F42" s="79" t="n">
        <v>16.6666666666667</v>
      </c>
      <c r="G42" s="80" t="n">
        <v>142</v>
      </c>
      <c r="H42" s="79" t="n">
        <v>283.783783783784</v>
      </c>
      <c r="I42" s="80" t="n">
        <v>0</v>
      </c>
      <c r="J42" s="79" t="n">
        <v>-100</v>
      </c>
      <c r="K42" s="80" t="n">
        <v>40</v>
      </c>
      <c r="L42" s="79" t="n">
        <v>17.6470588235294</v>
      </c>
      <c r="M42" s="80" t="n">
        <v>0</v>
      </c>
      <c r="N42" s="79" t="s">
        <v>137</v>
      </c>
      <c r="O42" s="80" t="n">
        <v>40</v>
      </c>
      <c r="P42" s="81" t="n">
        <v>17.6470588235294</v>
      </c>
      <c r="S42" s="83" t="s">
        <v>136</v>
      </c>
      <c r="T42" s="83" t="s">
        <v>37</v>
      </c>
      <c r="U42" s="83" t="s">
        <v>95</v>
      </c>
      <c r="V42" s="85" t="n">
        <v>398</v>
      </c>
      <c r="W42" s="85" t="n">
        <v>237</v>
      </c>
      <c r="X42" s="85" t="n">
        <v>94</v>
      </c>
      <c r="Y42" s="85" t="n">
        <v>0</v>
      </c>
      <c r="Z42" s="85" t="n">
        <v>67</v>
      </c>
      <c r="AA42" s="85" t="n">
        <v>48</v>
      </c>
      <c r="AB42" s="85" t="n">
        <v>19</v>
      </c>
    </row>
    <row r="43" customFormat="false" ht="15.95" hidden="false" customHeight="true" outlineLevel="0" collapsed="false">
      <c r="B43" s="77" t="s">
        <v>96</v>
      </c>
      <c r="C43" s="78" t="n">
        <v>868</v>
      </c>
      <c r="D43" s="79" t="n">
        <v>7.42574257425743</v>
      </c>
      <c r="E43" s="80" t="n">
        <v>371</v>
      </c>
      <c r="F43" s="79" t="n">
        <v>21.2418300653595</v>
      </c>
      <c r="G43" s="80" t="n">
        <v>400</v>
      </c>
      <c r="H43" s="79" t="n">
        <v>3.09278350515463</v>
      </c>
      <c r="I43" s="80" t="n">
        <v>0</v>
      </c>
      <c r="J43" s="79" t="s">
        <v>137</v>
      </c>
      <c r="K43" s="80" t="n">
        <v>97</v>
      </c>
      <c r="L43" s="79" t="n">
        <v>-14.9122807017544</v>
      </c>
      <c r="M43" s="80" t="n">
        <v>40</v>
      </c>
      <c r="N43" s="79" t="n">
        <v>-16.6666666666667</v>
      </c>
      <c r="O43" s="80" t="n">
        <v>57</v>
      </c>
      <c r="P43" s="81" t="n">
        <v>0</v>
      </c>
      <c r="S43" s="83" t="s">
        <v>136</v>
      </c>
      <c r="T43" s="83" t="s">
        <v>37</v>
      </c>
      <c r="U43" s="83" t="s">
        <v>97</v>
      </c>
      <c r="V43" s="85" t="n">
        <v>670</v>
      </c>
      <c r="W43" s="85" t="n">
        <v>371</v>
      </c>
      <c r="X43" s="85" t="n">
        <v>256</v>
      </c>
      <c r="Y43" s="85" t="n">
        <v>0</v>
      </c>
      <c r="Z43" s="85" t="n">
        <v>43</v>
      </c>
      <c r="AA43" s="85" t="n">
        <v>0</v>
      </c>
      <c r="AB43" s="85" t="n">
        <v>43</v>
      </c>
    </row>
    <row r="44" customFormat="false" ht="15.95" hidden="false" customHeight="true" outlineLevel="0" collapsed="false">
      <c r="B44" s="77" t="s">
        <v>98</v>
      </c>
      <c r="C44" s="78" t="n">
        <v>237</v>
      </c>
      <c r="D44" s="79" t="n">
        <v>-35.5978260869565</v>
      </c>
      <c r="E44" s="80" t="n">
        <v>119</v>
      </c>
      <c r="F44" s="79" t="n">
        <v>-7.03125</v>
      </c>
      <c r="G44" s="80" t="n">
        <v>69</v>
      </c>
      <c r="H44" s="79" t="n">
        <v>-31.6831683168317</v>
      </c>
      <c r="I44" s="80" t="n">
        <v>1</v>
      </c>
      <c r="J44" s="79" t="n">
        <v>-50</v>
      </c>
      <c r="K44" s="80" t="n">
        <v>48</v>
      </c>
      <c r="L44" s="79" t="n">
        <v>-64.963503649635</v>
      </c>
      <c r="M44" s="80" t="n">
        <v>0</v>
      </c>
      <c r="N44" s="79" t="n">
        <v>-100</v>
      </c>
      <c r="O44" s="80" t="n">
        <v>46</v>
      </c>
      <c r="P44" s="81" t="n">
        <v>48.3870967741935</v>
      </c>
      <c r="S44" s="83" t="s">
        <v>136</v>
      </c>
      <c r="T44" s="83" t="s">
        <v>37</v>
      </c>
      <c r="U44" s="83" t="s">
        <v>99</v>
      </c>
      <c r="V44" s="85" t="n">
        <v>273</v>
      </c>
      <c r="W44" s="85" t="n">
        <v>141</v>
      </c>
      <c r="X44" s="85" t="n">
        <v>67</v>
      </c>
      <c r="Y44" s="85" t="n">
        <v>1</v>
      </c>
      <c r="Z44" s="85" t="n">
        <v>64</v>
      </c>
      <c r="AA44" s="85" t="n">
        <v>36</v>
      </c>
      <c r="AB44" s="85" t="n">
        <v>28</v>
      </c>
    </row>
    <row r="45" customFormat="false" ht="15.95" hidden="false" customHeight="true" outlineLevel="0" collapsed="false">
      <c r="B45" s="77" t="s">
        <v>100</v>
      </c>
      <c r="C45" s="78" t="n">
        <v>2996</v>
      </c>
      <c r="D45" s="79" t="n">
        <v>-1.8670160497871</v>
      </c>
      <c r="E45" s="80" t="n">
        <v>841</v>
      </c>
      <c r="F45" s="79" t="n">
        <v>14.1112618724559</v>
      </c>
      <c r="G45" s="80" t="n">
        <v>1444</v>
      </c>
      <c r="H45" s="79" t="n">
        <v>-9.2964824120603</v>
      </c>
      <c r="I45" s="80" t="n">
        <v>3</v>
      </c>
      <c r="J45" s="79" t="n">
        <v>-66.6666666666667</v>
      </c>
      <c r="K45" s="80" t="n">
        <v>708</v>
      </c>
      <c r="L45" s="79" t="n">
        <v>-0.979020979020987</v>
      </c>
      <c r="M45" s="80" t="n">
        <v>226</v>
      </c>
      <c r="N45" s="79" t="n">
        <v>-31.0975609756098</v>
      </c>
      <c r="O45" s="80" t="n">
        <v>477</v>
      </c>
      <c r="P45" s="81" t="n">
        <v>23.2558139534884</v>
      </c>
      <c r="S45" s="83" t="s">
        <v>136</v>
      </c>
      <c r="T45" s="83" t="s">
        <v>37</v>
      </c>
      <c r="U45" s="83" t="s">
        <v>101</v>
      </c>
      <c r="V45" s="85" t="n">
        <v>2770</v>
      </c>
      <c r="W45" s="85" t="n">
        <v>779</v>
      </c>
      <c r="X45" s="85" t="n">
        <v>1334</v>
      </c>
      <c r="Y45" s="85" t="n">
        <v>1</v>
      </c>
      <c r="Z45" s="85" t="n">
        <v>656</v>
      </c>
      <c r="AA45" s="85" t="n">
        <v>285</v>
      </c>
      <c r="AB45" s="85" t="n">
        <v>371</v>
      </c>
    </row>
    <row r="46" customFormat="false" ht="15.95" hidden="false" customHeight="true" outlineLevel="0" collapsed="false">
      <c r="B46" s="77" t="s">
        <v>102</v>
      </c>
      <c r="C46" s="78" t="n">
        <v>393</v>
      </c>
      <c r="D46" s="79" t="n">
        <v>3.69393139841689</v>
      </c>
      <c r="E46" s="80" t="n">
        <v>206</v>
      </c>
      <c r="F46" s="79" t="n">
        <v>-4.62962962962963</v>
      </c>
      <c r="G46" s="80" t="n">
        <v>98</v>
      </c>
      <c r="H46" s="79" t="n">
        <v>7.69230769230769</v>
      </c>
      <c r="I46" s="80" t="n">
        <v>1</v>
      </c>
      <c r="J46" s="79" t="s">
        <v>138</v>
      </c>
      <c r="K46" s="80" t="n">
        <v>88</v>
      </c>
      <c r="L46" s="79" t="n">
        <v>22.2222222222222</v>
      </c>
      <c r="M46" s="80" t="n">
        <v>0</v>
      </c>
      <c r="N46" s="79" t="s">
        <v>137</v>
      </c>
      <c r="O46" s="80" t="n">
        <v>88</v>
      </c>
      <c r="P46" s="81" t="n">
        <v>22.2222222222222</v>
      </c>
      <c r="S46" s="83" t="s">
        <v>136</v>
      </c>
      <c r="T46" s="83" t="s">
        <v>37</v>
      </c>
      <c r="U46" s="83" t="s">
        <v>103</v>
      </c>
      <c r="V46" s="85" t="n">
        <v>498</v>
      </c>
      <c r="W46" s="85" t="n">
        <v>180</v>
      </c>
      <c r="X46" s="85" t="n">
        <v>211</v>
      </c>
      <c r="Y46" s="85" t="n">
        <v>1</v>
      </c>
      <c r="Z46" s="85" t="n">
        <v>106</v>
      </c>
      <c r="AA46" s="85" t="n">
        <v>65</v>
      </c>
      <c r="AB46" s="85" t="n">
        <v>41</v>
      </c>
    </row>
    <row r="47" customFormat="false" ht="15.95" hidden="false" customHeight="true" outlineLevel="0" collapsed="false">
      <c r="B47" s="77" t="s">
        <v>104</v>
      </c>
      <c r="C47" s="78" t="n">
        <v>551</v>
      </c>
      <c r="D47" s="79" t="n">
        <v>34.0632603406326</v>
      </c>
      <c r="E47" s="80" t="n">
        <v>260</v>
      </c>
      <c r="F47" s="79" t="n">
        <v>13.5371179039301</v>
      </c>
      <c r="G47" s="80" t="n">
        <v>200</v>
      </c>
      <c r="H47" s="79" t="n">
        <v>27.3885350318471</v>
      </c>
      <c r="I47" s="80" t="n">
        <v>1</v>
      </c>
      <c r="J47" s="79" t="n">
        <v>-50</v>
      </c>
      <c r="K47" s="80" t="n">
        <v>90</v>
      </c>
      <c r="L47" s="79" t="n">
        <v>291.304347826087</v>
      </c>
      <c r="M47" s="80" t="n">
        <v>61</v>
      </c>
      <c r="N47" s="79" t="s">
        <v>138</v>
      </c>
      <c r="O47" s="80" t="n">
        <v>29</v>
      </c>
      <c r="P47" s="81" t="n">
        <v>26.0869565217391</v>
      </c>
      <c r="S47" s="83" t="s">
        <v>136</v>
      </c>
      <c r="T47" s="83" t="s">
        <v>37</v>
      </c>
      <c r="U47" s="83" t="s">
        <v>105</v>
      </c>
      <c r="V47" s="85" t="n">
        <v>523</v>
      </c>
      <c r="W47" s="85" t="n">
        <v>218</v>
      </c>
      <c r="X47" s="85" t="n">
        <v>226</v>
      </c>
      <c r="Y47" s="85" t="n">
        <v>9</v>
      </c>
      <c r="Z47" s="85" t="n">
        <v>70</v>
      </c>
      <c r="AA47" s="85" t="n">
        <v>38</v>
      </c>
      <c r="AB47" s="85" t="n">
        <v>32</v>
      </c>
    </row>
    <row r="48" customFormat="false" ht="15.95" hidden="false" customHeight="true" outlineLevel="0" collapsed="false">
      <c r="B48" s="77" t="s">
        <v>106</v>
      </c>
      <c r="C48" s="78" t="n">
        <v>1214</v>
      </c>
      <c r="D48" s="79" t="n">
        <v>42.8235294117647</v>
      </c>
      <c r="E48" s="80" t="n">
        <v>490</v>
      </c>
      <c r="F48" s="79" t="n">
        <v>20.0980392156863</v>
      </c>
      <c r="G48" s="80" t="n">
        <v>499</v>
      </c>
      <c r="H48" s="79" t="n">
        <v>92.6640926640927</v>
      </c>
      <c r="I48" s="80" t="n">
        <v>36</v>
      </c>
      <c r="J48" s="79" t="s">
        <v>138</v>
      </c>
      <c r="K48" s="80" t="n">
        <v>189</v>
      </c>
      <c r="L48" s="79" t="n">
        <v>3.27868852459017</v>
      </c>
      <c r="M48" s="80" t="n">
        <v>0</v>
      </c>
      <c r="N48" s="79" t="n">
        <v>-100</v>
      </c>
      <c r="O48" s="80" t="n">
        <v>189</v>
      </c>
      <c r="P48" s="81" t="n">
        <v>35.9712230215827</v>
      </c>
      <c r="S48" s="83" t="s">
        <v>136</v>
      </c>
      <c r="T48" s="83" t="s">
        <v>37</v>
      </c>
      <c r="U48" s="83" t="s">
        <v>107</v>
      </c>
      <c r="V48" s="85" t="n">
        <v>1388</v>
      </c>
      <c r="W48" s="85" t="n">
        <v>517</v>
      </c>
      <c r="X48" s="85" t="n">
        <v>542</v>
      </c>
      <c r="Y48" s="85" t="n">
        <v>0</v>
      </c>
      <c r="Z48" s="85" t="n">
        <v>329</v>
      </c>
      <c r="AA48" s="85" t="n">
        <v>202</v>
      </c>
      <c r="AB48" s="85" t="n">
        <v>127</v>
      </c>
    </row>
    <row r="49" customFormat="false" ht="15.95" hidden="false" customHeight="true" outlineLevel="0" collapsed="false">
      <c r="B49" s="77" t="s">
        <v>108</v>
      </c>
      <c r="C49" s="78" t="n">
        <v>615</v>
      </c>
      <c r="D49" s="79" t="n">
        <v>-0.485436893203882</v>
      </c>
      <c r="E49" s="80" t="n">
        <v>258</v>
      </c>
      <c r="F49" s="79" t="n">
        <v>17.2727272727273</v>
      </c>
      <c r="G49" s="80" t="n">
        <v>236</v>
      </c>
      <c r="H49" s="79" t="n">
        <v>-15.1079136690647</v>
      </c>
      <c r="I49" s="80" t="n">
        <v>9</v>
      </c>
      <c r="J49" s="79" t="n">
        <v>800</v>
      </c>
      <c r="K49" s="80" t="n">
        <v>112</v>
      </c>
      <c r="L49" s="79" t="n">
        <v>-5.88235294117648</v>
      </c>
      <c r="M49" s="80" t="n">
        <v>33</v>
      </c>
      <c r="N49" s="79" t="n">
        <v>-34</v>
      </c>
      <c r="O49" s="80" t="n">
        <v>79</v>
      </c>
      <c r="P49" s="81" t="n">
        <v>14.4927536231884</v>
      </c>
      <c r="S49" s="83" t="s">
        <v>136</v>
      </c>
      <c r="T49" s="83" t="s">
        <v>37</v>
      </c>
      <c r="U49" s="83" t="s">
        <v>109</v>
      </c>
      <c r="V49" s="85" t="n">
        <v>675</v>
      </c>
      <c r="W49" s="85" t="n">
        <v>265</v>
      </c>
      <c r="X49" s="85" t="n">
        <v>221</v>
      </c>
      <c r="Y49" s="85" t="n">
        <v>38</v>
      </c>
      <c r="Z49" s="85" t="n">
        <v>151</v>
      </c>
      <c r="AA49" s="85" t="n">
        <v>96</v>
      </c>
      <c r="AB49" s="85" t="n">
        <v>55</v>
      </c>
    </row>
    <row r="50" customFormat="false" ht="15.95" hidden="false" customHeight="true" outlineLevel="0" collapsed="false">
      <c r="B50" s="77" t="s">
        <v>110</v>
      </c>
      <c r="C50" s="78" t="n">
        <v>531</v>
      </c>
      <c r="D50" s="79" t="n">
        <v>37.2093023255814</v>
      </c>
      <c r="E50" s="80" t="n">
        <v>253</v>
      </c>
      <c r="F50" s="79" t="n">
        <v>27.7777777777778</v>
      </c>
      <c r="G50" s="80" t="n">
        <v>208</v>
      </c>
      <c r="H50" s="79" t="n">
        <v>39.5973154362416</v>
      </c>
      <c r="I50" s="80" t="n">
        <v>0</v>
      </c>
      <c r="J50" s="79" t="s">
        <v>137</v>
      </c>
      <c r="K50" s="80" t="n">
        <v>70</v>
      </c>
      <c r="L50" s="79" t="n">
        <v>75</v>
      </c>
      <c r="M50" s="80" t="n">
        <v>0</v>
      </c>
      <c r="N50" s="79" t="s">
        <v>137</v>
      </c>
      <c r="O50" s="80" t="n">
        <v>70</v>
      </c>
      <c r="P50" s="81" t="n">
        <v>75</v>
      </c>
      <c r="S50" s="83" t="s">
        <v>136</v>
      </c>
      <c r="T50" s="83" t="s">
        <v>37</v>
      </c>
      <c r="U50" s="83" t="s">
        <v>111</v>
      </c>
      <c r="V50" s="85" t="n">
        <v>666</v>
      </c>
      <c r="W50" s="85" t="n">
        <v>310</v>
      </c>
      <c r="X50" s="85" t="n">
        <v>302</v>
      </c>
      <c r="Y50" s="85" t="n">
        <v>1</v>
      </c>
      <c r="Z50" s="85" t="n">
        <v>53</v>
      </c>
      <c r="AA50" s="85" t="n">
        <v>0</v>
      </c>
      <c r="AB50" s="85" t="n">
        <v>51</v>
      </c>
    </row>
    <row r="51" customFormat="false" ht="15.95" hidden="false" customHeight="true" outlineLevel="0" collapsed="false">
      <c r="B51" s="77" t="s">
        <v>112</v>
      </c>
      <c r="C51" s="78" t="n">
        <v>839</v>
      </c>
      <c r="D51" s="79" t="n">
        <v>-9.78494623655915</v>
      </c>
      <c r="E51" s="80" t="n">
        <v>407</v>
      </c>
      <c r="F51" s="79" t="n">
        <v>4.89690721649485</v>
      </c>
      <c r="G51" s="80" t="n">
        <v>301</v>
      </c>
      <c r="H51" s="79" t="n">
        <v>-22.6221079691517</v>
      </c>
      <c r="I51" s="80" t="n">
        <v>9</v>
      </c>
      <c r="J51" s="79" t="n">
        <v>80</v>
      </c>
      <c r="K51" s="80" t="n">
        <v>122</v>
      </c>
      <c r="L51" s="79" t="n">
        <v>-17.5675675675676</v>
      </c>
      <c r="M51" s="80" t="n">
        <v>0</v>
      </c>
      <c r="N51" s="79" t="n">
        <v>-100</v>
      </c>
      <c r="O51" s="80" t="n">
        <v>122</v>
      </c>
      <c r="P51" s="81" t="n">
        <v>10.9090909090909</v>
      </c>
      <c r="S51" s="83" t="s">
        <v>136</v>
      </c>
      <c r="T51" s="83" t="s">
        <v>37</v>
      </c>
      <c r="U51" s="83" t="s">
        <v>113</v>
      </c>
      <c r="V51" s="85" t="n">
        <v>662</v>
      </c>
      <c r="W51" s="85" t="n">
        <v>330</v>
      </c>
      <c r="X51" s="85" t="n">
        <v>239</v>
      </c>
      <c r="Y51" s="85" t="n">
        <v>3</v>
      </c>
      <c r="Z51" s="85" t="n">
        <v>90</v>
      </c>
      <c r="AA51" s="85" t="n">
        <v>0</v>
      </c>
      <c r="AB51" s="85" t="n">
        <v>90</v>
      </c>
    </row>
    <row r="52" customFormat="false" ht="15.95" hidden="false" customHeight="true" outlineLevel="0" collapsed="false">
      <c r="B52" s="77" t="s">
        <v>114</v>
      </c>
      <c r="C52" s="86" t="n">
        <v>761</v>
      </c>
      <c r="D52" s="87" t="n">
        <v>-0.782268578878757</v>
      </c>
      <c r="E52" s="88" t="n">
        <v>229</v>
      </c>
      <c r="F52" s="87" t="n">
        <v>0.438596491228054</v>
      </c>
      <c r="G52" s="88" t="n">
        <v>394</v>
      </c>
      <c r="H52" s="87" t="n">
        <v>12.5714285714286</v>
      </c>
      <c r="I52" s="88" t="n">
        <v>1</v>
      </c>
      <c r="J52" s="87" t="n">
        <v>-98.936170212766</v>
      </c>
      <c r="K52" s="88" t="n">
        <v>137</v>
      </c>
      <c r="L52" s="87" t="n">
        <v>44.2105263157895</v>
      </c>
      <c r="M52" s="88" t="n">
        <v>39</v>
      </c>
      <c r="N52" s="87" t="s">
        <v>138</v>
      </c>
      <c r="O52" s="88" t="n">
        <v>98</v>
      </c>
      <c r="P52" s="89" t="n">
        <v>12.6436781609195</v>
      </c>
      <c r="S52" s="83" t="s">
        <v>136</v>
      </c>
      <c r="T52" s="83" t="s">
        <v>37</v>
      </c>
      <c r="U52" s="83" t="s">
        <v>115</v>
      </c>
      <c r="V52" s="85" t="n">
        <v>1683</v>
      </c>
      <c r="W52" s="85" t="n">
        <v>315</v>
      </c>
      <c r="X52" s="85" t="n">
        <v>1050</v>
      </c>
      <c r="Y52" s="85" t="n">
        <v>0</v>
      </c>
      <c r="Z52" s="85" t="n">
        <v>318</v>
      </c>
      <c r="AA52" s="85" t="n">
        <v>164</v>
      </c>
      <c r="AB52" s="85" t="n">
        <v>152</v>
      </c>
    </row>
    <row r="53" customFormat="false" ht="15.95" hidden="false" customHeight="true" outlineLevel="0" collapsed="false">
      <c r="B53" s="90" t="s">
        <v>116</v>
      </c>
      <c r="C53" s="91" t="n">
        <v>76312</v>
      </c>
      <c r="D53" s="92" t="n">
        <v>7.32901084372935</v>
      </c>
      <c r="E53" s="93" t="n">
        <v>26151</v>
      </c>
      <c r="F53" s="92" t="n">
        <v>10.5750528541226</v>
      </c>
      <c r="G53" s="93" t="n">
        <v>29802</v>
      </c>
      <c r="H53" s="92" t="n">
        <v>11.7602940073502</v>
      </c>
      <c r="I53" s="93" t="n">
        <v>482</v>
      </c>
      <c r="J53" s="92" t="n">
        <v>-19.1275167785235</v>
      </c>
      <c r="K53" s="93" t="n">
        <v>19877</v>
      </c>
      <c r="L53" s="92" t="n">
        <v>-1.54539600772698</v>
      </c>
      <c r="M53" s="93" t="n">
        <v>7024</v>
      </c>
      <c r="N53" s="92" t="n">
        <v>-16.5993825694609</v>
      </c>
      <c r="O53" s="93" t="n">
        <v>12654</v>
      </c>
      <c r="P53" s="94" t="n">
        <v>8.54348944930521</v>
      </c>
      <c r="R53" s="82" t="s">
        <v>139</v>
      </c>
      <c r="S53" s="83" t="s">
        <v>140</v>
      </c>
      <c r="T53" s="83" t="s">
        <v>37</v>
      </c>
      <c r="U53" s="83" t="s">
        <v>24</v>
      </c>
      <c r="V53" s="85" t="n">
        <v>3422</v>
      </c>
      <c r="W53" s="85" t="n">
        <v>1091</v>
      </c>
      <c r="X53" s="85" t="n">
        <v>1793</v>
      </c>
      <c r="Y53" s="85" t="n">
        <v>74</v>
      </c>
      <c r="Z53" s="85" t="n">
        <v>464</v>
      </c>
      <c r="AA53" s="85" t="n">
        <v>288</v>
      </c>
      <c r="AB53" s="85" t="n">
        <v>174</v>
      </c>
    </row>
    <row r="54" customFormat="false" ht="15.95" hidden="false" customHeight="true" outlineLevel="0" collapsed="false">
      <c r="B54" s="95" t="s">
        <v>20</v>
      </c>
      <c r="C54" s="80" t="n">
        <v>3302</v>
      </c>
      <c r="D54" s="79" t="n">
        <v>4.69245402663286</v>
      </c>
      <c r="E54" s="80" t="n">
        <v>1324</v>
      </c>
      <c r="F54" s="79" t="n">
        <v>15.4315605928509</v>
      </c>
      <c r="G54" s="80" t="n">
        <v>1498</v>
      </c>
      <c r="H54" s="79" t="n">
        <v>-2.15545395166558</v>
      </c>
      <c r="I54" s="80" t="n">
        <v>70</v>
      </c>
      <c r="J54" s="79" t="n">
        <v>288.888888888889</v>
      </c>
      <c r="K54" s="80" t="n">
        <v>410</v>
      </c>
      <c r="L54" s="79" t="n">
        <v>-10.4803493449782</v>
      </c>
      <c r="M54" s="80" t="n">
        <v>92</v>
      </c>
      <c r="N54" s="79" t="n">
        <v>-65.4135338345865</v>
      </c>
      <c r="O54" s="80" t="n">
        <v>318</v>
      </c>
      <c r="P54" s="81" t="n">
        <v>65.625</v>
      </c>
      <c r="S54" s="83" t="s">
        <v>140</v>
      </c>
      <c r="T54" s="83" t="s">
        <v>37</v>
      </c>
      <c r="U54" s="83" t="s">
        <v>26</v>
      </c>
      <c r="V54" s="85" t="n">
        <v>530</v>
      </c>
      <c r="W54" s="85" t="n">
        <v>347</v>
      </c>
      <c r="X54" s="85" t="n">
        <v>164</v>
      </c>
      <c r="Y54" s="85" t="n">
        <v>1</v>
      </c>
      <c r="Z54" s="85" t="n">
        <v>18</v>
      </c>
      <c r="AA54" s="85" t="n">
        <v>0</v>
      </c>
      <c r="AB54" s="85" t="n">
        <v>18</v>
      </c>
    </row>
    <row r="55" customFormat="false" ht="15.95" hidden="false" customHeight="true" outlineLevel="0" collapsed="false">
      <c r="B55" s="95" t="s">
        <v>119</v>
      </c>
      <c r="C55" s="80" t="n">
        <v>4377</v>
      </c>
      <c r="D55" s="79" t="n">
        <v>-2.4297815425769</v>
      </c>
      <c r="E55" s="80" t="n">
        <v>2255</v>
      </c>
      <c r="F55" s="79" t="n">
        <v>11.6336633663366</v>
      </c>
      <c r="G55" s="80" t="n">
        <v>1421</v>
      </c>
      <c r="H55" s="79" t="n">
        <v>16.7625308134758</v>
      </c>
      <c r="I55" s="80" t="n">
        <v>11</v>
      </c>
      <c r="J55" s="79" t="n">
        <v>-85.7142857142857</v>
      </c>
      <c r="K55" s="80" t="n">
        <v>690</v>
      </c>
      <c r="L55" s="79" t="n">
        <v>-41.1262798634812</v>
      </c>
      <c r="M55" s="80" t="n">
        <v>70</v>
      </c>
      <c r="N55" s="79" t="n">
        <v>-86.9158878504673</v>
      </c>
      <c r="O55" s="80" t="n">
        <v>620</v>
      </c>
      <c r="P55" s="81" t="n">
        <v>-2.66875981161695</v>
      </c>
      <c r="S55" s="83" t="s">
        <v>140</v>
      </c>
      <c r="T55" s="83" t="s">
        <v>37</v>
      </c>
      <c r="U55" s="83" t="s">
        <v>23</v>
      </c>
      <c r="V55" s="85" t="n">
        <v>695</v>
      </c>
      <c r="W55" s="85" t="n">
        <v>379</v>
      </c>
      <c r="X55" s="85" t="n">
        <v>250</v>
      </c>
      <c r="Y55" s="85" t="n">
        <v>19</v>
      </c>
      <c r="Z55" s="85" t="n">
        <v>47</v>
      </c>
      <c r="AA55" s="85" t="n">
        <v>0</v>
      </c>
      <c r="AB55" s="85" t="n">
        <v>47</v>
      </c>
    </row>
    <row r="56" customFormat="false" ht="15.95" hidden="false" customHeight="true" outlineLevel="0" collapsed="false">
      <c r="B56" s="95" t="s">
        <v>120</v>
      </c>
      <c r="C56" s="80" t="n">
        <v>31745</v>
      </c>
      <c r="D56" s="79" t="n">
        <v>7.89911967642161</v>
      </c>
      <c r="E56" s="80" t="n">
        <v>8629</v>
      </c>
      <c r="F56" s="79" t="n">
        <v>14.2762548006887</v>
      </c>
      <c r="G56" s="80" t="n">
        <v>12051</v>
      </c>
      <c r="H56" s="79" t="n">
        <v>5.28568932378124</v>
      </c>
      <c r="I56" s="80" t="n">
        <v>226</v>
      </c>
      <c r="J56" s="79" t="n">
        <v>2.26244343891402</v>
      </c>
      <c r="K56" s="80" t="n">
        <v>10839</v>
      </c>
      <c r="L56" s="79" t="n">
        <v>6.23346074683917</v>
      </c>
      <c r="M56" s="80" t="n">
        <v>4713</v>
      </c>
      <c r="N56" s="79" t="n">
        <v>6.55663576757857</v>
      </c>
      <c r="O56" s="80" t="n">
        <v>5961</v>
      </c>
      <c r="P56" s="81" t="n">
        <v>4.76274165202109</v>
      </c>
      <c r="S56" s="83" t="s">
        <v>140</v>
      </c>
      <c r="T56" s="83" t="s">
        <v>37</v>
      </c>
      <c r="U56" s="83" t="s">
        <v>29</v>
      </c>
      <c r="V56" s="85" t="n">
        <v>1813</v>
      </c>
      <c r="W56" s="85" t="n">
        <v>518</v>
      </c>
      <c r="X56" s="85" t="n">
        <v>986</v>
      </c>
      <c r="Y56" s="85" t="n">
        <v>0</v>
      </c>
      <c r="Z56" s="85" t="n">
        <v>309</v>
      </c>
      <c r="AA56" s="85" t="n">
        <v>0</v>
      </c>
      <c r="AB56" s="85" t="n">
        <v>309</v>
      </c>
    </row>
    <row r="57" customFormat="false" ht="15.95" hidden="false" customHeight="true" outlineLevel="0" collapsed="false">
      <c r="B57" s="95" t="s">
        <v>121</v>
      </c>
      <c r="C57" s="80" t="n">
        <v>2802</v>
      </c>
      <c r="D57" s="79" t="n">
        <v>14.6481178396072</v>
      </c>
      <c r="E57" s="80" t="n">
        <v>1524</v>
      </c>
      <c r="F57" s="79" t="n">
        <v>1.73564753004005</v>
      </c>
      <c r="G57" s="80" t="n">
        <v>1013</v>
      </c>
      <c r="H57" s="79" t="n">
        <v>38.3879781420765</v>
      </c>
      <c r="I57" s="80" t="n">
        <v>2</v>
      </c>
      <c r="J57" s="79" t="n">
        <v>-50</v>
      </c>
      <c r="K57" s="80" t="n">
        <v>263</v>
      </c>
      <c r="L57" s="79" t="n">
        <v>25.2380952380952</v>
      </c>
      <c r="M57" s="80" t="n">
        <v>28</v>
      </c>
      <c r="N57" s="79" t="s">
        <v>138</v>
      </c>
      <c r="O57" s="80" t="n">
        <v>235</v>
      </c>
      <c r="P57" s="81" t="n">
        <v>11.9047619047619</v>
      </c>
      <c r="S57" s="83" t="s">
        <v>140</v>
      </c>
      <c r="T57" s="83" t="s">
        <v>37</v>
      </c>
      <c r="U57" s="83" t="s">
        <v>31</v>
      </c>
      <c r="V57" s="85" t="n">
        <v>454</v>
      </c>
      <c r="W57" s="85" t="n">
        <v>316</v>
      </c>
      <c r="X57" s="85" t="n">
        <v>104</v>
      </c>
      <c r="Y57" s="85" t="n">
        <v>1</v>
      </c>
      <c r="Z57" s="85" t="n">
        <v>33</v>
      </c>
      <c r="AA57" s="85" t="n">
        <v>0</v>
      </c>
      <c r="AB57" s="85" t="n">
        <v>33</v>
      </c>
    </row>
    <row r="58" customFormat="false" ht="15.95" hidden="false" customHeight="true" outlineLevel="0" collapsed="false">
      <c r="B58" s="95" t="s">
        <v>122</v>
      </c>
      <c r="C58" s="80" t="n">
        <v>9063</v>
      </c>
      <c r="D58" s="79" t="n">
        <v>13.3299987495311</v>
      </c>
      <c r="E58" s="80" t="n">
        <v>3864</v>
      </c>
      <c r="F58" s="79" t="n">
        <v>9.12171702908783</v>
      </c>
      <c r="G58" s="80" t="n">
        <v>3045</v>
      </c>
      <c r="H58" s="79" t="n">
        <v>36.7924528301887</v>
      </c>
      <c r="I58" s="80" t="n">
        <v>20</v>
      </c>
      <c r="J58" s="79" t="n">
        <v>11.1111111111111</v>
      </c>
      <c r="K58" s="80" t="n">
        <v>2134</v>
      </c>
      <c r="L58" s="79" t="n">
        <v>-3.52622061482822</v>
      </c>
      <c r="M58" s="80" t="n">
        <v>446</v>
      </c>
      <c r="N58" s="79" t="n">
        <v>-37.9694019471488</v>
      </c>
      <c r="O58" s="80" t="n">
        <v>1678</v>
      </c>
      <c r="P58" s="81" t="n">
        <v>12.541918175721</v>
      </c>
      <c r="S58" s="83" t="s">
        <v>140</v>
      </c>
      <c r="T58" s="83" t="s">
        <v>37</v>
      </c>
      <c r="U58" s="83" t="s">
        <v>33</v>
      </c>
      <c r="V58" s="85" t="n">
        <v>513</v>
      </c>
      <c r="W58" s="85" t="n">
        <v>257</v>
      </c>
      <c r="X58" s="85" t="n">
        <v>205</v>
      </c>
      <c r="Y58" s="85" t="n">
        <v>0</v>
      </c>
      <c r="Z58" s="85" t="n">
        <v>51</v>
      </c>
      <c r="AA58" s="85" t="n">
        <v>0</v>
      </c>
      <c r="AB58" s="85" t="n">
        <v>51</v>
      </c>
    </row>
    <row r="59" customFormat="false" ht="15.95" hidden="false" customHeight="true" outlineLevel="0" collapsed="false">
      <c r="B59" s="95" t="s">
        <v>123</v>
      </c>
      <c r="C59" s="80" t="n">
        <v>11571</v>
      </c>
      <c r="D59" s="79" t="n">
        <v>5.36332179930797</v>
      </c>
      <c r="E59" s="80" t="n">
        <v>3197</v>
      </c>
      <c r="F59" s="79" t="n">
        <v>9.37393089291822</v>
      </c>
      <c r="G59" s="80" t="n">
        <v>5329</v>
      </c>
      <c r="H59" s="79" t="n">
        <v>19.190337732051</v>
      </c>
      <c r="I59" s="80" t="n">
        <v>52</v>
      </c>
      <c r="J59" s="79" t="n">
        <v>-53.5714285714286</v>
      </c>
      <c r="K59" s="80" t="n">
        <v>2993</v>
      </c>
      <c r="L59" s="79" t="n">
        <v>-13.8952819332566</v>
      </c>
      <c r="M59" s="80" t="n">
        <v>1014</v>
      </c>
      <c r="N59" s="79" t="n">
        <v>-37.0967741935484</v>
      </c>
      <c r="O59" s="80" t="n">
        <v>1971</v>
      </c>
      <c r="P59" s="81" t="n">
        <v>5.74034334763948</v>
      </c>
      <c r="S59" s="83" t="s">
        <v>140</v>
      </c>
      <c r="T59" s="83" t="s">
        <v>37</v>
      </c>
      <c r="U59" s="83" t="s">
        <v>35</v>
      </c>
      <c r="V59" s="85" t="n">
        <v>1262</v>
      </c>
      <c r="W59" s="85" t="n">
        <v>522</v>
      </c>
      <c r="X59" s="85" t="n">
        <v>432</v>
      </c>
      <c r="Y59" s="85" t="n">
        <v>33</v>
      </c>
      <c r="Z59" s="85" t="n">
        <v>275</v>
      </c>
      <c r="AA59" s="85" t="n">
        <v>88</v>
      </c>
      <c r="AB59" s="85" t="n">
        <v>187</v>
      </c>
    </row>
    <row r="60" customFormat="false" ht="15.95" hidden="false" customHeight="true" outlineLevel="0" collapsed="false">
      <c r="B60" s="95" t="s">
        <v>124</v>
      </c>
      <c r="C60" s="80" t="n">
        <v>3790</v>
      </c>
      <c r="D60" s="79" t="n">
        <v>11.9976359338061</v>
      </c>
      <c r="E60" s="80" t="n">
        <v>1516</v>
      </c>
      <c r="F60" s="79" t="n">
        <v>1.54052243804421</v>
      </c>
      <c r="G60" s="80" t="n">
        <v>1410</v>
      </c>
      <c r="H60" s="79" t="n">
        <v>17.7944862155389</v>
      </c>
      <c r="I60" s="80" t="n">
        <v>40</v>
      </c>
      <c r="J60" s="79" t="n">
        <v>150</v>
      </c>
      <c r="K60" s="80" t="n">
        <v>824</v>
      </c>
      <c r="L60" s="79" t="n">
        <v>21.5339233038348</v>
      </c>
      <c r="M60" s="80" t="n">
        <v>262</v>
      </c>
      <c r="N60" s="79" t="n">
        <v>53.2163742690059</v>
      </c>
      <c r="O60" s="80" t="n">
        <v>553</v>
      </c>
      <c r="P60" s="81" t="n">
        <v>9.07297830374753</v>
      </c>
      <c r="S60" s="83" t="s">
        <v>140</v>
      </c>
      <c r="T60" s="83" t="s">
        <v>37</v>
      </c>
      <c r="U60" s="83" t="s">
        <v>37</v>
      </c>
      <c r="V60" s="85" t="n">
        <v>1822</v>
      </c>
      <c r="W60" s="85" t="n">
        <v>794</v>
      </c>
      <c r="X60" s="85" t="n">
        <v>733</v>
      </c>
      <c r="Y60" s="85" t="n">
        <v>0</v>
      </c>
      <c r="Z60" s="85" t="n">
        <v>295</v>
      </c>
      <c r="AA60" s="85" t="n">
        <v>0</v>
      </c>
      <c r="AB60" s="85" t="n">
        <v>295</v>
      </c>
    </row>
    <row r="61" customFormat="false" ht="15.95" hidden="false" customHeight="true" outlineLevel="0" collapsed="false">
      <c r="B61" s="95" t="s">
        <v>125</v>
      </c>
      <c r="C61" s="80" t="n">
        <v>1762</v>
      </c>
      <c r="D61" s="79" t="n">
        <v>-4.13492927094669</v>
      </c>
      <c r="E61" s="80" t="n">
        <v>898</v>
      </c>
      <c r="F61" s="79" t="n">
        <v>5.27549824150057</v>
      </c>
      <c r="G61" s="80" t="n">
        <v>655</v>
      </c>
      <c r="H61" s="79" t="n">
        <v>12.736660929432</v>
      </c>
      <c r="I61" s="80" t="n">
        <v>1</v>
      </c>
      <c r="J61" s="79" t="n">
        <v>-94.7368421052632</v>
      </c>
      <c r="K61" s="80" t="n">
        <v>208</v>
      </c>
      <c r="L61" s="79" t="n">
        <v>-45.974025974026</v>
      </c>
      <c r="M61" s="80" t="n">
        <v>40</v>
      </c>
      <c r="N61" s="79" t="n">
        <v>-83.0508474576271</v>
      </c>
      <c r="O61" s="80" t="n">
        <v>166</v>
      </c>
      <c r="P61" s="81" t="n">
        <v>18.5714285714286</v>
      </c>
      <c r="S61" s="83" t="s">
        <v>140</v>
      </c>
      <c r="T61" s="83" t="s">
        <v>37</v>
      </c>
      <c r="U61" s="83" t="s">
        <v>39</v>
      </c>
      <c r="V61" s="85" t="n">
        <v>1048</v>
      </c>
      <c r="W61" s="85" t="n">
        <v>519</v>
      </c>
      <c r="X61" s="85" t="n">
        <v>336</v>
      </c>
      <c r="Y61" s="85" t="n">
        <v>2</v>
      </c>
      <c r="Z61" s="85" t="n">
        <v>191</v>
      </c>
      <c r="AA61" s="85" t="n">
        <v>0</v>
      </c>
      <c r="AB61" s="85" t="n">
        <v>191</v>
      </c>
    </row>
    <row r="62" customFormat="false" ht="15.95" hidden="false" customHeight="true" outlineLevel="0" collapsed="false">
      <c r="B62" s="95" t="s">
        <v>126</v>
      </c>
      <c r="C62" s="80" t="n">
        <v>7139</v>
      </c>
      <c r="D62" s="79" t="n">
        <v>7.70971635485817</v>
      </c>
      <c r="E62" s="80" t="n">
        <v>2715</v>
      </c>
      <c r="F62" s="79" t="n">
        <v>13.313856427379</v>
      </c>
      <c r="G62" s="80" t="n">
        <v>2986</v>
      </c>
      <c r="H62" s="79" t="n">
        <v>2.43567753001715</v>
      </c>
      <c r="I62" s="80" t="n">
        <v>59</v>
      </c>
      <c r="J62" s="79" t="n">
        <v>247.058823529412</v>
      </c>
      <c r="K62" s="80" t="n">
        <v>1379</v>
      </c>
      <c r="L62" s="79" t="n">
        <v>6.07692307692307</v>
      </c>
      <c r="M62" s="80" t="n">
        <v>320</v>
      </c>
      <c r="N62" s="79" t="n">
        <v>-30.4347826086957</v>
      </c>
      <c r="O62" s="80" t="n">
        <v>1054</v>
      </c>
      <c r="P62" s="81" t="n">
        <v>25.4761904761905</v>
      </c>
      <c r="S62" s="83" t="s">
        <v>140</v>
      </c>
      <c r="T62" s="83" t="s">
        <v>37</v>
      </c>
      <c r="U62" s="83" t="s">
        <v>41</v>
      </c>
      <c r="V62" s="85" t="n">
        <v>1086</v>
      </c>
      <c r="W62" s="85" t="n">
        <v>547</v>
      </c>
      <c r="X62" s="85" t="n">
        <v>316</v>
      </c>
      <c r="Y62" s="85" t="n">
        <v>2</v>
      </c>
      <c r="Z62" s="85" t="n">
        <v>221</v>
      </c>
      <c r="AA62" s="85" t="n">
        <v>0</v>
      </c>
      <c r="AB62" s="85" t="n">
        <v>221</v>
      </c>
    </row>
    <row r="63" customFormat="false" ht="15.95" hidden="false" customHeight="true" outlineLevel="0" collapsed="false">
      <c r="B63" s="96" t="s">
        <v>114</v>
      </c>
      <c r="C63" s="93" t="n">
        <v>761</v>
      </c>
      <c r="D63" s="92" t="n">
        <v>-0.782268578878757</v>
      </c>
      <c r="E63" s="93" t="n">
        <v>229</v>
      </c>
      <c r="F63" s="92" t="n">
        <v>0.438596491228054</v>
      </c>
      <c r="G63" s="93" t="n">
        <v>394</v>
      </c>
      <c r="H63" s="92" t="n">
        <v>12.5714285714286</v>
      </c>
      <c r="I63" s="93" t="n">
        <v>1</v>
      </c>
      <c r="J63" s="92" t="n">
        <v>-98.936170212766</v>
      </c>
      <c r="K63" s="93" t="n">
        <v>137</v>
      </c>
      <c r="L63" s="92" t="n">
        <v>44.2105263157895</v>
      </c>
      <c r="M63" s="93" t="n">
        <v>39</v>
      </c>
      <c r="N63" s="92" t="s">
        <v>138</v>
      </c>
      <c r="O63" s="93" t="n">
        <v>98</v>
      </c>
      <c r="P63" s="94" t="n">
        <v>12.6436781609195</v>
      </c>
      <c r="S63" s="83" t="s">
        <v>140</v>
      </c>
      <c r="T63" s="83" t="s">
        <v>37</v>
      </c>
      <c r="U63" s="83" t="s">
        <v>43</v>
      </c>
      <c r="V63" s="85" t="n">
        <v>5762</v>
      </c>
      <c r="W63" s="85" t="n">
        <v>1247</v>
      </c>
      <c r="X63" s="85" t="n">
        <v>1866</v>
      </c>
      <c r="Y63" s="85" t="n">
        <v>32</v>
      </c>
      <c r="Z63" s="85" t="n">
        <v>2617</v>
      </c>
      <c r="AA63" s="85" t="n">
        <v>1278</v>
      </c>
      <c r="AB63" s="85" t="n">
        <v>1339</v>
      </c>
    </row>
    <row r="64" customFormat="false" ht="15.95" hidden="false" customHeight="true" outlineLevel="0" collapsed="false">
      <c r="B64" s="95" t="s">
        <v>127</v>
      </c>
      <c r="C64" s="80" t="n">
        <v>26199</v>
      </c>
      <c r="D64" s="79" t="n">
        <v>6.99146485890472</v>
      </c>
      <c r="E64" s="80" t="n">
        <v>5558</v>
      </c>
      <c r="F64" s="79" t="n">
        <v>14.8109894649866</v>
      </c>
      <c r="G64" s="80" t="n">
        <v>10650</v>
      </c>
      <c r="H64" s="79" t="n">
        <v>3.48848508405403</v>
      </c>
      <c r="I64" s="80" t="n">
        <v>218</v>
      </c>
      <c r="J64" s="79" t="n">
        <v>296.363636363636</v>
      </c>
      <c r="K64" s="80" t="n">
        <v>9773</v>
      </c>
      <c r="L64" s="79" t="n">
        <v>5.08602150537634</v>
      </c>
      <c r="M64" s="80" t="n">
        <v>4622</v>
      </c>
      <c r="N64" s="79" t="n">
        <v>7.56341633697927</v>
      </c>
      <c r="O64" s="80" t="n">
        <v>4990</v>
      </c>
      <c r="P64" s="81" t="n">
        <v>1.42276422764228</v>
      </c>
      <c r="S64" s="83" t="s">
        <v>140</v>
      </c>
      <c r="T64" s="83" t="s">
        <v>37</v>
      </c>
      <c r="U64" s="83" t="s">
        <v>45</v>
      </c>
      <c r="V64" s="85" t="n">
        <v>3747</v>
      </c>
      <c r="W64" s="85" t="n">
        <v>1045</v>
      </c>
      <c r="X64" s="85" t="n">
        <v>1691</v>
      </c>
      <c r="Y64" s="85" t="n">
        <v>2</v>
      </c>
      <c r="Z64" s="85" t="n">
        <v>1009</v>
      </c>
      <c r="AA64" s="85" t="n">
        <v>69</v>
      </c>
      <c r="AB64" s="85" t="n">
        <v>940</v>
      </c>
    </row>
    <row r="65" customFormat="false" ht="15.95" hidden="false" customHeight="true" outlineLevel="0" collapsed="false">
      <c r="B65" s="95" t="s">
        <v>128</v>
      </c>
      <c r="C65" s="80" t="n">
        <v>9063</v>
      </c>
      <c r="D65" s="79" t="n">
        <v>13.3299987495311</v>
      </c>
      <c r="E65" s="80" t="n">
        <v>3864</v>
      </c>
      <c r="F65" s="79" t="n">
        <v>9.12171702908783</v>
      </c>
      <c r="G65" s="80" t="n">
        <v>3045</v>
      </c>
      <c r="H65" s="79" t="n">
        <v>36.7924528301887</v>
      </c>
      <c r="I65" s="80" t="n">
        <v>20</v>
      </c>
      <c r="J65" s="79" t="n">
        <v>11.1111111111111</v>
      </c>
      <c r="K65" s="80" t="n">
        <v>2134</v>
      </c>
      <c r="L65" s="79" t="n">
        <v>-3.52622061482822</v>
      </c>
      <c r="M65" s="80" t="n">
        <v>446</v>
      </c>
      <c r="N65" s="79" t="n">
        <v>-37.9694019471488</v>
      </c>
      <c r="O65" s="80" t="n">
        <v>1678</v>
      </c>
      <c r="P65" s="81" t="n">
        <v>12.541918175721</v>
      </c>
      <c r="S65" s="83" t="s">
        <v>140</v>
      </c>
      <c r="T65" s="83" t="s">
        <v>37</v>
      </c>
      <c r="U65" s="83" t="s">
        <v>47</v>
      </c>
      <c r="V65" s="85" t="n">
        <v>11801</v>
      </c>
      <c r="W65" s="85" t="n">
        <v>1326</v>
      </c>
      <c r="X65" s="85" t="n">
        <v>6529</v>
      </c>
      <c r="Y65" s="85" t="n">
        <v>66</v>
      </c>
      <c r="Z65" s="85" t="n">
        <v>3880</v>
      </c>
      <c r="AA65" s="85" t="n">
        <v>2274</v>
      </c>
      <c r="AB65" s="85" t="n">
        <v>1558</v>
      </c>
    </row>
    <row r="66" customFormat="false" ht="15.95" hidden="false" customHeight="true" outlineLevel="0" collapsed="false">
      <c r="B66" s="95" t="s">
        <v>129</v>
      </c>
      <c r="C66" s="80" t="n">
        <v>11571</v>
      </c>
      <c r="D66" s="79" t="n">
        <v>5.36332179930797</v>
      </c>
      <c r="E66" s="80" t="n">
        <v>3197</v>
      </c>
      <c r="F66" s="79" t="n">
        <v>9.37393089291822</v>
      </c>
      <c r="G66" s="80" t="n">
        <v>5329</v>
      </c>
      <c r="H66" s="79" t="n">
        <v>19.190337732051</v>
      </c>
      <c r="I66" s="80" t="n">
        <v>52</v>
      </c>
      <c r="J66" s="79" t="n">
        <v>-53.5714285714286</v>
      </c>
      <c r="K66" s="80" t="n">
        <v>2993</v>
      </c>
      <c r="L66" s="79" t="n">
        <v>-13.8952819332566</v>
      </c>
      <c r="M66" s="80" t="n">
        <v>1014</v>
      </c>
      <c r="N66" s="79" t="n">
        <v>-37.0967741935484</v>
      </c>
      <c r="O66" s="80" t="n">
        <v>1971</v>
      </c>
      <c r="P66" s="81" t="n">
        <v>5.74034334763948</v>
      </c>
      <c r="S66" s="83" t="s">
        <v>140</v>
      </c>
      <c r="T66" s="83" t="s">
        <v>37</v>
      </c>
      <c r="U66" s="83" t="s">
        <v>49</v>
      </c>
      <c r="V66" s="85" t="n">
        <v>6188</v>
      </c>
      <c r="W66" s="85" t="n">
        <v>1147</v>
      </c>
      <c r="X66" s="85" t="n">
        <v>2567</v>
      </c>
      <c r="Y66" s="85" t="n">
        <v>0</v>
      </c>
      <c r="Z66" s="85" t="n">
        <v>2474</v>
      </c>
      <c r="AA66" s="85" t="n">
        <v>1033</v>
      </c>
      <c r="AB66" s="85" t="n">
        <v>1375</v>
      </c>
    </row>
    <row r="67" customFormat="false" ht="15.95" hidden="false" customHeight="true" outlineLevel="0" collapsed="false">
      <c r="B67" s="97" t="s">
        <v>130</v>
      </c>
      <c r="C67" s="93" t="n">
        <v>29479</v>
      </c>
      <c r="D67" s="92" t="n">
        <v>6.67269766600325</v>
      </c>
      <c r="E67" s="93" t="n">
        <v>13532</v>
      </c>
      <c r="F67" s="92" t="n">
        <v>9.61522883758607</v>
      </c>
      <c r="G67" s="93" t="n">
        <v>10778</v>
      </c>
      <c r="H67" s="92" t="n">
        <v>11.3659847075842</v>
      </c>
      <c r="I67" s="93" t="n">
        <v>192</v>
      </c>
      <c r="J67" s="92" t="n">
        <v>-53.2846715328467</v>
      </c>
      <c r="K67" s="93" t="n">
        <v>4977</v>
      </c>
      <c r="L67" s="92" t="n">
        <v>-4.30686406460296</v>
      </c>
      <c r="M67" s="93" t="n">
        <v>942</v>
      </c>
      <c r="N67" s="92" t="n">
        <v>-47.4916387959866</v>
      </c>
      <c r="O67" s="93" t="n">
        <v>4015</v>
      </c>
      <c r="P67" s="94" t="n">
        <v>18.681643511676</v>
      </c>
      <c r="S67" s="83" t="s">
        <v>140</v>
      </c>
      <c r="T67" s="83" t="s">
        <v>37</v>
      </c>
      <c r="U67" s="83" t="s">
        <v>51</v>
      </c>
      <c r="V67" s="85" t="n">
        <v>1349</v>
      </c>
      <c r="W67" s="85" t="n">
        <v>641</v>
      </c>
      <c r="X67" s="85" t="n">
        <v>545</v>
      </c>
      <c r="Y67" s="85" t="n">
        <v>21</v>
      </c>
      <c r="Z67" s="85" t="n">
        <v>142</v>
      </c>
      <c r="AA67" s="85" t="n">
        <v>47</v>
      </c>
      <c r="AB67" s="85" t="n">
        <v>95</v>
      </c>
    </row>
    <row r="68" customFormat="false" ht="15.95" hidden="false" customHeight="true" outlineLevel="0" collapsed="false">
      <c r="S68" s="83" t="s">
        <v>140</v>
      </c>
      <c r="T68" s="83" t="s">
        <v>37</v>
      </c>
      <c r="U68" s="83" t="s">
        <v>53</v>
      </c>
      <c r="V68" s="85" t="n">
        <v>521</v>
      </c>
      <c r="W68" s="85" t="n">
        <v>305</v>
      </c>
      <c r="X68" s="85" t="n">
        <v>183</v>
      </c>
      <c r="Y68" s="85" t="n">
        <v>1</v>
      </c>
      <c r="Z68" s="85" t="n">
        <v>32</v>
      </c>
      <c r="AA68" s="85" t="n">
        <v>0</v>
      </c>
      <c r="AB68" s="85" t="n">
        <v>26</v>
      </c>
    </row>
    <row r="69" customFormat="false" ht="15.95" hidden="false" customHeight="true" outlineLevel="0" collapsed="false">
      <c r="S69" s="83" t="s">
        <v>140</v>
      </c>
      <c r="T69" s="83" t="s">
        <v>37</v>
      </c>
      <c r="U69" s="83" t="s">
        <v>55</v>
      </c>
      <c r="V69" s="85" t="n">
        <v>645</v>
      </c>
      <c r="W69" s="85" t="n">
        <v>307</v>
      </c>
      <c r="X69" s="85" t="n">
        <v>260</v>
      </c>
      <c r="Y69" s="85" t="n">
        <v>2</v>
      </c>
      <c r="Z69" s="85" t="n">
        <v>76</v>
      </c>
      <c r="AA69" s="85" t="n">
        <v>0</v>
      </c>
      <c r="AB69" s="85" t="n">
        <v>76</v>
      </c>
    </row>
    <row r="70" customFormat="false" ht="15.95" hidden="false" customHeight="true" outlineLevel="0" collapsed="false">
      <c r="S70" s="83" t="s">
        <v>140</v>
      </c>
      <c r="T70" s="83" t="s">
        <v>37</v>
      </c>
      <c r="U70" s="83" t="s">
        <v>57</v>
      </c>
      <c r="V70" s="85" t="n">
        <v>389</v>
      </c>
      <c r="W70" s="85" t="n">
        <v>196</v>
      </c>
      <c r="X70" s="85" t="n">
        <v>166</v>
      </c>
      <c r="Y70" s="85" t="n">
        <v>0</v>
      </c>
      <c r="Z70" s="85" t="n">
        <v>27</v>
      </c>
      <c r="AA70" s="85" t="n">
        <v>0</v>
      </c>
      <c r="AB70" s="85" t="n">
        <v>27</v>
      </c>
    </row>
    <row r="71" customFormat="false" ht="12" hidden="false" customHeight="false" outlineLevel="0" collapsed="false">
      <c r="S71" s="83" t="s">
        <v>140</v>
      </c>
      <c r="T71" s="83" t="s">
        <v>37</v>
      </c>
      <c r="U71" s="83" t="s">
        <v>59</v>
      </c>
      <c r="V71" s="85" t="n">
        <v>436</v>
      </c>
      <c r="W71" s="85" t="n">
        <v>291</v>
      </c>
      <c r="X71" s="85" t="n">
        <v>113</v>
      </c>
      <c r="Y71" s="85" t="n">
        <v>0</v>
      </c>
      <c r="Z71" s="85" t="n">
        <v>32</v>
      </c>
      <c r="AA71" s="85" t="n">
        <v>0</v>
      </c>
      <c r="AB71" s="85" t="n">
        <v>32</v>
      </c>
    </row>
    <row r="72" customFormat="false" ht="12" hidden="false" customHeight="false" outlineLevel="0" collapsed="false">
      <c r="S72" s="83" t="s">
        <v>140</v>
      </c>
      <c r="T72" s="83" t="s">
        <v>37</v>
      </c>
      <c r="U72" s="83" t="s">
        <v>61</v>
      </c>
      <c r="V72" s="85" t="n">
        <v>1554</v>
      </c>
      <c r="W72" s="85" t="n">
        <v>593</v>
      </c>
      <c r="X72" s="85" t="n">
        <v>618</v>
      </c>
      <c r="Y72" s="85" t="n">
        <v>10</v>
      </c>
      <c r="Z72" s="85" t="n">
        <v>333</v>
      </c>
      <c r="AA72" s="85" t="n">
        <v>211</v>
      </c>
      <c r="AB72" s="85" t="n">
        <v>122</v>
      </c>
    </row>
    <row r="73" customFormat="false" ht="12" hidden="false" customHeight="false" outlineLevel="0" collapsed="false">
      <c r="S73" s="83" t="s">
        <v>140</v>
      </c>
      <c r="T73" s="83" t="s">
        <v>37</v>
      </c>
      <c r="U73" s="83" t="s">
        <v>63</v>
      </c>
      <c r="V73" s="85" t="n">
        <v>1122</v>
      </c>
      <c r="W73" s="85" t="n">
        <v>615</v>
      </c>
      <c r="X73" s="85" t="n">
        <v>288</v>
      </c>
      <c r="Y73" s="85" t="n">
        <v>4</v>
      </c>
      <c r="Z73" s="85" t="n">
        <v>215</v>
      </c>
      <c r="AA73" s="85" t="n">
        <v>22</v>
      </c>
      <c r="AB73" s="85" t="n">
        <v>193</v>
      </c>
    </row>
    <row r="74" customFormat="false" ht="12" hidden="false" customHeight="false" outlineLevel="0" collapsed="false">
      <c r="S74" s="83" t="s">
        <v>140</v>
      </c>
      <c r="T74" s="83" t="s">
        <v>37</v>
      </c>
      <c r="U74" s="83" t="s">
        <v>65</v>
      </c>
      <c r="V74" s="85" t="n">
        <v>2152</v>
      </c>
      <c r="W74" s="85" t="n">
        <v>1067</v>
      </c>
      <c r="X74" s="85" t="n">
        <v>702</v>
      </c>
      <c r="Y74" s="85" t="n">
        <v>24</v>
      </c>
      <c r="Z74" s="85" t="n">
        <v>359</v>
      </c>
      <c r="AA74" s="85" t="n">
        <v>60</v>
      </c>
      <c r="AB74" s="85" t="n">
        <v>299</v>
      </c>
    </row>
    <row r="75" customFormat="false" ht="12" hidden="false" customHeight="false" outlineLevel="0" collapsed="false">
      <c r="S75" s="83" t="s">
        <v>140</v>
      </c>
      <c r="T75" s="83" t="s">
        <v>37</v>
      </c>
      <c r="U75" s="83" t="s">
        <v>67</v>
      </c>
      <c r="V75" s="85" t="n">
        <v>6217</v>
      </c>
      <c r="W75" s="85" t="n">
        <v>1706</v>
      </c>
      <c r="X75" s="85" t="n">
        <v>2968</v>
      </c>
      <c r="Y75" s="85" t="n">
        <v>112</v>
      </c>
      <c r="Z75" s="85" t="n">
        <v>1431</v>
      </c>
      <c r="AA75" s="85" t="n">
        <v>359</v>
      </c>
      <c r="AB75" s="85" t="n">
        <v>1070</v>
      </c>
    </row>
    <row r="76" customFormat="false" ht="12" hidden="false" customHeight="false" outlineLevel="0" collapsed="false">
      <c r="S76" s="83" t="s">
        <v>140</v>
      </c>
      <c r="T76" s="83" t="s">
        <v>37</v>
      </c>
      <c r="U76" s="83" t="s">
        <v>69</v>
      </c>
      <c r="V76" s="85" t="n">
        <v>1143</v>
      </c>
      <c r="W76" s="85" t="n">
        <v>464</v>
      </c>
      <c r="X76" s="85" t="n">
        <v>515</v>
      </c>
      <c r="Y76" s="85" t="n">
        <v>17</v>
      </c>
      <c r="Z76" s="85" t="n">
        <v>147</v>
      </c>
      <c r="AA76" s="85" t="n">
        <v>28</v>
      </c>
      <c r="AB76" s="85" t="n">
        <v>113</v>
      </c>
    </row>
    <row r="77" customFormat="false" ht="12" hidden="false" customHeight="false" outlineLevel="0" collapsed="false">
      <c r="S77" s="83" t="s">
        <v>140</v>
      </c>
      <c r="T77" s="83" t="s">
        <v>37</v>
      </c>
      <c r="U77" s="83" t="s">
        <v>71</v>
      </c>
      <c r="V77" s="85" t="n">
        <v>765</v>
      </c>
      <c r="W77" s="85" t="n">
        <v>365</v>
      </c>
      <c r="X77" s="85" t="n">
        <v>284</v>
      </c>
      <c r="Y77" s="85" t="n">
        <v>1</v>
      </c>
      <c r="Z77" s="85" t="n">
        <v>115</v>
      </c>
      <c r="AA77" s="85" t="n">
        <v>12</v>
      </c>
      <c r="AB77" s="85" t="n">
        <v>103</v>
      </c>
    </row>
    <row r="78" customFormat="false" ht="12" hidden="false" customHeight="false" outlineLevel="0" collapsed="false">
      <c r="S78" s="83" t="s">
        <v>140</v>
      </c>
      <c r="T78" s="83" t="s">
        <v>37</v>
      </c>
      <c r="U78" s="83" t="s">
        <v>73</v>
      </c>
      <c r="V78" s="85" t="n">
        <v>1171</v>
      </c>
      <c r="W78" s="85" t="n">
        <v>380</v>
      </c>
      <c r="X78" s="85" t="n">
        <v>520</v>
      </c>
      <c r="Y78" s="85" t="n">
        <v>0</v>
      </c>
      <c r="Z78" s="85" t="n">
        <v>271</v>
      </c>
      <c r="AA78" s="85" t="n">
        <v>34</v>
      </c>
      <c r="AB78" s="85" t="n">
        <v>237</v>
      </c>
    </row>
    <row r="79" customFormat="false" ht="12" hidden="false" customHeight="false" outlineLevel="0" collapsed="false">
      <c r="S79" s="83" t="s">
        <v>140</v>
      </c>
      <c r="T79" s="83" t="s">
        <v>37</v>
      </c>
      <c r="U79" s="83" t="s">
        <v>75</v>
      </c>
      <c r="V79" s="85" t="n">
        <v>6376</v>
      </c>
      <c r="W79" s="85" t="n">
        <v>939</v>
      </c>
      <c r="X79" s="85" t="n">
        <v>2557</v>
      </c>
      <c r="Y79" s="85" t="n">
        <v>21</v>
      </c>
      <c r="Z79" s="85" t="n">
        <v>2859</v>
      </c>
      <c r="AA79" s="85" t="n">
        <v>1909</v>
      </c>
      <c r="AB79" s="85" t="n">
        <v>884</v>
      </c>
    </row>
    <row r="80" customFormat="false" ht="12" hidden="false" customHeight="false" outlineLevel="0" collapsed="false">
      <c r="S80" s="83" t="s">
        <v>140</v>
      </c>
      <c r="T80" s="83" t="s">
        <v>37</v>
      </c>
      <c r="U80" s="83" t="s">
        <v>77</v>
      </c>
      <c r="V80" s="85" t="n">
        <v>2506</v>
      </c>
      <c r="W80" s="85" t="n">
        <v>809</v>
      </c>
      <c r="X80" s="85" t="n">
        <v>939</v>
      </c>
      <c r="Y80" s="85" t="n">
        <v>3</v>
      </c>
      <c r="Z80" s="85" t="n">
        <v>755</v>
      </c>
      <c r="AA80" s="85" t="n">
        <v>309</v>
      </c>
      <c r="AB80" s="85" t="n">
        <v>446</v>
      </c>
    </row>
    <row r="81" customFormat="false" ht="12" hidden="false" customHeight="false" outlineLevel="0" collapsed="false">
      <c r="S81" s="83" t="s">
        <v>140</v>
      </c>
      <c r="T81" s="83" t="s">
        <v>37</v>
      </c>
      <c r="U81" s="83" t="s">
        <v>79</v>
      </c>
      <c r="V81" s="85" t="n">
        <v>571</v>
      </c>
      <c r="W81" s="85" t="n">
        <v>221</v>
      </c>
      <c r="X81" s="85" t="n">
        <v>110</v>
      </c>
      <c r="Y81" s="85" t="n">
        <v>0</v>
      </c>
      <c r="Z81" s="85" t="n">
        <v>240</v>
      </c>
      <c r="AA81" s="85" t="n">
        <v>108</v>
      </c>
      <c r="AB81" s="85" t="n">
        <v>132</v>
      </c>
    </row>
    <row r="82" customFormat="false" ht="12" hidden="false" customHeight="false" outlineLevel="0" collapsed="false">
      <c r="S82" s="83" t="s">
        <v>140</v>
      </c>
      <c r="T82" s="83" t="s">
        <v>37</v>
      </c>
      <c r="U82" s="83" t="s">
        <v>81</v>
      </c>
      <c r="V82" s="85" t="n">
        <v>379</v>
      </c>
      <c r="W82" s="85" t="n">
        <v>251</v>
      </c>
      <c r="X82" s="85" t="n">
        <v>72</v>
      </c>
      <c r="Y82" s="85" t="n">
        <v>2</v>
      </c>
      <c r="Z82" s="85" t="n">
        <v>54</v>
      </c>
      <c r="AA82" s="85" t="n">
        <v>0</v>
      </c>
      <c r="AB82" s="85" t="n">
        <v>54</v>
      </c>
    </row>
    <row r="83" customFormat="false" ht="12" hidden="false" customHeight="false" outlineLevel="0" collapsed="false">
      <c r="S83" s="83" t="s">
        <v>140</v>
      </c>
      <c r="T83" s="83" t="s">
        <v>37</v>
      </c>
      <c r="U83" s="83" t="s">
        <v>83</v>
      </c>
      <c r="V83" s="85" t="n">
        <v>254</v>
      </c>
      <c r="W83" s="85" t="n">
        <v>147</v>
      </c>
      <c r="X83" s="85" t="n">
        <v>95</v>
      </c>
      <c r="Y83" s="85" t="n">
        <v>0</v>
      </c>
      <c r="Z83" s="85" t="n">
        <v>12</v>
      </c>
      <c r="AA83" s="85" t="n">
        <v>0</v>
      </c>
      <c r="AB83" s="85" t="n">
        <v>12</v>
      </c>
    </row>
    <row r="84" customFormat="false" ht="12" hidden="false" customHeight="false" outlineLevel="0" collapsed="false">
      <c r="S84" s="83" t="s">
        <v>140</v>
      </c>
      <c r="T84" s="83" t="s">
        <v>37</v>
      </c>
      <c r="U84" s="83" t="s">
        <v>85</v>
      </c>
      <c r="V84" s="85" t="n">
        <v>209</v>
      </c>
      <c r="W84" s="85" t="n">
        <v>123</v>
      </c>
      <c r="X84" s="85" t="n">
        <v>73</v>
      </c>
      <c r="Y84" s="85" t="n">
        <v>0</v>
      </c>
      <c r="Z84" s="85" t="n">
        <v>13</v>
      </c>
      <c r="AA84" s="85" t="n">
        <v>0</v>
      </c>
      <c r="AB84" s="85" t="n">
        <v>13</v>
      </c>
    </row>
    <row r="85" customFormat="false" ht="12" hidden="false" customHeight="false" outlineLevel="0" collapsed="false">
      <c r="S85" s="83" t="s">
        <v>140</v>
      </c>
      <c r="T85" s="83" t="s">
        <v>37</v>
      </c>
      <c r="U85" s="83" t="s">
        <v>87</v>
      </c>
      <c r="V85" s="85" t="n">
        <v>1173</v>
      </c>
      <c r="W85" s="85" t="n">
        <v>465</v>
      </c>
      <c r="X85" s="85" t="n">
        <v>593</v>
      </c>
      <c r="Y85" s="85" t="n">
        <v>4</v>
      </c>
      <c r="Z85" s="85" t="n">
        <v>111</v>
      </c>
      <c r="AA85" s="85" t="n">
        <v>33</v>
      </c>
      <c r="AB85" s="85" t="n">
        <v>78</v>
      </c>
    </row>
    <row r="86" customFormat="false" ht="12" hidden="false" customHeight="false" outlineLevel="0" collapsed="false">
      <c r="S86" s="83" t="s">
        <v>140</v>
      </c>
      <c r="T86" s="83" t="s">
        <v>37</v>
      </c>
      <c r="U86" s="83" t="s">
        <v>89</v>
      </c>
      <c r="V86" s="85" t="n">
        <v>1638</v>
      </c>
      <c r="W86" s="85" t="n">
        <v>457</v>
      </c>
      <c r="X86" s="85" t="n">
        <v>718</v>
      </c>
      <c r="Y86" s="85" t="n">
        <v>124</v>
      </c>
      <c r="Z86" s="85" t="n">
        <v>339</v>
      </c>
      <c r="AA86" s="85" t="n">
        <v>88</v>
      </c>
      <c r="AB86" s="85" t="n">
        <v>236</v>
      </c>
    </row>
    <row r="87" customFormat="false" ht="12" hidden="false" customHeight="false" outlineLevel="0" collapsed="false">
      <c r="S87" s="83" t="s">
        <v>140</v>
      </c>
      <c r="T87" s="83" t="s">
        <v>37</v>
      </c>
      <c r="U87" s="83" t="s">
        <v>91</v>
      </c>
      <c r="V87" s="85" t="n">
        <v>723</v>
      </c>
      <c r="W87" s="85" t="n">
        <v>257</v>
      </c>
      <c r="X87" s="85" t="n">
        <v>201</v>
      </c>
      <c r="Y87" s="85" t="n">
        <v>3</v>
      </c>
      <c r="Z87" s="85" t="n">
        <v>262</v>
      </c>
      <c r="AA87" s="85" t="n">
        <v>210</v>
      </c>
      <c r="AB87" s="85" t="n">
        <v>52</v>
      </c>
    </row>
    <row r="88" customFormat="false" ht="12" hidden="false" customHeight="false" outlineLevel="0" collapsed="false">
      <c r="S88" s="83" t="s">
        <v>140</v>
      </c>
      <c r="T88" s="83" t="s">
        <v>37</v>
      </c>
      <c r="U88" s="83" t="s">
        <v>93</v>
      </c>
      <c r="V88" s="85" t="n">
        <v>418</v>
      </c>
      <c r="W88" s="85" t="n">
        <v>182</v>
      </c>
      <c r="X88" s="85" t="n">
        <v>172</v>
      </c>
      <c r="Y88" s="85" t="n">
        <v>0</v>
      </c>
      <c r="Z88" s="85" t="n">
        <v>64</v>
      </c>
      <c r="AA88" s="85" t="n">
        <v>48</v>
      </c>
      <c r="AB88" s="85" t="n">
        <v>16</v>
      </c>
    </row>
    <row r="89" customFormat="false" ht="12" hidden="false" customHeight="false" outlineLevel="0" collapsed="false">
      <c r="S89" s="83" t="s">
        <v>140</v>
      </c>
      <c r="T89" s="83" t="s">
        <v>37</v>
      </c>
      <c r="U89" s="83" t="s">
        <v>95</v>
      </c>
      <c r="V89" s="85" t="n">
        <v>456</v>
      </c>
      <c r="W89" s="85" t="n">
        <v>239</v>
      </c>
      <c r="X89" s="85" t="n">
        <v>183</v>
      </c>
      <c r="Y89" s="85" t="n">
        <v>0</v>
      </c>
      <c r="Z89" s="85" t="n">
        <v>34</v>
      </c>
      <c r="AA89" s="85" t="n">
        <v>0</v>
      </c>
      <c r="AB89" s="85" t="n">
        <v>34</v>
      </c>
    </row>
    <row r="90" customFormat="false" ht="12" hidden="false" customHeight="false" outlineLevel="0" collapsed="false">
      <c r="S90" s="83" t="s">
        <v>140</v>
      </c>
      <c r="T90" s="83" t="s">
        <v>37</v>
      </c>
      <c r="U90" s="83" t="s">
        <v>97</v>
      </c>
      <c r="V90" s="85" t="n">
        <v>464</v>
      </c>
      <c r="W90" s="85" t="n">
        <v>269</v>
      </c>
      <c r="X90" s="85" t="n">
        <v>146</v>
      </c>
      <c r="Y90" s="85" t="n">
        <v>0</v>
      </c>
      <c r="Z90" s="85" t="n">
        <v>49</v>
      </c>
      <c r="AA90" s="85" t="n">
        <v>0</v>
      </c>
      <c r="AB90" s="85" t="n">
        <v>49</v>
      </c>
    </row>
    <row r="91" customFormat="false" ht="12" hidden="false" customHeight="false" outlineLevel="0" collapsed="false">
      <c r="S91" s="83" t="s">
        <v>140</v>
      </c>
      <c r="T91" s="83" t="s">
        <v>37</v>
      </c>
      <c r="U91" s="83" t="s">
        <v>99</v>
      </c>
      <c r="V91" s="85" t="n">
        <v>263</v>
      </c>
      <c r="W91" s="85" t="n">
        <v>138</v>
      </c>
      <c r="X91" s="85" t="n">
        <v>96</v>
      </c>
      <c r="Y91" s="85" t="n">
        <v>6</v>
      </c>
      <c r="Z91" s="85" t="n">
        <v>23</v>
      </c>
      <c r="AA91" s="85" t="n">
        <v>0</v>
      </c>
      <c r="AB91" s="85" t="n">
        <v>23</v>
      </c>
    </row>
    <row r="92" customFormat="false" ht="12" hidden="false" customHeight="false" outlineLevel="0" collapsed="false">
      <c r="S92" s="83" t="s">
        <v>140</v>
      </c>
      <c r="T92" s="83" t="s">
        <v>37</v>
      </c>
      <c r="U92" s="83" t="s">
        <v>101</v>
      </c>
      <c r="V92" s="85" t="n">
        <v>2790</v>
      </c>
      <c r="W92" s="85" t="n">
        <v>766</v>
      </c>
      <c r="X92" s="85" t="n">
        <v>1315</v>
      </c>
      <c r="Y92" s="85" t="n">
        <v>4</v>
      </c>
      <c r="Z92" s="85" t="n">
        <v>705</v>
      </c>
      <c r="AA92" s="85" t="n">
        <v>359</v>
      </c>
      <c r="AB92" s="85" t="n">
        <v>333</v>
      </c>
    </row>
    <row r="93" customFormat="false" ht="12" hidden="false" customHeight="false" outlineLevel="0" collapsed="false">
      <c r="S93" s="83" t="s">
        <v>140</v>
      </c>
      <c r="T93" s="83" t="s">
        <v>37</v>
      </c>
      <c r="U93" s="83" t="s">
        <v>103</v>
      </c>
      <c r="V93" s="85" t="n">
        <v>473</v>
      </c>
      <c r="W93" s="85" t="n">
        <v>202</v>
      </c>
      <c r="X93" s="85" t="n">
        <v>219</v>
      </c>
      <c r="Y93" s="85" t="n">
        <v>0</v>
      </c>
      <c r="Z93" s="85" t="n">
        <v>52</v>
      </c>
      <c r="AA93" s="85" t="n">
        <v>0</v>
      </c>
      <c r="AB93" s="85" t="n">
        <v>52</v>
      </c>
    </row>
    <row r="94" customFormat="false" ht="12" hidden="false" customHeight="false" outlineLevel="0" collapsed="false">
      <c r="S94" s="83" t="s">
        <v>140</v>
      </c>
      <c r="T94" s="83" t="s">
        <v>37</v>
      </c>
      <c r="U94" s="83" t="s">
        <v>105</v>
      </c>
      <c r="V94" s="85" t="n">
        <v>467</v>
      </c>
      <c r="W94" s="85" t="n">
        <v>239</v>
      </c>
      <c r="X94" s="85" t="n">
        <v>190</v>
      </c>
      <c r="Y94" s="85" t="n">
        <v>5</v>
      </c>
      <c r="Z94" s="85" t="n">
        <v>33</v>
      </c>
      <c r="AA94" s="85" t="n">
        <v>0</v>
      </c>
      <c r="AB94" s="85" t="n">
        <v>33</v>
      </c>
    </row>
    <row r="95" customFormat="false" ht="12" hidden="false" customHeight="false" outlineLevel="0" collapsed="false">
      <c r="S95" s="83" t="s">
        <v>140</v>
      </c>
      <c r="T95" s="83" t="s">
        <v>37</v>
      </c>
      <c r="U95" s="83" t="s">
        <v>107</v>
      </c>
      <c r="V95" s="85" t="n">
        <v>1525</v>
      </c>
      <c r="W95" s="85" t="n">
        <v>613</v>
      </c>
      <c r="X95" s="85" t="n">
        <v>749</v>
      </c>
      <c r="Y95" s="85" t="n">
        <v>0</v>
      </c>
      <c r="Z95" s="85" t="n">
        <v>163</v>
      </c>
      <c r="AA95" s="85" t="n">
        <v>29</v>
      </c>
      <c r="AB95" s="85" t="n">
        <v>134</v>
      </c>
    </row>
    <row r="96" customFormat="false" ht="12" hidden="false" customHeight="false" outlineLevel="0" collapsed="false">
      <c r="S96" s="83" t="s">
        <v>140</v>
      </c>
      <c r="T96" s="83" t="s">
        <v>37</v>
      </c>
      <c r="U96" s="83" t="s">
        <v>109</v>
      </c>
      <c r="V96" s="85" t="n">
        <v>764</v>
      </c>
      <c r="W96" s="85" t="n">
        <v>244</v>
      </c>
      <c r="X96" s="85" t="n">
        <v>295</v>
      </c>
      <c r="Y96" s="85" t="n">
        <v>8</v>
      </c>
      <c r="Z96" s="85" t="n">
        <v>217</v>
      </c>
      <c r="AA96" s="85" t="n">
        <v>172</v>
      </c>
      <c r="AB96" s="85" t="n">
        <v>45</v>
      </c>
    </row>
    <row r="97" customFormat="false" ht="12" hidden="false" customHeight="false" outlineLevel="0" collapsed="false">
      <c r="S97" s="83" t="s">
        <v>140</v>
      </c>
      <c r="T97" s="83" t="s">
        <v>37</v>
      </c>
      <c r="U97" s="83" t="s">
        <v>111</v>
      </c>
      <c r="V97" s="85" t="n">
        <v>508</v>
      </c>
      <c r="W97" s="85" t="n">
        <v>240</v>
      </c>
      <c r="X97" s="85" t="n">
        <v>222</v>
      </c>
      <c r="Y97" s="85" t="n">
        <v>1</v>
      </c>
      <c r="Z97" s="85" t="n">
        <v>45</v>
      </c>
      <c r="AA97" s="85" t="n">
        <v>0</v>
      </c>
      <c r="AB97" s="85" t="n">
        <v>45</v>
      </c>
    </row>
    <row r="98" customFormat="false" ht="12" hidden="false" customHeight="false" outlineLevel="0" collapsed="false">
      <c r="S98" s="83" t="s">
        <v>140</v>
      </c>
      <c r="T98" s="83" t="s">
        <v>37</v>
      </c>
      <c r="U98" s="83" t="s">
        <v>113</v>
      </c>
      <c r="V98" s="85" t="n">
        <v>955</v>
      </c>
      <c r="W98" s="85" t="n">
        <v>415</v>
      </c>
      <c r="X98" s="85" t="n">
        <v>400</v>
      </c>
      <c r="Y98" s="85" t="n">
        <v>29</v>
      </c>
      <c r="Z98" s="85" t="n">
        <v>111</v>
      </c>
      <c r="AA98" s="85" t="n">
        <v>30</v>
      </c>
      <c r="AB98" s="85" t="n">
        <v>81</v>
      </c>
    </row>
    <row r="99" customFormat="false" ht="12" hidden="false" customHeight="false" outlineLevel="0" collapsed="false">
      <c r="S99" s="83" t="s">
        <v>140</v>
      </c>
      <c r="T99" s="83" t="s">
        <v>37</v>
      </c>
      <c r="U99" s="83" t="s">
        <v>115</v>
      </c>
      <c r="V99" s="85" t="n">
        <v>1341</v>
      </c>
      <c r="W99" s="85" t="n">
        <v>219</v>
      </c>
      <c r="X99" s="85" t="n">
        <v>978</v>
      </c>
      <c r="Y99" s="85" t="n">
        <v>24</v>
      </c>
      <c r="Z99" s="85" t="n">
        <v>120</v>
      </c>
      <c r="AA99" s="85" t="n">
        <v>48</v>
      </c>
      <c r="AB99" s="85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17" min="17" style="51" width="9.13"/>
    <col collapsed="false" customWidth="true" hidden="true" outlineLevel="0" max="28" min="18" style="51" width="15.7"/>
    <col collapsed="false" customWidth="false" hidden="false" outlineLevel="0" max="257" min="29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50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4" t="s">
        <v>132</v>
      </c>
      <c r="P2" s="54"/>
    </row>
    <row r="3" s="52" customFormat="true" ht="15.95" hidden="false" customHeight="true" outlineLevel="0" collapsed="false">
      <c r="B3" s="55"/>
      <c r="C3" s="56" t="s">
        <v>13</v>
      </c>
      <c r="D3" s="56"/>
      <c r="E3" s="57" t="s">
        <v>14</v>
      </c>
      <c r="F3" s="57"/>
      <c r="G3" s="57" t="s">
        <v>15</v>
      </c>
      <c r="H3" s="57"/>
      <c r="I3" s="57" t="s">
        <v>16</v>
      </c>
      <c r="J3" s="57"/>
      <c r="K3" s="57" t="s">
        <v>17</v>
      </c>
      <c r="L3" s="57"/>
      <c r="M3" s="57" t="s">
        <v>7</v>
      </c>
      <c r="N3" s="57"/>
      <c r="O3" s="58" t="s">
        <v>8</v>
      </c>
      <c r="P3" s="58"/>
      <c r="S3" s="59"/>
      <c r="T3" s="59"/>
      <c r="U3" s="60"/>
      <c r="V3" s="61"/>
      <c r="W3" s="61"/>
      <c r="X3" s="61"/>
      <c r="Y3" s="61"/>
      <c r="Z3" s="61"/>
      <c r="AA3" s="61"/>
      <c r="AB3" s="61"/>
    </row>
    <row r="4" customFormat="false" ht="15.95" hidden="false" customHeight="true" outlineLevel="0" collapsed="false">
      <c r="B4" s="62"/>
      <c r="C4" s="63"/>
      <c r="D4" s="64" t="s">
        <v>9</v>
      </c>
      <c r="E4" s="65"/>
      <c r="F4" s="64" t="s">
        <v>9</v>
      </c>
      <c r="G4" s="65"/>
      <c r="H4" s="64" t="s">
        <v>9</v>
      </c>
      <c r="I4" s="65"/>
      <c r="J4" s="64" t="s">
        <v>9</v>
      </c>
      <c r="K4" s="65"/>
      <c r="L4" s="64" t="s">
        <v>9</v>
      </c>
      <c r="M4" s="65"/>
      <c r="N4" s="64" t="s">
        <v>9</v>
      </c>
      <c r="O4" s="65"/>
      <c r="P4" s="66" t="s">
        <v>9</v>
      </c>
      <c r="S4" s="67" t="s">
        <v>10</v>
      </c>
      <c r="T4" s="67" t="s">
        <v>11</v>
      </c>
      <c r="U4" s="68" t="s">
        <v>12</v>
      </c>
      <c r="V4" s="64" t="s">
        <v>13</v>
      </c>
      <c r="W4" s="64" t="s">
        <v>14</v>
      </c>
      <c r="X4" s="64" t="s">
        <v>15</v>
      </c>
      <c r="Y4" s="64" t="s">
        <v>16</v>
      </c>
      <c r="Z4" s="64" t="s">
        <v>17</v>
      </c>
      <c r="AA4" s="64" t="s">
        <v>7</v>
      </c>
      <c r="AB4" s="64" t="s">
        <v>8</v>
      </c>
    </row>
    <row r="5" customFormat="false" ht="15.95" hidden="false" customHeight="true" outlineLevel="0" collapsed="false">
      <c r="B5" s="69"/>
      <c r="C5" s="70" t="s">
        <v>133</v>
      </c>
      <c r="D5" s="71" t="s">
        <v>134</v>
      </c>
      <c r="E5" s="72" t="s">
        <v>133</v>
      </c>
      <c r="F5" s="71" t="s">
        <v>134</v>
      </c>
      <c r="G5" s="72" t="s">
        <v>133</v>
      </c>
      <c r="H5" s="71" t="s">
        <v>134</v>
      </c>
      <c r="I5" s="72" t="s">
        <v>133</v>
      </c>
      <c r="J5" s="71" t="s">
        <v>134</v>
      </c>
      <c r="K5" s="72" t="s">
        <v>133</v>
      </c>
      <c r="L5" s="71" t="s">
        <v>134</v>
      </c>
      <c r="M5" s="72" t="s">
        <v>133</v>
      </c>
      <c r="N5" s="71" t="s">
        <v>134</v>
      </c>
      <c r="O5" s="72" t="s">
        <v>133</v>
      </c>
      <c r="P5" s="73" t="s">
        <v>134</v>
      </c>
      <c r="S5" s="74"/>
      <c r="T5" s="74"/>
      <c r="U5" s="75"/>
      <c r="V5" s="76"/>
      <c r="W5" s="76"/>
      <c r="X5" s="76"/>
      <c r="Y5" s="76"/>
      <c r="Z5" s="76"/>
      <c r="AA5" s="76"/>
      <c r="AB5" s="76"/>
    </row>
    <row r="6" customFormat="false" ht="15.95" hidden="false" customHeight="true" outlineLevel="0" collapsed="false">
      <c r="B6" s="77" t="s">
        <v>20</v>
      </c>
      <c r="C6" s="78" t="n">
        <v>3107</v>
      </c>
      <c r="D6" s="79" t="n">
        <v>10.8059914407989</v>
      </c>
      <c r="E6" s="80" t="n">
        <v>1068</v>
      </c>
      <c r="F6" s="79" t="n">
        <v>7.55287009063443</v>
      </c>
      <c r="G6" s="80" t="n">
        <v>1423</v>
      </c>
      <c r="H6" s="79" t="n">
        <v>-1.72651933701657</v>
      </c>
      <c r="I6" s="80" t="n">
        <v>112</v>
      </c>
      <c r="J6" s="79" t="n">
        <v>86.6666666666667</v>
      </c>
      <c r="K6" s="80" t="n">
        <v>504</v>
      </c>
      <c r="L6" s="79" t="n">
        <v>66.3366336633663</v>
      </c>
      <c r="M6" s="80" t="n">
        <v>270</v>
      </c>
      <c r="N6" s="79" t="n">
        <v>190.322580645161</v>
      </c>
      <c r="O6" s="80" t="n">
        <v>234</v>
      </c>
      <c r="P6" s="81" t="n">
        <v>13.0434782608696</v>
      </c>
      <c r="R6" s="82" t="s">
        <v>135</v>
      </c>
      <c r="S6" s="83" t="s">
        <v>136</v>
      </c>
      <c r="T6" s="83" t="s">
        <v>37</v>
      </c>
      <c r="U6" s="83" t="s">
        <v>24</v>
      </c>
      <c r="V6" s="84" t="n">
        <v>3186</v>
      </c>
      <c r="W6" s="84" t="n">
        <v>969</v>
      </c>
      <c r="X6" s="84" t="n">
        <v>1581</v>
      </c>
      <c r="Y6" s="84" t="n">
        <v>52</v>
      </c>
      <c r="Z6" s="84" t="n">
        <v>584</v>
      </c>
      <c r="AA6" s="84" t="n">
        <v>376</v>
      </c>
      <c r="AB6" s="84" t="n">
        <v>208</v>
      </c>
    </row>
    <row r="7" customFormat="false" ht="15.95" hidden="false" customHeight="true" outlineLevel="0" collapsed="false">
      <c r="B7" s="77" t="s">
        <v>25</v>
      </c>
      <c r="C7" s="78" t="n">
        <v>456</v>
      </c>
      <c r="D7" s="79" t="n">
        <v>-5.78512396694215</v>
      </c>
      <c r="E7" s="80" t="n">
        <v>363</v>
      </c>
      <c r="F7" s="79" t="n">
        <v>25.1724137931034</v>
      </c>
      <c r="G7" s="80" t="n">
        <v>49</v>
      </c>
      <c r="H7" s="79" t="n">
        <v>-46.1538461538462</v>
      </c>
      <c r="I7" s="80" t="n">
        <v>1</v>
      </c>
      <c r="J7" s="79" t="s">
        <v>138</v>
      </c>
      <c r="K7" s="80" t="n">
        <v>43</v>
      </c>
      <c r="L7" s="79" t="n">
        <v>-58.252427184466</v>
      </c>
      <c r="M7" s="80" t="n">
        <v>0</v>
      </c>
      <c r="N7" s="79" t="n">
        <v>-100</v>
      </c>
      <c r="O7" s="80" t="n">
        <v>43</v>
      </c>
      <c r="P7" s="81" t="n">
        <v>-8.51063829787235</v>
      </c>
      <c r="S7" s="83" t="s">
        <v>136</v>
      </c>
      <c r="T7" s="83" t="s">
        <v>37</v>
      </c>
      <c r="U7" s="83" t="s">
        <v>26</v>
      </c>
      <c r="V7" s="85" t="n">
        <v>548</v>
      </c>
      <c r="W7" s="85" t="n">
        <v>336</v>
      </c>
      <c r="X7" s="85" t="n">
        <v>159</v>
      </c>
      <c r="Y7" s="85" t="n">
        <v>0</v>
      </c>
      <c r="Z7" s="85" t="n">
        <v>53</v>
      </c>
      <c r="AA7" s="85" t="n">
        <v>0</v>
      </c>
      <c r="AB7" s="85" t="n">
        <v>53</v>
      </c>
    </row>
    <row r="8" customFormat="false" ht="15.95" hidden="false" customHeight="true" outlineLevel="0" collapsed="false">
      <c r="B8" s="77" t="s">
        <v>27</v>
      </c>
      <c r="C8" s="78" t="n">
        <v>564</v>
      </c>
      <c r="D8" s="79" t="n">
        <v>9.72762645914398</v>
      </c>
      <c r="E8" s="80" t="n">
        <v>315</v>
      </c>
      <c r="F8" s="79" t="n">
        <v>7.14285714285714</v>
      </c>
      <c r="G8" s="80" t="n">
        <v>190</v>
      </c>
      <c r="H8" s="79" t="n">
        <v>13.0952380952381</v>
      </c>
      <c r="I8" s="80" t="n">
        <v>1</v>
      </c>
      <c r="J8" s="79" t="n">
        <v>-94.4444444444444</v>
      </c>
      <c r="K8" s="80" t="n">
        <v>58</v>
      </c>
      <c r="L8" s="79" t="n">
        <v>70.5882352941177</v>
      </c>
      <c r="M8" s="80" t="n">
        <v>0</v>
      </c>
      <c r="N8" s="79" t="s">
        <v>137</v>
      </c>
      <c r="O8" s="80" t="n">
        <v>58</v>
      </c>
      <c r="P8" s="81" t="n">
        <v>70.5882352941177</v>
      </c>
      <c r="S8" s="83" t="s">
        <v>136</v>
      </c>
      <c r="T8" s="83" t="s">
        <v>37</v>
      </c>
      <c r="U8" s="83" t="s">
        <v>23</v>
      </c>
      <c r="V8" s="85" t="n">
        <v>627</v>
      </c>
      <c r="W8" s="85" t="n">
        <v>230</v>
      </c>
      <c r="X8" s="85" t="n">
        <v>163</v>
      </c>
      <c r="Y8" s="85" t="n">
        <v>0</v>
      </c>
      <c r="Z8" s="85" t="n">
        <v>234</v>
      </c>
      <c r="AA8" s="85" t="n">
        <v>192</v>
      </c>
      <c r="AB8" s="85" t="n">
        <v>42</v>
      </c>
    </row>
    <row r="9" customFormat="false" ht="15.95" hidden="false" customHeight="true" outlineLevel="0" collapsed="false">
      <c r="B9" s="77" t="s">
        <v>28</v>
      </c>
      <c r="C9" s="78" t="n">
        <v>1170</v>
      </c>
      <c r="D9" s="79" t="n">
        <v>-8.94941634241245</v>
      </c>
      <c r="E9" s="80" t="n">
        <v>437</v>
      </c>
      <c r="F9" s="79" t="n">
        <v>24.5014245014245</v>
      </c>
      <c r="G9" s="80" t="n">
        <v>476</v>
      </c>
      <c r="H9" s="79" t="n">
        <v>-19.5945945945946</v>
      </c>
      <c r="I9" s="80" t="n">
        <v>0</v>
      </c>
      <c r="J9" s="79" t="n">
        <v>-100</v>
      </c>
      <c r="K9" s="80" t="n">
        <v>257</v>
      </c>
      <c r="L9" s="79" t="n">
        <v>-23.9644970414201</v>
      </c>
      <c r="M9" s="80" t="n">
        <v>0</v>
      </c>
      <c r="N9" s="79" t="n">
        <v>-100</v>
      </c>
      <c r="O9" s="80" t="n">
        <v>257</v>
      </c>
      <c r="P9" s="81" t="n">
        <v>4.47154471544715</v>
      </c>
      <c r="S9" s="83" t="s">
        <v>136</v>
      </c>
      <c r="T9" s="83" t="s">
        <v>37</v>
      </c>
      <c r="U9" s="83" t="s">
        <v>29</v>
      </c>
      <c r="V9" s="85" t="n">
        <v>1641</v>
      </c>
      <c r="W9" s="85" t="n">
        <v>446</v>
      </c>
      <c r="X9" s="85" t="n">
        <v>909</v>
      </c>
      <c r="Y9" s="85" t="n">
        <v>15</v>
      </c>
      <c r="Z9" s="85" t="n">
        <v>271</v>
      </c>
      <c r="AA9" s="85" t="n">
        <v>0</v>
      </c>
      <c r="AB9" s="85" t="n">
        <v>271</v>
      </c>
    </row>
    <row r="10" customFormat="false" ht="15.95" hidden="false" customHeight="true" outlineLevel="0" collapsed="false">
      <c r="B10" s="77" t="s">
        <v>30</v>
      </c>
      <c r="C10" s="78" t="n">
        <v>424</v>
      </c>
      <c r="D10" s="79" t="n">
        <v>42.7609427609428</v>
      </c>
      <c r="E10" s="80" t="n">
        <v>256</v>
      </c>
      <c r="F10" s="79" t="n">
        <v>13.2743362831858</v>
      </c>
      <c r="G10" s="80" t="n">
        <v>52</v>
      </c>
      <c r="H10" s="79" t="n">
        <v>-10.3448275862069</v>
      </c>
      <c r="I10" s="80" t="n">
        <v>2</v>
      </c>
      <c r="J10" s="79" t="n">
        <v>0</v>
      </c>
      <c r="K10" s="80" t="n">
        <v>114</v>
      </c>
      <c r="L10" s="79" t="n">
        <v>936.363636363636</v>
      </c>
      <c r="M10" s="80" t="n">
        <v>83</v>
      </c>
      <c r="N10" s="79" t="s">
        <v>138</v>
      </c>
      <c r="O10" s="80" t="n">
        <v>31</v>
      </c>
      <c r="P10" s="81" t="n">
        <v>181.818181818182</v>
      </c>
      <c r="S10" s="83" t="s">
        <v>136</v>
      </c>
      <c r="T10" s="83" t="s">
        <v>37</v>
      </c>
      <c r="U10" s="83" t="s">
        <v>31</v>
      </c>
      <c r="V10" s="85" t="n">
        <v>338</v>
      </c>
      <c r="W10" s="85" t="n">
        <v>207</v>
      </c>
      <c r="X10" s="85" t="n">
        <v>100</v>
      </c>
      <c r="Y10" s="85" t="n">
        <v>1</v>
      </c>
      <c r="Z10" s="85" t="n">
        <v>30</v>
      </c>
      <c r="AA10" s="85" t="n">
        <v>0</v>
      </c>
      <c r="AB10" s="85" t="n">
        <v>30</v>
      </c>
    </row>
    <row r="11" customFormat="false" ht="15.95" hidden="false" customHeight="true" outlineLevel="0" collapsed="false">
      <c r="B11" s="77" t="s">
        <v>32</v>
      </c>
      <c r="C11" s="78" t="n">
        <v>360</v>
      </c>
      <c r="D11" s="79" t="n">
        <v>-1.90735694822888</v>
      </c>
      <c r="E11" s="80" t="n">
        <v>280</v>
      </c>
      <c r="F11" s="79" t="n">
        <v>20.1716738197425</v>
      </c>
      <c r="G11" s="80" t="n">
        <v>34</v>
      </c>
      <c r="H11" s="79" t="n">
        <v>-55.8441558441558</v>
      </c>
      <c r="I11" s="80" t="n">
        <v>0</v>
      </c>
      <c r="J11" s="79" t="n">
        <v>-100</v>
      </c>
      <c r="K11" s="80" t="n">
        <v>46</v>
      </c>
      <c r="L11" s="79" t="n">
        <v>-17.8571428571429</v>
      </c>
      <c r="M11" s="80" t="n">
        <v>0</v>
      </c>
      <c r="N11" s="79" t="s">
        <v>137</v>
      </c>
      <c r="O11" s="80" t="n">
        <v>46</v>
      </c>
      <c r="P11" s="81" t="n">
        <v>-17.8571428571429</v>
      </c>
      <c r="S11" s="83" t="s">
        <v>136</v>
      </c>
      <c r="T11" s="83" t="s">
        <v>37</v>
      </c>
      <c r="U11" s="83" t="s">
        <v>33</v>
      </c>
      <c r="V11" s="85" t="n">
        <v>503</v>
      </c>
      <c r="W11" s="85" t="n">
        <v>210</v>
      </c>
      <c r="X11" s="85" t="n">
        <v>220</v>
      </c>
      <c r="Y11" s="85" t="n">
        <v>2</v>
      </c>
      <c r="Z11" s="85" t="n">
        <v>71</v>
      </c>
      <c r="AA11" s="85" t="n">
        <v>0</v>
      </c>
      <c r="AB11" s="85" t="n">
        <v>71</v>
      </c>
    </row>
    <row r="12" customFormat="false" ht="15.95" hidden="false" customHeight="true" outlineLevel="0" collapsed="false">
      <c r="B12" s="77" t="s">
        <v>34</v>
      </c>
      <c r="C12" s="78" t="n">
        <v>734</v>
      </c>
      <c r="D12" s="79" t="n">
        <v>53.5564853556485</v>
      </c>
      <c r="E12" s="80" t="n">
        <v>426</v>
      </c>
      <c r="F12" s="79" t="n">
        <v>33.5423197492163</v>
      </c>
      <c r="G12" s="80" t="n">
        <v>173</v>
      </c>
      <c r="H12" s="79" t="n">
        <v>220.37037037037</v>
      </c>
      <c r="I12" s="80" t="n">
        <v>2</v>
      </c>
      <c r="J12" s="79" t="n">
        <v>0</v>
      </c>
      <c r="K12" s="80" t="n">
        <v>133</v>
      </c>
      <c r="L12" s="79" t="n">
        <v>29.126213592233</v>
      </c>
      <c r="M12" s="80" t="n">
        <v>0</v>
      </c>
      <c r="N12" s="79" t="s">
        <v>137</v>
      </c>
      <c r="O12" s="80" t="n">
        <v>133</v>
      </c>
      <c r="P12" s="81" t="n">
        <v>29.126213592233</v>
      </c>
      <c r="S12" s="83" t="s">
        <v>136</v>
      </c>
      <c r="T12" s="83" t="s">
        <v>37</v>
      </c>
      <c r="U12" s="83" t="s">
        <v>35</v>
      </c>
      <c r="V12" s="85" t="n">
        <v>772</v>
      </c>
      <c r="W12" s="85" t="n">
        <v>383</v>
      </c>
      <c r="X12" s="85" t="n">
        <v>280</v>
      </c>
      <c r="Y12" s="85" t="n">
        <v>2</v>
      </c>
      <c r="Z12" s="85" t="n">
        <v>107</v>
      </c>
      <c r="AA12" s="85" t="n">
        <v>0</v>
      </c>
      <c r="AB12" s="85" t="n">
        <v>107</v>
      </c>
    </row>
    <row r="13" customFormat="false" ht="15.95" hidden="false" customHeight="true" outlineLevel="0" collapsed="false">
      <c r="B13" s="77" t="s">
        <v>36</v>
      </c>
      <c r="C13" s="78" t="n">
        <v>1346</v>
      </c>
      <c r="D13" s="79" t="n">
        <v>20.3935599284437</v>
      </c>
      <c r="E13" s="80" t="n">
        <v>774</v>
      </c>
      <c r="F13" s="79" t="n">
        <v>23.6421725239617</v>
      </c>
      <c r="G13" s="80" t="n">
        <v>283</v>
      </c>
      <c r="H13" s="79" t="n">
        <v>-5.98006644518272</v>
      </c>
      <c r="I13" s="80" t="n">
        <v>4</v>
      </c>
      <c r="J13" s="79" t="n">
        <v>33.3333333333333</v>
      </c>
      <c r="K13" s="80" t="n">
        <v>285</v>
      </c>
      <c r="L13" s="79" t="n">
        <v>51.5957446808511</v>
      </c>
      <c r="M13" s="80" t="n">
        <v>0</v>
      </c>
      <c r="N13" s="79" t="s">
        <v>137</v>
      </c>
      <c r="O13" s="80" t="n">
        <v>285</v>
      </c>
      <c r="P13" s="81" t="n">
        <v>51.5957446808511</v>
      </c>
      <c r="S13" s="83" t="s">
        <v>136</v>
      </c>
      <c r="T13" s="83" t="s">
        <v>37</v>
      </c>
      <c r="U13" s="83" t="s">
        <v>37</v>
      </c>
      <c r="V13" s="85" t="n">
        <v>1467</v>
      </c>
      <c r="W13" s="85" t="n">
        <v>780</v>
      </c>
      <c r="X13" s="85" t="n">
        <v>436</v>
      </c>
      <c r="Y13" s="85" t="n">
        <v>2</v>
      </c>
      <c r="Z13" s="85" t="n">
        <v>249</v>
      </c>
      <c r="AA13" s="85" t="n">
        <v>0</v>
      </c>
      <c r="AB13" s="85" t="n">
        <v>249</v>
      </c>
    </row>
    <row r="14" customFormat="false" ht="15.95" hidden="false" customHeight="true" outlineLevel="0" collapsed="false">
      <c r="B14" s="77" t="s">
        <v>38</v>
      </c>
      <c r="C14" s="78" t="n">
        <v>879</v>
      </c>
      <c r="D14" s="79" t="n">
        <v>-12.970297029703</v>
      </c>
      <c r="E14" s="80" t="n">
        <v>402</v>
      </c>
      <c r="F14" s="79" t="n">
        <v>-22.3938223938224</v>
      </c>
      <c r="G14" s="80" t="n">
        <v>194</v>
      </c>
      <c r="H14" s="79" t="n">
        <v>1.04166666666667</v>
      </c>
      <c r="I14" s="80" t="n">
        <v>41</v>
      </c>
      <c r="J14" s="79" t="n">
        <v>925</v>
      </c>
      <c r="K14" s="80" t="n">
        <v>242</v>
      </c>
      <c r="L14" s="79" t="n">
        <v>-18.2432432432432</v>
      </c>
      <c r="M14" s="80" t="n">
        <v>54</v>
      </c>
      <c r="N14" s="79" t="n">
        <v>-50.9090909090909</v>
      </c>
      <c r="O14" s="80" t="n">
        <v>188</v>
      </c>
      <c r="P14" s="81" t="n">
        <v>1.0752688172043</v>
      </c>
      <c r="S14" s="83" t="s">
        <v>136</v>
      </c>
      <c r="T14" s="83" t="s">
        <v>37</v>
      </c>
      <c r="U14" s="83" t="s">
        <v>39</v>
      </c>
      <c r="V14" s="85" t="n">
        <v>1054</v>
      </c>
      <c r="W14" s="85" t="n">
        <v>566</v>
      </c>
      <c r="X14" s="85" t="n">
        <v>268</v>
      </c>
      <c r="Y14" s="85" t="n">
        <v>2</v>
      </c>
      <c r="Z14" s="85" t="n">
        <v>218</v>
      </c>
      <c r="AA14" s="85" t="n">
        <v>0</v>
      </c>
      <c r="AB14" s="85" t="n">
        <v>218</v>
      </c>
    </row>
    <row r="15" customFormat="false" ht="15.95" hidden="false" customHeight="true" outlineLevel="0" collapsed="false">
      <c r="B15" s="77" t="s">
        <v>40</v>
      </c>
      <c r="C15" s="78" t="n">
        <v>793</v>
      </c>
      <c r="D15" s="79" t="n">
        <v>24.294670846395</v>
      </c>
      <c r="E15" s="80" t="n">
        <v>493</v>
      </c>
      <c r="F15" s="79" t="n">
        <v>20.8333333333333</v>
      </c>
      <c r="G15" s="80" t="n">
        <v>112</v>
      </c>
      <c r="H15" s="79" t="n">
        <v>69.6969696969697</v>
      </c>
      <c r="I15" s="80" t="n">
        <v>1</v>
      </c>
      <c r="J15" s="79" t="n">
        <v>0</v>
      </c>
      <c r="K15" s="80" t="n">
        <v>187</v>
      </c>
      <c r="L15" s="79" t="n">
        <v>14.7239263803681</v>
      </c>
      <c r="M15" s="80" t="n">
        <v>0</v>
      </c>
      <c r="N15" s="79" t="s">
        <v>137</v>
      </c>
      <c r="O15" s="80" t="n">
        <v>187</v>
      </c>
      <c r="P15" s="81" t="n">
        <v>14.7239263803681</v>
      </c>
      <c r="S15" s="83" t="s">
        <v>136</v>
      </c>
      <c r="T15" s="83" t="s">
        <v>37</v>
      </c>
      <c r="U15" s="83" t="s">
        <v>41</v>
      </c>
      <c r="V15" s="85" t="n">
        <v>991</v>
      </c>
      <c r="W15" s="85" t="n">
        <v>516</v>
      </c>
      <c r="X15" s="85" t="n">
        <v>216</v>
      </c>
      <c r="Y15" s="85" t="n">
        <v>8</v>
      </c>
      <c r="Z15" s="85" t="n">
        <v>251</v>
      </c>
      <c r="AA15" s="85" t="n">
        <v>0</v>
      </c>
      <c r="AB15" s="85" t="n">
        <v>251</v>
      </c>
    </row>
    <row r="16" customFormat="false" ht="15.95" hidden="false" customHeight="true" outlineLevel="0" collapsed="false">
      <c r="B16" s="77" t="s">
        <v>42</v>
      </c>
      <c r="C16" s="78" t="n">
        <v>4628</v>
      </c>
      <c r="D16" s="79" t="n">
        <v>19.5556703694136</v>
      </c>
      <c r="E16" s="80" t="n">
        <v>1331</v>
      </c>
      <c r="F16" s="79" t="n">
        <v>18.8392857142857</v>
      </c>
      <c r="G16" s="80" t="n">
        <v>1219</v>
      </c>
      <c r="H16" s="79" t="n">
        <v>13.5009310986965</v>
      </c>
      <c r="I16" s="80" t="n">
        <v>11</v>
      </c>
      <c r="J16" s="79" t="n">
        <v>120</v>
      </c>
      <c r="K16" s="80" t="n">
        <v>2067</v>
      </c>
      <c r="L16" s="79" t="n">
        <v>23.6244019138756</v>
      </c>
      <c r="M16" s="80" t="n">
        <v>887</v>
      </c>
      <c r="N16" s="79" t="n">
        <v>88.3227176220807</v>
      </c>
      <c r="O16" s="80" t="n">
        <v>1180</v>
      </c>
      <c r="P16" s="81" t="n">
        <v>-1.74854288093256</v>
      </c>
      <c r="S16" s="83" t="s">
        <v>136</v>
      </c>
      <c r="T16" s="83" t="s">
        <v>37</v>
      </c>
      <c r="U16" s="83" t="s">
        <v>43</v>
      </c>
      <c r="V16" s="85" t="n">
        <v>4301</v>
      </c>
      <c r="W16" s="85" t="n">
        <v>1282</v>
      </c>
      <c r="X16" s="85" t="n">
        <v>1297</v>
      </c>
      <c r="Y16" s="85" t="n">
        <v>6</v>
      </c>
      <c r="Z16" s="85" t="n">
        <v>1716</v>
      </c>
      <c r="AA16" s="85" t="n">
        <v>467</v>
      </c>
      <c r="AB16" s="85" t="n">
        <v>1233</v>
      </c>
    </row>
    <row r="17" customFormat="false" ht="15.95" hidden="false" customHeight="true" outlineLevel="0" collapsed="false">
      <c r="B17" s="77" t="s">
        <v>44</v>
      </c>
      <c r="C17" s="78" t="n">
        <v>3168</v>
      </c>
      <c r="D17" s="79" t="n">
        <v>-27.6051188299817</v>
      </c>
      <c r="E17" s="80" t="n">
        <v>1009</v>
      </c>
      <c r="F17" s="79" t="n">
        <v>10.2732240437158</v>
      </c>
      <c r="G17" s="80" t="n">
        <v>1105</v>
      </c>
      <c r="H17" s="79" t="n">
        <v>-10.4538087520259</v>
      </c>
      <c r="I17" s="80" t="n">
        <v>28</v>
      </c>
      <c r="J17" s="79" t="n">
        <v>-20</v>
      </c>
      <c r="K17" s="80" t="n">
        <v>1026</v>
      </c>
      <c r="L17" s="79" t="n">
        <v>-53.1934306569343</v>
      </c>
      <c r="M17" s="80" t="n">
        <v>99</v>
      </c>
      <c r="N17" s="79" t="n">
        <v>-92.7737226277372</v>
      </c>
      <c r="O17" s="80" t="n">
        <v>886</v>
      </c>
      <c r="P17" s="81" t="n">
        <v>8.84520884520885</v>
      </c>
      <c r="S17" s="83" t="s">
        <v>136</v>
      </c>
      <c r="T17" s="83" t="s">
        <v>37</v>
      </c>
      <c r="U17" s="83" t="s">
        <v>45</v>
      </c>
      <c r="V17" s="85" t="n">
        <v>4850</v>
      </c>
      <c r="W17" s="85" t="n">
        <v>1257</v>
      </c>
      <c r="X17" s="85" t="n">
        <v>1656</v>
      </c>
      <c r="Y17" s="85" t="n">
        <v>0</v>
      </c>
      <c r="Z17" s="85" t="n">
        <v>1937</v>
      </c>
      <c r="AA17" s="85" t="n">
        <v>829</v>
      </c>
      <c r="AB17" s="85" t="n">
        <v>1108</v>
      </c>
    </row>
    <row r="18" customFormat="false" ht="15.95" hidden="false" customHeight="true" outlineLevel="0" collapsed="false">
      <c r="B18" s="77" t="s">
        <v>46</v>
      </c>
      <c r="C18" s="78" t="n">
        <v>11592</v>
      </c>
      <c r="D18" s="79" t="n">
        <v>12.5436893203883</v>
      </c>
      <c r="E18" s="80" t="n">
        <v>1372</v>
      </c>
      <c r="F18" s="79" t="n">
        <v>17.6672384219554</v>
      </c>
      <c r="G18" s="80" t="n">
        <v>5656</v>
      </c>
      <c r="H18" s="79" t="n">
        <v>5.7196261682243</v>
      </c>
      <c r="I18" s="80" t="n">
        <v>75</v>
      </c>
      <c r="J18" s="79" t="n">
        <v>36.3636363636363</v>
      </c>
      <c r="K18" s="80" t="n">
        <v>4489</v>
      </c>
      <c r="L18" s="79" t="n">
        <v>20.3807991418611</v>
      </c>
      <c r="M18" s="80" t="n">
        <v>3040</v>
      </c>
      <c r="N18" s="79" t="n">
        <v>33.8028169014085</v>
      </c>
      <c r="O18" s="80" t="n">
        <v>1382</v>
      </c>
      <c r="P18" s="81" t="n">
        <v>-2.26308345120226</v>
      </c>
      <c r="S18" s="83" t="s">
        <v>136</v>
      </c>
      <c r="T18" s="83" t="s">
        <v>37</v>
      </c>
      <c r="U18" s="83" t="s">
        <v>47</v>
      </c>
      <c r="V18" s="85" t="n">
        <v>12403</v>
      </c>
      <c r="W18" s="85" t="n">
        <v>1390</v>
      </c>
      <c r="X18" s="85" t="n">
        <v>5754</v>
      </c>
      <c r="Y18" s="85" t="n">
        <v>38</v>
      </c>
      <c r="Z18" s="85" t="n">
        <v>5221</v>
      </c>
      <c r="AA18" s="85" t="n">
        <v>3645</v>
      </c>
      <c r="AB18" s="85" t="n">
        <v>1532</v>
      </c>
    </row>
    <row r="19" customFormat="false" ht="15.95" hidden="false" customHeight="true" outlineLevel="0" collapsed="false">
      <c r="B19" s="77" t="s">
        <v>48</v>
      </c>
      <c r="C19" s="78" t="n">
        <v>6413</v>
      </c>
      <c r="D19" s="79" t="n">
        <v>56.6056166056166</v>
      </c>
      <c r="E19" s="80" t="n">
        <v>1320</v>
      </c>
      <c r="F19" s="79" t="n">
        <v>32.6633165829146</v>
      </c>
      <c r="G19" s="80" t="n">
        <v>2358</v>
      </c>
      <c r="H19" s="79" t="n">
        <v>38.2991202346041</v>
      </c>
      <c r="I19" s="80" t="n">
        <v>4</v>
      </c>
      <c r="J19" s="79" t="s">
        <v>138</v>
      </c>
      <c r="K19" s="80" t="n">
        <v>2731</v>
      </c>
      <c r="L19" s="79" t="n">
        <v>95.7706093189964</v>
      </c>
      <c r="M19" s="80" t="n">
        <v>1061</v>
      </c>
      <c r="N19" s="79" t="n">
        <v>371.555555555556</v>
      </c>
      <c r="O19" s="80" t="n">
        <v>1610</v>
      </c>
      <c r="P19" s="81" t="n">
        <v>40.2439024390244</v>
      </c>
      <c r="S19" s="83" t="s">
        <v>136</v>
      </c>
      <c r="T19" s="83" t="s">
        <v>37</v>
      </c>
      <c r="U19" s="83" t="s">
        <v>49</v>
      </c>
      <c r="V19" s="85" t="n">
        <v>5709</v>
      </c>
      <c r="W19" s="85" t="n">
        <v>1194</v>
      </c>
      <c r="X19" s="85" t="n">
        <v>2117</v>
      </c>
      <c r="Y19" s="85" t="n">
        <v>0</v>
      </c>
      <c r="Z19" s="85" t="n">
        <v>2398</v>
      </c>
      <c r="AA19" s="85" t="n">
        <v>927</v>
      </c>
      <c r="AB19" s="85" t="n">
        <v>1443</v>
      </c>
    </row>
    <row r="20" customFormat="false" ht="15.95" hidden="false" customHeight="true" outlineLevel="0" collapsed="false">
      <c r="B20" s="77" t="s">
        <v>50</v>
      </c>
      <c r="C20" s="78" t="n">
        <v>837</v>
      </c>
      <c r="D20" s="79" t="n">
        <v>-22.7146814404432</v>
      </c>
      <c r="E20" s="80" t="n">
        <v>550</v>
      </c>
      <c r="F20" s="79" t="n">
        <v>8.69565217391303</v>
      </c>
      <c r="G20" s="80" t="n">
        <v>185</v>
      </c>
      <c r="H20" s="79" t="n">
        <v>10.7784431137725</v>
      </c>
      <c r="I20" s="80" t="n">
        <v>2</v>
      </c>
      <c r="J20" s="79" t="n">
        <v>-81.8181818181818</v>
      </c>
      <c r="K20" s="80" t="n">
        <v>100</v>
      </c>
      <c r="L20" s="79" t="n">
        <v>-74.937343358396</v>
      </c>
      <c r="M20" s="80" t="n">
        <v>0</v>
      </c>
      <c r="N20" s="79" t="n">
        <v>-100</v>
      </c>
      <c r="O20" s="80" t="n">
        <v>100</v>
      </c>
      <c r="P20" s="81" t="n">
        <v>14.9425287356322</v>
      </c>
      <c r="S20" s="83" t="s">
        <v>136</v>
      </c>
      <c r="T20" s="83" t="s">
        <v>37</v>
      </c>
      <c r="U20" s="83" t="s">
        <v>51</v>
      </c>
      <c r="V20" s="85" t="n">
        <v>816</v>
      </c>
      <c r="W20" s="85" t="n">
        <v>490</v>
      </c>
      <c r="X20" s="85" t="n">
        <v>251</v>
      </c>
      <c r="Y20" s="85" t="n">
        <v>0</v>
      </c>
      <c r="Z20" s="85" t="n">
        <v>75</v>
      </c>
      <c r="AA20" s="85" t="n">
        <v>0</v>
      </c>
      <c r="AB20" s="85" t="n">
        <v>71</v>
      </c>
    </row>
    <row r="21" customFormat="false" ht="15.95" hidden="false" customHeight="true" outlineLevel="0" collapsed="false">
      <c r="B21" s="77" t="s">
        <v>52</v>
      </c>
      <c r="C21" s="78" t="n">
        <v>469</v>
      </c>
      <c r="D21" s="79" t="n">
        <v>9.57943925233644</v>
      </c>
      <c r="E21" s="80" t="n">
        <v>277</v>
      </c>
      <c r="F21" s="79" t="n">
        <v>22.0264317180617</v>
      </c>
      <c r="G21" s="80" t="n">
        <v>134</v>
      </c>
      <c r="H21" s="79" t="n">
        <v>-23.8636363636364</v>
      </c>
      <c r="I21" s="80" t="n">
        <v>3</v>
      </c>
      <c r="J21" s="79" t="s">
        <v>138</v>
      </c>
      <c r="K21" s="80" t="n">
        <v>55</v>
      </c>
      <c r="L21" s="79" t="n">
        <v>120</v>
      </c>
      <c r="M21" s="80" t="n">
        <v>0</v>
      </c>
      <c r="N21" s="79" t="s">
        <v>137</v>
      </c>
      <c r="O21" s="80" t="n">
        <v>49</v>
      </c>
      <c r="P21" s="81" t="n">
        <v>96</v>
      </c>
      <c r="S21" s="83" t="s">
        <v>136</v>
      </c>
      <c r="T21" s="83" t="s">
        <v>37</v>
      </c>
      <c r="U21" s="83" t="s">
        <v>53</v>
      </c>
      <c r="V21" s="85" t="n">
        <v>475</v>
      </c>
      <c r="W21" s="85" t="n">
        <v>246</v>
      </c>
      <c r="X21" s="85" t="n">
        <v>191</v>
      </c>
      <c r="Y21" s="85" t="n">
        <v>0</v>
      </c>
      <c r="Z21" s="85" t="n">
        <v>38</v>
      </c>
      <c r="AA21" s="85" t="n">
        <v>0</v>
      </c>
      <c r="AB21" s="85" t="n">
        <v>38</v>
      </c>
    </row>
    <row r="22" customFormat="false" ht="15.95" hidden="false" customHeight="true" outlineLevel="0" collapsed="false">
      <c r="B22" s="77" t="s">
        <v>54</v>
      </c>
      <c r="C22" s="78" t="n">
        <v>571</v>
      </c>
      <c r="D22" s="79" t="n">
        <v>25.219298245614</v>
      </c>
      <c r="E22" s="80" t="n">
        <v>285</v>
      </c>
      <c r="F22" s="79" t="n">
        <v>0.35211267605635</v>
      </c>
      <c r="G22" s="80" t="n">
        <v>138</v>
      </c>
      <c r="H22" s="79" t="n">
        <v>23.2142857142857</v>
      </c>
      <c r="I22" s="80" t="n">
        <v>0</v>
      </c>
      <c r="J22" s="79" t="s">
        <v>137</v>
      </c>
      <c r="K22" s="80" t="n">
        <v>148</v>
      </c>
      <c r="L22" s="79" t="n">
        <v>146.666666666667</v>
      </c>
      <c r="M22" s="80" t="n">
        <v>72</v>
      </c>
      <c r="N22" s="79" t="s">
        <v>138</v>
      </c>
      <c r="O22" s="80" t="n">
        <v>76</v>
      </c>
      <c r="P22" s="81" t="n">
        <v>26.6666666666667</v>
      </c>
      <c r="S22" s="83" t="s">
        <v>136</v>
      </c>
      <c r="T22" s="83" t="s">
        <v>37</v>
      </c>
      <c r="U22" s="83" t="s">
        <v>55</v>
      </c>
      <c r="V22" s="85" t="n">
        <v>612</v>
      </c>
      <c r="W22" s="85" t="n">
        <v>294</v>
      </c>
      <c r="X22" s="85" t="n">
        <v>199</v>
      </c>
      <c r="Y22" s="85" t="n">
        <v>2</v>
      </c>
      <c r="Z22" s="85" t="n">
        <v>117</v>
      </c>
      <c r="AA22" s="85" t="n">
        <v>35</v>
      </c>
      <c r="AB22" s="85" t="n">
        <v>82</v>
      </c>
    </row>
    <row r="23" customFormat="false" ht="15.95" hidden="false" customHeight="true" outlineLevel="0" collapsed="false">
      <c r="B23" s="77" t="s">
        <v>56</v>
      </c>
      <c r="C23" s="78" t="n">
        <v>382</v>
      </c>
      <c r="D23" s="79" t="n">
        <v>19.0031152647975</v>
      </c>
      <c r="E23" s="80" t="n">
        <v>227</v>
      </c>
      <c r="F23" s="79" t="n">
        <v>1.79372197309418</v>
      </c>
      <c r="G23" s="80" t="n">
        <v>105</v>
      </c>
      <c r="H23" s="79" t="n">
        <v>45.8333333333333</v>
      </c>
      <c r="I23" s="80" t="n">
        <v>14</v>
      </c>
      <c r="J23" s="79" t="s">
        <v>138</v>
      </c>
      <c r="K23" s="80" t="n">
        <v>36</v>
      </c>
      <c r="L23" s="79" t="n">
        <v>38.4615384615385</v>
      </c>
      <c r="M23" s="80" t="n">
        <v>0</v>
      </c>
      <c r="N23" s="79" t="s">
        <v>137</v>
      </c>
      <c r="O23" s="80" t="n">
        <v>36</v>
      </c>
      <c r="P23" s="81" t="n">
        <v>38.4615384615385</v>
      </c>
      <c r="S23" s="83" t="s">
        <v>136</v>
      </c>
      <c r="T23" s="83" t="s">
        <v>37</v>
      </c>
      <c r="U23" s="83" t="s">
        <v>57</v>
      </c>
      <c r="V23" s="85" t="n">
        <v>407</v>
      </c>
      <c r="W23" s="85" t="n">
        <v>212</v>
      </c>
      <c r="X23" s="85" t="n">
        <v>124</v>
      </c>
      <c r="Y23" s="85" t="n">
        <v>1</v>
      </c>
      <c r="Z23" s="85" t="n">
        <v>70</v>
      </c>
      <c r="AA23" s="85" t="n">
        <v>40</v>
      </c>
      <c r="AB23" s="85" t="n">
        <v>30</v>
      </c>
    </row>
    <row r="24" customFormat="false" ht="15.95" hidden="false" customHeight="true" outlineLevel="0" collapsed="false">
      <c r="B24" s="77" t="s">
        <v>58</v>
      </c>
      <c r="C24" s="78" t="n">
        <v>390</v>
      </c>
      <c r="D24" s="79" t="n">
        <v>25.4019292604501</v>
      </c>
      <c r="E24" s="80" t="n">
        <v>251</v>
      </c>
      <c r="F24" s="79" t="n">
        <v>8.18965517241379</v>
      </c>
      <c r="G24" s="80" t="n">
        <v>69</v>
      </c>
      <c r="H24" s="79" t="n">
        <v>60.4651162790698</v>
      </c>
      <c r="I24" s="80" t="n">
        <v>15</v>
      </c>
      <c r="J24" s="79" t="n">
        <v>87.5</v>
      </c>
      <c r="K24" s="80" t="n">
        <v>55</v>
      </c>
      <c r="L24" s="79" t="n">
        <v>96.4285714285714</v>
      </c>
      <c r="M24" s="80" t="n">
        <v>0</v>
      </c>
      <c r="N24" s="79" t="s">
        <v>137</v>
      </c>
      <c r="O24" s="80" t="n">
        <v>55</v>
      </c>
      <c r="P24" s="81" t="n">
        <v>96.4285714285714</v>
      </c>
      <c r="S24" s="83" t="s">
        <v>136</v>
      </c>
      <c r="T24" s="83" t="s">
        <v>37</v>
      </c>
      <c r="U24" s="83" t="s">
        <v>59</v>
      </c>
      <c r="V24" s="85" t="n">
        <v>474</v>
      </c>
      <c r="W24" s="85" t="n">
        <v>320</v>
      </c>
      <c r="X24" s="85" t="n">
        <v>91</v>
      </c>
      <c r="Y24" s="85" t="n">
        <v>4</v>
      </c>
      <c r="Z24" s="85" t="n">
        <v>59</v>
      </c>
      <c r="AA24" s="85" t="n">
        <v>0</v>
      </c>
      <c r="AB24" s="85" t="n">
        <v>59</v>
      </c>
    </row>
    <row r="25" customFormat="false" ht="15.95" hidden="false" customHeight="true" outlineLevel="0" collapsed="false">
      <c r="B25" s="77" t="s">
        <v>60</v>
      </c>
      <c r="C25" s="78" t="n">
        <v>887</v>
      </c>
      <c r="D25" s="79" t="n">
        <v>-7.21757322175732</v>
      </c>
      <c r="E25" s="80" t="n">
        <v>574</v>
      </c>
      <c r="F25" s="79" t="n">
        <v>12.109375</v>
      </c>
      <c r="G25" s="80" t="n">
        <v>146</v>
      </c>
      <c r="H25" s="79" t="n">
        <v>-50.8417508417508</v>
      </c>
      <c r="I25" s="80" t="n">
        <v>0</v>
      </c>
      <c r="J25" s="79" t="s">
        <v>137</v>
      </c>
      <c r="K25" s="80" t="n">
        <v>167</v>
      </c>
      <c r="L25" s="79" t="n">
        <v>13.6054421768707</v>
      </c>
      <c r="M25" s="80" t="n">
        <v>71</v>
      </c>
      <c r="N25" s="79" t="n">
        <v>26.7857142857143</v>
      </c>
      <c r="O25" s="80" t="n">
        <v>96</v>
      </c>
      <c r="P25" s="81" t="n">
        <v>5.4945054945055</v>
      </c>
      <c r="S25" s="83" t="s">
        <v>136</v>
      </c>
      <c r="T25" s="83" t="s">
        <v>37</v>
      </c>
      <c r="U25" s="83" t="s">
        <v>61</v>
      </c>
      <c r="V25" s="85" t="n">
        <v>1081</v>
      </c>
      <c r="W25" s="85" t="n">
        <v>597</v>
      </c>
      <c r="X25" s="85" t="n">
        <v>368</v>
      </c>
      <c r="Y25" s="85" t="n">
        <v>0</v>
      </c>
      <c r="Z25" s="85" t="n">
        <v>116</v>
      </c>
      <c r="AA25" s="85" t="n">
        <v>18</v>
      </c>
      <c r="AB25" s="85" t="n">
        <v>98</v>
      </c>
    </row>
    <row r="26" customFormat="false" ht="15.95" hidden="false" customHeight="true" outlineLevel="0" collapsed="false">
      <c r="B26" s="77" t="s">
        <v>62</v>
      </c>
      <c r="C26" s="78" t="n">
        <v>796</v>
      </c>
      <c r="D26" s="79" t="n">
        <v>8.00542740841249</v>
      </c>
      <c r="E26" s="80" t="n">
        <v>421</v>
      </c>
      <c r="F26" s="79" t="n">
        <v>3.95061728395061</v>
      </c>
      <c r="G26" s="80" t="n">
        <v>244</v>
      </c>
      <c r="H26" s="79" t="n">
        <v>54.4303797468355</v>
      </c>
      <c r="I26" s="80" t="n">
        <v>0</v>
      </c>
      <c r="J26" s="79" t="s">
        <v>137</v>
      </c>
      <c r="K26" s="80" t="n">
        <v>131</v>
      </c>
      <c r="L26" s="79" t="n">
        <v>-24.7126436781609</v>
      </c>
      <c r="M26" s="80" t="n">
        <v>0</v>
      </c>
      <c r="N26" s="79" t="n">
        <v>-100</v>
      </c>
      <c r="O26" s="80" t="n">
        <v>131</v>
      </c>
      <c r="P26" s="81" t="n">
        <v>-0.757575757575751</v>
      </c>
      <c r="S26" s="83" t="s">
        <v>136</v>
      </c>
      <c r="T26" s="83" t="s">
        <v>37</v>
      </c>
      <c r="U26" s="83" t="s">
        <v>63</v>
      </c>
      <c r="V26" s="85" t="n">
        <v>978</v>
      </c>
      <c r="W26" s="85" t="n">
        <v>496</v>
      </c>
      <c r="X26" s="85" t="n">
        <v>188</v>
      </c>
      <c r="Y26" s="85" t="n">
        <v>1</v>
      </c>
      <c r="Z26" s="85" t="n">
        <v>293</v>
      </c>
      <c r="AA26" s="85" t="n">
        <v>96</v>
      </c>
      <c r="AB26" s="85" t="n">
        <v>197</v>
      </c>
    </row>
    <row r="27" customFormat="false" ht="15.95" hidden="false" customHeight="true" outlineLevel="0" collapsed="false">
      <c r="B27" s="77" t="s">
        <v>64</v>
      </c>
      <c r="C27" s="78" t="n">
        <v>1775</v>
      </c>
      <c r="D27" s="79" t="n">
        <v>15.1849448410123</v>
      </c>
      <c r="E27" s="80" t="n">
        <v>853</v>
      </c>
      <c r="F27" s="79" t="n">
        <v>24.8901903367496</v>
      </c>
      <c r="G27" s="80" t="n">
        <v>638</v>
      </c>
      <c r="H27" s="79" t="n">
        <v>3.40356564019449</v>
      </c>
      <c r="I27" s="80" t="n">
        <v>6</v>
      </c>
      <c r="J27" s="79" t="n">
        <v>0</v>
      </c>
      <c r="K27" s="80" t="n">
        <v>278</v>
      </c>
      <c r="L27" s="79" t="n">
        <v>18.2978723404255</v>
      </c>
      <c r="M27" s="80" t="n">
        <v>0</v>
      </c>
      <c r="N27" s="79" t="s">
        <v>137</v>
      </c>
      <c r="O27" s="80" t="n">
        <v>278</v>
      </c>
      <c r="P27" s="81" t="n">
        <v>18.2978723404255</v>
      </c>
      <c r="S27" s="83" t="s">
        <v>136</v>
      </c>
      <c r="T27" s="83" t="s">
        <v>37</v>
      </c>
      <c r="U27" s="83" t="s">
        <v>65</v>
      </c>
      <c r="V27" s="85" t="n">
        <v>2013</v>
      </c>
      <c r="W27" s="85" t="n">
        <v>1016</v>
      </c>
      <c r="X27" s="85" t="n">
        <v>702</v>
      </c>
      <c r="Y27" s="85" t="n">
        <v>5</v>
      </c>
      <c r="Z27" s="85" t="n">
        <v>290</v>
      </c>
      <c r="AA27" s="85" t="n">
        <v>30</v>
      </c>
      <c r="AB27" s="85" t="n">
        <v>260</v>
      </c>
    </row>
    <row r="28" customFormat="false" ht="15.95" hidden="false" customHeight="true" outlineLevel="0" collapsed="false">
      <c r="B28" s="77" t="s">
        <v>66</v>
      </c>
      <c r="C28" s="78" t="n">
        <v>4604</v>
      </c>
      <c r="D28" s="79" t="n">
        <v>29.5441755768149</v>
      </c>
      <c r="E28" s="80" t="n">
        <v>1536</v>
      </c>
      <c r="F28" s="79" t="n">
        <v>22.6837060702875</v>
      </c>
      <c r="G28" s="80" t="n">
        <v>1486</v>
      </c>
      <c r="H28" s="79" t="n">
        <v>58.4221748400853</v>
      </c>
      <c r="I28" s="80" t="n">
        <v>6</v>
      </c>
      <c r="J28" s="79" t="n">
        <v>-25</v>
      </c>
      <c r="K28" s="80" t="n">
        <v>1576</v>
      </c>
      <c r="L28" s="79" t="n">
        <v>16.2241887905605</v>
      </c>
      <c r="M28" s="80" t="n">
        <v>664</v>
      </c>
      <c r="N28" s="79" t="n">
        <v>17.5221238938053</v>
      </c>
      <c r="O28" s="80" t="n">
        <v>912</v>
      </c>
      <c r="P28" s="81" t="n">
        <v>15.2970922882427</v>
      </c>
      <c r="S28" s="83" t="s">
        <v>136</v>
      </c>
      <c r="T28" s="83" t="s">
        <v>37</v>
      </c>
      <c r="U28" s="83" t="s">
        <v>67</v>
      </c>
      <c r="V28" s="85" t="n">
        <v>5153</v>
      </c>
      <c r="W28" s="85" t="n">
        <v>1631</v>
      </c>
      <c r="X28" s="85" t="n">
        <v>1724</v>
      </c>
      <c r="Y28" s="85" t="n">
        <v>3</v>
      </c>
      <c r="Z28" s="85" t="n">
        <v>1795</v>
      </c>
      <c r="AA28" s="85" t="n">
        <v>607</v>
      </c>
      <c r="AB28" s="85" t="n">
        <v>1186</v>
      </c>
    </row>
    <row r="29" customFormat="false" ht="15.95" hidden="false" customHeight="true" outlineLevel="0" collapsed="false">
      <c r="B29" s="77" t="s">
        <v>68</v>
      </c>
      <c r="C29" s="78" t="n">
        <v>743</v>
      </c>
      <c r="D29" s="79" t="n">
        <v>11.0612855007474</v>
      </c>
      <c r="E29" s="80" t="n">
        <v>366</v>
      </c>
      <c r="F29" s="79" t="n">
        <v>-9.4059405940594</v>
      </c>
      <c r="G29" s="80" t="n">
        <v>232</v>
      </c>
      <c r="H29" s="79" t="n">
        <v>28.8888888888889</v>
      </c>
      <c r="I29" s="80" t="n">
        <v>1</v>
      </c>
      <c r="J29" s="79" t="n">
        <v>0</v>
      </c>
      <c r="K29" s="80" t="n">
        <v>144</v>
      </c>
      <c r="L29" s="79" t="n">
        <v>71.4285714285714</v>
      </c>
      <c r="M29" s="80" t="n">
        <v>48</v>
      </c>
      <c r="N29" s="79" t="s">
        <v>138</v>
      </c>
      <c r="O29" s="80" t="n">
        <v>96</v>
      </c>
      <c r="P29" s="81" t="n">
        <v>14.2857142857143</v>
      </c>
      <c r="S29" s="83" t="s">
        <v>136</v>
      </c>
      <c r="T29" s="83" t="s">
        <v>37</v>
      </c>
      <c r="U29" s="83" t="s">
        <v>69</v>
      </c>
      <c r="V29" s="85" t="n">
        <v>747</v>
      </c>
      <c r="W29" s="85" t="n">
        <v>434</v>
      </c>
      <c r="X29" s="85" t="n">
        <v>242</v>
      </c>
      <c r="Y29" s="85" t="n">
        <v>2</v>
      </c>
      <c r="Z29" s="85" t="n">
        <v>69</v>
      </c>
      <c r="AA29" s="85" t="n">
        <v>0</v>
      </c>
      <c r="AB29" s="85" t="n">
        <v>69</v>
      </c>
    </row>
    <row r="30" customFormat="false" ht="15.95" hidden="false" customHeight="true" outlineLevel="0" collapsed="false">
      <c r="B30" s="77" t="s">
        <v>70</v>
      </c>
      <c r="C30" s="78" t="n">
        <v>638</v>
      </c>
      <c r="D30" s="79" t="n">
        <v>4.59016393442624</v>
      </c>
      <c r="E30" s="80" t="n">
        <v>358</v>
      </c>
      <c r="F30" s="79" t="n">
        <v>4.98533724340176</v>
      </c>
      <c r="G30" s="80" t="n">
        <v>168</v>
      </c>
      <c r="H30" s="79" t="n">
        <v>-7.18232044198895</v>
      </c>
      <c r="I30" s="80" t="n">
        <v>11</v>
      </c>
      <c r="J30" s="79" t="s">
        <v>138</v>
      </c>
      <c r="K30" s="80" t="n">
        <v>101</v>
      </c>
      <c r="L30" s="79" t="n">
        <v>14.7727272727273</v>
      </c>
      <c r="M30" s="80" t="n">
        <v>0</v>
      </c>
      <c r="N30" s="79" t="s">
        <v>137</v>
      </c>
      <c r="O30" s="80" t="n">
        <v>101</v>
      </c>
      <c r="P30" s="81" t="n">
        <v>14.7727272727273</v>
      </c>
      <c r="S30" s="83" t="s">
        <v>136</v>
      </c>
      <c r="T30" s="83" t="s">
        <v>37</v>
      </c>
      <c r="U30" s="83" t="s">
        <v>71</v>
      </c>
      <c r="V30" s="85" t="n">
        <v>621</v>
      </c>
      <c r="W30" s="85" t="n">
        <v>328</v>
      </c>
      <c r="X30" s="85" t="n">
        <v>231</v>
      </c>
      <c r="Y30" s="85" t="n">
        <v>0</v>
      </c>
      <c r="Z30" s="85" t="n">
        <v>62</v>
      </c>
      <c r="AA30" s="85" t="n">
        <v>0</v>
      </c>
      <c r="AB30" s="85" t="n">
        <v>62</v>
      </c>
    </row>
    <row r="31" customFormat="false" ht="15.95" hidden="false" customHeight="true" outlineLevel="0" collapsed="false">
      <c r="B31" s="77" t="s">
        <v>72</v>
      </c>
      <c r="C31" s="78" t="n">
        <v>1338</v>
      </c>
      <c r="D31" s="79" t="n">
        <v>-24.1066364152014</v>
      </c>
      <c r="E31" s="80" t="n">
        <v>379</v>
      </c>
      <c r="F31" s="79" t="n">
        <v>-1.0443864229765</v>
      </c>
      <c r="G31" s="80" t="n">
        <v>535</v>
      </c>
      <c r="H31" s="79" t="n">
        <v>8.08080808080808</v>
      </c>
      <c r="I31" s="80" t="n">
        <v>1</v>
      </c>
      <c r="J31" s="79" t="n">
        <v>0</v>
      </c>
      <c r="K31" s="80" t="n">
        <v>423</v>
      </c>
      <c r="L31" s="79" t="n">
        <v>-52.1493212669683</v>
      </c>
      <c r="M31" s="80" t="n">
        <v>209</v>
      </c>
      <c r="N31" s="79" t="n">
        <v>-69.3098384728341</v>
      </c>
      <c r="O31" s="80" t="n">
        <v>214</v>
      </c>
      <c r="P31" s="81" t="n">
        <v>5.41871921182266</v>
      </c>
      <c r="S31" s="83" t="s">
        <v>136</v>
      </c>
      <c r="T31" s="83" t="s">
        <v>37</v>
      </c>
      <c r="U31" s="83" t="s">
        <v>73</v>
      </c>
      <c r="V31" s="85" t="n">
        <v>1148</v>
      </c>
      <c r="W31" s="85" t="n">
        <v>360</v>
      </c>
      <c r="X31" s="85" t="n">
        <v>271</v>
      </c>
      <c r="Y31" s="85" t="n">
        <v>0</v>
      </c>
      <c r="Z31" s="85" t="n">
        <v>517</v>
      </c>
      <c r="AA31" s="85" t="n">
        <v>236</v>
      </c>
      <c r="AB31" s="85" t="n">
        <v>273</v>
      </c>
    </row>
    <row r="32" customFormat="false" ht="15.95" hidden="false" customHeight="true" outlineLevel="0" collapsed="false">
      <c r="B32" s="77" t="s">
        <v>74</v>
      </c>
      <c r="C32" s="78" t="n">
        <v>5263</v>
      </c>
      <c r="D32" s="79" t="n">
        <v>6.06610237807337</v>
      </c>
      <c r="E32" s="80" t="n">
        <v>919</v>
      </c>
      <c r="F32" s="79" t="n">
        <v>26.5840220385675</v>
      </c>
      <c r="G32" s="80" t="n">
        <v>2072</v>
      </c>
      <c r="H32" s="79" t="n">
        <v>-12.7946127946128</v>
      </c>
      <c r="I32" s="80" t="n">
        <v>251</v>
      </c>
      <c r="J32" s="79" t="n">
        <v>25000</v>
      </c>
      <c r="K32" s="80" t="n">
        <v>2021</v>
      </c>
      <c r="L32" s="79" t="n">
        <v>8.71436256051641</v>
      </c>
      <c r="M32" s="80" t="n">
        <v>1156</v>
      </c>
      <c r="N32" s="79" t="n">
        <v>1.40350877192984</v>
      </c>
      <c r="O32" s="80" t="n">
        <v>856</v>
      </c>
      <c r="P32" s="81" t="n">
        <v>19.0542420027817</v>
      </c>
      <c r="S32" s="83" t="s">
        <v>136</v>
      </c>
      <c r="T32" s="83" t="s">
        <v>37</v>
      </c>
      <c r="U32" s="83" t="s">
        <v>75</v>
      </c>
      <c r="V32" s="85" t="n">
        <v>5426</v>
      </c>
      <c r="W32" s="85" t="n">
        <v>1034</v>
      </c>
      <c r="X32" s="85" t="n">
        <v>2600</v>
      </c>
      <c r="Y32" s="85" t="n">
        <v>19</v>
      </c>
      <c r="Z32" s="85" t="n">
        <v>1773</v>
      </c>
      <c r="AA32" s="85" t="n">
        <v>897</v>
      </c>
      <c r="AB32" s="85" t="n">
        <v>874</v>
      </c>
    </row>
    <row r="33" customFormat="false" ht="15.95" hidden="false" customHeight="true" outlineLevel="0" collapsed="false">
      <c r="B33" s="77" t="s">
        <v>76</v>
      </c>
      <c r="C33" s="78" t="n">
        <v>2245</v>
      </c>
      <c r="D33" s="79" t="n">
        <v>-1.79352580927385</v>
      </c>
      <c r="E33" s="80" t="n">
        <v>758</v>
      </c>
      <c r="F33" s="79" t="n">
        <v>29.1311754684838</v>
      </c>
      <c r="G33" s="80" t="n">
        <v>825</v>
      </c>
      <c r="H33" s="79" t="n">
        <v>92.3076923076923</v>
      </c>
      <c r="I33" s="80" t="n">
        <v>133</v>
      </c>
      <c r="J33" s="79" t="n">
        <v>600</v>
      </c>
      <c r="K33" s="80" t="n">
        <v>529</v>
      </c>
      <c r="L33" s="79" t="n">
        <v>-57.7138289368505</v>
      </c>
      <c r="M33" s="80" t="n">
        <v>109</v>
      </c>
      <c r="N33" s="79" t="n">
        <v>-88.4165781083953</v>
      </c>
      <c r="O33" s="80" t="n">
        <v>420</v>
      </c>
      <c r="P33" s="81" t="n">
        <v>35.4838709677419</v>
      </c>
      <c r="S33" s="83" t="s">
        <v>136</v>
      </c>
      <c r="T33" s="83" t="s">
        <v>37</v>
      </c>
      <c r="U33" s="83" t="s">
        <v>77</v>
      </c>
      <c r="V33" s="85" t="n">
        <v>2401</v>
      </c>
      <c r="W33" s="85" t="n">
        <v>760</v>
      </c>
      <c r="X33" s="85" t="n">
        <v>847</v>
      </c>
      <c r="Y33" s="85" t="n">
        <v>4</v>
      </c>
      <c r="Z33" s="85" t="n">
        <v>790</v>
      </c>
      <c r="AA33" s="85" t="n">
        <v>320</v>
      </c>
      <c r="AB33" s="85" t="n">
        <v>460</v>
      </c>
    </row>
    <row r="34" customFormat="false" ht="15.95" hidden="false" customHeight="true" outlineLevel="0" collapsed="false">
      <c r="B34" s="77" t="s">
        <v>78</v>
      </c>
      <c r="C34" s="78" t="n">
        <v>452</v>
      </c>
      <c r="D34" s="79" t="n">
        <v>55.8620689655172</v>
      </c>
      <c r="E34" s="80" t="n">
        <v>248</v>
      </c>
      <c r="F34" s="79" t="n">
        <v>49.3975903614458</v>
      </c>
      <c r="G34" s="80" t="n">
        <v>89</v>
      </c>
      <c r="H34" s="79" t="n">
        <v>154.285714285714</v>
      </c>
      <c r="I34" s="80" t="n">
        <v>0</v>
      </c>
      <c r="J34" s="79" t="s">
        <v>137</v>
      </c>
      <c r="K34" s="80" t="n">
        <v>115</v>
      </c>
      <c r="L34" s="79" t="n">
        <v>29.2134831460674</v>
      </c>
      <c r="M34" s="80" t="n">
        <v>0</v>
      </c>
      <c r="N34" s="79" t="s">
        <v>137</v>
      </c>
      <c r="O34" s="80" t="n">
        <v>115</v>
      </c>
      <c r="P34" s="81" t="n">
        <v>29.2134831460674</v>
      </c>
      <c r="S34" s="83" t="s">
        <v>136</v>
      </c>
      <c r="T34" s="83" t="s">
        <v>37</v>
      </c>
      <c r="U34" s="83" t="s">
        <v>79</v>
      </c>
      <c r="V34" s="85" t="n">
        <v>527</v>
      </c>
      <c r="W34" s="85" t="n">
        <v>236</v>
      </c>
      <c r="X34" s="85" t="n">
        <v>63</v>
      </c>
      <c r="Y34" s="85" t="n">
        <v>0</v>
      </c>
      <c r="Z34" s="85" t="n">
        <v>228</v>
      </c>
      <c r="AA34" s="85" t="n">
        <v>130</v>
      </c>
      <c r="AB34" s="85" t="n">
        <v>98</v>
      </c>
    </row>
    <row r="35" customFormat="false" ht="15.95" hidden="false" customHeight="true" outlineLevel="0" collapsed="false">
      <c r="B35" s="77" t="s">
        <v>80</v>
      </c>
      <c r="C35" s="78" t="n">
        <v>328</v>
      </c>
      <c r="D35" s="79" t="n">
        <v>49.0909090909091</v>
      </c>
      <c r="E35" s="80" t="n">
        <v>171</v>
      </c>
      <c r="F35" s="79" t="n">
        <v>54.0540540540541</v>
      </c>
      <c r="G35" s="80" t="n">
        <v>116</v>
      </c>
      <c r="H35" s="79" t="n">
        <v>54.6666666666667</v>
      </c>
      <c r="I35" s="80" t="n">
        <v>0</v>
      </c>
      <c r="J35" s="79" t="s">
        <v>137</v>
      </c>
      <c r="K35" s="80" t="n">
        <v>41</v>
      </c>
      <c r="L35" s="79" t="n">
        <v>20.5882352941176</v>
      </c>
      <c r="M35" s="80" t="n">
        <v>0</v>
      </c>
      <c r="N35" s="79" t="s">
        <v>137</v>
      </c>
      <c r="O35" s="80" t="n">
        <v>41</v>
      </c>
      <c r="P35" s="81" t="n">
        <v>20.5882352941176</v>
      </c>
      <c r="S35" s="83" t="s">
        <v>136</v>
      </c>
      <c r="T35" s="83" t="s">
        <v>37</v>
      </c>
      <c r="U35" s="83" t="s">
        <v>81</v>
      </c>
      <c r="V35" s="85" t="n">
        <v>614</v>
      </c>
      <c r="W35" s="85" t="n">
        <v>264</v>
      </c>
      <c r="X35" s="85" t="n">
        <v>150</v>
      </c>
      <c r="Y35" s="85" t="n">
        <v>1</v>
      </c>
      <c r="Z35" s="85" t="n">
        <v>199</v>
      </c>
      <c r="AA35" s="85" t="n">
        <v>141</v>
      </c>
      <c r="AB35" s="85" t="n">
        <v>58</v>
      </c>
    </row>
    <row r="36" customFormat="false" ht="15.95" hidden="false" customHeight="true" outlineLevel="0" collapsed="false">
      <c r="B36" s="77" t="s">
        <v>82</v>
      </c>
      <c r="C36" s="78" t="n">
        <v>210</v>
      </c>
      <c r="D36" s="79" t="n">
        <v>52.1739130434783</v>
      </c>
      <c r="E36" s="80" t="n">
        <v>157</v>
      </c>
      <c r="F36" s="79" t="n">
        <v>58.5858585858586</v>
      </c>
      <c r="G36" s="80" t="n">
        <v>35</v>
      </c>
      <c r="H36" s="79" t="n">
        <v>34.6153846153846</v>
      </c>
      <c r="I36" s="80" t="n">
        <v>0</v>
      </c>
      <c r="J36" s="79" t="s">
        <v>137</v>
      </c>
      <c r="K36" s="80" t="n">
        <v>18</v>
      </c>
      <c r="L36" s="79" t="n">
        <v>38.4615384615385</v>
      </c>
      <c r="M36" s="80" t="n">
        <v>0</v>
      </c>
      <c r="N36" s="79" t="s">
        <v>137</v>
      </c>
      <c r="O36" s="80" t="n">
        <v>18</v>
      </c>
      <c r="P36" s="81" t="n">
        <v>38.4615384615385</v>
      </c>
      <c r="S36" s="83" t="s">
        <v>136</v>
      </c>
      <c r="T36" s="83" t="s">
        <v>37</v>
      </c>
      <c r="U36" s="83" t="s">
        <v>83</v>
      </c>
      <c r="V36" s="85" t="n">
        <v>161</v>
      </c>
      <c r="W36" s="85" t="n">
        <v>133</v>
      </c>
      <c r="X36" s="85" t="n">
        <v>22</v>
      </c>
      <c r="Y36" s="85" t="n">
        <v>0</v>
      </c>
      <c r="Z36" s="85" t="n">
        <v>6</v>
      </c>
      <c r="AA36" s="85" t="n">
        <v>0</v>
      </c>
      <c r="AB36" s="85" t="n">
        <v>6</v>
      </c>
    </row>
    <row r="37" customFormat="false" ht="15.95" hidden="false" customHeight="true" outlineLevel="0" collapsed="false">
      <c r="B37" s="77" t="s">
        <v>84</v>
      </c>
      <c r="C37" s="78" t="n">
        <v>188</v>
      </c>
      <c r="D37" s="79" t="n">
        <v>-16.8141592920354</v>
      </c>
      <c r="E37" s="80" t="n">
        <v>119</v>
      </c>
      <c r="F37" s="79" t="n">
        <v>-5.55555555555556</v>
      </c>
      <c r="G37" s="80" t="n">
        <v>55</v>
      </c>
      <c r="H37" s="79" t="n">
        <v>-40.2173913043478</v>
      </c>
      <c r="I37" s="80" t="n">
        <v>0</v>
      </c>
      <c r="J37" s="79" t="s">
        <v>137</v>
      </c>
      <c r="K37" s="80" t="n">
        <v>14</v>
      </c>
      <c r="L37" s="79" t="n">
        <v>75</v>
      </c>
      <c r="M37" s="80" t="n">
        <v>0</v>
      </c>
      <c r="N37" s="79" t="s">
        <v>137</v>
      </c>
      <c r="O37" s="80" t="n">
        <v>14</v>
      </c>
      <c r="P37" s="81" t="n">
        <v>75</v>
      </c>
      <c r="S37" s="83" t="s">
        <v>136</v>
      </c>
      <c r="T37" s="83" t="s">
        <v>37</v>
      </c>
      <c r="U37" s="83" t="s">
        <v>85</v>
      </c>
      <c r="V37" s="85" t="n">
        <v>213</v>
      </c>
      <c r="W37" s="85" t="n">
        <v>113</v>
      </c>
      <c r="X37" s="85" t="n">
        <v>78</v>
      </c>
      <c r="Y37" s="85" t="n">
        <v>0</v>
      </c>
      <c r="Z37" s="85" t="n">
        <v>22</v>
      </c>
      <c r="AA37" s="85" t="n">
        <v>0</v>
      </c>
      <c r="AB37" s="85" t="n">
        <v>18</v>
      </c>
    </row>
    <row r="38" customFormat="false" ht="15.95" hidden="false" customHeight="true" outlineLevel="0" collapsed="false">
      <c r="B38" s="77" t="s">
        <v>86</v>
      </c>
      <c r="C38" s="78" t="n">
        <v>1052</v>
      </c>
      <c r="D38" s="79" t="n">
        <v>34.6991037131882</v>
      </c>
      <c r="E38" s="80" t="n">
        <v>387</v>
      </c>
      <c r="F38" s="79" t="n">
        <v>0.78125</v>
      </c>
      <c r="G38" s="80" t="n">
        <v>351</v>
      </c>
      <c r="H38" s="79" t="n">
        <v>27.6363636363636</v>
      </c>
      <c r="I38" s="80" t="n">
        <v>26</v>
      </c>
      <c r="J38" s="79" t="n">
        <v>1200</v>
      </c>
      <c r="K38" s="80" t="n">
        <v>288</v>
      </c>
      <c r="L38" s="79" t="n">
        <v>140</v>
      </c>
      <c r="M38" s="80" t="n">
        <v>203</v>
      </c>
      <c r="N38" s="79" t="n">
        <v>463.888888888889</v>
      </c>
      <c r="O38" s="80" t="n">
        <v>85</v>
      </c>
      <c r="P38" s="81" t="n">
        <v>1.19047619047619</v>
      </c>
      <c r="S38" s="83" t="s">
        <v>136</v>
      </c>
      <c r="T38" s="83" t="s">
        <v>37</v>
      </c>
      <c r="U38" s="83" t="s">
        <v>87</v>
      </c>
      <c r="V38" s="85" t="n">
        <v>1028</v>
      </c>
      <c r="W38" s="85" t="n">
        <v>533</v>
      </c>
      <c r="X38" s="85" t="n">
        <v>329</v>
      </c>
      <c r="Y38" s="85" t="n">
        <v>9</v>
      </c>
      <c r="Z38" s="85" t="n">
        <v>157</v>
      </c>
      <c r="AA38" s="85" t="n">
        <v>72</v>
      </c>
      <c r="AB38" s="85" t="n">
        <v>85</v>
      </c>
    </row>
    <row r="39" customFormat="false" ht="15.95" hidden="false" customHeight="true" outlineLevel="0" collapsed="false">
      <c r="B39" s="77" t="s">
        <v>88</v>
      </c>
      <c r="C39" s="78" t="n">
        <v>1410</v>
      </c>
      <c r="D39" s="79" t="n">
        <v>6.09480812641084</v>
      </c>
      <c r="E39" s="80" t="n">
        <v>374</v>
      </c>
      <c r="F39" s="79" t="n">
        <v>9.03790087463557</v>
      </c>
      <c r="G39" s="80" t="n">
        <v>567</v>
      </c>
      <c r="H39" s="79" t="n">
        <v>5.78358208955223</v>
      </c>
      <c r="I39" s="80" t="n">
        <v>1</v>
      </c>
      <c r="J39" s="79" t="s">
        <v>138</v>
      </c>
      <c r="K39" s="80" t="n">
        <v>468</v>
      </c>
      <c r="L39" s="79" t="n">
        <v>4</v>
      </c>
      <c r="M39" s="80" t="n">
        <v>199</v>
      </c>
      <c r="N39" s="79" t="n">
        <v>-8.71559633027523</v>
      </c>
      <c r="O39" s="80" t="n">
        <v>269</v>
      </c>
      <c r="P39" s="81" t="n">
        <v>15.948275862069</v>
      </c>
      <c r="S39" s="83" t="s">
        <v>136</v>
      </c>
      <c r="T39" s="83" t="s">
        <v>37</v>
      </c>
      <c r="U39" s="83" t="s">
        <v>89</v>
      </c>
      <c r="V39" s="85" t="n">
        <v>1408</v>
      </c>
      <c r="W39" s="85" t="n">
        <v>499</v>
      </c>
      <c r="X39" s="85" t="n">
        <v>480</v>
      </c>
      <c r="Y39" s="85" t="n">
        <v>1</v>
      </c>
      <c r="Z39" s="85" t="n">
        <v>428</v>
      </c>
      <c r="AA39" s="85" t="n">
        <v>167</v>
      </c>
      <c r="AB39" s="85" t="n">
        <v>261</v>
      </c>
    </row>
    <row r="40" customFormat="false" ht="15.95" hidden="false" customHeight="true" outlineLevel="0" collapsed="false">
      <c r="B40" s="77" t="s">
        <v>90</v>
      </c>
      <c r="C40" s="78" t="n">
        <v>601</v>
      </c>
      <c r="D40" s="79" t="n">
        <v>46.9437652811736</v>
      </c>
      <c r="E40" s="80" t="n">
        <v>271</v>
      </c>
      <c r="F40" s="79" t="n">
        <v>35.5</v>
      </c>
      <c r="G40" s="80" t="n">
        <v>145</v>
      </c>
      <c r="H40" s="79" t="n">
        <v>-0.684931506849324</v>
      </c>
      <c r="I40" s="80" t="n">
        <v>1</v>
      </c>
      <c r="J40" s="79" t="n">
        <v>0</v>
      </c>
      <c r="K40" s="80" t="n">
        <v>184</v>
      </c>
      <c r="L40" s="79" t="n">
        <v>196.774193548387</v>
      </c>
      <c r="M40" s="80" t="n">
        <v>100</v>
      </c>
      <c r="N40" s="79" t="s">
        <v>138</v>
      </c>
      <c r="O40" s="80" t="n">
        <v>84</v>
      </c>
      <c r="P40" s="81" t="n">
        <v>35.4838709677419</v>
      </c>
      <c r="S40" s="83" t="s">
        <v>136</v>
      </c>
      <c r="T40" s="83" t="s">
        <v>37</v>
      </c>
      <c r="U40" s="83" t="s">
        <v>91</v>
      </c>
      <c r="V40" s="85" t="n">
        <v>893</v>
      </c>
      <c r="W40" s="85" t="n">
        <v>455</v>
      </c>
      <c r="X40" s="85" t="n">
        <v>325</v>
      </c>
      <c r="Y40" s="85" t="n">
        <v>1</v>
      </c>
      <c r="Z40" s="85" t="n">
        <v>112</v>
      </c>
      <c r="AA40" s="85" t="n">
        <v>0</v>
      </c>
      <c r="AB40" s="85" t="n">
        <v>112</v>
      </c>
    </row>
    <row r="41" customFormat="false" ht="15.95" hidden="false" customHeight="true" outlineLevel="0" collapsed="false">
      <c r="B41" s="77" t="s">
        <v>92</v>
      </c>
      <c r="C41" s="78" t="n">
        <v>236</v>
      </c>
      <c r="D41" s="79" t="n">
        <v>6.30630630630631</v>
      </c>
      <c r="E41" s="80" t="n">
        <v>168</v>
      </c>
      <c r="F41" s="79" t="n">
        <v>42.3728813559322</v>
      </c>
      <c r="G41" s="80" t="n">
        <v>34</v>
      </c>
      <c r="H41" s="79" t="n">
        <v>-58.0246913580247</v>
      </c>
      <c r="I41" s="80" t="n">
        <v>1</v>
      </c>
      <c r="J41" s="79" t="s">
        <v>138</v>
      </c>
      <c r="K41" s="80" t="n">
        <v>33</v>
      </c>
      <c r="L41" s="79" t="n">
        <v>43.4782608695652</v>
      </c>
      <c r="M41" s="80" t="n">
        <v>0</v>
      </c>
      <c r="N41" s="79" t="s">
        <v>137</v>
      </c>
      <c r="O41" s="80" t="n">
        <v>33</v>
      </c>
      <c r="P41" s="81" t="n">
        <v>43.4782608695652</v>
      </c>
      <c r="S41" s="83" t="s">
        <v>136</v>
      </c>
      <c r="T41" s="83" t="s">
        <v>37</v>
      </c>
      <c r="U41" s="83" t="s">
        <v>93</v>
      </c>
      <c r="V41" s="85" t="n">
        <v>242</v>
      </c>
      <c r="W41" s="85" t="n">
        <v>147</v>
      </c>
      <c r="X41" s="85" t="n">
        <v>81</v>
      </c>
      <c r="Y41" s="85" t="n">
        <v>0</v>
      </c>
      <c r="Z41" s="85" t="n">
        <v>14</v>
      </c>
      <c r="AA41" s="85" t="n">
        <v>0</v>
      </c>
      <c r="AB41" s="85" t="n">
        <v>14</v>
      </c>
    </row>
    <row r="42" customFormat="false" ht="15.95" hidden="false" customHeight="true" outlineLevel="0" collapsed="false">
      <c r="B42" s="77" t="s">
        <v>94</v>
      </c>
      <c r="C42" s="78" t="n">
        <v>449</v>
      </c>
      <c r="D42" s="79" t="n">
        <v>38.5802469135803</v>
      </c>
      <c r="E42" s="80" t="n">
        <v>230</v>
      </c>
      <c r="F42" s="79" t="n">
        <v>32.183908045977</v>
      </c>
      <c r="G42" s="80" t="n">
        <v>127</v>
      </c>
      <c r="H42" s="79" t="n">
        <v>15.4545454545455</v>
      </c>
      <c r="I42" s="80" t="n">
        <v>9</v>
      </c>
      <c r="J42" s="79" t="s">
        <v>138</v>
      </c>
      <c r="K42" s="80" t="n">
        <v>83</v>
      </c>
      <c r="L42" s="79" t="n">
        <v>107.5</v>
      </c>
      <c r="M42" s="80" t="n">
        <v>44</v>
      </c>
      <c r="N42" s="79" t="s">
        <v>138</v>
      </c>
      <c r="O42" s="80" t="n">
        <v>39</v>
      </c>
      <c r="P42" s="81" t="n">
        <v>-2.5</v>
      </c>
      <c r="S42" s="83" t="s">
        <v>136</v>
      </c>
      <c r="T42" s="83" t="s">
        <v>37</v>
      </c>
      <c r="U42" s="83" t="s">
        <v>95</v>
      </c>
      <c r="V42" s="85" t="n">
        <v>398</v>
      </c>
      <c r="W42" s="85" t="n">
        <v>237</v>
      </c>
      <c r="X42" s="85" t="n">
        <v>94</v>
      </c>
      <c r="Y42" s="85" t="n">
        <v>0</v>
      </c>
      <c r="Z42" s="85" t="n">
        <v>67</v>
      </c>
      <c r="AA42" s="85" t="n">
        <v>48</v>
      </c>
      <c r="AB42" s="85" t="n">
        <v>19</v>
      </c>
    </row>
    <row r="43" customFormat="false" ht="15.95" hidden="false" customHeight="true" outlineLevel="0" collapsed="false">
      <c r="B43" s="77" t="s">
        <v>96</v>
      </c>
      <c r="C43" s="78" t="n">
        <v>642</v>
      </c>
      <c r="D43" s="79" t="n">
        <v>0.15600624024961</v>
      </c>
      <c r="E43" s="80" t="n">
        <v>342</v>
      </c>
      <c r="F43" s="79" t="n">
        <v>57.6036866359447</v>
      </c>
      <c r="G43" s="80" t="n">
        <v>150</v>
      </c>
      <c r="H43" s="79" t="n">
        <v>-58.6776859504132</v>
      </c>
      <c r="I43" s="80" t="n">
        <v>16</v>
      </c>
      <c r="J43" s="79" t="n">
        <v>-23.8095238095238</v>
      </c>
      <c r="K43" s="80" t="n">
        <v>134</v>
      </c>
      <c r="L43" s="79" t="n">
        <v>235</v>
      </c>
      <c r="M43" s="80" t="n">
        <v>86</v>
      </c>
      <c r="N43" s="79" t="s">
        <v>138</v>
      </c>
      <c r="O43" s="80" t="n">
        <v>48</v>
      </c>
      <c r="P43" s="81" t="n">
        <v>20</v>
      </c>
      <c r="S43" s="83" t="s">
        <v>136</v>
      </c>
      <c r="T43" s="83" t="s">
        <v>37</v>
      </c>
      <c r="U43" s="83" t="s">
        <v>97</v>
      </c>
      <c r="V43" s="85" t="n">
        <v>670</v>
      </c>
      <c r="W43" s="85" t="n">
        <v>371</v>
      </c>
      <c r="X43" s="85" t="n">
        <v>256</v>
      </c>
      <c r="Y43" s="85" t="n">
        <v>0</v>
      </c>
      <c r="Z43" s="85" t="n">
        <v>43</v>
      </c>
      <c r="AA43" s="85" t="n">
        <v>0</v>
      </c>
      <c r="AB43" s="85" t="n">
        <v>43</v>
      </c>
    </row>
    <row r="44" customFormat="false" ht="15.95" hidden="false" customHeight="true" outlineLevel="0" collapsed="false">
      <c r="B44" s="77" t="s">
        <v>98</v>
      </c>
      <c r="C44" s="78" t="n">
        <v>253</v>
      </c>
      <c r="D44" s="79" t="n">
        <v>70.9459459459459</v>
      </c>
      <c r="E44" s="80" t="n">
        <v>158</v>
      </c>
      <c r="F44" s="79" t="n">
        <v>53.3980582524272</v>
      </c>
      <c r="G44" s="80" t="n">
        <v>58</v>
      </c>
      <c r="H44" s="79" t="n">
        <v>262.5</v>
      </c>
      <c r="I44" s="80" t="n">
        <v>1</v>
      </c>
      <c r="J44" s="79" t="n">
        <v>-50</v>
      </c>
      <c r="K44" s="80" t="n">
        <v>36</v>
      </c>
      <c r="L44" s="79" t="n">
        <v>33.3333333333333</v>
      </c>
      <c r="M44" s="80" t="n">
        <v>0</v>
      </c>
      <c r="N44" s="79" t="s">
        <v>137</v>
      </c>
      <c r="O44" s="80" t="n">
        <v>36</v>
      </c>
      <c r="P44" s="81" t="n">
        <v>33.3333333333333</v>
      </c>
      <c r="S44" s="83" t="s">
        <v>136</v>
      </c>
      <c r="T44" s="83" t="s">
        <v>37</v>
      </c>
      <c r="U44" s="83" t="s">
        <v>99</v>
      </c>
      <c r="V44" s="85" t="n">
        <v>273</v>
      </c>
      <c r="W44" s="85" t="n">
        <v>141</v>
      </c>
      <c r="X44" s="85" t="n">
        <v>67</v>
      </c>
      <c r="Y44" s="85" t="n">
        <v>1</v>
      </c>
      <c r="Z44" s="85" t="n">
        <v>64</v>
      </c>
      <c r="AA44" s="85" t="n">
        <v>36</v>
      </c>
      <c r="AB44" s="85" t="n">
        <v>28</v>
      </c>
    </row>
    <row r="45" customFormat="false" ht="15.95" hidden="false" customHeight="true" outlineLevel="0" collapsed="false">
      <c r="B45" s="77" t="s">
        <v>100</v>
      </c>
      <c r="C45" s="78" t="n">
        <v>3152</v>
      </c>
      <c r="D45" s="79" t="n">
        <v>32.436974789916</v>
      </c>
      <c r="E45" s="80" t="n">
        <v>778</v>
      </c>
      <c r="F45" s="79" t="n">
        <v>25.686591276252</v>
      </c>
      <c r="G45" s="80" t="n">
        <v>1238</v>
      </c>
      <c r="H45" s="79" t="n">
        <v>0.32414910858995</v>
      </c>
      <c r="I45" s="80" t="n">
        <v>6</v>
      </c>
      <c r="J45" s="79" t="n">
        <v>50</v>
      </c>
      <c r="K45" s="80" t="n">
        <v>1130</v>
      </c>
      <c r="L45" s="79" t="n">
        <v>116.061185468451</v>
      </c>
      <c r="M45" s="80" t="n">
        <v>645</v>
      </c>
      <c r="N45" s="79" t="n">
        <v>532.352941176471</v>
      </c>
      <c r="O45" s="80" t="n">
        <v>485</v>
      </c>
      <c r="P45" s="81" t="n">
        <v>15.2019002375297</v>
      </c>
      <c r="S45" s="83" t="s">
        <v>136</v>
      </c>
      <c r="T45" s="83" t="s">
        <v>37</v>
      </c>
      <c r="U45" s="83" t="s">
        <v>101</v>
      </c>
      <c r="V45" s="85" t="n">
        <v>2770</v>
      </c>
      <c r="W45" s="85" t="n">
        <v>779</v>
      </c>
      <c r="X45" s="85" t="n">
        <v>1334</v>
      </c>
      <c r="Y45" s="85" t="n">
        <v>1</v>
      </c>
      <c r="Z45" s="85" t="n">
        <v>656</v>
      </c>
      <c r="AA45" s="85" t="n">
        <v>285</v>
      </c>
      <c r="AB45" s="85" t="n">
        <v>371</v>
      </c>
    </row>
    <row r="46" customFormat="false" ht="15.95" hidden="false" customHeight="true" outlineLevel="0" collapsed="false">
      <c r="B46" s="77" t="s">
        <v>102</v>
      </c>
      <c r="C46" s="78" t="n">
        <v>344</v>
      </c>
      <c r="D46" s="79" t="n">
        <v>-7.02702702702702</v>
      </c>
      <c r="E46" s="80" t="n">
        <v>165</v>
      </c>
      <c r="F46" s="79" t="n">
        <v>-14.5077720207254</v>
      </c>
      <c r="G46" s="80" t="n">
        <v>132</v>
      </c>
      <c r="H46" s="79" t="n">
        <v>17.8571428571429</v>
      </c>
      <c r="I46" s="80" t="n">
        <v>1</v>
      </c>
      <c r="J46" s="79" t="s">
        <v>138</v>
      </c>
      <c r="K46" s="80" t="n">
        <v>46</v>
      </c>
      <c r="L46" s="79" t="n">
        <v>-29.2307692307692</v>
      </c>
      <c r="M46" s="80" t="n">
        <v>0</v>
      </c>
      <c r="N46" s="79" t="s">
        <v>137</v>
      </c>
      <c r="O46" s="80" t="n">
        <v>46</v>
      </c>
      <c r="P46" s="81" t="n">
        <v>-29.2307692307692</v>
      </c>
      <c r="S46" s="83" t="s">
        <v>136</v>
      </c>
      <c r="T46" s="83" t="s">
        <v>37</v>
      </c>
      <c r="U46" s="83" t="s">
        <v>103</v>
      </c>
      <c r="V46" s="85" t="n">
        <v>498</v>
      </c>
      <c r="W46" s="85" t="n">
        <v>180</v>
      </c>
      <c r="X46" s="85" t="n">
        <v>211</v>
      </c>
      <c r="Y46" s="85" t="n">
        <v>1</v>
      </c>
      <c r="Z46" s="85" t="n">
        <v>106</v>
      </c>
      <c r="AA46" s="85" t="n">
        <v>65</v>
      </c>
      <c r="AB46" s="85" t="n">
        <v>41</v>
      </c>
    </row>
    <row r="47" customFormat="false" ht="15.95" hidden="false" customHeight="true" outlineLevel="0" collapsed="false">
      <c r="B47" s="77" t="s">
        <v>104</v>
      </c>
      <c r="C47" s="78" t="n">
        <v>555</v>
      </c>
      <c r="D47" s="79" t="n">
        <v>-20.2586206896552</v>
      </c>
      <c r="E47" s="80" t="n">
        <v>244</v>
      </c>
      <c r="F47" s="79" t="n">
        <v>-12.8571428571429</v>
      </c>
      <c r="G47" s="80" t="n">
        <v>257</v>
      </c>
      <c r="H47" s="79" t="n">
        <v>-21.4067278287462</v>
      </c>
      <c r="I47" s="80" t="n">
        <v>0</v>
      </c>
      <c r="J47" s="79" t="n">
        <v>-100</v>
      </c>
      <c r="K47" s="80" t="n">
        <v>54</v>
      </c>
      <c r="L47" s="79" t="n">
        <v>-37.9310344827586</v>
      </c>
      <c r="M47" s="80" t="n">
        <v>0</v>
      </c>
      <c r="N47" s="79" t="n">
        <v>-100</v>
      </c>
      <c r="O47" s="80" t="n">
        <v>54</v>
      </c>
      <c r="P47" s="81" t="n">
        <v>50</v>
      </c>
      <c r="S47" s="83" t="s">
        <v>136</v>
      </c>
      <c r="T47" s="83" t="s">
        <v>37</v>
      </c>
      <c r="U47" s="83" t="s">
        <v>105</v>
      </c>
      <c r="V47" s="85" t="n">
        <v>523</v>
      </c>
      <c r="W47" s="85" t="n">
        <v>218</v>
      </c>
      <c r="X47" s="85" t="n">
        <v>226</v>
      </c>
      <c r="Y47" s="85" t="n">
        <v>9</v>
      </c>
      <c r="Z47" s="85" t="n">
        <v>70</v>
      </c>
      <c r="AA47" s="85" t="n">
        <v>38</v>
      </c>
      <c r="AB47" s="85" t="n">
        <v>32</v>
      </c>
    </row>
    <row r="48" customFormat="false" ht="15.95" hidden="false" customHeight="true" outlineLevel="0" collapsed="false">
      <c r="B48" s="77" t="s">
        <v>106</v>
      </c>
      <c r="C48" s="78" t="n">
        <v>966</v>
      </c>
      <c r="D48" s="79" t="n">
        <v>-40.0372439478585</v>
      </c>
      <c r="E48" s="80" t="n">
        <v>437</v>
      </c>
      <c r="F48" s="79" t="n">
        <v>-3.31858407079646</v>
      </c>
      <c r="G48" s="80" t="n">
        <v>315</v>
      </c>
      <c r="H48" s="79" t="n">
        <v>-56.3106796116505</v>
      </c>
      <c r="I48" s="80" t="n">
        <v>0</v>
      </c>
      <c r="J48" s="79" t="s">
        <v>137</v>
      </c>
      <c r="K48" s="80" t="n">
        <v>214</v>
      </c>
      <c r="L48" s="79" t="n">
        <v>-51.1415525114155</v>
      </c>
      <c r="M48" s="80" t="n">
        <v>77</v>
      </c>
      <c r="N48" s="79" t="n">
        <v>-71.1610486891386</v>
      </c>
      <c r="O48" s="80" t="n">
        <v>137</v>
      </c>
      <c r="P48" s="81" t="n">
        <v>-19.8830409356725</v>
      </c>
      <c r="S48" s="83" t="s">
        <v>136</v>
      </c>
      <c r="T48" s="83" t="s">
        <v>37</v>
      </c>
      <c r="U48" s="83" t="s">
        <v>107</v>
      </c>
      <c r="V48" s="85" t="n">
        <v>1388</v>
      </c>
      <c r="W48" s="85" t="n">
        <v>517</v>
      </c>
      <c r="X48" s="85" t="n">
        <v>542</v>
      </c>
      <c r="Y48" s="85" t="n">
        <v>0</v>
      </c>
      <c r="Z48" s="85" t="n">
        <v>329</v>
      </c>
      <c r="AA48" s="85" t="n">
        <v>202</v>
      </c>
      <c r="AB48" s="85" t="n">
        <v>127</v>
      </c>
    </row>
    <row r="49" customFormat="false" ht="15.95" hidden="false" customHeight="true" outlineLevel="0" collapsed="false">
      <c r="B49" s="77" t="s">
        <v>108</v>
      </c>
      <c r="C49" s="78" t="n">
        <v>597</v>
      </c>
      <c r="D49" s="79" t="n">
        <v>31.4977973568282</v>
      </c>
      <c r="E49" s="80" t="n">
        <v>252</v>
      </c>
      <c r="F49" s="79" t="n">
        <v>34.75935828877</v>
      </c>
      <c r="G49" s="80" t="n">
        <v>263</v>
      </c>
      <c r="H49" s="79" t="n">
        <v>54.7058823529412</v>
      </c>
      <c r="I49" s="80" t="n">
        <v>2</v>
      </c>
      <c r="J49" s="79" t="n">
        <v>-33.3333333333333</v>
      </c>
      <c r="K49" s="80" t="n">
        <v>80</v>
      </c>
      <c r="L49" s="79" t="n">
        <v>-14.8936170212766</v>
      </c>
      <c r="M49" s="80" t="n">
        <v>0</v>
      </c>
      <c r="N49" s="79" t="s">
        <v>137</v>
      </c>
      <c r="O49" s="80" t="n">
        <v>80</v>
      </c>
      <c r="P49" s="81" t="n">
        <v>-14.8936170212766</v>
      </c>
      <c r="S49" s="83" t="s">
        <v>136</v>
      </c>
      <c r="T49" s="83" t="s">
        <v>37</v>
      </c>
      <c r="U49" s="83" t="s">
        <v>109</v>
      </c>
      <c r="V49" s="85" t="n">
        <v>675</v>
      </c>
      <c r="W49" s="85" t="n">
        <v>265</v>
      </c>
      <c r="X49" s="85" t="n">
        <v>221</v>
      </c>
      <c r="Y49" s="85" t="n">
        <v>38</v>
      </c>
      <c r="Z49" s="85" t="n">
        <v>151</v>
      </c>
      <c r="AA49" s="85" t="n">
        <v>96</v>
      </c>
      <c r="AB49" s="85" t="n">
        <v>55</v>
      </c>
    </row>
    <row r="50" customFormat="false" ht="15.95" hidden="false" customHeight="true" outlineLevel="0" collapsed="false">
      <c r="B50" s="77" t="s">
        <v>110</v>
      </c>
      <c r="C50" s="78" t="n">
        <v>672</v>
      </c>
      <c r="D50" s="79" t="n">
        <v>41.7721518987342</v>
      </c>
      <c r="E50" s="80" t="n">
        <v>215</v>
      </c>
      <c r="F50" s="79" t="n">
        <v>-2.71493212669684</v>
      </c>
      <c r="G50" s="80" t="n">
        <v>252</v>
      </c>
      <c r="H50" s="79" t="n">
        <v>23.5294117647059</v>
      </c>
      <c r="I50" s="80" t="n">
        <v>0</v>
      </c>
      <c r="J50" s="79" t="n">
        <v>-100</v>
      </c>
      <c r="K50" s="80" t="n">
        <v>205</v>
      </c>
      <c r="L50" s="79" t="n">
        <v>327.083333333333</v>
      </c>
      <c r="M50" s="80" t="n">
        <v>126</v>
      </c>
      <c r="N50" s="79" t="s">
        <v>138</v>
      </c>
      <c r="O50" s="80" t="n">
        <v>77</v>
      </c>
      <c r="P50" s="81" t="n">
        <v>60.4166666666667</v>
      </c>
      <c r="S50" s="83" t="s">
        <v>136</v>
      </c>
      <c r="T50" s="83" t="s">
        <v>37</v>
      </c>
      <c r="U50" s="83" t="s">
        <v>111</v>
      </c>
      <c r="V50" s="85" t="n">
        <v>666</v>
      </c>
      <c r="W50" s="85" t="n">
        <v>310</v>
      </c>
      <c r="X50" s="85" t="n">
        <v>302</v>
      </c>
      <c r="Y50" s="85" t="n">
        <v>1</v>
      </c>
      <c r="Z50" s="85" t="n">
        <v>53</v>
      </c>
      <c r="AA50" s="85" t="n">
        <v>0</v>
      </c>
      <c r="AB50" s="85" t="n">
        <v>51</v>
      </c>
    </row>
    <row r="51" customFormat="false" ht="15.95" hidden="false" customHeight="true" outlineLevel="0" collapsed="false">
      <c r="B51" s="77" t="s">
        <v>112</v>
      </c>
      <c r="C51" s="78" t="n">
        <v>755</v>
      </c>
      <c r="D51" s="79" t="n">
        <v>-4.79192938209332</v>
      </c>
      <c r="E51" s="80" t="n">
        <v>354</v>
      </c>
      <c r="F51" s="79" t="n">
        <v>17.6079734219269</v>
      </c>
      <c r="G51" s="80" t="n">
        <v>271</v>
      </c>
      <c r="H51" s="79" t="n">
        <v>-18.3734939759036</v>
      </c>
      <c r="I51" s="80" t="n">
        <v>0</v>
      </c>
      <c r="J51" s="79" t="n">
        <v>-100</v>
      </c>
      <c r="K51" s="80" t="n">
        <v>130</v>
      </c>
      <c r="L51" s="79" t="n">
        <v>-15.5844155844156</v>
      </c>
      <c r="M51" s="80" t="n">
        <v>39</v>
      </c>
      <c r="N51" s="79" t="n">
        <v>-22</v>
      </c>
      <c r="O51" s="80" t="n">
        <v>91</v>
      </c>
      <c r="P51" s="81" t="n">
        <v>-8.08080808080808</v>
      </c>
      <c r="S51" s="83" t="s">
        <v>136</v>
      </c>
      <c r="T51" s="83" t="s">
        <v>37</v>
      </c>
      <c r="U51" s="83" t="s">
        <v>113</v>
      </c>
      <c r="V51" s="85" t="n">
        <v>662</v>
      </c>
      <c r="W51" s="85" t="n">
        <v>330</v>
      </c>
      <c r="X51" s="85" t="n">
        <v>239</v>
      </c>
      <c r="Y51" s="85" t="n">
        <v>3</v>
      </c>
      <c r="Z51" s="85" t="n">
        <v>90</v>
      </c>
      <c r="AA51" s="85" t="n">
        <v>0</v>
      </c>
      <c r="AB51" s="85" t="n">
        <v>90</v>
      </c>
    </row>
    <row r="52" customFormat="false" ht="15.95" hidden="false" customHeight="true" outlineLevel="0" collapsed="false">
      <c r="B52" s="77" t="s">
        <v>114</v>
      </c>
      <c r="C52" s="86" t="n">
        <v>744</v>
      </c>
      <c r="D52" s="87" t="n">
        <v>-26.9872423945044</v>
      </c>
      <c r="E52" s="88" t="n">
        <v>217</v>
      </c>
      <c r="F52" s="87" t="n">
        <v>17.9347826086957</v>
      </c>
      <c r="G52" s="88" t="n">
        <v>318</v>
      </c>
      <c r="H52" s="87" t="n">
        <v>-40.5607476635514</v>
      </c>
      <c r="I52" s="88" t="n">
        <v>2</v>
      </c>
      <c r="J52" s="87" t="n">
        <v>-96.4912280701754</v>
      </c>
      <c r="K52" s="88" t="n">
        <v>207</v>
      </c>
      <c r="L52" s="87" t="n">
        <v>-14.8148148148148</v>
      </c>
      <c r="M52" s="88" t="n">
        <v>102</v>
      </c>
      <c r="N52" s="87" t="n">
        <v>-28.169014084507</v>
      </c>
      <c r="O52" s="88" t="n">
        <v>105</v>
      </c>
      <c r="P52" s="89" t="n">
        <v>7.14285714285714</v>
      </c>
      <c r="S52" s="83" t="s">
        <v>136</v>
      </c>
      <c r="T52" s="83" t="s">
        <v>37</v>
      </c>
      <c r="U52" s="83" t="s">
        <v>115</v>
      </c>
      <c r="V52" s="85" t="n">
        <v>1683</v>
      </c>
      <c r="W52" s="85" t="n">
        <v>315</v>
      </c>
      <c r="X52" s="85" t="n">
        <v>1050</v>
      </c>
      <c r="Y52" s="85" t="n">
        <v>0</v>
      </c>
      <c r="Z52" s="85" t="n">
        <v>318</v>
      </c>
      <c r="AA52" s="85" t="n">
        <v>164</v>
      </c>
      <c r="AB52" s="85" t="n">
        <v>152</v>
      </c>
    </row>
    <row r="53" customFormat="false" ht="15.95" hidden="false" customHeight="true" outlineLevel="0" collapsed="false">
      <c r="B53" s="90" t="s">
        <v>116</v>
      </c>
      <c r="C53" s="91" t="n">
        <v>70178</v>
      </c>
      <c r="D53" s="92" t="n">
        <v>9.92966681808926</v>
      </c>
      <c r="E53" s="93" t="n">
        <v>22887</v>
      </c>
      <c r="F53" s="92" t="n">
        <v>16.1953596994466</v>
      </c>
      <c r="G53" s="93" t="n">
        <v>25074</v>
      </c>
      <c r="H53" s="92" t="n">
        <v>4.29682625514745</v>
      </c>
      <c r="I53" s="93" t="n">
        <v>791</v>
      </c>
      <c r="J53" s="92" t="n">
        <v>129.941860465116</v>
      </c>
      <c r="K53" s="93" t="n">
        <v>21426</v>
      </c>
      <c r="L53" s="92" t="n">
        <v>8.44763881156045</v>
      </c>
      <c r="M53" s="93" t="n">
        <v>9444</v>
      </c>
      <c r="N53" s="92" t="n">
        <v>1.63581575548859</v>
      </c>
      <c r="O53" s="93" t="n">
        <v>11797</v>
      </c>
      <c r="P53" s="94" t="n">
        <v>13.6403044022734</v>
      </c>
      <c r="R53" s="82" t="s">
        <v>139</v>
      </c>
      <c r="S53" s="83" t="s">
        <v>140</v>
      </c>
      <c r="T53" s="83" t="s">
        <v>37</v>
      </c>
      <c r="U53" s="83" t="s">
        <v>24</v>
      </c>
      <c r="V53" s="85" t="n">
        <v>3422</v>
      </c>
      <c r="W53" s="85" t="n">
        <v>1091</v>
      </c>
      <c r="X53" s="85" t="n">
        <v>1793</v>
      </c>
      <c r="Y53" s="85" t="n">
        <v>74</v>
      </c>
      <c r="Z53" s="85" t="n">
        <v>464</v>
      </c>
      <c r="AA53" s="85" t="n">
        <v>288</v>
      </c>
      <c r="AB53" s="85" t="n">
        <v>174</v>
      </c>
    </row>
    <row r="54" customFormat="false" ht="15.95" hidden="false" customHeight="true" outlineLevel="0" collapsed="false">
      <c r="B54" s="95" t="s">
        <v>20</v>
      </c>
      <c r="C54" s="80" t="n">
        <v>3107</v>
      </c>
      <c r="D54" s="79" t="n">
        <v>10.8059914407989</v>
      </c>
      <c r="E54" s="80" t="n">
        <v>1068</v>
      </c>
      <c r="F54" s="79" t="n">
        <v>7.55287009063443</v>
      </c>
      <c r="G54" s="80" t="n">
        <v>1423</v>
      </c>
      <c r="H54" s="79" t="n">
        <v>-1.72651933701657</v>
      </c>
      <c r="I54" s="80" t="n">
        <v>112</v>
      </c>
      <c r="J54" s="79" t="n">
        <v>86.6666666666667</v>
      </c>
      <c r="K54" s="80" t="n">
        <v>504</v>
      </c>
      <c r="L54" s="79" t="n">
        <v>66.3366336633663</v>
      </c>
      <c r="M54" s="80" t="n">
        <v>270</v>
      </c>
      <c r="N54" s="79" t="n">
        <v>190.322580645161</v>
      </c>
      <c r="O54" s="80" t="n">
        <v>234</v>
      </c>
      <c r="P54" s="81" t="n">
        <v>13.0434782608696</v>
      </c>
      <c r="S54" s="83" t="s">
        <v>140</v>
      </c>
      <c r="T54" s="83" t="s">
        <v>37</v>
      </c>
      <c r="U54" s="83" t="s">
        <v>26</v>
      </c>
      <c r="V54" s="85" t="n">
        <v>530</v>
      </c>
      <c r="W54" s="85" t="n">
        <v>347</v>
      </c>
      <c r="X54" s="85" t="n">
        <v>164</v>
      </c>
      <c r="Y54" s="85" t="n">
        <v>1</v>
      </c>
      <c r="Z54" s="85" t="n">
        <v>18</v>
      </c>
      <c r="AA54" s="85" t="n">
        <v>0</v>
      </c>
      <c r="AB54" s="85" t="n">
        <v>18</v>
      </c>
    </row>
    <row r="55" customFormat="false" ht="15.95" hidden="false" customHeight="true" outlineLevel="0" collapsed="false">
      <c r="B55" s="95" t="s">
        <v>119</v>
      </c>
      <c r="C55" s="80" t="n">
        <v>3708</v>
      </c>
      <c r="D55" s="79" t="n">
        <v>8.26277372262774</v>
      </c>
      <c r="E55" s="80" t="n">
        <v>2077</v>
      </c>
      <c r="F55" s="79" t="n">
        <v>21.2492702860479</v>
      </c>
      <c r="G55" s="80" t="n">
        <v>974</v>
      </c>
      <c r="H55" s="79" t="n">
        <v>-6.34615384615384</v>
      </c>
      <c r="I55" s="80" t="n">
        <v>6</v>
      </c>
      <c r="J55" s="79" t="n">
        <v>-77.7777777777778</v>
      </c>
      <c r="K55" s="80" t="n">
        <v>651</v>
      </c>
      <c r="L55" s="79" t="n">
        <v>0.930232558139537</v>
      </c>
      <c r="M55" s="80" t="n">
        <v>83</v>
      </c>
      <c r="N55" s="79" t="n">
        <v>-43.9189189189189</v>
      </c>
      <c r="O55" s="80" t="n">
        <v>568</v>
      </c>
      <c r="P55" s="81" t="n">
        <v>14.2857142857143</v>
      </c>
      <c r="S55" s="83" t="s">
        <v>140</v>
      </c>
      <c r="T55" s="83" t="s">
        <v>37</v>
      </c>
      <c r="U55" s="83" t="s">
        <v>23</v>
      </c>
      <c r="V55" s="85" t="n">
        <v>695</v>
      </c>
      <c r="W55" s="85" t="n">
        <v>379</v>
      </c>
      <c r="X55" s="85" t="n">
        <v>250</v>
      </c>
      <c r="Y55" s="85" t="n">
        <v>19</v>
      </c>
      <c r="Z55" s="85" t="n">
        <v>47</v>
      </c>
      <c r="AA55" s="85" t="n">
        <v>0</v>
      </c>
      <c r="AB55" s="85" t="n">
        <v>47</v>
      </c>
    </row>
    <row r="56" customFormat="false" ht="15.95" hidden="false" customHeight="true" outlineLevel="0" collapsed="false">
      <c r="B56" s="95" t="s">
        <v>120</v>
      </c>
      <c r="C56" s="80" t="n">
        <v>30096</v>
      </c>
      <c r="D56" s="79" t="n">
        <v>12.8247422680412</v>
      </c>
      <c r="E56" s="80" t="n">
        <v>7526</v>
      </c>
      <c r="F56" s="79" t="n">
        <v>15.9272951324707</v>
      </c>
      <c r="G56" s="80" t="n">
        <v>11142</v>
      </c>
      <c r="H56" s="79" t="n">
        <v>8.57532644708634</v>
      </c>
      <c r="I56" s="80" t="n">
        <v>179</v>
      </c>
      <c r="J56" s="79" t="n">
        <v>61.2612612612613</v>
      </c>
      <c r="K56" s="80" t="n">
        <v>11249</v>
      </c>
      <c r="L56" s="79" t="n">
        <v>14.6687054026503</v>
      </c>
      <c r="M56" s="80" t="n">
        <v>5212</v>
      </c>
      <c r="N56" s="79" t="n">
        <v>15.7193605683837</v>
      </c>
      <c r="O56" s="80" t="n">
        <v>5869</v>
      </c>
      <c r="P56" s="81" t="n">
        <v>12.1536403592585</v>
      </c>
      <c r="S56" s="83" t="s">
        <v>140</v>
      </c>
      <c r="T56" s="83" t="s">
        <v>37</v>
      </c>
      <c r="U56" s="83" t="s">
        <v>29</v>
      </c>
      <c r="V56" s="85" t="n">
        <v>1813</v>
      </c>
      <c r="W56" s="85" t="n">
        <v>518</v>
      </c>
      <c r="X56" s="85" t="n">
        <v>986</v>
      </c>
      <c r="Y56" s="85" t="n">
        <v>0</v>
      </c>
      <c r="Z56" s="85" t="n">
        <v>309</v>
      </c>
      <c r="AA56" s="85" t="n">
        <v>0</v>
      </c>
      <c r="AB56" s="85" t="n">
        <v>309</v>
      </c>
    </row>
    <row r="57" customFormat="false" ht="15.95" hidden="false" customHeight="true" outlineLevel="0" collapsed="false">
      <c r="B57" s="95" t="s">
        <v>121</v>
      </c>
      <c r="C57" s="80" t="n">
        <v>2259</v>
      </c>
      <c r="D57" s="79" t="n">
        <v>-1.26748251748252</v>
      </c>
      <c r="E57" s="80" t="n">
        <v>1339</v>
      </c>
      <c r="F57" s="79" t="n">
        <v>7.98387096774194</v>
      </c>
      <c r="G57" s="80" t="n">
        <v>562</v>
      </c>
      <c r="H57" s="79" t="n">
        <v>6.64136622390892</v>
      </c>
      <c r="I57" s="80" t="n">
        <v>19</v>
      </c>
      <c r="J57" s="79" t="n">
        <v>72.7272727272727</v>
      </c>
      <c r="K57" s="80" t="n">
        <v>339</v>
      </c>
      <c r="L57" s="79" t="n">
        <v>-33.5294117647059</v>
      </c>
      <c r="M57" s="80" t="n">
        <v>72</v>
      </c>
      <c r="N57" s="79" t="n">
        <v>-76.9230769230769</v>
      </c>
      <c r="O57" s="80" t="n">
        <v>261</v>
      </c>
      <c r="P57" s="81" t="n">
        <v>31.8181818181818</v>
      </c>
      <c r="S57" s="83" t="s">
        <v>140</v>
      </c>
      <c r="T57" s="83" t="s">
        <v>37</v>
      </c>
      <c r="U57" s="83" t="s">
        <v>31</v>
      </c>
      <c r="V57" s="85" t="n">
        <v>454</v>
      </c>
      <c r="W57" s="85" t="n">
        <v>316</v>
      </c>
      <c r="X57" s="85" t="n">
        <v>104</v>
      </c>
      <c r="Y57" s="85" t="n">
        <v>1</v>
      </c>
      <c r="Z57" s="85" t="n">
        <v>33</v>
      </c>
      <c r="AA57" s="85" t="n">
        <v>0</v>
      </c>
      <c r="AB57" s="85" t="n">
        <v>33</v>
      </c>
    </row>
    <row r="58" customFormat="false" ht="15.95" hidden="false" customHeight="true" outlineLevel="0" collapsed="false">
      <c r="B58" s="95" t="s">
        <v>122</v>
      </c>
      <c r="C58" s="80" t="n">
        <v>7918</v>
      </c>
      <c r="D58" s="79" t="n">
        <v>21.7966466697431</v>
      </c>
      <c r="E58" s="80" t="n">
        <v>3176</v>
      </c>
      <c r="F58" s="79" t="n">
        <v>15.7434402332362</v>
      </c>
      <c r="G58" s="80" t="n">
        <v>2600</v>
      </c>
      <c r="H58" s="79" t="n">
        <v>37.3481246698362</v>
      </c>
      <c r="I58" s="80" t="n">
        <v>13</v>
      </c>
      <c r="J58" s="79" t="n">
        <v>-13.3333333333333</v>
      </c>
      <c r="K58" s="80" t="n">
        <v>2129</v>
      </c>
      <c r="L58" s="79" t="n">
        <v>15.1433207138994</v>
      </c>
      <c r="M58" s="80" t="n">
        <v>712</v>
      </c>
      <c r="N58" s="79" t="n">
        <v>17.2981878088962</v>
      </c>
      <c r="O58" s="80" t="n">
        <v>1417</v>
      </c>
      <c r="P58" s="81" t="n">
        <v>14.0901771336554</v>
      </c>
      <c r="S58" s="83" t="s">
        <v>140</v>
      </c>
      <c r="T58" s="83" t="s">
        <v>37</v>
      </c>
      <c r="U58" s="83" t="s">
        <v>33</v>
      </c>
      <c r="V58" s="85" t="n">
        <v>513</v>
      </c>
      <c r="W58" s="85" t="n">
        <v>257</v>
      </c>
      <c r="X58" s="85" t="n">
        <v>205</v>
      </c>
      <c r="Y58" s="85" t="n">
        <v>0</v>
      </c>
      <c r="Z58" s="85" t="n">
        <v>51</v>
      </c>
      <c r="AA58" s="85" t="n">
        <v>0</v>
      </c>
      <c r="AB58" s="85" t="n">
        <v>51</v>
      </c>
    </row>
    <row r="59" customFormat="false" ht="15.95" hidden="false" customHeight="true" outlineLevel="0" collapsed="false">
      <c r="B59" s="95" t="s">
        <v>123</v>
      </c>
      <c r="C59" s="80" t="n">
        <v>10264</v>
      </c>
      <c r="D59" s="79" t="n">
        <v>1.31280229000099</v>
      </c>
      <c r="E59" s="80" t="n">
        <v>2833</v>
      </c>
      <c r="F59" s="79" t="n">
        <v>22.428694900605</v>
      </c>
      <c r="G59" s="80" t="n">
        <v>3805</v>
      </c>
      <c r="H59" s="79" t="n">
        <v>5.95934280144807</v>
      </c>
      <c r="I59" s="80" t="n">
        <v>396</v>
      </c>
      <c r="J59" s="79" t="n">
        <v>1785.71428571429</v>
      </c>
      <c r="K59" s="80" t="n">
        <v>3230</v>
      </c>
      <c r="L59" s="79" t="n">
        <v>-23.1866825208086</v>
      </c>
      <c r="M59" s="80" t="n">
        <v>1474</v>
      </c>
      <c r="N59" s="79" t="n">
        <v>-46.6328747284576</v>
      </c>
      <c r="O59" s="80" t="n">
        <v>1747</v>
      </c>
      <c r="P59" s="81" t="n">
        <v>21.0672210672211</v>
      </c>
      <c r="S59" s="83" t="s">
        <v>140</v>
      </c>
      <c r="T59" s="83" t="s">
        <v>37</v>
      </c>
      <c r="U59" s="83" t="s">
        <v>35</v>
      </c>
      <c r="V59" s="85" t="n">
        <v>1262</v>
      </c>
      <c r="W59" s="85" t="n">
        <v>522</v>
      </c>
      <c r="X59" s="85" t="n">
        <v>432</v>
      </c>
      <c r="Y59" s="85" t="n">
        <v>33</v>
      </c>
      <c r="Z59" s="85" t="n">
        <v>275</v>
      </c>
      <c r="AA59" s="85" t="n">
        <v>88</v>
      </c>
      <c r="AB59" s="85" t="n">
        <v>187</v>
      </c>
    </row>
    <row r="60" customFormat="false" ht="15.95" hidden="false" customHeight="true" outlineLevel="0" collapsed="false">
      <c r="B60" s="95" t="s">
        <v>124</v>
      </c>
      <c r="C60" s="80" t="n">
        <v>3461</v>
      </c>
      <c r="D60" s="79" t="n">
        <v>20.0485605272286</v>
      </c>
      <c r="E60" s="80" t="n">
        <v>1308</v>
      </c>
      <c r="F60" s="79" t="n">
        <v>13.5416666666667</v>
      </c>
      <c r="G60" s="80" t="n">
        <v>1153</v>
      </c>
      <c r="H60" s="79" t="n">
        <v>7.25581395348837</v>
      </c>
      <c r="I60" s="80" t="n">
        <v>28</v>
      </c>
      <c r="J60" s="79" t="n">
        <v>833.333333333333</v>
      </c>
      <c r="K60" s="80" t="n">
        <v>972</v>
      </c>
      <c r="L60" s="79" t="n">
        <v>48.8514548238898</v>
      </c>
      <c r="M60" s="80" t="n">
        <v>502</v>
      </c>
      <c r="N60" s="79" t="n">
        <v>97.6377952755906</v>
      </c>
      <c r="O60" s="80" t="n">
        <v>470</v>
      </c>
      <c r="P60" s="81" t="n">
        <v>17.7944862155389</v>
      </c>
      <c r="S60" s="83" t="s">
        <v>140</v>
      </c>
      <c r="T60" s="83" t="s">
        <v>37</v>
      </c>
      <c r="U60" s="83" t="s">
        <v>37</v>
      </c>
      <c r="V60" s="85" t="n">
        <v>1822</v>
      </c>
      <c r="W60" s="85" t="n">
        <v>794</v>
      </c>
      <c r="X60" s="85" t="n">
        <v>733</v>
      </c>
      <c r="Y60" s="85" t="n">
        <v>0</v>
      </c>
      <c r="Z60" s="85" t="n">
        <v>295</v>
      </c>
      <c r="AA60" s="85" t="n">
        <v>0</v>
      </c>
      <c r="AB60" s="85" t="n">
        <v>295</v>
      </c>
    </row>
    <row r="61" customFormat="false" ht="15.95" hidden="false" customHeight="true" outlineLevel="0" collapsed="false">
      <c r="B61" s="95" t="s">
        <v>125</v>
      </c>
      <c r="C61" s="80" t="n">
        <v>1580</v>
      </c>
      <c r="D61" s="79" t="n">
        <v>18.3520599250936</v>
      </c>
      <c r="E61" s="80" t="n">
        <v>898</v>
      </c>
      <c r="F61" s="79" t="n">
        <v>46.7320261437909</v>
      </c>
      <c r="G61" s="80" t="n">
        <v>369</v>
      </c>
      <c r="H61" s="79" t="n">
        <v>-35.2631578947368</v>
      </c>
      <c r="I61" s="80" t="n">
        <v>27</v>
      </c>
      <c r="J61" s="79" t="n">
        <v>17.3913043478261</v>
      </c>
      <c r="K61" s="80" t="n">
        <v>286</v>
      </c>
      <c r="L61" s="79" t="n">
        <v>120</v>
      </c>
      <c r="M61" s="80" t="n">
        <v>130</v>
      </c>
      <c r="N61" s="79" t="s">
        <v>138</v>
      </c>
      <c r="O61" s="80" t="n">
        <v>156</v>
      </c>
      <c r="P61" s="81" t="n">
        <v>20</v>
      </c>
      <c r="S61" s="83" t="s">
        <v>140</v>
      </c>
      <c r="T61" s="83" t="s">
        <v>37</v>
      </c>
      <c r="U61" s="83" t="s">
        <v>39</v>
      </c>
      <c r="V61" s="85" t="n">
        <v>1048</v>
      </c>
      <c r="W61" s="85" t="n">
        <v>519</v>
      </c>
      <c r="X61" s="85" t="n">
        <v>336</v>
      </c>
      <c r="Y61" s="85" t="n">
        <v>2</v>
      </c>
      <c r="Z61" s="85" t="n">
        <v>191</v>
      </c>
      <c r="AA61" s="85" t="n">
        <v>0</v>
      </c>
      <c r="AB61" s="85" t="n">
        <v>191</v>
      </c>
    </row>
    <row r="62" customFormat="false" ht="15.95" hidden="false" customHeight="true" outlineLevel="0" collapsed="false">
      <c r="B62" s="95" t="s">
        <v>126</v>
      </c>
      <c r="C62" s="80" t="n">
        <v>7041</v>
      </c>
      <c r="D62" s="79" t="n">
        <v>3.88020064915904</v>
      </c>
      <c r="E62" s="80" t="n">
        <v>2445</v>
      </c>
      <c r="F62" s="79" t="n">
        <v>8.52197070572569</v>
      </c>
      <c r="G62" s="80" t="n">
        <v>2728</v>
      </c>
      <c r="H62" s="79" t="n">
        <v>-12</v>
      </c>
      <c r="I62" s="80" t="n">
        <v>9</v>
      </c>
      <c r="J62" s="79" t="n">
        <v>-43.75</v>
      </c>
      <c r="K62" s="80" t="n">
        <v>1859</v>
      </c>
      <c r="L62" s="79" t="n">
        <v>31.9375443577005</v>
      </c>
      <c r="M62" s="80" t="n">
        <v>887</v>
      </c>
      <c r="N62" s="79" t="n">
        <v>88.7234042553191</v>
      </c>
      <c r="O62" s="80" t="n">
        <v>970</v>
      </c>
      <c r="P62" s="81" t="n">
        <v>3.85438972162741</v>
      </c>
      <c r="S62" s="83" t="s">
        <v>140</v>
      </c>
      <c r="T62" s="83" t="s">
        <v>37</v>
      </c>
      <c r="U62" s="83" t="s">
        <v>41</v>
      </c>
      <c r="V62" s="85" t="n">
        <v>1086</v>
      </c>
      <c r="W62" s="85" t="n">
        <v>547</v>
      </c>
      <c r="X62" s="85" t="n">
        <v>316</v>
      </c>
      <c r="Y62" s="85" t="n">
        <v>2</v>
      </c>
      <c r="Z62" s="85" t="n">
        <v>221</v>
      </c>
      <c r="AA62" s="85" t="n">
        <v>0</v>
      </c>
      <c r="AB62" s="85" t="n">
        <v>221</v>
      </c>
    </row>
    <row r="63" customFormat="false" ht="15.95" hidden="false" customHeight="true" outlineLevel="0" collapsed="false">
      <c r="B63" s="96" t="s">
        <v>114</v>
      </c>
      <c r="C63" s="93" t="n">
        <v>744</v>
      </c>
      <c r="D63" s="92" t="n">
        <v>-26.9872423945044</v>
      </c>
      <c r="E63" s="93" t="n">
        <v>217</v>
      </c>
      <c r="F63" s="92" t="n">
        <v>17.9347826086957</v>
      </c>
      <c r="G63" s="93" t="n">
        <v>318</v>
      </c>
      <c r="H63" s="92" t="n">
        <v>-40.5607476635514</v>
      </c>
      <c r="I63" s="93" t="n">
        <v>2</v>
      </c>
      <c r="J63" s="92" t="n">
        <v>-96.4912280701754</v>
      </c>
      <c r="K63" s="93" t="n">
        <v>207</v>
      </c>
      <c r="L63" s="92" t="n">
        <v>-14.8148148148148</v>
      </c>
      <c r="M63" s="93" t="n">
        <v>102</v>
      </c>
      <c r="N63" s="92" t="n">
        <v>-28.169014084507</v>
      </c>
      <c r="O63" s="93" t="n">
        <v>105</v>
      </c>
      <c r="P63" s="94" t="n">
        <v>7.14285714285714</v>
      </c>
      <c r="S63" s="83" t="s">
        <v>140</v>
      </c>
      <c r="T63" s="83" t="s">
        <v>37</v>
      </c>
      <c r="U63" s="83" t="s">
        <v>43</v>
      </c>
      <c r="V63" s="85" t="n">
        <v>5762</v>
      </c>
      <c r="W63" s="85" t="n">
        <v>1247</v>
      </c>
      <c r="X63" s="85" t="n">
        <v>1866</v>
      </c>
      <c r="Y63" s="85" t="n">
        <v>32</v>
      </c>
      <c r="Z63" s="85" t="n">
        <v>2617</v>
      </c>
      <c r="AA63" s="85" t="n">
        <v>1278</v>
      </c>
      <c r="AB63" s="85" t="n">
        <v>1339</v>
      </c>
    </row>
    <row r="64" customFormat="false" ht="15.95" hidden="false" customHeight="true" outlineLevel="0" collapsed="false">
      <c r="B64" s="95" t="s">
        <v>127</v>
      </c>
      <c r="C64" s="80" t="n">
        <v>25801</v>
      </c>
      <c r="D64" s="79" t="n">
        <v>13.9519477077997</v>
      </c>
      <c r="E64" s="80" t="n">
        <v>5032</v>
      </c>
      <c r="F64" s="79" t="n">
        <v>19.9237368922784</v>
      </c>
      <c r="G64" s="80" t="n">
        <v>10338</v>
      </c>
      <c r="H64" s="79" t="n">
        <v>10.4133290611983</v>
      </c>
      <c r="I64" s="80" t="n">
        <v>118</v>
      </c>
      <c r="J64" s="79" t="n">
        <v>24.2105263157895</v>
      </c>
      <c r="K64" s="80" t="n">
        <v>10313</v>
      </c>
      <c r="L64" s="79" t="n">
        <v>14.7418780596351</v>
      </c>
      <c r="M64" s="80" t="n">
        <v>5087</v>
      </c>
      <c r="N64" s="79" t="n">
        <v>17.2660212079299</v>
      </c>
      <c r="O64" s="80" t="n">
        <v>5058</v>
      </c>
      <c r="P64" s="81" t="n">
        <v>10.5090670745029</v>
      </c>
      <c r="S64" s="83" t="s">
        <v>140</v>
      </c>
      <c r="T64" s="83" t="s">
        <v>37</v>
      </c>
      <c r="U64" s="83" t="s">
        <v>45</v>
      </c>
      <c r="V64" s="85" t="n">
        <v>3747</v>
      </c>
      <c r="W64" s="85" t="n">
        <v>1045</v>
      </c>
      <c r="X64" s="85" t="n">
        <v>1691</v>
      </c>
      <c r="Y64" s="85" t="n">
        <v>2</v>
      </c>
      <c r="Z64" s="85" t="n">
        <v>1009</v>
      </c>
      <c r="AA64" s="85" t="n">
        <v>69</v>
      </c>
      <c r="AB64" s="85" t="n">
        <v>940</v>
      </c>
    </row>
    <row r="65" customFormat="false" ht="15.95" hidden="false" customHeight="true" outlineLevel="0" collapsed="false">
      <c r="B65" s="95" t="s">
        <v>128</v>
      </c>
      <c r="C65" s="80" t="n">
        <v>7918</v>
      </c>
      <c r="D65" s="79" t="n">
        <v>21.7966466697431</v>
      </c>
      <c r="E65" s="80" t="n">
        <v>3176</v>
      </c>
      <c r="F65" s="79" t="n">
        <v>15.7434402332362</v>
      </c>
      <c r="G65" s="80" t="n">
        <v>2600</v>
      </c>
      <c r="H65" s="79" t="n">
        <v>37.3481246698362</v>
      </c>
      <c r="I65" s="80" t="n">
        <v>13</v>
      </c>
      <c r="J65" s="79" t="n">
        <v>-13.3333333333333</v>
      </c>
      <c r="K65" s="80" t="n">
        <v>2129</v>
      </c>
      <c r="L65" s="79" t="n">
        <v>15.1433207138994</v>
      </c>
      <c r="M65" s="80" t="n">
        <v>712</v>
      </c>
      <c r="N65" s="79" t="n">
        <v>17.2981878088962</v>
      </c>
      <c r="O65" s="80" t="n">
        <v>1417</v>
      </c>
      <c r="P65" s="81" t="n">
        <v>14.0901771336554</v>
      </c>
      <c r="S65" s="83" t="s">
        <v>140</v>
      </c>
      <c r="T65" s="83" t="s">
        <v>37</v>
      </c>
      <c r="U65" s="83" t="s">
        <v>47</v>
      </c>
      <c r="V65" s="85" t="n">
        <v>11801</v>
      </c>
      <c r="W65" s="85" t="n">
        <v>1326</v>
      </c>
      <c r="X65" s="85" t="n">
        <v>6529</v>
      </c>
      <c r="Y65" s="85" t="n">
        <v>66</v>
      </c>
      <c r="Z65" s="85" t="n">
        <v>3880</v>
      </c>
      <c r="AA65" s="85" t="n">
        <v>2274</v>
      </c>
      <c r="AB65" s="85" t="n">
        <v>1558</v>
      </c>
    </row>
    <row r="66" customFormat="false" ht="15.95" hidden="false" customHeight="true" outlineLevel="0" collapsed="false">
      <c r="B66" s="95" t="s">
        <v>129</v>
      </c>
      <c r="C66" s="80" t="n">
        <v>10264</v>
      </c>
      <c r="D66" s="79" t="n">
        <v>1.31280229000099</v>
      </c>
      <c r="E66" s="80" t="n">
        <v>2833</v>
      </c>
      <c r="F66" s="79" t="n">
        <v>22.428694900605</v>
      </c>
      <c r="G66" s="80" t="n">
        <v>3805</v>
      </c>
      <c r="H66" s="79" t="n">
        <v>5.95934280144807</v>
      </c>
      <c r="I66" s="80" t="n">
        <v>396</v>
      </c>
      <c r="J66" s="79" t="n">
        <v>1785.71428571429</v>
      </c>
      <c r="K66" s="80" t="n">
        <v>3230</v>
      </c>
      <c r="L66" s="79" t="n">
        <v>-23.1866825208086</v>
      </c>
      <c r="M66" s="80" t="n">
        <v>1474</v>
      </c>
      <c r="N66" s="79" t="n">
        <v>-46.6328747284576</v>
      </c>
      <c r="O66" s="80" t="n">
        <v>1747</v>
      </c>
      <c r="P66" s="81" t="n">
        <v>21.0672210672211</v>
      </c>
      <c r="S66" s="83" t="s">
        <v>140</v>
      </c>
      <c r="T66" s="83" t="s">
        <v>37</v>
      </c>
      <c r="U66" s="83" t="s">
        <v>49</v>
      </c>
      <c r="V66" s="85" t="n">
        <v>6188</v>
      </c>
      <c r="W66" s="85" t="n">
        <v>1147</v>
      </c>
      <c r="X66" s="85" t="n">
        <v>2567</v>
      </c>
      <c r="Y66" s="85" t="n">
        <v>0</v>
      </c>
      <c r="Z66" s="85" t="n">
        <v>2474</v>
      </c>
      <c r="AA66" s="85" t="n">
        <v>1033</v>
      </c>
      <c r="AB66" s="85" t="n">
        <v>1375</v>
      </c>
    </row>
    <row r="67" customFormat="false" ht="15.95" hidden="false" customHeight="true" outlineLevel="0" collapsed="false">
      <c r="B67" s="97" t="s">
        <v>130</v>
      </c>
      <c r="C67" s="93" t="n">
        <v>26195</v>
      </c>
      <c r="D67" s="92" t="n">
        <v>6.63545695094648</v>
      </c>
      <c r="E67" s="93" t="n">
        <v>11846</v>
      </c>
      <c r="F67" s="92" t="n">
        <v>13.4348367327396</v>
      </c>
      <c r="G67" s="93" t="n">
        <v>8331</v>
      </c>
      <c r="H67" s="92" t="n">
        <v>-9.3865564498586</v>
      </c>
      <c r="I67" s="93" t="n">
        <v>264</v>
      </c>
      <c r="J67" s="92" t="n">
        <v>23.943661971831</v>
      </c>
      <c r="K67" s="93" t="n">
        <v>5754</v>
      </c>
      <c r="L67" s="92" t="n">
        <v>22.0360551431601</v>
      </c>
      <c r="M67" s="93" t="n">
        <v>2171</v>
      </c>
      <c r="N67" s="92" t="n">
        <v>36.9716088328076</v>
      </c>
      <c r="O67" s="93" t="n">
        <v>3575</v>
      </c>
      <c r="P67" s="94" t="n">
        <v>14.620070535428</v>
      </c>
      <c r="S67" s="83" t="s">
        <v>140</v>
      </c>
      <c r="T67" s="83" t="s">
        <v>37</v>
      </c>
      <c r="U67" s="83" t="s">
        <v>51</v>
      </c>
      <c r="V67" s="85" t="n">
        <v>1349</v>
      </c>
      <c r="W67" s="85" t="n">
        <v>641</v>
      </c>
      <c r="X67" s="85" t="n">
        <v>545</v>
      </c>
      <c r="Y67" s="85" t="n">
        <v>21</v>
      </c>
      <c r="Z67" s="85" t="n">
        <v>142</v>
      </c>
      <c r="AA67" s="85" t="n">
        <v>47</v>
      </c>
      <c r="AB67" s="85" t="n">
        <v>95</v>
      </c>
    </row>
    <row r="68" customFormat="false" ht="15.95" hidden="false" customHeight="true" outlineLevel="0" collapsed="false">
      <c r="S68" s="83" t="s">
        <v>140</v>
      </c>
      <c r="T68" s="83" t="s">
        <v>37</v>
      </c>
      <c r="U68" s="83" t="s">
        <v>53</v>
      </c>
      <c r="V68" s="85" t="n">
        <v>521</v>
      </c>
      <c r="W68" s="85" t="n">
        <v>305</v>
      </c>
      <c r="X68" s="85" t="n">
        <v>183</v>
      </c>
      <c r="Y68" s="85" t="n">
        <v>1</v>
      </c>
      <c r="Z68" s="85" t="n">
        <v>32</v>
      </c>
      <c r="AA68" s="85" t="n">
        <v>0</v>
      </c>
      <c r="AB68" s="85" t="n">
        <v>26</v>
      </c>
    </row>
    <row r="69" customFormat="false" ht="15.95" hidden="false" customHeight="true" outlineLevel="0" collapsed="false">
      <c r="S69" s="83" t="s">
        <v>140</v>
      </c>
      <c r="T69" s="83" t="s">
        <v>37</v>
      </c>
      <c r="U69" s="83" t="s">
        <v>55</v>
      </c>
      <c r="V69" s="85" t="n">
        <v>645</v>
      </c>
      <c r="W69" s="85" t="n">
        <v>307</v>
      </c>
      <c r="X69" s="85" t="n">
        <v>260</v>
      </c>
      <c r="Y69" s="85" t="n">
        <v>2</v>
      </c>
      <c r="Z69" s="85" t="n">
        <v>76</v>
      </c>
      <c r="AA69" s="85" t="n">
        <v>0</v>
      </c>
      <c r="AB69" s="85" t="n">
        <v>76</v>
      </c>
    </row>
    <row r="70" customFormat="false" ht="15.95" hidden="false" customHeight="true" outlineLevel="0" collapsed="false">
      <c r="S70" s="83" t="s">
        <v>140</v>
      </c>
      <c r="T70" s="83" t="s">
        <v>37</v>
      </c>
      <c r="U70" s="83" t="s">
        <v>57</v>
      </c>
      <c r="V70" s="85" t="n">
        <v>389</v>
      </c>
      <c r="W70" s="85" t="n">
        <v>196</v>
      </c>
      <c r="X70" s="85" t="n">
        <v>166</v>
      </c>
      <c r="Y70" s="85" t="n">
        <v>0</v>
      </c>
      <c r="Z70" s="85" t="n">
        <v>27</v>
      </c>
      <c r="AA70" s="85" t="n">
        <v>0</v>
      </c>
      <c r="AB70" s="85" t="n">
        <v>27</v>
      </c>
    </row>
    <row r="71" customFormat="false" ht="12" hidden="false" customHeight="false" outlineLevel="0" collapsed="false">
      <c r="S71" s="83" t="s">
        <v>140</v>
      </c>
      <c r="T71" s="83" t="s">
        <v>37</v>
      </c>
      <c r="U71" s="83" t="s">
        <v>59</v>
      </c>
      <c r="V71" s="85" t="n">
        <v>436</v>
      </c>
      <c r="W71" s="85" t="n">
        <v>291</v>
      </c>
      <c r="X71" s="85" t="n">
        <v>113</v>
      </c>
      <c r="Y71" s="85" t="n">
        <v>0</v>
      </c>
      <c r="Z71" s="85" t="n">
        <v>32</v>
      </c>
      <c r="AA71" s="85" t="n">
        <v>0</v>
      </c>
      <c r="AB71" s="85" t="n">
        <v>32</v>
      </c>
    </row>
    <row r="72" customFormat="false" ht="12" hidden="false" customHeight="false" outlineLevel="0" collapsed="false">
      <c r="S72" s="83" t="s">
        <v>140</v>
      </c>
      <c r="T72" s="83" t="s">
        <v>37</v>
      </c>
      <c r="U72" s="83" t="s">
        <v>61</v>
      </c>
      <c r="V72" s="85" t="n">
        <v>1554</v>
      </c>
      <c r="W72" s="85" t="n">
        <v>593</v>
      </c>
      <c r="X72" s="85" t="n">
        <v>618</v>
      </c>
      <c r="Y72" s="85" t="n">
        <v>10</v>
      </c>
      <c r="Z72" s="85" t="n">
        <v>333</v>
      </c>
      <c r="AA72" s="85" t="n">
        <v>211</v>
      </c>
      <c r="AB72" s="85" t="n">
        <v>122</v>
      </c>
    </row>
    <row r="73" customFormat="false" ht="12" hidden="false" customHeight="false" outlineLevel="0" collapsed="false">
      <c r="S73" s="83" t="s">
        <v>140</v>
      </c>
      <c r="T73" s="83" t="s">
        <v>37</v>
      </c>
      <c r="U73" s="83" t="s">
        <v>63</v>
      </c>
      <c r="V73" s="85" t="n">
        <v>1122</v>
      </c>
      <c r="W73" s="85" t="n">
        <v>615</v>
      </c>
      <c r="X73" s="85" t="n">
        <v>288</v>
      </c>
      <c r="Y73" s="85" t="n">
        <v>4</v>
      </c>
      <c r="Z73" s="85" t="n">
        <v>215</v>
      </c>
      <c r="AA73" s="85" t="n">
        <v>22</v>
      </c>
      <c r="AB73" s="85" t="n">
        <v>193</v>
      </c>
    </row>
    <row r="74" customFormat="false" ht="12" hidden="false" customHeight="false" outlineLevel="0" collapsed="false">
      <c r="S74" s="83" t="s">
        <v>140</v>
      </c>
      <c r="T74" s="83" t="s">
        <v>37</v>
      </c>
      <c r="U74" s="83" t="s">
        <v>65</v>
      </c>
      <c r="V74" s="85" t="n">
        <v>2152</v>
      </c>
      <c r="W74" s="85" t="n">
        <v>1067</v>
      </c>
      <c r="X74" s="85" t="n">
        <v>702</v>
      </c>
      <c r="Y74" s="85" t="n">
        <v>24</v>
      </c>
      <c r="Z74" s="85" t="n">
        <v>359</v>
      </c>
      <c r="AA74" s="85" t="n">
        <v>60</v>
      </c>
      <c r="AB74" s="85" t="n">
        <v>299</v>
      </c>
    </row>
    <row r="75" customFormat="false" ht="12" hidden="false" customHeight="false" outlineLevel="0" collapsed="false">
      <c r="S75" s="83" t="s">
        <v>140</v>
      </c>
      <c r="T75" s="83" t="s">
        <v>37</v>
      </c>
      <c r="U75" s="83" t="s">
        <v>67</v>
      </c>
      <c r="V75" s="85" t="n">
        <v>6217</v>
      </c>
      <c r="W75" s="85" t="n">
        <v>1706</v>
      </c>
      <c r="X75" s="85" t="n">
        <v>2968</v>
      </c>
      <c r="Y75" s="85" t="n">
        <v>112</v>
      </c>
      <c r="Z75" s="85" t="n">
        <v>1431</v>
      </c>
      <c r="AA75" s="85" t="n">
        <v>359</v>
      </c>
      <c r="AB75" s="85" t="n">
        <v>1070</v>
      </c>
    </row>
    <row r="76" customFormat="false" ht="12" hidden="false" customHeight="false" outlineLevel="0" collapsed="false">
      <c r="S76" s="83" t="s">
        <v>140</v>
      </c>
      <c r="T76" s="83" t="s">
        <v>37</v>
      </c>
      <c r="U76" s="83" t="s">
        <v>69</v>
      </c>
      <c r="V76" s="85" t="n">
        <v>1143</v>
      </c>
      <c r="W76" s="85" t="n">
        <v>464</v>
      </c>
      <c r="X76" s="85" t="n">
        <v>515</v>
      </c>
      <c r="Y76" s="85" t="n">
        <v>17</v>
      </c>
      <c r="Z76" s="85" t="n">
        <v>147</v>
      </c>
      <c r="AA76" s="85" t="n">
        <v>28</v>
      </c>
      <c r="AB76" s="85" t="n">
        <v>113</v>
      </c>
    </row>
    <row r="77" customFormat="false" ht="12" hidden="false" customHeight="false" outlineLevel="0" collapsed="false">
      <c r="S77" s="83" t="s">
        <v>140</v>
      </c>
      <c r="T77" s="83" t="s">
        <v>37</v>
      </c>
      <c r="U77" s="83" t="s">
        <v>71</v>
      </c>
      <c r="V77" s="85" t="n">
        <v>765</v>
      </c>
      <c r="W77" s="85" t="n">
        <v>365</v>
      </c>
      <c r="X77" s="85" t="n">
        <v>284</v>
      </c>
      <c r="Y77" s="85" t="n">
        <v>1</v>
      </c>
      <c r="Z77" s="85" t="n">
        <v>115</v>
      </c>
      <c r="AA77" s="85" t="n">
        <v>12</v>
      </c>
      <c r="AB77" s="85" t="n">
        <v>103</v>
      </c>
    </row>
    <row r="78" customFormat="false" ht="12" hidden="false" customHeight="false" outlineLevel="0" collapsed="false">
      <c r="S78" s="83" t="s">
        <v>140</v>
      </c>
      <c r="T78" s="83" t="s">
        <v>37</v>
      </c>
      <c r="U78" s="83" t="s">
        <v>73</v>
      </c>
      <c r="V78" s="85" t="n">
        <v>1171</v>
      </c>
      <c r="W78" s="85" t="n">
        <v>380</v>
      </c>
      <c r="X78" s="85" t="n">
        <v>520</v>
      </c>
      <c r="Y78" s="85" t="n">
        <v>0</v>
      </c>
      <c r="Z78" s="85" t="n">
        <v>271</v>
      </c>
      <c r="AA78" s="85" t="n">
        <v>34</v>
      </c>
      <c r="AB78" s="85" t="n">
        <v>237</v>
      </c>
    </row>
    <row r="79" customFormat="false" ht="12" hidden="false" customHeight="false" outlineLevel="0" collapsed="false">
      <c r="S79" s="83" t="s">
        <v>140</v>
      </c>
      <c r="T79" s="83" t="s">
        <v>37</v>
      </c>
      <c r="U79" s="83" t="s">
        <v>75</v>
      </c>
      <c r="V79" s="85" t="n">
        <v>6376</v>
      </c>
      <c r="W79" s="85" t="n">
        <v>939</v>
      </c>
      <c r="X79" s="85" t="n">
        <v>2557</v>
      </c>
      <c r="Y79" s="85" t="n">
        <v>21</v>
      </c>
      <c r="Z79" s="85" t="n">
        <v>2859</v>
      </c>
      <c r="AA79" s="85" t="n">
        <v>1909</v>
      </c>
      <c r="AB79" s="85" t="n">
        <v>884</v>
      </c>
    </row>
    <row r="80" customFormat="false" ht="12" hidden="false" customHeight="false" outlineLevel="0" collapsed="false">
      <c r="S80" s="83" t="s">
        <v>140</v>
      </c>
      <c r="T80" s="83" t="s">
        <v>37</v>
      </c>
      <c r="U80" s="83" t="s">
        <v>77</v>
      </c>
      <c r="V80" s="85" t="n">
        <v>2506</v>
      </c>
      <c r="W80" s="85" t="n">
        <v>809</v>
      </c>
      <c r="X80" s="85" t="n">
        <v>939</v>
      </c>
      <c r="Y80" s="85" t="n">
        <v>3</v>
      </c>
      <c r="Z80" s="85" t="n">
        <v>755</v>
      </c>
      <c r="AA80" s="85" t="n">
        <v>309</v>
      </c>
      <c r="AB80" s="85" t="n">
        <v>446</v>
      </c>
    </row>
    <row r="81" customFormat="false" ht="12" hidden="false" customHeight="false" outlineLevel="0" collapsed="false">
      <c r="S81" s="83" t="s">
        <v>140</v>
      </c>
      <c r="T81" s="83" t="s">
        <v>37</v>
      </c>
      <c r="U81" s="83" t="s">
        <v>79</v>
      </c>
      <c r="V81" s="85" t="n">
        <v>571</v>
      </c>
      <c r="W81" s="85" t="n">
        <v>221</v>
      </c>
      <c r="X81" s="85" t="n">
        <v>110</v>
      </c>
      <c r="Y81" s="85" t="n">
        <v>0</v>
      </c>
      <c r="Z81" s="85" t="n">
        <v>240</v>
      </c>
      <c r="AA81" s="85" t="n">
        <v>108</v>
      </c>
      <c r="AB81" s="85" t="n">
        <v>132</v>
      </c>
    </row>
    <row r="82" customFormat="false" ht="12" hidden="false" customHeight="false" outlineLevel="0" collapsed="false">
      <c r="S82" s="83" t="s">
        <v>140</v>
      </c>
      <c r="T82" s="83" t="s">
        <v>37</v>
      </c>
      <c r="U82" s="83" t="s">
        <v>81</v>
      </c>
      <c r="V82" s="85" t="n">
        <v>379</v>
      </c>
      <c r="W82" s="85" t="n">
        <v>251</v>
      </c>
      <c r="X82" s="85" t="n">
        <v>72</v>
      </c>
      <c r="Y82" s="85" t="n">
        <v>2</v>
      </c>
      <c r="Z82" s="85" t="n">
        <v>54</v>
      </c>
      <c r="AA82" s="85" t="n">
        <v>0</v>
      </c>
      <c r="AB82" s="85" t="n">
        <v>54</v>
      </c>
    </row>
    <row r="83" customFormat="false" ht="12" hidden="false" customHeight="false" outlineLevel="0" collapsed="false">
      <c r="S83" s="83" t="s">
        <v>140</v>
      </c>
      <c r="T83" s="83" t="s">
        <v>37</v>
      </c>
      <c r="U83" s="83" t="s">
        <v>83</v>
      </c>
      <c r="V83" s="85" t="n">
        <v>254</v>
      </c>
      <c r="W83" s="85" t="n">
        <v>147</v>
      </c>
      <c r="X83" s="85" t="n">
        <v>95</v>
      </c>
      <c r="Y83" s="85" t="n">
        <v>0</v>
      </c>
      <c r="Z83" s="85" t="n">
        <v>12</v>
      </c>
      <c r="AA83" s="85" t="n">
        <v>0</v>
      </c>
      <c r="AB83" s="85" t="n">
        <v>12</v>
      </c>
    </row>
    <row r="84" customFormat="false" ht="12" hidden="false" customHeight="false" outlineLevel="0" collapsed="false">
      <c r="S84" s="83" t="s">
        <v>140</v>
      </c>
      <c r="T84" s="83" t="s">
        <v>37</v>
      </c>
      <c r="U84" s="83" t="s">
        <v>85</v>
      </c>
      <c r="V84" s="85" t="n">
        <v>209</v>
      </c>
      <c r="W84" s="85" t="n">
        <v>123</v>
      </c>
      <c r="X84" s="85" t="n">
        <v>73</v>
      </c>
      <c r="Y84" s="85" t="n">
        <v>0</v>
      </c>
      <c r="Z84" s="85" t="n">
        <v>13</v>
      </c>
      <c r="AA84" s="85" t="n">
        <v>0</v>
      </c>
      <c r="AB84" s="85" t="n">
        <v>13</v>
      </c>
    </row>
    <row r="85" customFormat="false" ht="12" hidden="false" customHeight="false" outlineLevel="0" collapsed="false">
      <c r="S85" s="83" t="s">
        <v>140</v>
      </c>
      <c r="T85" s="83" t="s">
        <v>37</v>
      </c>
      <c r="U85" s="83" t="s">
        <v>87</v>
      </c>
      <c r="V85" s="85" t="n">
        <v>1173</v>
      </c>
      <c r="W85" s="85" t="n">
        <v>465</v>
      </c>
      <c r="X85" s="85" t="n">
        <v>593</v>
      </c>
      <c r="Y85" s="85" t="n">
        <v>4</v>
      </c>
      <c r="Z85" s="85" t="n">
        <v>111</v>
      </c>
      <c r="AA85" s="85" t="n">
        <v>33</v>
      </c>
      <c r="AB85" s="85" t="n">
        <v>78</v>
      </c>
    </row>
    <row r="86" customFormat="false" ht="12" hidden="false" customHeight="false" outlineLevel="0" collapsed="false">
      <c r="S86" s="83" t="s">
        <v>140</v>
      </c>
      <c r="T86" s="83" t="s">
        <v>37</v>
      </c>
      <c r="U86" s="83" t="s">
        <v>89</v>
      </c>
      <c r="V86" s="85" t="n">
        <v>1638</v>
      </c>
      <c r="W86" s="85" t="n">
        <v>457</v>
      </c>
      <c r="X86" s="85" t="n">
        <v>718</v>
      </c>
      <c r="Y86" s="85" t="n">
        <v>124</v>
      </c>
      <c r="Z86" s="85" t="n">
        <v>339</v>
      </c>
      <c r="AA86" s="85" t="n">
        <v>88</v>
      </c>
      <c r="AB86" s="85" t="n">
        <v>236</v>
      </c>
    </row>
    <row r="87" customFormat="false" ht="12" hidden="false" customHeight="false" outlineLevel="0" collapsed="false">
      <c r="S87" s="83" t="s">
        <v>140</v>
      </c>
      <c r="T87" s="83" t="s">
        <v>37</v>
      </c>
      <c r="U87" s="83" t="s">
        <v>91</v>
      </c>
      <c r="V87" s="85" t="n">
        <v>723</v>
      </c>
      <c r="W87" s="85" t="n">
        <v>257</v>
      </c>
      <c r="X87" s="85" t="n">
        <v>201</v>
      </c>
      <c r="Y87" s="85" t="n">
        <v>3</v>
      </c>
      <c r="Z87" s="85" t="n">
        <v>262</v>
      </c>
      <c r="AA87" s="85" t="n">
        <v>210</v>
      </c>
      <c r="AB87" s="85" t="n">
        <v>52</v>
      </c>
    </row>
    <row r="88" customFormat="false" ht="12" hidden="false" customHeight="false" outlineLevel="0" collapsed="false">
      <c r="S88" s="83" t="s">
        <v>140</v>
      </c>
      <c r="T88" s="83" t="s">
        <v>37</v>
      </c>
      <c r="U88" s="83" t="s">
        <v>93</v>
      </c>
      <c r="V88" s="85" t="n">
        <v>418</v>
      </c>
      <c r="W88" s="85" t="n">
        <v>182</v>
      </c>
      <c r="X88" s="85" t="n">
        <v>172</v>
      </c>
      <c r="Y88" s="85" t="n">
        <v>0</v>
      </c>
      <c r="Z88" s="85" t="n">
        <v>64</v>
      </c>
      <c r="AA88" s="85" t="n">
        <v>48</v>
      </c>
      <c r="AB88" s="85" t="n">
        <v>16</v>
      </c>
    </row>
    <row r="89" customFormat="false" ht="12" hidden="false" customHeight="false" outlineLevel="0" collapsed="false">
      <c r="S89" s="83" t="s">
        <v>140</v>
      </c>
      <c r="T89" s="83" t="s">
        <v>37</v>
      </c>
      <c r="U89" s="83" t="s">
        <v>95</v>
      </c>
      <c r="V89" s="85" t="n">
        <v>456</v>
      </c>
      <c r="W89" s="85" t="n">
        <v>239</v>
      </c>
      <c r="X89" s="85" t="n">
        <v>183</v>
      </c>
      <c r="Y89" s="85" t="n">
        <v>0</v>
      </c>
      <c r="Z89" s="85" t="n">
        <v>34</v>
      </c>
      <c r="AA89" s="85" t="n">
        <v>0</v>
      </c>
      <c r="AB89" s="85" t="n">
        <v>34</v>
      </c>
    </row>
    <row r="90" customFormat="false" ht="12" hidden="false" customHeight="false" outlineLevel="0" collapsed="false">
      <c r="S90" s="83" t="s">
        <v>140</v>
      </c>
      <c r="T90" s="83" t="s">
        <v>37</v>
      </c>
      <c r="U90" s="83" t="s">
        <v>97</v>
      </c>
      <c r="V90" s="85" t="n">
        <v>464</v>
      </c>
      <c r="W90" s="85" t="n">
        <v>269</v>
      </c>
      <c r="X90" s="85" t="n">
        <v>146</v>
      </c>
      <c r="Y90" s="85" t="n">
        <v>0</v>
      </c>
      <c r="Z90" s="85" t="n">
        <v>49</v>
      </c>
      <c r="AA90" s="85" t="n">
        <v>0</v>
      </c>
      <c r="AB90" s="85" t="n">
        <v>49</v>
      </c>
    </row>
    <row r="91" customFormat="false" ht="12" hidden="false" customHeight="false" outlineLevel="0" collapsed="false">
      <c r="S91" s="83" t="s">
        <v>140</v>
      </c>
      <c r="T91" s="83" t="s">
        <v>37</v>
      </c>
      <c r="U91" s="83" t="s">
        <v>99</v>
      </c>
      <c r="V91" s="85" t="n">
        <v>263</v>
      </c>
      <c r="W91" s="85" t="n">
        <v>138</v>
      </c>
      <c r="X91" s="85" t="n">
        <v>96</v>
      </c>
      <c r="Y91" s="85" t="n">
        <v>6</v>
      </c>
      <c r="Z91" s="85" t="n">
        <v>23</v>
      </c>
      <c r="AA91" s="85" t="n">
        <v>0</v>
      </c>
      <c r="AB91" s="85" t="n">
        <v>23</v>
      </c>
    </row>
    <row r="92" customFormat="false" ht="12" hidden="false" customHeight="false" outlineLevel="0" collapsed="false">
      <c r="S92" s="83" t="s">
        <v>140</v>
      </c>
      <c r="T92" s="83" t="s">
        <v>37</v>
      </c>
      <c r="U92" s="83" t="s">
        <v>101</v>
      </c>
      <c r="V92" s="85" t="n">
        <v>2790</v>
      </c>
      <c r="W92" s="85" t="n">
        <v>766</v>
      </c>
      <c r="X92" s="85" t="n">
        <v>1315</v>
      </c>
      <c r="Y92" s="85" t="n">
        <v>4</v>
      </c>
      <c r="Z92" s="85" t="n">
        <v>705</v>
      </c>
      <c r="AA92" s="85" t="n">
        <v>359</v>
      </c>
      <c r="AB92" s="85" t="n">
        <v>333</v>
      </c>
    </row>
    <row r="93" customFormat="false" ht="12" hidden="false" customHeight="false" outlineLevel="0" collapsed="false">
      <c r="S93" s="83" t="s">
        <v>140</v>
      </c>
      <c r="T93" s="83" t="s">
        <v>37</v>
      </c>
      <c r="U93" s="83" t="s">
        <v>103</v>
      </c>
      <c r="V93" s="85" t="n">
        <v>473</v>
      </c>
      <c r="W93" s="85" t="n">
        <v>202</v>
      </c>
      <c r="X93" s="85" t="n">
        <v>219</v>
      </c>
      <c r="Y93" s="85" t="n">
        <v>0</v>
      </c>
      <c r="Z93" s="85" t="n">
        <v>52</v>
      </c>
      <c r="AA93" s="85" t="n">
        <v>0</v>
      </c>
      <c r="AB93" s="85" t="n">
        <v>52</v>
      </c>
    </row>
    <row r="94" customFormat="false" ht="12" hidden="false" customHeight="false" outlineLevel="0" collapsed="false">
      <c r="S94" s="83" t="s">
        <v>140</v>
      </c>
      <c r="T94" s="83" t="s">
        <v>37</v>
      </c>
      <c r="U94" s="83" t="s">
        <v>105</v>
      </c>
      <c r="V94" s="85" t="n">
        <v>467</v>
      </c>
      <c r="W94" s="85" t="n">
        <v>239</v>
      </c>
      <c r="X94" s="85" t="n">
        <v>190</v>
      </c>
      <c r="Y94" s="85" t="n">
        <v>5</v>
      </c>
      <c r="Z94" s="85" t="n">
        <v>33</v>
      </c>
      <c r="AA94" s="85" t="n">
        <v>0</v>
      </c>
      <c r="AB94" s="85" t="n">
        <v>33</v>
      </c>
    </row>
    <row r="95" customFormat="false" ht="12" hidden="false" customHeight="false" outlineLevel="0" collapsed="false">
      <c r="S95" s="83" t="s">
        <v>140</v>
      </c>
      <c r="T95" s="83" t="s">
        <v>37</v>
      </c>
      <c r="U95" s="83" t="s">
        <v>107</v>
      </c>
      <c r="V95" s="85" t="n">
        <v>1525</v>
      </c>
      <c r="W95" s="85" t="n">
        <v>613</v>
      </c>
      <c r="X95" s="85" t="n">
        <v>749</v>
      </c>
      <c r="Y95" s="85" t="n">
        <v>0</v>
      </c>
      <c r="Z95" s="85" t="n">
        <v>163</v>
      </c>
      <c r="AA95" s="85" t="n">
        <v>29</v>
      </c>
      <c r="AB95" s="85" t="n">
        <v>134</v>
      </c>
    </row>
    <row r="96" customFormat="false" ht="12" hidden="false" customHeight="false" outlineLevel="0" collapsed="false">
      <c r="S96" s="83" t="s">
        <v>140</v>
      </c>
      <c r="T96" s="83" t="s">
        <v>37</v>
      </c>
      <c r="U96" s="83" t="s">
        <v>109</v>
      </c>
      <c r="V96" s="85" t="n">
        <v>764</v>
      </c>
      <c r="W96" s="85" t="n">
        <v>244</v>
      </c>
      <c r="X96" s="85" t="n">
        <v>295</v>
      </c>
      <c r="Y96" s="85" t="n">
        <v>8</v>
      </c>
      <c r="Z96" s="85" t="n">
        <v>217</v>
      </c>
      <c r="AA96" s="85" t="n">
        <v>172</v>
      </c>
      <c r="AB96" s="85" t="n">
        <v>45</v>
      </c>
    </row>
    <row r="97" customFormat="false" ht="12" hidden="false" customHeight="false" outlineLevel="0" collapsed="false">
      <c r="S97" s="83" t="s">
        <v>140</v>
      </c>
      <c r="T97" s="83" t="s">
        <v>37</v>
      </c>
      <c r="U97" s="83" t="s">
        <v>111</v>
      </c>
      <c r="V97" s="85" t="n">
        <v>508</v>
      </c>
      <c r="W97" s="85" t="n">
        <v>240</v>
      </c>
      <c r="X97" s="85" t="n">
        <v>222</v>
      </c>
      <c r="Y97" s="85" t="n">
        <v>1</v>
      </c>
      <c r="Z97" s="85" t="n">
        <v>45</v>
      </c>
      <c r="AA97" s="85" t="n">
        <v>0</v>
      </c>
      <c r="AB97" s="85" t="n">
        <v>45</v>
      </c>
    </row>
    <row r="98" customFormat="false" ht="12" hidden="false" customHeight="false" outlineLevel="0" collapsed="false">
      <c r="S98" s="83" t="s">
        <v>140</v>
      </c>
      <c r="T98" s="83" t="s">
        <v>37</v>
      </c>
      <c r="U98" s="83" t="s">
        <v>113</v>
      </c>
      <c r="V98" s="85" t="n">
        <v>955</v>
      </c>
      <c r="W98" s="85" t="n">
        <v>415</v>
      </c>
      <c r="X98" s="85" t="n">
        <v>400</v>
      </c>
      <c r="Y98" s="85" t="n">
        <v>29</v>
      </c>
      <c r="Z98" s="85" t="n">
        <v>111</v>
      </c>
      <c r="AA98" s="85" t="n">
        <v>30</v>
      </c>
      <c r="AB98" s="85" t="n">
        <v>81</v>
      </c>
    </row>
    <row r="99" customFormat="false" ht="12" hidden="false" customHeight="false" outlineLevel="0" collapsed="false">
      <c r="S99" s="83" t="s">
        <v>140</v>
      </c>
      <c r="T99" s="83" t="s">
        <v>37</v>
      </c>
      <c r="U99" s="83" t="s">
        <v>115</v>
      </c>
      <c r="V99" s="85" t="n">
        <v>1341</v>
      </c>
      <c r="W99" s="85" t="n">
        <v>219</v>
      </c>
      <c r="X99" s="85" t="n">
        <v>978</v>
      </c>
      <c r="Y99" s="85" t="n">
        <v>24</v>
      </c>
      <c r="Z99" s="85" t="n">
        <v>120</v>
      </c>
      <c r="AA99" s="85" t="n">
        <v>48</v>
      </c>
      <c r="AB99" s="85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17" min="17" style="51" width="9.13"/>
    <col collapsed="false" customWidth="true" hidden="true" outlineLevel="0" max="28" min="18" style="51" width="15.7"/>
    <col collapsed="false" customWidth="false" hidden="false" outlineLevel="0" max="257" min="29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51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4" t="s">
        <v>132</v>
      </c>
      <c r="P2" s="54"/>
    </row>
    <row r="3" s="52" customFormat="true" ht="15.95" hidden="false" customHeight="true" outlineLevel="0" collapsed="false">
      <c r="B3" s="55"/>
      <c r="C3" s="56" t="s">
        <v>13</v>
      </c>
      <c r="D3" s="56"/>
      <c r="E3" s="57" t="s">
        <v>14</v>
      </c>
      <c r="F3" s="57"/>
      <c r="G3" s="57" t="s">
        <v>15</v>
      </c>
      <c r="H3" s="57"/>
      <c r="I3" s="57" t="s">
        <v>16</v>
      </c>
      <c r="J3" s="57"/>
      <c r="K3" s="57" t="s">
        <v>17</v>
      </c>
      <c r="L3" s="57"/>
      <c r="M3" s="57" t="s">
        <v>7</v>
      </c>
      <c r="N3" s="57"/>
      <c r="O3" s="58" t="s">
        <v>8</v>
      </c>
      <c r="P3" s="58"/>
      <c r="S3" s="59"/>
      <c r="T3" s="59"/>
      <c r="U3" s="60"/>
      <c r="V3" s="61"/>
      <c r="W3" s="61"/>
      <c r="X3" s="61"/>
      <c r="Y3" s="61"/>
      <c r="Z3" s="61"/>
      <c r="AA3" s="61"/>
      <c r="AB3" s="61"/>
    </row>
    <row r="4" customFormat="false" ht="15.95" hidden="false" customHeight="true" outlineLevel="0" collapsed="false">
      <c r="B4" s="62"/>
      <c r="C4" s="63"/>
      <c r="D4" s="64" t="s">
        <v>9</v>
      </c>
      <c r="E4" s="65"/>
      <c r="F4" s="64" t="s">
        <v>9</v>
      </c>
      <c r="G4" s="65"/>
      <c r="H4" s="64" t="s">
        <v>9</v>
      </c>
      <c r="I4" s="65"/>
      <c r="J4" s="64" t="s">
        <v>9</v>
      </c>
      <c r="K4" s="65"/>
      <c r="L4" s="64" t="s">
        <v>9</v>
      </c>
      <c r="M4" s="65"/>
      <c r="N4" s="64" t="s">
        <v>9</v>
      </c>
      <c r="O4" s="65"/>
      <c r="P4" s="66" t="s">
        <v>9</v>
      </c>
      <c r="S4" s="67" t="s">
        <v>10</v>
      </c>
      <c r="T4" s="67" t="s">
        <v>11</v>
      </c>
      <c r="U4" s="68" t="s">
        <v>12</v>
      </c>
      <c r="V4" s="64" t="s">
        <v>13</v>
      </c>
      <c r="W4" s="64" t="s">
        <v>14</v>
      </c>
      <c r="X4" s="64" t="s">
        <v>15</v>
      </c>
      <c r="Y4" s="64" t="s">
        <v>16</v>
      </c>
      <c r="Z4" s="64" t="s">
        <v>17</v>
      </c>
      <c r="AA4" s="64" t="s">
        <v>7</v>
      </c>
      <c r="AB4" s="64" t="s">
        <v>8</v>
      </c>
    </row>
    <row r="5" customFormat="false" ht="15.95" hidden="false" customHeight="true" outlineLevel="0" collapsed="false">
      <c r="B5" s="69"/>
      <c r="C5" s="70" t="s">
        <v>133</v>
      </c>
      <c r="D5" s="71" t="s">
        <v>134</v>
      </c>
      <c r="E5" s="72" t="s">
        <v>133</v>
      </c>
      <c r="F5" s="71" t="s">
        <v>134</v>
      </c>
      <c r="G5" s="72" t="s">
        <v>133</v>
      </c>
      <c r="H5" s="71" t="s">
        <v>134</v>
      </c>
      <c r="I5" s="72" t="s">
        <v>133</v>
      </c>
      <c r="J5" s="71" t="s">
        <v>134</v>
      </c>
      <c r="K5" s="72" t="s">
        <v>133</v>
      </c>
      <c r="L5" s="71" t="s">
        <v>134</v>
      </c>
      <c r="M5" s="72" t="s">
        <v>133</v>
      </c>
      <c r="N5" s="71" t="s">
        <v>134</v>
      </c>
      <c r="O5" s="72" t="s">
        <v>133</v>
      </c>
      <c r="P5" s="73" t="s">
        <v>134</v>
      </c>
      <c r="S5" s="74"/>
      <c r="T5" s="74"/>
      <c r="U5" s="75"/>
      <c r="V5" s="76"/>
      <c r="W5" s="76"/>
      <c r="X5" s="76"/>
      <c r="Y5" s="76"/>
      <c r="Z5" s="76"/>
      <c r="AA5" s="76"/>
      <c r="AB5" s="76"/>
    </row>
    <row r="6" customFormat="false" ht="15.95" hidden="false" customHeight="true" outlineLevel="0" collapsed="false">
      <c r="B6" s="77" t="s">
        <v>20</v>
      </c>
      <c r="C6" s="78" t="n">
        <v>3468</v>
      </c>
      <c r="D6" s="79" t="n">
        <v>17.5593220338983</v>
      </c>
      <c r="E6" s="80" t="n">
        <v>1135</v>
      </c>
      <c r="F6" s="79" t="n">
        <v>20.2330508474576</v>
      </c>
      <c r="G6" s="80" t="n">
        <v>1809</v>
      </c>
      <c r="H6" s="79" t="n">
        <v>9.76941747572815</v>
      </c>
      <c r="I6" s="80" t="n">
        <v>29</v>
      </c>
      <c r="J6" s="79" t="n">
        <v>11.5384615384615</v>
      </c>
      <c r="K6" s="80" t="n">
        <v>495</v>
      </c>
      <c r="L6" s="79" t="n">
        <v>49.0963855421687</v>
      </c>
      <c r="M6" s="80" t="n">
        <v>219</v>
      </c>
      <c r="N6" s="79" t="n">
        <v>177.215189873418</v>
      </c>
      <c r="O6" s="80" t="n">
        <v>276</v>
      </c>
      <c r="P6" s="81" t="n">
        <v>9.09090909090908</v>
      </c>
      <c r="R6" s="82" t="s">
        <v>135</v>
      </c>
      <c r="S6" s="83" t="s">
        <v>136</v>
      </c>
      <c r="T6" s="83" t="s">
        <v>37</v>
      </c>
      <c r="U6" s="83" t="s">
        <v>24</v>
      </c>
      <c r="V6" s="84" t="n">
        <v>3186</v>
      </c>
      <c r="W6" s="84" t="n">
        <v>969</v>
      </c>
      <c r="X6" s="84" t="n">
        <v>1581</v>
      </c>
      <c r="Y6" s="84" t="n">
        <v>52</v>
      </c>
      <c r="Z6" s="84" t="n">
        <v>584</v>
      </c>
      <c r="AA6" s="84" t="n">
        <v>376</v>
      </c>
      <c r="AB6" s="84" t="n">
        <v>208</v>
      </c>
    </row>
    <row r="7" customFormat="false" ht="15.95" hidden="false" customHeight="true" outlineLevel="0" collapsed="false">
      <c r="B7" s="77" t="s">
        <v>25</v>
      </c>
      <c r="C7" s="78" t="n">
        <v>637</v>
      </c>
      <c r="D7" s="79" t="n">
        <v>6.7001675041876</v>
      </c>
      <c r="E7" s="80" t="n">
        <v>360</v>
      </c>
      <c r="F7" s="79" t="n">
        <v>-12.4087591240876</v>
      </c>
      <c r="G7" s="80" t="n">
        <v>132</v>
      </c>
      <c r="H7" s="79" t="n">
        <v>24.5283018867925</v>
      </c>
      <c r="I7" s="80" t="n">
        <v>8</v>
      </c>
      <c r="J7" s="79" t="s">
        <v>138</v>
      </c>
      <c r="K7" s="80" t="n">
        <v>137</v>
      </c>
      <c r="L7" s="79" t="n">
        <v>71.25</v>
      </c>
      <c r="M7" s="80" t="n">
        <v>82</v>
      </c>
      <c r="N7" s="79" t="s">
        <v>138</v>
      </c>
      <c r="O7" s="80" t="n">
        <v>55</v>
      </c>
      <c r="P7" s="81" t="n">
        <v>-31.25</v>
      </c>
      <c r="S7" s="83" t="s">
        <v>136</v>
      </c>
      <c r="T7" s="83" t="s">
        <v>37</v>
      </c>
      <c r="U7" s="83" t="s">
        <v>26</v>
      </c>
      <c r="V7" s="85" t="n">
        <v>548</v>
      </c>
      <c r="W7" s="85" t="n">
        <v>336</v>
      </c>
      <c r="X7" s="85" t="n">
        <v>159</v>
      </c>
      <c r="Y7" s="85" t="n">
        <v>0</v>
      </c>
      <c r="Z7" s="85" t="n">
        <v>53</v>
      </c>
      <c r="AA7" s="85" t="n">
        <v>0</v>
      </c>
      <c r="AB7" s="85" t="n">
        <v>53</v>
      </c>
    </row>
    <row r="8" customFormat="false" ht="15.95" hidden="false" customHeight="true" outlineLevel="0" collapsed="false">
      <c r="B8" s="77" t="s">
        <v>27</v>
      </c>
      <c r="C8" s="78" t="n">
        <v>552</v>
      </c>
      <c r="D8" s="79" t="n">
        <v>25.1700680272109</v>
      </c>
      <c r="E8" s="80" t="n">
        <v>279</v>
      </c>
      <c r="F8" s="79" t="n">
        <v>0.35971223021582</v>
      </c>
      <c r="G8" s="80" t="n">
        <v>237</v>
      </c>
      <c r="H8" s="79" t="n">
        <v>89.6</v>
      </c>
      <c r="I8" s="80" t="n">
        <v>1</v>
      </c>
      <c r="J8" s="79" t="n">
        <v>0</v>
      </c>
      <c r="K8" s="80" t="n">
        <v>35</v>
      </c>
      <c r="L8" s="79" t="n">
        <v>-5.4054054054054</v>
      </c>
      <c r="M8" s="80" t="n">
        <v>0</v>
      </c>
      <c r="N8" s="79" t="s">
        <v>137</v>
      </c>
      <c r="O8" s="80" t="n">
        <v>35</v>
      </c>
      <c r="P8" s="81" t="n">
        <v>-5.4054054054054</v>
      </c>
      <c r="S8" s="83" t="s">
        <v>136</v>
      </c>
      <c r="T8" s="83" t="s">
        <v>37</v>
      </c>
      <c r="U8" s="83" t="s">
        <v>23</v>
      </c>
      <c r="V8" s="85" t="n">
        <v>627</v>
      </c>
      <c r="W8" s="85" t="n">
        <v>230</v>
      </c>
      <c r="X8" s="85" t="n">
        <v>163</v>
      </c>
      <c r="Y8" s="85" t="n">
        <v>0</v>
      </c>
      <c r="Z8" s="85" t="n">
        <v>234</v>
      </c>
      <c r="AA8" s="85" t="n">
        <v>192</v>
      </c>
      <c r="AB8" s="85" t="n">
        <v>42</v>
      </c>
    </row>
    <row r="9" customFormat="false" ht="15.95" hidden="false" customHeight="true" outlineLevel="0" collapsed="false">
      <c r="B9" s="77" t="s">
        <v>28</v>
      </c>
      <c r="C9" s="78" t="n">
        <v>1428</v>
      </c>
      <c r="D9" s="79" t="n">
        <v>4.84581497797356</v>
      </c>
      <c r="E9" s="80" t="n">
        <v>428</v>
      </c>
      <c r="F9" s="79" t="n">
        <v>7.26817042606515</v>
      </c>
      <c r="G9" s="80" t="n">
        <v>593</v>
      </c>
      <c r="H9" s="79" t="n">
        <v>19.3158953722334</v>
      </c>
      <c r="I9" s="80" t="n">
        <v>3</v>
      </c>
      <c r="J9" s="79" t="n">
        <v>0</v>
      </c>
      <c r="K9" s="80" t="n">
        <v>404</v>
      </c>
      <c r="L9" s="79" t="n">
        <v>-12.7429805615551</v>
      </c>
      <c r="M9" s="80" t="n">
        <v>99</v>
      </c>
      <c r="N9" s="79" t="n">
        <v>-26.1194029850746</v>
      </c>
      <c r="O9" s="80" t="n">
        <v>305</v>
      </c>
      <c r="P9" s="81" t="n">
        <v>-7.29483282674772</v>
      </c>
      <c r="S9" s="83" t="s">
        <v>136</v>
      </c>
      <c r="T9" s="83" t="s">
        <v>37</v>
      </c>
      <c r="U9" s="83" t="s">
        <v>29</v>
      </c>
      <c r="V9" s="85" t="n">
        <v>1641</v>
      </c>
      <c r="W9" s="85" t="n">
        <v>446</v>
      </c>
      <c r="X9" s="85" t="n">
        <v>909</v>
      </c>
      <c r="Y9" s="85" t="n">
        <v>15</v>
      </c>
      <c r="Z9" s="85" t="n">
        <v>271</v>
      </c>
      <c r="AA9" s="85" t="n">
        <v>0</v>
      </c>
      <c r="AB9" s="85" t="n">
        <v>271</v>
      </c>
    </row>
    <row r="10" customFormat="false" ht="15.95" hidden="false" customHeight="true" outlineLevel="0" collapsed="false">
      <c r="B10" s="77" t="s">
        <v>30</v>
      </c>
      <c r="C10" s="78" t="n">
        <v>247</v>
      </c>
      <c r="D10" s="79" t="n">
        <v>-27.7777777777778</v>
      </c>
      <c r="E10" s="80" t="n">
        <v>216</v>
      </c>
      <c r="F10" s="79" t="n">
        <v>-4.42477876106194</v>
      </c>
      <c r="G10" s="80" t="n">
        <v>6</v>
      </c>
      <c r="H10" s="79" t="n">
        <v>-92.5925925925926</v>
      </c>
      <c r="I10" s="80" t="n">
        <v>2</v>
      </c>
      <c r="J10" s="79" t="s">
        <v>138</v>
      </c>
      <c r="K10" s="80" t="n">
        <v>23</v>
      </c>
      <c r="L10" s="79" t="n">
        <v>-34.2857142857143</v>
      </c>
      <c r="M10" s="80" t="n">
        <v>0</v>
      </c>
      <c r="N10" s="79" t="s">
        <v>137</v>
      </c>
      <c r="O10" s="80" t="n">
        <v>23</v>
      </c>
      <c r="P10" s="81" t="n">
        <v>-34.2857142857143</v>
      </c>
      <c r="S10" s="83" t="s">
        <v>136</v>
      </c>
      <c r="T10" s="83" t="s">
        <v>37</v>
      </c>
      <c r="U10" s="83" t="s">
        <v>31</v>
      </c>
      <c r="V10" s="85" t="n">
        <v>338</v>
      </c>
      <c r="W10" s="85" t="n">
        <v>207</v>
      </c>
      <c r="X10" s="85" t="n">
        <v>100</v>
      </c>
      <c r="Y10" s="85" t="n">
        <v>1</v>
      </c>
      <c r="Z10" s="85" t="n">
        <v>30</v>
      </c>
      <c r="AA10" s="85" t="n">
        <v>0</v>
      </c>
      <c r="AB10" s="85" t="n">
        <v>30</v>
      </c>
    </row>
    <row r="11" customFormat="false" ht="15.95" hidden="false" customHeight="true" outlineLevel="0" collapsed="false">
      <c r="B11" s="77" t="s">
        <v>32</v>
      </c>
      <c r="C11" s="78" t="n">
        <v>455</v>
      </c>
      <c r="D11" s="79" t="n">
        <v>-16.2062615101289</v>
      </c>
      <c r="E11" s="80" t="n">
        <v>283</v>
      </c>
      <c r="F11" s="79" t="n">
        <v>-4.0677966101695</v>
      </c>
      <c r="G11" s="80" t="n">
        <v>122</v>
      </c>
      <c r="H11" s="79" t="n">
        <v>-34.0540540540541</v>
      </c>
      <c r="I11" s="80" t="n">
        <v>0</v>
      </c>
      <c r="J11" s="79" t="s">
        <v>137</v>
      </c>
      <c r="K11" s="80" t="n">
        <v>50</v>
      </c>
      <c r="L11" s="79" t="n">
        <v>-20.6349206349206</v>
      </c>
      <c r="M11" s="80" t="n">
        <v>0</v>
      </c>
      <c r="N11" s="79" t="s">
        <v>137</v>
      </c>
      <c r="O11" s="80" t="n">
        <v>50</v>
      </c>
      <c r="P11" s="81" t="n">
        <v>-20.6349206349206</v>
      </c>
      <c r="S11" s="83" t="s">
        <v>136</v>
      </c>
      <c r="T11" s="83" t="s">
        <v>37</v>
      </c>
      <c r="U11" s="83" t="s">
        <v>33</v>
      </c>
      <c r="V11" s="85" t="n">
        <v>503</v>
      </c>
      <c r="W11" s="85" t="n">
        <v>210</v>
      </c>
      <c r="X11" s="85" t="n">
        <v>220</v>
      </c>
      <c r="Y11" s="85" t="n">
        <v>2</v>
      </c>
      <c r="Z11" s="85" t="n">
        <v>71</v>
      </c>
      <c r="AA11" s="85" t="n">
        <v>0</v>
      </c>
      <c r="AB11" s="85" t="n">
        <v>71</v>
      </c>
    </row>
    <row r="12" customFormat="false" ht="15.95" hidden="false" customHeight="true" outlineLevel="0" collapsed="false">
      <c r="B12" s="77" t="s">
        <v>34</v>
      </c>
      <c r="C12" s="78" t="n">
        <v>852</v>
      </c>
      <c r="D12" s="79" t="n">
        <v>-6.16740088105728</v>
      </c>
      <c r="E12" s="80" t="n">
        <v>417</v>
      </c>
      <c r="F12" s="79" t="n">
        <v>-2.11267605633803</v>
      </c>
      <c r="G12" s="80" t="n">
        <v>270</v>
      </c>
      <c r="H12" s="79" t="n">
        <v>25.5813953488372</v>
      </c>
      <c r="I12" s="80" t="n">
        <v>1</v>
      </c>
      <c r="J12" s="79" t="n">
        <v>-95.4545454545455</v>
      </c>
      <c r="K12" s="80" t="n">
        <v>164</v>
      </c>
      <c r="L12" s="79" t="n">
        <v>-33.0612244897959</v>
      </c>
      <c r="M12" s="80" t="n">
        <v>0</v>
      </c>
      <c r="N12" s="79" t="n">
        <v>-100</v>
      </c>
      <c r="O12" s="80" t="n">
        <v>164</v>
      </c>
      <c r="P12" s="81" t="n">
        <v>6.49350649350649</v>
      </c>
      <c r="S12" s="83" t="s">
        <v>136</v>
      </c>
      <c r="T12" s="83" t="s">
        <v>37</v>
      </c>
      <c r="U12" s="83" t="s">
        <v>35</v>
      </c>
      <c r="V12" s="85" t="n">
        <v>772</v>
      </c>
      <c r="W12" s="85" t="n">
        <v>383</v>
      </c>
      <c r="X12" s="85" t="n">
        <v>280</v>
      </c>
      <c r="Y12" s="85" t="n">
        <v>2</v>
      </c>
      <c r="Z12" s="85" t="n">
        <v>107</v>
      </c>
      <c r="AA12" s="85" t="n">
        <v>0</v>
      </c>
      <c r="AB12" s="85" t="n">
        <v>107</v>
      </c>
    </row>
    <row r="13" customFormat="false" ht="15.95" hidden="false" customHeight="true" outlineLevel="0" collapsed="false">
      <c r="B13" s="77" t="s">
        <v>36</v>
      </c>
      <c r="C13" s="78" t="n">
        <v>1854</v>
      </c>
      <c r="D13" s="79" t="n">
        <v>31.3031161473088</v>
      </c>
      <c r="E13" s="80" t="n">
        <v>708</v>
      </c>
      <c r="F13" s="79" t="n">
        <v>2.16450216450217</v>
      </c>
      <c r="G13" s="80" t="n">
        <v>339</v>
      </c>
      <c r="H13" s="79" t="n">
        <v>-16.5024630541872</v>
      </c>
      <c r="I13" s="80" t="n">
        <v>11</v>
      </c>
      <c r="J13" s="79" t="n">
        <v>175</v>
      </c>
      <c r="K13" s="80" t="n">
        <v>796</v>
      </c>
      <c r="L13" s="79" t="n">
        <v>157.605177993528</v>
      </c>
      <c r="M13" s="80" t="n">
        <v>442</v>
      </c>
      <c r="N13" s="79" t="s">
        <v>138</v>
      </c>
      <c r="O13" s="80" t="n">
        <v>354</v>
      </c>
      <c r="P13" s="81" t="n">
        <v>14.5631067961165</v>
      </c>
      <c r="S13" s="83" t="s">
        <v>136</v>
      </c>
      <c r="T13" s="83" t="s">
        <v>37</v>
      </c>
      <c r="U13" s="83" t="s">
        <v>37</v>
      </c>
      <c r="V13" s="85" t="n">
        <v>1467</v>
      </c>
      <c r="W13" s="85" t="n">
        <v>780</v>
      </c>
      <c r="X13" s="85" t="n">
        <v>436</v>
      </c>
      <c r="Y13" s="85" t="n">
        <v>2</v>
      </c>
      <c r="Z13" s="85" t="n">
        <v>249</v>
      </c>
      <c r="AA13" s="85" t="n">
        <v>0</v>
      </c>
      <c r="AB13" s="85" t="n">
        <v>249</v>
      </c>
    </row>
    <row r="14" customFormat="false" ht="15.95" hidden="false" customHeight="true" outlineLevel="0" collapsed="false">
      <c r="B14" s="77" t="s">
        <v>38</v>
      </c>
      <c r="C14" s="78" t="n">
        <v>739</v>
      </c>
      <c r="D14" s="79" t="n">
        <v>6.79190751445087</v>
      </c>
      <c r="E14" s="80" t="n">
        <v>394</v>
      </c>
      <c r="F14" s="79" t="n">
        <v>-3.19410319410319</v>
      </c>
      <c r="G14" s="80" t="n">
        <v>111</v>
      </c>
      <c r="H14" s="79" t="n">
        <v>-6.72268907563026</v>
      </c>
      <c r="I14" s="80" t="n">
        <v>3</v>
      </c>
      <c r="J14" s="79" t="s">
        <v>138</v>
      </c>
      <c r="K14" s="80" t="n">
        <v>231</v>
      </c>
      <c r="L14" s="79" t="n">
        <v>39.1566265060241</v>
      </c>
      <c r="M14" s="80" t="n">
        <v>90</v>
      </c>
      <c r="N14" s="79" t="s">
        <v>138</v>
      </c>
      <c r="O14" s="80" t="n">
        <v>141</v>
      </c>
      <c r="P14" s="81" t="n">
        <v>-15.0602409638554</v>
      </c>
      <c r="S14" s="83" t="s">
        <v>136</v>
      </c>
      <c r="T14" s="83" t="s">
        <v>37</v>
      </c>
      <c r="U14" s="83" t="s">
        <v>39</v>
      </c>
      <c r="V14" s="85" t="n">
        <v>1054</v>
      </c>
      <c r="W14" s="85" t="n">
        <v>566</v>
      </c>
      <c r="X14" s="85" t="n">
        <v>268</v>
      </c>
      <c r="Y14" s="85" t="n">
        <v>2</v>
      </c>
      <c r="Z14" s="85" t="n">
        <v>218</v>
      </c>
      <c r="AA14" s="85" t="n">
        <v>0</v>
      </c>
      <c r="AB14" s="85" t="n">
        <v>218</v>
      </c>
    </row>
    <row r="15" customFormat="false" ht="15.95" hidden="false" customHeight="true" outlineLevel="0" collapsed="false">
      <c r="B15" s="77" t="s">
        <v>40</v>
      </c>
      <c r="C15" s="78" t="n">
        <v>858</v>
      </c>
      <c r="D15" s="79" t="n">
        <v>-7.84103114930183</v>
      </c>
      <c r="E15" s="80" t="n">
        <v>495</v>
      </c>
      <c r="F15" s="79" t="n">
        <v>23.75</v>
      </c>
      <c r="G15" s="80" t="n">
        <v>171</v>
      </c>
      <c r="H15" s="79" t="n">
        <v>-20.8333333333333</v>
      </c>
      <c r="I15" s="80" t="n">
        <v>1</v>
      </c>
      <c r="J15" s="79" t="n">
        <v>0</v>
      </c>
      <c r="K15" s="80" t="n">
        <v>191</v>
      </c>
      <c r="L15" s="79" t="n">
        <v>-39.171974522293</v>
      </c>
      <c r="M15" s="80" t="n">
        <v>0</v>
      </c>
      <c r="N15" s="79" t="n">
        <v>-100</v>
      </c>
      <c r="O15" s="80" t="n">
        <v>191</v>
      </c>
      <c r="P15" s="81" t="n">
        <v>-10.3286384976526</v>
      </c>
      <c r="S15" s="83" t="s">
        <v>136</v>
      </c>
      <c r="T15" s="83" t="s">
        <v>37</v>
      </c>
      <c r="U15" s="83" t="s">
        <v>41</v>
      </c>
      <c r="V15" s="85" t="n">
        <v>991</v>
      </c>
      <c r="W15" s="85" t="n">
        <v>516</v>
      </c>
      <c r="X15" s="85" t="n">
        <v>216</v>
      </c>
      <c r="Y15" s="85" t="n">
        <v>8</v>
      </c>
      <c r="Z15" s="85" t="n">
        <v>251</v>
      </c>
      <c r="AA15" s="85" t="n">
        <v>0</v>
      </c>
      <c r="AB15" s="85" t="n">
        <v>251</v>
      </c>
    </row>
    <row r="16" customFormat="false" ht="15.95" hidden="false" customHeight="true" outlineLevel="0" collapsed="false">
      <c r="B16" s="77" t="s">
        <v>42</v>
      </c>
      <c r="C16" s="78" t="n">
        <v>3676</v>
      </c>
      <c r="D16" s="79" t="n">
        <v>-8.89714993804212</v>
      </c>
      <c r="E16" s="80" t="n">
        <v>1285</v>
      </c>
      <c r="F16" s="79" t="n">
        <v>14.9373881932021</v>
      </c>
      <c r="G16" s="80" t="n">
        <v>1152</v>
      </c>
      <c r="H16" s="79" t="n">
        <v>-8.86075949367088</v>
      </c>
      <c r="I16" s="80" t="n">
        <v>2</v>
      </c>
      <c r="J16" s="79" t="n">
        <v>-94.1176470588235</v>
      </c>
      <c r="K16" s="80" t="n">
        <v>1237</v>
      </c>
      <c r="L16" s="79" t="n">
        <v>-23.5948116121062</v>
      </c>
      <c r="M16" s="80" t="n">
        <v>87</v>
      </c>
      <c r="N16" s="79" t="n">
        <v>-78.6240786240786</v>
      </c>
      <c r="O16" s="80" t="n">
        <v>1144</v>
      </c>
      <c r="P16" s="81" t="n">
        <v>-5.61056105610561</v>
      </c>
      <c r="S16" s="83" t="s">
        <v>136</v>
      </c>
      <c r="T16" s="83" t="s">
        <v>37</v>
      </c>
      <c r="U16" s="83" t="s">
        <v>43</v>
      </c>
      <c r="V16" s="85" t="n">
        <v>4301</v>
      </c>
      <c r="W16" s="85" t="n">
        <v>1282</v>
      </c>
      <c r="X16" s="85" t="n">
        <v>1297</v>
      </c>
      <c r="Y16" s="85" t="n">
        <v>6</v>
      </c>
      <c r="Z16" s="85" t="n">
        <v>1716</v>
      </c>
      <c r="AA16" s="85" t="n">
        <v>467</v>
      </c>
      <c r="AB16" s="85" t="n">
        <v>1233</v>
      </c>
    </row>
    <row r="17" customFormat="false" ht="15.95" hidden="false" customHeight="true" outlineLevel="0" collapsed="false">
      <c r="B17" s="77" t="s">
        <v>44</v>
      </c>
      <c r="C17" s="78" t="n">
        <v>4134</v>
      </c>
      <c r="D17" s="79" t="n">
        <v>7.65625000000001</v>
      </c>
      <c r="E17" s="80" t="n">
        <v>1271</v>
      </c>
      <c r="F17" s="79" t="n">
        <v>21.0476190476191</v>
      </c>
      <c r="G17" s="80" t="n">
        <v>1519</v>
      </c>
      <c r="H17" s="79" t="n">
        <v>11.6911764705882</v>
      </c>
      <c r="I17" s="80" t="n">
        <v>37</v>
      </c>
      <c r="J17" s="79" t="n">
        <v>516.666666666667</v>
      </c>
      <c r="K17" s="80" t="n">
        <v>1307</v>
      </c>
      <c r="L17" s="79" t="n">
        <v>-8.21629213483146</v>
      </c>
      <c r="M17" s="80" t="n">
        <v>240</v>
      </c>
      <c r="N17" s="79" t="n">
        <v>-51.5151515151515</v>
      </c>
      <c r="O17" s="80" t="n">
        <v>1041</v>
      </c>
      <c r="P17" s="81" t="n">
        <v>12.6623376623377</v>
      </c>
      <c r="S17" s="83" t="s">
        <v>136</v>
      </c>
      <c r="T17" s="83" t="s">
        <v>37</v>
      </c>
      <c r="U17" s="83" t="s">
        <v>45</v>
      </c>
      <c r="V17" s="85" t="n">
        <v>4850</v>
      </c>
      <c r="W17" s="85" t="n">
        <v>1257</v>
      </c>
      <c r="X17" s="85" t="n">
        <v>1656</v>
      </c>
      <c r="Y17" s="85" t="n">
        <v>0</v>
      </c>
      <c r="Z17" s="85" t="n">
        <v>1937</v>
      </c>
      <c r="AA17" s="85" t="n">
        <v>829</v>
      </c>
      <c r="AB17" s="85" t="n">
        <v>1108</v>
      </c>
    </row>
    <row r="18" customFormat="false" ht="15.95" hidden="false" customHeight="true" outlineLevel="0" collapsed="false">
      <c r="B18" s="77" t="s">
        <v>46</v>
      </c>
      <c r="C18" s="78" t="n">
        <v>12176</v>
      </c>
      <c r="D18" s="79" t="n">
        <v>4.81191357493329</v>
      </c>
      <c r="E18" s="80" t="n">
        <v>1363</v>
      </c>
      <c r="F18" s="79" t="n">
        <v>18.5217391304348</v>
      </c>
      <c r="G18" s="80" t="n">
        <v>5819</v>
      </c>
      <c r="H18" s="79" t="n">
        <v>5.56966618287373</v>
      </c>
      <c r="I18" s="80" t="n">
        <v>43</v>
      </c>
      <c r="J18" s="79" t="n">
        <v>-77.6041666666667</v>
      </c>
      <c r="K18" s="80" t="n">
        <v>4951</v>
      </c>
      <c r="L18" s="79" t="n">
        <v>3.94709216880118</v>
      </c>
      <c r="M18" s="80" t="n">
        <v>3423</v>
      </c>
      <c r="N18" s="79" t="n">
        <v>8.70117497618293</v>
      </c>
      <c r="O18" s="80" t="n">
        <v>1512</v>
      </c>
      <c r="P18" s="81" t="n">
        <v>-4.06091370558376</v>
      </c>
      <c r="S18" s="83" t="s">
        <v>136</v>
      </c>
      <c r="T18" s="83" t="s">
        <v>37</v>
      </c>
      <c r="U18" s="83" t="s">
        <v>47</v>
      </c>
      <c r="V18" s="85" t="n">
        <v>12403</v>
      </c>
      <c r="W18" s="85" t="n">
        <v>1390</v>
      </c>
      <c r="X18" s="85" t="n">
        <v>5754</v>
      </c>
      <c r="Y18" s="85" t="n">
        <v>38</v>
      </c>
      <c r="Z18" s="85" t="n">
        <v>5221</v>
      </c>
      <c r="AA18" s="85" t="n">
        <v>3645</v>
      </c>
      <c r="AB18" s="85" t="n">
        <v>1532</v>
      </c>
    </row>
    <row r="19" customFormat="false" ht="15.95" hidden="false" customHeight="true" outlineLevel="0" collapsed="false">
      <c r="B19" s="77" t="s">
        <v>48</v>
      </c>
      <c r="C19" s="78" t="n">
        <v>4487</v>
      </c>
      <c r="D19" s="79" t="n">
        <v>-22.864019253911</v>
      </c>
      <c r="E19" s="80" t="n">
        <v>873</v>
      </c>
      <c r="F19" s="79" t="n">
        <v>-10.9183673469388</v>
      </c>
      <c r="G19" s="80" t="n">
        <v>1409</v>
      </c>
      <c r="H19" s="79" t="n">
        <v>-25.0531914893617</v>
      </c>
      <c r="I19" s="80" t="n">
        <v>3</v>
      </c>
      <c r="J19" s="79" t="n">
        <v>-86.3636363636364</v>
      </c>
      <c r="K19" s="80" t="n">
        <v>2202</v>
      </c>
      <c r="L19" s="79" t="n">
        <v>-24.9744463373083</v>
      </c>
      <c r="M19" s="80" t="n">
        <v>1367</v>
      </c>
      <c r="N19" s="79" t="n">
        <v>-14.4555694618273</v>
      </c>
      <c r="O19" s="80" t="n">
        <v>809</v>
      </c>
      <c r="P19" s="81" t="n">
        <v>-37.2381691233514</v>
      </c>
      <c r="S19" s="83" t="s">
        <v>136</v>
      </c>
      <c r="T19" s="83" t="s">
        <v>37</v>
      </c>
      <c r="U19" s="83" t="s">
        <v>49</v>
      </c>
      <c r="V19" s="85" t="n">
        <v>5709</v>
      </c>
      <c r="W19" s="85" t="n">
        <v>1194</v>
      </c>
      <c r="X19" s="85" t="n">
        <v>2117</v>
      </c>
      <c r="Y19" s="85" t="n">
        <v>0</v>
      </c>
      <c r="Z19" s="85" t="n">
        <v>2398</v>
      </c>
      <c r="AA19" s="85" t="n">
        <v>927</v>
      </c>
      <c r="AB19" s="85" t="n">
        <v>1443</v>
      </c>
    </row>
    <row r="20" customFormat="false" ht="15.95" hidden="false" customHeight="true" outlineLevel="0" collapsed="false">
      <c r="B20" s="77" t="s">
        <v>50</v>
      </c>
      <c r="C20" s="78" t="n">
        <v>937</v>
      </c>
      <c r="D20" s="79" t="n">
        <v>-6.3936063936064</v>
      </c>
      <c r="E20" s="80" t="n">
        <v>565</v>
      </c>
      <c r="F20" s="79" t="n">
        <v>0</v>
      </c>
      <c r="G20" s="80" t="n">
        <v>190</v>
      </c>
      <c r="H20" s="79" t="n">
        <v>-25.1968503937008</v>
      </c>
      <c r="I20" s="80" t="n">
        <v>0</v>
      </c>
      <c r="J20" s="79" t="n">
        <v>-100</v>
      </c>
      <c r="K20" s="80" t="n">
        <v>182</v>
      </c>
      <c r="L20" s="79" t="n">
        <v>0.552486187845318</v>
      </c>
      <c r="M20" s="80" t="n">
        <v>82</v>
      </c>
      <c r="N20" s="79" t="n">
        <v>-6.81818181818183</v>
      </c>
      <c r="O20" s="80" t="n">
        <v>100</v>
      </c>
      <c r="P20" s="81" t="n">
        <v>7.5268817204301</v>
      </c>
      <c r="S20" s="83" t="s">
        <v>136</v>
      </c>
      <c r="T20" s="83" t="s">
        <v>37</v>
      </c>
      <c r="U20" s="83" t="s">
        <v>51</v>
      </c>
      <c r="V20" s="85" t="n">
        <v>816</v>
      </c>
      <c r="W20" s="85" t="n">
        <v>490</v>
      </c>
      <c r="X20" s="85" t="n">
        <v>251</v>
      </c>
      <c r="Y20" s="85" t="n">
        <v>0</v>
      </c>
      <c r="Z20" s="85" t="n">
        <v>75</v>
      </c>
      <c r="AA20" s="85" t="n">
        <v>0</v>
      </c>
      <c r="AB20" s="85" t="n">
        <v>71</v>
      </c>
    </row>
    <row r="21" customFormat="false" ht="15.95" hidden="false" customHeight="true" outlineLevel="0" collapsed="false">
      <c r="B21" s="77" t="s">
        <v>52</v>
      </c>
      <c r="C21" s="78" t="n">
        <v>371</v>
      </c>
      <c r="D21" s="79" t="n">
        <v>-2.6246719160105</v>
      </c>
      <c r="E21" s="80" t="n">
        <v>232</v>
      </c>
      <c r="F21" s="79" t="n">
        <v>-15.9420289855073</v>
      </c>
      <c r="G21" s="80" t="n">
        <v>103</v>
      </c>
      <c r="H21" s="79" t="n">
        <v>68.8524590163935</v>
      </c>
      <c r="I21" s="80" t="n">
        <v>0</v>
      </c>
      <c r="J21" s="79" t="n">
        <v>-100</v>
      </c>
      <c r="K21" s="80" t="n">
        <v>36</v>
      </c>
      <c r="L21" s="79" t="n">
        <v>-14.2857142857143</v>
      </c>
      <c r="M21" s="80" t="n">
        <v>0</v>
      </c>
      <c r="N21" s="79" t="s">
        <v>137</v>
      </c>
      <c r="O21" s="80" t="n">
        <v>36</v>
      </c>
      <c r="P21" s="81" t="n">
        <v>-10</v>
      </c>
      <c r="S21" s="83" t="s">
        <v>136</v>
      </c>
      <c r="T21" s="83" t="s">
        <v>37</v>
      </c>
      <c r="U21" s="83" t="s">
        <v>53</v>
      </c>
      <c r="V21" s="85" t="n">
        <v>475</v>
      </c>
      <c r="W21" s="85" t="n">
        <v>246</v>
      </c>
      <c r="X21" s="85" t="n">
        <v>191</v>
      </c>
      <c r="Y21" s="85" t="n">
        <v>0</v>
      </c>
      <c r="Z21" s="85" t="n">
        <v>38</v>
      </c>
      <c r="AA21" s="85" t="n">
        <v>0</v>
      </c>
      <c r="AB21" s="85" t="n">
        <v>38</v>
      </c>
    </row>
    <row r="22" customFormat="false" ht="15.95" hidden="false" customHeight="true" outlineLevel="0" collapsed="false">
      <c r="B22" s="77" t="s">
        <v>54</v>
      </c>
      <c r="C22" s="78" t="n">
        <v>614</v>
      </c>
      <c r="D22" s="79" t="n">
        <v>7.90861159929702</v>
      </c>
      <c r="E22" s="80" t="n">
        <v>322</v>
      </c>
      <c r="F22" s="79" t="n">
        <v>7.69230769230769</v>
      </c>
      <c r="G22" s="80" t="n">
        <v>200</v>
      </c>
      <c r="H22" s="79" t="n">
        <v>-2.91262135922329</v>
      </c>
      <c r="I22" s="80" t="n">
        <v>0</v>
      </c>
      <c r="J22" s="79" t="n">
        <v>-100</v>
      </c>
      <c r="K22" s="80" t="n">
        <v>92</v>
      </c>
      <c r="L22" s="79" t="n">
        <v>46.031746031746</v>
      </c>
      <c r="M22" s="80" t="n">
        <v>26</v>
      </c>
      <c r="N22" s="79" t="s">
        <v>138</v>
      </c>
      <c r="O22" s="80" t="n">
        <v>66</v>
      </c>
      <c r="P22" s="81" t="n">
        <v>4.76190476190477</v>
      </c>
      <c r="S22" s="83" t="s">
        <v>136</v>
      </c>
      <c r="T22" s="83" t="s">
        <v>37</v>
      </c>
      <c r="U22" s="83" t="s">
        <v>55</v>
      </c>
      <c r="V22" s="85" t="n">
        <v>612</v>
      </c>
      <c r="W22" s="85" t="n">
        <v>294</v>
      </c>
      <c r="X22" s="85" t="n">
        <v>199</v>
      </c>
      <c r="Y22" s="85" t="n">
        <v>2</v>
      </c>
      <c r="Z22" s="85" t="n">
        <v>117</v>
      </c>
      <c r="AA22" s="85" t="n">
        <v>35</v>
      </c>
      <c r="AB22" s="85" t="n">
        <v>82</v>
      </c>
    </row>
    <row r="23" customFormat="false" ht="15.95" hidden="false" customHeight="true" outlineLevel="0" collapsed="false">
      <c r="B23" s="77" t="s">
        <v>56</v>
      </c>
      <c r="C23" s="78" t="n">
        <v>365</v>
      </c>
      <c r="D23" s="79" t="n">
        <v>22.4832214765101</v>
      </c>
      <c r="E23" s="80" t="n">
        <v>209</v>
      </c>
      <c r="F23" s="79" t="n">
        <v>8.85416666666667</v>
      </c>
      <c r="G23" s="80" t="n">
        <v>100</v>
      </c>
      <c r="H23" s="79" t="n">
        <v>42.8571428571429</v>
      </c>
      <c r="I23" s="80" t="n">
        <v>17</v>
      </c>
      <c r="J23" s="79" t="n">
        <v>750</v>
      </c>
      <c r="K23" s="80" t="n">
        <v>39</v>
      </c>
      <c r="L23" s="79" t="n">
        <v>14.7058823529412</v>
      </c>
      <c r="M23" s="80" t="n">
        <v>0</v>
      </c>
      <c r="N23" s="79" t="s">
        <v>137</v>
      </c>
      <c r="O23" s="80" t="n">
        <v>39</v>
      </c>
      <c r="P23" s="81" t="n">
        <v>14.7058823529412</v>
      </c>
      <c r="S23" s="83" t="s">
        <v>136</v>
      </c>
      <c r="T23" s="83" t="s">
        <v>37</v>
      </c>
      <c r="U23" s="83" t="s">
        <v>57</v>
      </c>
      <c r="V23" s="85" t="n">
        <v>407</v>
      </c>
      <c r="W23" s="85" t="n">
        <v>212</v>
      </c>
      <c r="X23" s="85" t="n">
        <v>124</v>
      </c>
      <c r="Y23" s="85" t="n">
        <v>1</v>
      </c>
      <c r="Z23" s="85" t="n">
        <v>70</v>
      </c>
      <c r="AA23" s="85" t="n">
        <v>40</v>
      </c>
      <c r="AB23" s="85" t="n">
        <v>30</v>
      </c>
    </row>
    <row r="24" customFormat="false" ht="15.95" hidden="false" customHeight="true" outlineLevel="0" collapsed="false">
      <c r="B24" s="77" t="s">
        <v>58</v>
      </c>
      <c r="C24" s="78" t="n">
        <v>198</v>
      </c>
      <c r="D24" s="79" t="n">
        <v>-36.9426751592357</v>
      </c>
      <c r="E24" s="80" t="n">
        <v>142</v>
      </c>
      <c r="F24" s="79" t="n">
        <v>-36.036036036036</v>
      </c>
      <c r="G24" s="80" t="n">
        <v>26</v>
      </c>
      <c r="H24" s="79" t="n">
        <v>-45.8333333333333</v>
      </c>
      <c r="I24" s="80" t="n">
        <v>3</v>
      </c>
      <c r="J24" s="79" t="n">
        <v>200</v>
      </c>
      <c r="K24" s="80" t="n">
        <v>27</v>
      </c>
      <c r="L24" s="79" t="n">
        <v>-37.2093023255814</v>
      </c>
      <c r="M24" s="80" t="n">
        <v>0</v>
      </c>
      <c r="N24" s="79" t="s">
        <v>137</v>
      </c>
      <c r="O24" s="80" t="n">
        <v>27</v>
      </c>
      <c r="P24" s="81" t="n">
        <v>-37.2093023255814</v>
      </c>
      <c r="S24" s="83" t="s">
        <v>136</v>
      </c>
      <c r="T24" s="83" t="s">
        <v>37</v>
      </c>
      <c r="U24" s="83" t="s">
        <v>59</v>
      </c>
      <c r="V24" s="85" t="n">
        <v>474</v>
      </c>
      <c r="W24" s="85" t="n">
        <v>320</v>
      </c>
      <c r="X24" s="85" t="n">
        <v>91</v>
      </c>
      <c r="Y24" s="85" t="n">
        <v>4</v>
      </c>
      <c r="Z24" s="85" t="n">
        <v>59</v>
      </c>
      <c r="AA24" s="85" t="n">
        <v>0</v>
      </c>
      <c r="AB24" s="85" t="n">
        <v>59</v>
      </c>
    </row>
    <row r="25" customFormat="false" ht="15.95" hidden="false" customHeight="true" outlineLevel="0" collapsed="false">
      <c r="B25" s="77" t="s">
        <v>60</v>
      </c>
      <c r="C25" s="78" t="n">
        <v>829</v>
      </c>
      <c r="D25" s="79" t="n">
        <v>-13.8253638253638</v>
      </c>
      <c r="E25" s="80" t="n">
        <v>563</v>
      </c>
      <c r="F25" s="79" t="n">
        <v>5.03731343283582</v>
      </c>
      <c r="G25" s="80" t="n">
        <v>142</v>
      </c>
      <c r="H25" s="79" t="n">
        <v>-48.1751824817518</v>
      </c>
      <c r="I25" s="80" t="n">
        <v>3</v>
      </c>
      <c r="J25" s="79" t="n">
        <v>-40</v>
      </c>
      <c r="K25" s="80" t="n">
        <v>121</v>
      </c>
      <c r="L25" s="79" t="n">
        <v>-17.687074829932</v>
      </c>
      <c r="M25" s="80" t="n">
        <v>19</v>
      </c>
      <c r="N25" s="79" t="s">
        <v>138</v>
      </c>
      <c r="O25" s="80" t="n">
        <v>102</v>
      </c>
      <c r="P25" s="81" t="n">
        <v>-17.741935483871</v>
      </c>
      <c r="S25" s="83" t="s">
        <v>136</v>
      </c>
      <c r="T25" s="83" t="s">
        <v>37</v>
      </c>
      <c r="U25" s="83" t="s">
        <v>61</v>
      </c>
      <c r="V25" s="85" t="n">
        <v>1081</v>
      </c>
      <c r="W25" s="85" t="n">
        <v>597</v>
      </c>
      <c r="X25" s="85" t="n">
        <v>368</v>
      </c>
      <c r="Y25" s="85" t="n">
        <v>0</v>
      </c>
      <c r="Z25" s="85" t="n">
        <v>116</v>
      </c>
      <c r="AA25" s="85" t="n">
        <v>18</v>
      </c>
      <c r="AB25" s="85" t="n">
        <v>98</v>
      </c>
    </row>
    <row r="26" customFormat="false" ht="15.95" hidden="false" customHeight="true" outlineLevel="0" collapsed="false">
      <c r="B26" s="77" t="s">
        <v>62</v>
      </c>
      <c r="C26" s="78" t="n">
        <v>1046</v>
      </c>
      <c r="D26" s="79" t="n">
        <v>-5.93525179856115</v>
      </c>
      <c r="E26" s="80" t="n">
        <v>538</v>
      </c>
      <c r="F26" s="79" t="n">
        <v>6.32411067193677</v>
      </c>
      <c r="G26" s="80" t="n">
        <v>305</v>
      </c>
      <c r="H26" s="79" t="n">
        <v>36.7713004484305</v>
      </c>
      <c r="I26" s="80" t="n">
        <v>1</v>
      </c>
      <c r="J26" s="79" t="s">
        <v>138</v>
      </c>
      <c r="K26" s="80" t="n">
        <v>202</v>
      </c>
      <c r="L26" s="79" t="n">
        <v>-47.2584856396867</v>
      </c>
      <c r="M26" s="80" t="n">
        <v>54</v>
      </c>
      <c r="N26" s="79" t="n">
        <v>-76</v>
      </c>
      <c r="O26" s="80" t="n">
        <v>148</v>
      </c>
      <c r="P26" s="81" t="n">
        <v>-6.32911392405063</v>
      </c>
      <c r="S26" s="83" t="s">
        <v>136</v>
      </c>
      <c r="T26" s="83" t="s">
        <v>37</v>
      </c>
      <c r="U26" s="83" t="s">
        <v>63</v>
      </c>
      <c r="V26" s="85" t="n">
        <v>978</v>
      </c>
      <c r="W26" s="85" t="n">
        <v>496</v>
      </c>
      <c r="X26" s="85" t="n">
        <v>188</v>
      </c>
      <c r="Y26" s="85" t="n">
        <v>1</v>
      </c>
      <c r="Z26" s="85" t="n">
        <v>293</v>
      </c>
      <c r="AA26" s="85" t="n">
        <v>96</v>
      </c>
      <c r="AB26" s="85" t="n">
        <v>197</v>
      </c>
    </row>
    <row r="27" customFormat="false" ht="15.95" hidden="false" customHeight="true" outlineLevel="0" collapsed="false">
      <c r="B27" s="77" t="s">
        <v>64</v>
      </c>
      <c r="C27" s="78" t="n">
        <v>1931</v>
      </c>
      <c r="D27" s="79" t="n">
        <v>8.85005636978579</v>
      </c>
      <c r="E27" s="80" t="n">
        <v>987</v>
      </c>
      <c r="F27" s="79" t="n">
        <v>6.7027027027027</v>
      </c>
      <c r="G27" s="80" t="n">
        <v>617</v>
      </c>
      <c r="H27" s="79" t="n">
        <v>20.9803921568627</v>
      </c>
      <c r="I27" s="80" t="n">
        <v>5</v>
      </c>
      <c r="J27" s="79" t="n">
        <v>0</v>
      </c>
      <c r="K27" s="80" t="n">
        <v>322</v>
      </c>
      <c r="L27" s="79" t="n">
        <v>-3.59281437125748</v>
      </c>
      <c r="M27" s="80" t="n">
        <v>0</v>
      </c>
      <c r="N27" s="79" t="n">
        <v>-100</v>
      </c>
      <c r="O27" s="80" t="n">
        <v>322</v>
      </c>
      <c r="P27" s="81" t="n">
        <v>27.7777777777778</v>
      </c>
      <c r="S27" s="83" t="s">
        <v>136</v>
      </c>
      <c r="T27" s="83" t="s">
        <v>37</v>
      </c>
      <c r="U27" s="83" t="s">
        <v>65</v>
      </c>
      <c r="V27" s="85" t="n">
        <v>2013</v>
      </c>
      <c r="W27" s="85" t="n">
        <v>1016</v>
      </c>
      <c r="X27" s="85" t="n">
        <v>702</v>
      </c>
      <c r="Y27" s="85" t="n">
        <v>5</v>
      </c>
      <c r="Z27" s="85" t="n">
        <v>290</v>
      </c>
      <c r="AA27" s="85" t="n">
        <v>30</v>
      </c>
      <c r="AB27" s="85" t="n">
        <v>260</v>
      </c>
    </row>
    <row r="28" customFormat="false" ht="15.95" hidden="false" customHeight="true" outlineLevel="0" collapsed="false">
      <c r="B28" s="77" t="s">
        <v>66</v>
      </c>
      <c r="C28" s="78" t="n">
        <v>5224</v>
      </c>
      <c r="D28" s="79" t="n">
        <v>-3.31297427355173</v>
      </c>
      <c r="E28" s="80" t="n">
        <v>1536</v>
      </c>
      <c r="F28" s="79" t="n">
        <v>3.78378378378379</v>
      </c>
      <c r="G28" s="80" t="n">
        <v>1741</v>
      </c>
      <c r="H28" s="79" t="n">
        <v>9.29064657878217</v>
      </c>
      <c r="I28" s="80" t="n">
        <v>61</v>
      </c>
      <c r="J28" s="79" t="n">
        <v>258.823529411765</v>
      </c>
      <c r="K28" s="80" t="n">
        <v>1886</v>
      </c>
      <c r="L28" s="79" t="n">
        <v>-18.4608733246866</v>
      </c>
      <c r="M28" s="80" t="n">
        <v>905</v>
      </c>
      <c r="N28" s="79" t="n">
        <v>-32.3617339312407</v>
      </c>
      <c r="O28" s="80" t="n">
        <v>981</v>
      </c>
      <c r="P28" s="81" t="n">
        <v>0.615384615384613</v>
      </c>
      <c r="S28" s="83" t="s">
        <v>136</v>
      </c>
      <c r="T28" s="83" t="s">
        <v>37</v>
      </c>
      <c r="U28" s="83" t="s">
        <v>67</v>
      </c>
      <c r="V28" s="85" t="n">
        <v>5153</v>
      </c>
      <c r="W28" s="85" t="n">
        <v>1631</v>
      </c>
      <c r="X28" s="85" t="n">
        <v>1724</v>
      </c>
      <c r="Y28" s="85" t="n">
        <v>3</v>
      </c>
      <c r="Z28" s="85" t="n">
        <v>1795</v>
      </c>
      <c r="AA28" s="85" t="n">
        <v>607</v>
      </c>
      <c r="AB28" s="85" t="n">
        <v>1186</v>
      </c>
    </row>
    <row r="29" customFormat="false" ht="15.95" hidden="false" customHeight="true" outlineLevel="0" collapsed="false">
      <c r="B29" s="77" t="s">
        <v>68</v>
      </c>
      <c r="C29" s="78" t="n">
        <v>923</v>
      </c>
      <c r="D29" s="79" t="n">
        <v>33.1890331890332</v>
      </c>
      <c r="E29" s="80" t="n">
        <v>417</v>
      </c>
      <c r="F29" s="79" t="n">
        <v>6.92307692307692</v>
      </c>
      <c r="G29" s="80" t="n">
        <v>386</v>
      </c>
      <c r="H29" s="79" t="n">
        <v>100</v>
      </c>
      <c r="I29" s="80" t="n">
        <v>23</v>
      </c>
      <c r="J29" s="79" t="n">
        <v>2200</v>
      </c>
      <c r="K29" s="80" t="n">
        <v>97</v>
      </c>
      <c r="L29" s="79" t="n">
        <v>-11.0091743119266</v>
      </c>
      <c r="M29" s="80" t="n">
        <v>0</v>
      </c>
      <c r="N29" s="79" t="s">
        <v>137</v>
      </c>
      <c r="O29" s="80" t="n">
        <v>97</v>
      </c>
      <c r="P29" s="81" t="n">
        <v>-11.0091743119266</v>
      </c>
      <c r="S29" s="83" t="s">
        <v>136</v>
      </c>
      <c r="T29" s="83" t="s">
        <v>37</v>
      </c>
      <c r="U29" s="83" t="s">
        <v>69</v>
      </c>
      <c r="V29" s="85" t="n">
        <v>747</v>
      </c>
      <c r="W29" s="85" t="n">
        <v>434</v>
      </c>
      <c r="X29" s="85" t="n">
        <v>242</v>
      </c>
      <c r="Y29" s="85" t="n">
        <v>2</v>
      </c>
      <c r="Z29" s="85" t="n">
        <v>69</v>
      </c>
      <c r="AA29" s="85" t="n">
        <v>0</v>
      </c>
      <c r="AB29" s="85" t="n">
        <v>69</v>
      </c>
    </row>
    <row r="30" customFormat="false" ht="15.95" hidden="false" customHeight="true" outlineLevel="0" collapsed="false">
      <c r="B30" s="77" t="s">
        <v>70</v>
      </c>
      <c r="C30" s="78" t="n">
        <v>695</v>
      </c>
      <c r="D30" s="79" t="n">
        <v>11.9162640901771</v>
      </c>
      <c r="E30" s="80" t="n">
        <v>392</v>
      </c>
      <c r="F30" s="79" t="n">
        <v>28.1045751633987</v>
      </c>
      <c r="G30" s="80" t="n">
        <v>223</v>
      </c>
      <c r="H30" s="79" t="n">
        <v>41.1392405063291</v>
      </c>
      <c r="I30" s="80" t="n">
        <v>2</v>
      </c>
      <c r="J30" s="79" t="n">
        <v>100</v>
      </c>
      <c r="K30" s="80" t="n">
        <v>78</v>
      </c>
      <c r="L30" s="79" t="n">
        <v>-50</v>
      </c>
      <c r="M30" s="80" t="n">
        <v>0</v>
      </c>
      <c r="N30" s="79" t="n">
        <v>-100</v>
      </c>
      <c r="O30" s="80" t="n">
        <v>78</v>
      </c>
      <c r="P30" s="81" t="n">
        <v>-22</v>
      </c>
      <c r="S30" s="83" t="s">
        <v>136</v>
      </c>
      <c r="T30" s="83" t="s">
        <v>37</v>
      </c>
      <c r="U30" s="83" t="s">
        <v>71</v>
      </c>
      <c r="V30" s="85" t="n">
        <v>621</v>
      </c>
      <c r="W30" s="85" t="n">
        <v>328</v>
      </c>
      <c r="X30" s="85" t="n">
        <v>231</v>
      </c>
      <c r="Y30" s="85" t="n">
        <v>0</v>
      </c>
      <c r="Z30" s="85" t="n">
        <v>62</v>
      </c>
      <c r="AA30" s="85" t="n">
        <v>0</v>
      </c>
      <c r="AB30" s="85" t="n">
        <v>62</v>
      </c>
    </row>
    <row r="31" customFormat="false" ht="15.95" hidden="false" customHeight="true" outlineLevel="0" collapsed="false">
      <c r="B31" s="77" t="s">
        <v>72</v>
      </c>
      <c r="C31" s="78" t="n">
        <v>1798</v>
      </c>
      <c r="D31" s="79" t="n">
        <v>57.719298245614</v>
      </c>
      <c r="E31" s="80" t="n">
        <v>407</v>
      </c>
      <c r="F31" s="79" t="n">
        <v>33.8815789473684</v>
      </c>
      <c r="G31" s="80" t="n">
        <v>995</v>
      </c>
      <c r="H31" s="79" t="n">
        <v>141.504854368932</v>
      </c>
      <c r="I31" s="80" t="n">
        <v>1</v>
      </c>
      <c r="J31" s="79" t="n">
        <v>0</v>
      </c>
      <c r="K31" s="80" t="n">
        <v>395</v>
      </c>
      <c r="L31" s="79" t="n">
        <v>-6.6193853427896</v>
      </c>
      <c r="M31" s="80" t="n">
        <v>147</v>
      </c>
      <c r="N31" s="79" t="n">
        <v>-24.2268041237113</v>
      </c>
      <c r="O31" s="80" t="n">
        <v>248</v>
      </c>
      <c r="P31" s="81" t="n">
        <v>8.29694323144106</v>
      </c>
      <c r="S31" s="83" t="s">
        <v>136</v>
      </c>
      <c r="T31" s="83" t="s">
        <v>37</v>
      </c>
      <c r="U31" s="83" t="s">
        <v>73</v>
      </c>
      <c r="V31" s="85" t="n">
        <v>1148</v>
      </c>
      <c r="W31" s="85" t="n">
        <v>360</v>
      </c>
      <c r="X31" s="85" t="n">
        <v>271</v>
      </c>
      <c r="Y31" s="85" t="n">
        <v>0</v>
      </c>
      <c r="Z31" s="85" t="n">
        <v>517</v>
      </c>
      <c r="AA31" s="85" t="n">
        <v>236</v>
      </c>
      <c r="AB31" s="85" t="n">
        <v>273</v>
      </c>
    </row>
    <row r="32" customFormat="false" ht="15.95" hidden="false" customHeight="true" outlineLevel="0" collapsed="false">
      <c r="B32" s="77" t="s">
        <v>74</v>
      </c>
      <c r="C32" s="78" t="n">
        <v>7150</v>
      </c>
      <c r="D32" s="79" t="n">
        <v>77.7722526106415</v>
      </c>
      <c r="E32" s="80" t="n">
        <v>992</v>
      </c>
      <c r="F32" s="79" t="n">
        <v>41.7142857142857</v>
      </c>
      <c r="G32" s="80" t="n">
        <v>3592</v>
      </c>
      <c r="H32" s="79" t="n">
        <v>79.3310034947579</v>
      </c>
      <c r="I32" s="80" t="n">
        <v>13</v>
      </c>
      <c r="J32" s="79" t="n">
        <v>-27.7777777777778</v>
      </c>
      <c r="K32" s="80" t="n">
        <v>2553</v>
      </c>
      <c r="L32" s="79" t="n">
        <v>96.2336664104535</v>
      </c>
      <c r="M32" s="80" t="n">
        <v>1579</v>
      </c>
      <c r="N32" s="79" t="n">
        <v>169.91452991453</v>
      </c>
      <c r="O32" s="80" t="n">
        <v>950</v>
      </c>
      <c r="P32" s="81" t="n">
        <v>39.9116347569956</v>
      </c>
      <c r="S32" s="83" t="s">
        <v>136</v>
      </c>
      <c r="T32" s="83" t="s">
        <v>37</v>
      </c>
      <c r="U32" s="83" t="s">
        <v>75</v>
      </c>
      <c r="V32" s="85" t="n">
        <v>5426</v>
      </c>
      <c r="W32" s="85" t="n">
        <v>1034</v>
      </c>
      <c r="X32" s="85" t="n">
        <v>2600</v>
      </c>
      <c r="Y32" s="85" t="n">
        <v>19</v>
      </c>
      <c r="Z32" s="85" t="n">
        <v>1773</v>
      </c>
      <c r="AA32" s="85" t="n">
        <v>897</v>
      </c>
      <c r="AB32" s="85" t="n">
        <v>874</v>
      </c>
    </row>
    <row r="33" customFormat="false" ht="15.95" hidden="false" customHeight="true" outlineLevel="0" collapsed="false">
      <c r="B33" s="77" t="s">
        <v>76</v>
      </c>
      <c r="C33" s="78" t="n">
        <v>2620</v>
      </c>
      <c r="D33" s="79" t="n">
        <v>-19.3846153846154</v>
      </c>
      <c r="E33" s="80" t="n">
        <v>727</v>
      </c>
      <c r="F33" s="79" t="n">
        <v>9.65309200603319</v>
      </c>
      <c r="G33" s="80" t="n">
        <v>1181</v>
      </c>
      <c r="H33" s="79" t="n">
        <v>72.4087591240876</v>
      </c>
      <c r="I33" s="80" t="n">
        <v>2</v>
      </c>
      <c r="J33" s="79" t="n">
        <v>-98.3333333333333</v>
      </c>
      <c r="K33" s="80" t="n">
        <v>710</v>
      </c>
      <c r="L33" s="79" t="n">
        <v>-60.1571268237935</v>
      </c>
      <c r="M33" s="80" t="n">
        <v>238</v>
      </c>
      <c r="N33" s="79" t="n">
        <v>-82.1321321321321</v>
      </c>
      <c r="O33" s="80" t="n">
        <v>462</v>
      </c>
      <c r="P33" s="81" t="n">
        <v>5.720823798627</v>
      </c>
      <c r="S33" s="83" t="s">
        <v>136</v>
      </c>
      <c r="T33" s="83" t="s">
        <v>37</v>
      </c>
      <c r="U33" s="83" t="s">
        <v>77</v>
      </c>
      <c r="V33" s="85" t="n">
        <v>2401</v>
      </c>
      <c r="W33" s="85" t="n">
        <v>760</v>
      </c>
      <c r="X33" s="85" t="n">
        <v>847</v>
      </c>
      <c r="Y33" s="85" t="n">
        <v>4</v>
      </c>
      <c r="Z33" s="85" t="n">
        <v>790</v>
      </c>
      <c r="AA33" s="85" t="n">
        <v>320</v>
      </c>
      <c r="AB33" s="85" t="n">
        <v>460</v>
      </c>
    </row>
    <row r="34" customFormat="false" ht="15.95" hidden="false" customHeight="true" outlineLevel="0" collapsed="false">
      <c r="B34" s="77" t="s">
        <v>78</v>
      </c>
      <c r="C34" s="78" t="n">
        <v>456</v>
      </c>
      <c r="D34" s="79" t="n">
        <v>29.9145299145299</v>
      </c>
      <c r="E34" s="80" t="n">
        <v>224</v>
      </c>
      <c r="F34" s="79" t="n">
        <v>14.2857142857143</v>
      </c>
      <c r="G34" s="80" t="n">
        <v>110</v>
      </c>
      <c r="H34" s="79" t="n">
        <v>37.5</v>
      </c>
      <c r="I34" s="80" t="n">
        <v>0</v>
      </c>
      <c r="J34" s="79" t="n">
        <v>-100</v>
      </c>
      <c r="K34" s="80" t="n">
        <v>122</v>
      </c>
      <c r="L34" s="79" t="n">
        <v>64.8648648648649</v>
      </c>
      <c r="M34" s="80" t="n">
        <v>0</v>
      </c>
      <c r="N34" s="79" t="s">
        <v>137</v>
      </c>
      <c r="O34" s="80" t="n">
        <v>122</v>
      </c>
      <c r="P34" s="81" t="n">
        <v>64.8648648648649</v>
      </c>
      <c r="S34" s="83" t="s">
        <v>136</v>
      </c>
      <c r="T34" s="83" t="s">
        <v>37</v>
      </c>
      <c r="U34" s="83" t="s">
        <v>79</v>
      </c>
      <c r="V34" s="85" t="n">
        <v>527</v>
      </c>
      <c r="W34" s="85" t="n">
        <v>236</v>
      </c>
      <c r="X34" s="85" t="n">
        <v>63</v>
      </c>
      <c r="Y34" s="85" t="n">
        <v>0</v>
      </c>
      <c r="Z34" s="85" t="n">
        <v>228</v>
      </c>
      <c r="AA34" s="85" t="n">
        <v>130</v>
      </c>
      <c r="AB34" s="85" t="n">
        <v>98</v>
      </c>
    </row>
    <row r="35" customFormat="false" ht="15.95" hidden="false" customHeight="true" outlineLevel="0" collapsed="false">
      <c r="B35" s="77" t="s">
        <v>80</v>
      </c>
      <c r="C35" s="78" t="n">
        <v>463</v>
      </c>
      <c r="D35" s="79" t="n">
        <v>-28.328173374613</v>
      </c>
      <c r="E35" s="80" t="n">
        <v>299</v>
      </c>
      <c r="F35" s="79" t="n">
        <v>7.94223826714801</v>
      </c>
      <c r="G35" s="80" t="n">
        <v>94</v>
      </c>
      <c r="H35" s="79" t="n">
        <v>-68.7707641196013</v>
      </c>
      <c r="I35" s="80" t="n">
        <v>0</v>
      </c>
      <c r="J35" s="79" t="n">
        <v>-100</v>
      </c>
      <c r="K35" s="80" t="n">
        <v>70</v>
      </c>
      <c r="L35" s="79" t="n">
        <v>59.0909090909091</v>
      </c>
      <c r="M35" s="80" t="n">
        <v>0</v>
      </c>
      <c r="N35" s="79" t="s">
        <v>137</v>
      </c>
      <c r="O35" s="80" t="n">
        <v>66</v>
      </c>
      <c r="P35" s="81" t="n">
        <v>50</v>
      </c>
      <c r="S35" s="83" t="s">
        <v>136</v>
      </c>
      <c r="T35" s="83" t="s">
        <v>37</v>
      </c>
      <c r="U35" s="83" t="s">
        <v>81</v>
      </c>
      <c r="V35" s="85" t="n">
        <v>614</v>
      </c>
      <c r="W35" s="85" t="n">
        <v>264</v>
      </c>
      <c r="X35" s="85" t="n">
        <v>150</v>
      </c>
      <c r="Y35" s="85" t="n">
        <v>1</v>
      </c>
      <c r="Z35" s="85" t="n">
        <v>199</v>
      </c>
      <c r="AA35" s="85" t="n">
        <v>141</v>
      </c>
      <c r="AB35" s="85" t="n">
        <v>58</v>
      </c>
    </row>
    <row r="36" customFormat="false" ht="15.95" hidden="false" customHeight="true" outlineLevel="0" collapsed="false">
      <c r="B36" s="77" t="s">
        <v>82</v>
      </c>
      <c r="C36" s="78" t="n">
        <v>181</v>
      </c>
      <c r="D36" s="79" t="n">
        <v>18.3006535947712</v>
      </c>
      <c r="E36" s="80" t="n">
        <v>129</v>
      </c>
      <c r="F36" s="79" t="n">
        <v>16.2162162162162</v>
      </c>
      <c r="G36" s="80" t="n">
        <v>39</v>
      </c>
      <c r="H36" s="79" t="n">
        <v>39.2857142857143</v>
      </c>
      <c r="I36" s="80" t="n">
        <v>0</v>
      </c>
      <c r="J36" s="79" t="n">
        <v>-100</v>
      </c>
      <c r="K36" s="80" t="n">
        <v>13</v>
      </c>
      <c r="L36" s="79" t="n">
        <v>0</v>
      </c>
      <c r="M36" s="80" t="n">
        <v>0</v>
      </c>
      <c r="N36" s="79" t="s">
        <v>137</v>
      </c>
      <c r="O36" s="80" t="n">
        <v>13</v>
      </c>
      <c r="P36" s="81" t="n">
        <v>0</v>
      </c>
      <c r="S36" s="83" t="s">
        <v>136</v>
      </c>
      <c r="T36" s="83" t="s">
        <v>37</v>
      </c>
      <c r="U36" s="83" t="s">
        <v>83</v>
      </c>
      <c r="V36" s="85" t="n">
        <v>161</v>
      </c>
      <c r="W36" s="85" t="n">
        <v>133</v>
      </c>
      <c r="X36" s="85" t="n">
        <v>22</v>
      </c>
      <c r="Y36" s="85" t="n">
        <v>0</v>
      </c>
      <c r="Z36" s="85" t="n">
        <v>6</v>
      </c>
      <c r="AA36" s="85" t="n">
        <v>0</v>
      </c>
      <c r="AB36" s="85" t="n">
        <v>6</v>
      </c>
    </row>
    <row r="37" customFormat="false" ht="15.95" hidden="false" customHeight="true" outlineLevel="0" collapsed="false">
      <c r="B37" s="77" t="s">
        <v>84</v>
      </c>
      <c r="C37" s="78" t="n">
        <v>232</v>
      </c>
      <c r="D37" s="79" t="n">
        <v>-1.69491525423729</v>
      </c>
      <c r="E37" s="80" t="n">
        <v>114</v>
      </c>
      <c r="F37" s="79" t="n">
        <v>-20.8333333333333</v>
      </c>
      <c r="G37" s="80" t="n">
        <v>45</v>
      </c>
      <c r="H37" s="79" t="n">
        <v>-39.1891891891892</v>
      </c>
      <c r="I37" s="80" t="n">
        <v>0</v>
      </c>
      <c r="J37" s="79" t="s">
        <v>137</v>
      </c>
      <c r="K37" s="80" t="n">
        <v>73</v>
      </c>
      <c r="L37" s="79" t="n">
        <v>305.555555555556</v>
      </c>
      <c r="M37" s="80" t="n">
        <v>65</v>
      </c>
      <c r="N37" s="79" t="s">
        <v>138</v>
      </c>
      <c r="O37" s="80" t="n">
        <v>8</v>
      </c>
      <c r="P37" s="81" t="n">
        <v>-55.5555555555556</v>
      </c>
      <c r="S37" s="83" t="s">
        <v>136</v>
      </c>
      <c r="T37" s="83" t="s">
        <v>37</v>
      </c>
      <c r="U37" s="83" t="s">
        <v>85</v>
      </c>
      <c r="V37" s="85" t="n">
        <v>213</v>
      </c>
      <c r="W37" s="85" t="n">
        <v>113</v>
      </c>
      <c r="X37" s="85" t="n">
        <v>78</v>
      </c>
      <c r="Y37" s="85" t="n">
        <v>0</v>
      </c>
      <c r="Z37" s="85" t="n">
        <v>22</v>
      </c>
      <c r="AA37" s="85" t="n">
        <v>0</v>
      </c>
      <c r="AB37" s="85" t="n">
        <v>18</v>
      </c>
    </row>
    <row r="38" customFormat="false" ht="15.95" hidden="false" customHeight="true" outlineLevel="0" collapsed="false">
      <c r="B38" s="77" t="s">
        <v>86</v>
      </c>
      <c r="C38" s="78" t="n">
        <v>1091</v>
      </c>
      <c r="D38" s="79" t="n">
        <v>35.1920693928129</v>
      </c>
      <c r="E38" s="80" t="n">
        <v>480</v>
      </c>
      <c r="F38" s="79" t="n">
        <v>26.3157894736842</v>
      </c>
      <c r="G38" s="80" t="n">
        <v>341</v>
      </c>
      <c r="H38" s="79" t="n">
        <v>30.6513409961686</v>
      </c>
      <c r="I38" s="80" t="n">
        <v>2</v>
      </c>
      <c r="J38" s="79" t="n">
        <v>-33.3333333333333</v>
      </c>
      <c r="K38" s="80" t="n">
        <v>268</v>
      </c>
      <c r="L38" s="79" t="n">
        <v>64.4171779141104</v>
      </c>
      <c r="M38" s="80" t="n">
        <v>146</v>
      </c>
      <c r="N38" s="79" t="n">
        <v>121.212121212121</v>
      </c>
      <c r="O38" s="80" t="n">
        <v>122</v>
      </c>
      <c r="P38" s="81" t="n">
        <v>25.7731958762887</v>
      </c>
      <c r="S38" s="83" t="s">
        <v>136</v>
      </c>
      <c r="T38" s="83" t="s">
        <v>37</v>
      </c>
      <c r="U38" s="83" t="s">
        <v>87</v>
      </c>
      <c r="V38" s="85" t="n">
        <v>1028</v>
      </c>
      <c r="W38" s="85" t="n">
        <v>533</v>
      </c>
      <c r="X38" s="85" t="n">
        <v>329</v>
      </c>
      <c r="Y38" s="85" t="n">
        <v>9</v>
      </c>
      <c r="Z38" s="85" t="n">
        <v>157</v>
      </c>
      <c r="AA38" s="85" t="n">
        <v>72</v>
      </c>
      <c r="AB38" s="85" t="n">
        <v>85</v>
      </c>
    </row>
    <row r="39" customFormat="false" ht="15.95" hidden="false" customHeight="true" outlineLevel="0" collapsed="false">
      <c r="B39" s="77" t="s">
        <v>88</v>
      </c>
      <c r="C39" s="78" t="n">
        <v>1353</v>
      </c>
      <c r="D39" s="79" t="n">
        <v>33.695652173913</v>
      </c>
      <c r="E39" s="80" t="n">
        <v>442</v>
      </c>
      <c r="F39" s="79" t="n">
        <v>13.9175257731959</v>
      </c>
      <c r="G39" s="80" t="n">
        <v>517</v>
      </c>
      <c r="H39" s="79" t="n">
        <v>153.43137254902</v>
      </c>
      <c r="I39" s="80" t="n">
        <v>0</v>
      </c>
      <c r="J39" s="79" t="n">
        <v>-100</v>
      </c>
      <c r="K39" s="80" t="n">
        <v>394</v>
      </c>
      <c r="L39" s="79" t="n">
        <v>8.24175824175823</v>
      </c>
      <c r="M39" s="80" t="n">
        <v>129</v>
      </c>
      <c r="N39" s="79" t="n">
        <v>-12.8378378378378</v>
      </c>
      <c r="O39" s="80" t="n">
        <v>265</v>
      </c>
      <c r="P39" s="81" t="n">
        <v>22.6851851851852</v>
      </c>
      <c r="S39" s="83" t="s">
        <v>136</v>
      </c>
      <c r="T39" s="83" t="s">
        <v>37</v>
      </c>
      <c r="U39" s="83" t="s">
        <v>89</v>
      </c>
      <c r="V39" s="85" t="n">
        <v>1408</v>
      </c>
      <c r="W39" s="85" t="n">
        <v>499</v>
      </c>
      <c r="X39" s="85" t="n">
        <v>480</v>
      </c>
      <c r="Y39" s="85" t="n">
        <v>1</v>
      </c>
      <c r="Z39" s="85" t="n">
        <v>428</v>
      </c>
      <c r="AA39" s="85" t="n">
        <v>167</v>
      </c>
      <c r="AB39" s="85" t="n">
        <v>261</v>
      </c>
    </row>
    <row r="40" customFormat="false" ht="15.95" hidden="false" customHeight="true" outlineLevel="0" collapsed="false">
      <c r="B40" s="77" t="s">
        <v>90</v>
      </c>
      <c r="C40" s="78" t="n">
        <v>591</v>
      </c>
      <c r="D40" s="79" t="n">
        <v>13.0019120458891</v>
      </c>
      <c r="E40" s="80" t="n">
        <v>248</v>
      </c>
      <c r="F40" s="79" t="n">
        <v>-1.19521912350598</v>
      </c>
      <c r="G40" s="80" t="n">
        <v>173</v>
      </c>
      <c r="H40" s="79" t="n">
        <v>9.49367088607596</v>
      </c>
      <c r="I40" s="80" t="n">
        <v>2</v>
      </c>
      <c r="J40" s="79" t="n">
        <v>0</v>
      </c>
      <c r="K40" s="80" t="n">
        <v>168</v>
      </c>
      <c r="L40" s="79" t="n">
        <v>50</v>
      </c>
      <c r="M40" s="80" t="n">
        <v>87</v>
      </c>
      <c r="N40" s="79" t="n">
        <v>97.7272727272727</v>
      </c>
      <c r="O40" s="80" t="n">
        <v>81</v>
      </c>
      <c r="P40" s="81" t="n">
        <v>19.1176470588235</v>
      </c>
      <c r="S40" s="83" t="s">
        <v>136</v>
      </c>
      <c r="T40" s="83" t="s">
        <v>37</v>
      </c>
      <c r="U40" s="83" t="s">
        <v>91</v>
      </c>
      <c r="V40" s="85" t="n">
        <v>893</v>
      </c>
      <c r="W40" s="85" t="n">
        <v>455</v>
      </c>
      <c r="X40" s="85" t="n">
        <v>325</v>
      </c>
      <c r="Y40" s="85" t="n">
        <v>1</v>
      </c>
      <c r="Z40" s="85" t="n">
        <v>112</v>
      </c>
      <c r="AA40" s="85" t="n">
        <v>0</v>
      </c>
      <c r="AB40" s="85" t="n">
        <v>112</v>
      </c>
    </row>
    <row r="41" customFormat="false" ht="15.95" hidden="false" customHeight="true" outlineLevel="0" collapsed="false">
      <c r="B41" s="77" t="s">
        <v>92</v>
      </c>
      <c r="C41" s="78" t="n">
        <v>223</v>
      </c>
      <c r="D41" s="79" t="n">
        <v>-32.2188449848024</v>
      </c>
      <c r="E41" s="80" t="n">
        <v>148</v>
      </c>
      <c r="F41" s="79" t="n">
        <v>-19.1256830601093</v>
      </c>
      <c r="G41" s="80" t="n">
        <v>52</v>
      </c>
      <c r="H41" s="79" t="n">
        <v>-53.9823008849558</v>
      </c>
      <c r="I41" s="80" t="n">
        <v>1</v>
      </c>
      <c r="J41" s="79" t="s">
        <v>138</v>
      </c>
      <c r="K41" s="80" t="n">
        <v>22</v>
      </c>
      <c r="L41" s="79" t="n">
        <v>-33.3333333333333</v>
      </c>
      <c r="M41" s="80" t="n">
        <v>0</v>
      </c>
      <c r="N41" s="79" t="s">
        <v>137</v>
      </c>
      <c r="O41" s="80" t="n">
        <v>22</v>
      </c>
      <c r="P41" s="81" t="n">
        <v>-33.3333333333333</v>
      </c>
      <c r="S41" s="83" t="s">
        <v>136</v>
      </c>
      <c r="T41" s="83" t="s">
        <v>37</v>
      </c>
      <c r="U41" s="83" t="s">
        <v>93</v>
      </c>
      <c r="V41" s="85" t="n">
        <v>242</v>
      </c>
      <c r="W41" s="85" t="n">
        <v>147</v>
      </c>
      <c r="X41" s="85" t="n">
        <v>81</v>
      </c>
      <c r="Y41" s="85" t="n">
        <v>0</v>
      </c>
      <c r="Z41" s="85" t="n">
        <v>14</v>
      </c>
      <c r="AA41" s="85" t="n">
        <v>0</v>
      </c>
      <c r="AB41" s="85" t="n">
        <v>14</v>
      </c>
    </row>
    <row r="42" customFormat="false" ht="15.95" hidden="false" customHeight="true" outlineLevel="0" collapsed="false">
      <c r="B42" s="77" t="s">
        <v>94</v>
      </c>
      <c r="C42" s="78" t="n">
        <v>602</v>
      </c>
      <c r="D42" s="79" t="n">
        <v>56.7708333333333</v>
      </c>
      <c r="E42" s="80" t="n">
        <v>244</v>
      </c>
      <c r="F42" s="79" t="n">
        <v>6.08695652173914</v>
      </c>
      <c r="G42" s="80" t="n">
        <v>87</v>
      </c>
      <c r="H42" s="79" t="n">
        <v>77.5510204081633</v>
      </c>
      <c r="I42" s="80" t="n">
        <v>0</v>
      </c>
      <c r="J42" s="79" t="n">
        <v>-100</v>
      </c>
      <c r="K42" s="80" t="n">
        <v>271</v>
      </c>
      <c r="L42" s="79" t="n">
        <v>171</v>
      </c>
      <c r="M42" s="80" t="n">
        <v>210</v>
      </c>
      <c r="N42" s="79" t="n">
        <v>288.888888888889</v>
      </c>
      <c r="O42" s="80" t="n">
        <v>61</v>
      </c>
      <c r="P42" s="81" t="n">
        <v>32.6086956521739</v>
      </c>
      <c r="S42" s="83" t="s">
        <v>136</v>
      </c>
      <c r="T42" s="83" t="s">
        <v>37</v>
      </c>
      <c r="U42" s="83" t="s">
        <v>95</v>
      </c>
      <c r="V42" s="85" t="n">
        <v>398</v>
      </c>
      <c r="W42" s="85" t="n">
        <v>237</v>
      </c>
      <c r="X42" s="85" t="n">
        <v>94</v>
      </c>
      <c r="Y42" s="85" t="n">
        <v>0</v>
      </c>
      <c r="Z42" s="85" t="n">
        <v>67</v>
      </c>
      <c r="AA42" s="85" t="n">
        <v>48</v>
      </c>
      <c r="AB42" s="85" t="n">
        <v>19</v>
      </c>
    </row>
    <row r="43" customFormat="false" ht="15.95" hidden="false" customHeight="true" outlineLevel="0" collapsed="false">
      <c r="B43" s="77" t="s">
        <v>96</v>
      </c>
      <c r="C43" s="78" t="n">
        <v>453</v>
      </c>
      <c r="D43" s="79" t="n">
        <v>-22.0309810671256</v>
      </c>
      <c r="E43" s="80" t="n">
        <v>273</v>
      </c>
      <c r="F43" s="79" t="n">
        <v>-6.50684931506849</v>
      </c>
      <c r="G43" s="80" t="n">
        <v>92</v>
      </c>
      <c r="H43" s="79" t="n">
        <v>-59.825327510917</v>
      </c>
      <c r="I43" s="80" t="n">
        <v>1</v>
      </c>
      <c r="J43" s="79" t="s">
        <v>138</v>
      </c>
      <c r="K43" s="80" t="n">
        <v>87</v>
      </c>
      <c r="L43" s="79" t="n">
        <v>45</v>
      </c>
      <c r="M43" s="80" t="n">
        <v>48</v>
      </c>
      <c r="N43" s="79" t="s">
        <v>138</v>
      </c>
      <c r="O43" s="80" t="n">
        <v>39</v>
      </c>
      <c r="P43" s="81" t="n">
        <v>-35</v>
      </c>
      <c r="S43" s="83" t="s">
        <v>136</v>
      </c>
      <c r="T43" s="83" t="s">
        <v>37</v>
      </c>
      <c r="U43" s="83" t="s">
        <v>97</v>
      </c>
      <c r="V43" s="85" t="n">
        <v>670</v>
      </c>
      <c r="W43" s="85" t="n">
        <v>371</v>
      </c>
      <c r="X43" s="85" t="n">
        <v>256</v>
      </c>
      <c r="Y43" s="85" t="n">
        <v>0</v>
      </c>
      <c r="Z43" s="85" t="n">
        <v>43</v>
      </c>
      <c r="AA43" s="85" t="n">
        <v>0</v>
      </c>
      <c r="AB43" s="85" t="n">
        <v>43</v>
      </c>
    </row>
    <row r="44" customFormat="false" ht="15.95" hidden="false" customHeight="true" outlineLevel="0" collapsed="false">
      <c r="B44" s="77" t="s">
        <v>98</v>
      </c>
      <c r="C44" s="78" t="n">
        <v>217</v>
      </c>
      <c r="D44" s="79" t="n">
        <v>-26.6891891891892</v>
      </c>
      <c r="E44" s="80" t="n">
        <v>111</v>
      </c>
      <c r="F44" s="79" t="n">
        <v>-5.12820512820514</v>
      </c>
      <c r="G44" s="80" t="n">
        <v>64</v>
      </c>
      <c r="H44" s="79" t="n">
        <v>-8.57142857142857</v>
      </c>
      <c r="I44" s="80" t="n">
        <v>1</v>
      </c>
      <c r="J44" s="79" t="n">
        <v>-94.7368421052632</v>
      </c>
      <c r="K44" s="80" t="n">
        <v>41</v>
      </c>
      <c r="L44" s="79" t="n">
        <v>-54.4444444444444</v>
      </c>
      <c r="M44" s="80" t="n">
        <v>0</v>
      </c>
      <c r="N44" s="79" t="n">
        <v>-100</v>
      </c>
      <c r="O44" s="80" t="n">
        <v>41</v>
      </c>
      <c r="P44" s="81" t="n">
        <v>70.8333333333333</v>
      </c>
      <c r="S44" s="83" t="s">
        <v>136</v>
      </c>
      <c r="T44" s="83" t="s">
        <v>37</v>
      </c>
      <c r="U44" s="83" t="s">
        <v>99</v>
      </c>
      <c r="V44" s="85" t="n">
        <v>273</v>
      </c>
      <c r="W44" s="85" t="n">
        <v>141</v>
      </c>
      <c r="X44" s="85" t="n">
        <v>67</v>
      </c>
      <c r="Y44" s="85" t="n">
        <v>1</v>
      </c>
      <c r="Z44" s="85" t="n">
        <v>64</v>
      </c>
      <c r="AA44" s="85" t="n">
        <v>36</v>
      </c>
      <c r="AB44" s="85" t="n">
        <v>28</v>
      </c>
    </row>
    <row r="45" customFormat="false" ht="15.95" hidden="false" customHeight="true" outlineLevel="0" collapsed="false">
      <c r="B45" s="77" t="s">
        <v>100</v>
      </c>
      <c r="C45" s="78" t="n">
        <v>3531</v>
      </c>
      <c r="D45" s="79" t="n">
        <v>14.0135615111398</v>
      </c>
      <c r="E45" s="80" t="n">
        <v>768</v>
      </c>
      <c r="F45" s="79" t="n">
        <v>24.2718446601942</v>
      </c>
      <c r="G45" s="80" t="n">
        <v>1897</v>
      </c>
      <c r="H45" s="79" t="n">
        <v>10.8708357685564</v>
      </c>
      <c r="I45" s="80" t="n">
        <v>2</v>
      </c>
      <c r="J45" s="79" t="n">
        <v>100</v>
      </c>
      <c r="K45" s="80" t="n">
        <v>864</v>
      </c>
      <c r="L45" s="79" t="n">
        <v>12.6466753585398</v>
      </c>
      <c r="M45" s="80" t="n">
        <v>431</v>
      </c>
      <c r="N45" s="79" t="n">
        <v>33.8509316770186</v>
      </c>
      <c r="O45" s="80" t="n">
        <v>433</v>
      </c>
      <c r="P45" s="81" t="n">
        <v>-2.69662921348315</v>
      </c>
      <c r="S45" s="83" t="s">
        <v>136</v>
      </c>
      <c r="T45" s="83" t="s">
        <v>37</v>
      </c>
      <c r="U45" s="83" t="s">
        <v>101</v>
      </c>
      <c r="V45" s="85" t="n">
        <v>2770</v>
      </c>
      <c r="W45" s="85" t="n">
        <v>779</v>
      </c>
      <c r="X45" s="85" t="n">
        <v>1334</v>
      </c>
      <c r="Y45" s="85" t="n">
        <v>1</v>
      </c>
      <c r="Z45" s="85" t="n">
        <v>656</v>
      </c>
      <c r="AA45" s="85" t="n">
        <v>285</v>
      </c>
      <c r="AB45" s="85" t="n">
        <v>371</v>
      </c>
    </row>
    <row r="46" customFormat="false" ht="15.95" hidden="false" customHeight="true" outlineLevel="0" collapsed="false">
      <c r="B46" s="77" t="s">
        <v>102</v>
      </c>
      <c r="C46" s="78" t="n">
        <v>504</v>
      </c>
      <c r="D46" s="79" t="n">
        <v>99.2094861660079</v>
      </c>
      <c r="E46" s="80" t="n">
        <v>207</v>
      </c>
      <c r="F46" s="79" t="n">
        <v>36.1842105263158</v>
      </c>
      <c r="G46" s="80" t="n">
        <v>81</v>
      </c>
      <c r="H46" s="79" t="n">
        <v>22.7272727272727</v>
      </c>
      <c r="I46" s="80" t="n">
        <v>11</v>
      </c>
      <c r="J46" s="79" t="n">
        <v>1000</v>
      </c>
      <c r="K46" s="80" t="n">
        <v>205</v>
      </c>
      <c r="L46" s="79" t="n">
        <v>502.941176470588</v>
      </c>
      <c r="M46" s="80" t="n">
        <v>148</v>
      </c>
      <c r="N46" s="79" t="s">
        <v>138</v>
      </c>
      <c r="O46" s="80" t="n">
        <v>57</v>
      </c>
      <c r="P46" s="81" t="n">
        <v>67.6470588235294</v>
      </c>
      <c r="S46" s="83" t="s">
        <v>136</v>
      </c>
      <c r="T46" s="83" t="s">
        <v>37</v>
      </c>
      <c r="U46" s="83" t="s">
        <v>103</v>
      </c>
      <c r="V46" s="85" t="n">
        <v>498</v>
      </c>
      <c r="W46" s="85" t="n">
        <v>180</v>
      </c>
      <c r="X46" s="85" t="n">
        <v>211</v>
      </c>
      <c r="Y46" s="85" t="n">
        <v>1</v>
      </c>
      <c r="Z46" s="85" t="n">
        <v>106</v>
      </c>
      <c r="AA46" s="85" t="n">
        <v>65</v>
      </c>
      <c r="AB46" s="85" t="n">
        <v>41</v>
      </c>
    </row>
    <row r="47" customFormat="false" ht="15.95" hidden="false" customHeight="true" outlineLevel="0" collapsed="false">
      <c r="B47" s="77" t="s">
        <v>104</v>
      </c>
      <c r="C47" s="78" t="n">
        <v>477</v>
      </c>
      <c r="D47" s="79" t="n">
        <v>42.8143712574851</v>
      </c>
      <c r="E47" s="80" t="n">
        <v>213</v>
      </c>
      <c r="F47" s="79" t="n">
        <v>33.9622641509434</v>
      </c>
      <c r="G47" s="80" t="n">
        <v>227</v>
      </c>
      <c r="H47" s="79" t="n">
        <v>44.5859872611465</v>
      </c>
      <c r="I47" s="80" t="n">
        <v>0</v>
      </c>
      <c r="J47" s="79" t="s">
        <v>137</v>
      </c>
      <c r="K47" s="80" t="n">
        <v>37</v>
      </c>
      <c r="L47" s="79" t="n">
        <v>105.555555555556</v>
      </c>
      <c r="M47" s="80" t="n">
        <v>0</v>
      </c>
      <c r="N47" s="79" t="s">
        <v>137</v>
      </c>
      <c r="O47" s="80" t="n">
        <v>37</v>
      </c>
      <c r="P47" s="81" t="n">
        <v>105.555555555556</v>
      </c>
      <c r="S47" s="83" t="s">
        <v>136</v>
      </c>
      <c r="T47" s="83" t="s">
        <v>37</v>
      </c>
      <c r="U47" s="83" t="s">
        <v>105</v>
      </c>
      <c r="V47" s="85" t="n">
        <v>523</v>
      </c>
      <c r="W47" s="85" t="n">
        <v>218</v>
      </c>
      <c r="X47" s="85" t="n">
        <v>226</v>
      </c>
      <c r="Y47" s="85" t="n">
        <v>9</v>
      </c>
      <c r="Z47" s="85" t="n">
        <v>70</v>
      </c>
      <c r="AA47" s="85" t="n">
        <v>38</v>
      </c>
      <c r="AB47" s="85" t="n">
        <v>32</v>
      </c>
    </row>
    <row r="48" customFormat="false" ht="15.95" hidden="false" customHeight="true" outlineLevel="0" collapsed="false">
      <c r="B48" s="77" t="s">
        <v>106</v>
      </c>
      <c r="C48" s="78" t="n">
        <v>1282</v>
      </c>
      <c r="D48" s="79" t="n">
        <v>62.2784810126582</v>
      </c>
      <c r="E48" s="80" t="n">
        <v>442</v>
      </c>
      <c r="F48" s="79" t="n">
        <v>5.99520383693046</v>
      </c>
      <c r="G48" s="80" t="n">
        <v>554</v>
      </c>
      <c r="H48" s="79" t="n">
        <v>122.489959839357</v>
      </c>
      <c r="I48" s="80" t="n">
        <v>30</v>
      </c>
      <c r="J48" s="79" t="s">
        <v>138</v>
      </c>
      <c r="K48" s="80" t="n">
        <v>256</v>
      </c>
      <c r="L48" s="79" t="n">
        <v>106.451612903226</v>
      </c>
      <c r="M48" s="80" t="n">
        <v>103</v>
      </c>
      <c r="N48" s="79" t="s">
        <v>138</v>
      </c>
      <c r="O48" s="80" t="n">
        <v>153</v>
      </c>
      <c r="P48" s="81" t="n">
        <v>23.3870967741936</v>
      </c>
      <c r="S48" s="83" t="s">
        <v>136</v>
      </c>
      <c r="T48" s="83" t="s">
        <v>37</v>
      </c>
      <c r="U48" s="83" t="s">
        <v>107</v>
      </c>
      <c r="V48" s="85" t="n">
        <v>1388</v>
      </c>
      <c r="W48" s="85" t="n">
        <v>517</v>
      </c>
      <c r="X48" s="85" t="n">
        <v>542</v>
      </c>
      <c r="Y48" s="85" t="n">
        <v>0</v>
      </c>
      <c r="Z48" s="85" t="n">
        <v>329</v>
      </c>
      <c r="AA48" s="85" t="n">
        <v>202</v>
      </c>
      <c r="AB48" s="85" t="n">
        <v>127</v>
      </c>
    </row>
    <row r="49" customFormat="false" ht="15.95" hidden="false" customHeight="true" outlineLevel="0" collapsed="false">
      <c r="B49" s="77" t="s">
        <v>108</v>
      </c>
      <c r="C49" s="78" t="n">
        <v>390</v>
      </c>
      <c r="D49" s="79" t="n">
        <v>-25</v>
      </c>
      <c r="E49" s="80" t="n">
        <v>172</v>
      </c>
      <c r="F49" s="79" t="n">
        <v>-19.6261682242991</v>
      </c>
      <c r="G49" s="80" t="n">
        <v>171</v>
      </c>
      <c r="H49" s="79" t="n">
        <v>-26.9230769230769</v>
      </c>
      <c r="I49" s="80" t="n">
        <v>0</v>
      </c>
      <c r="J49" s="79" t="n">
        <v>-100</v>
      </c>
      <c r="K49" s="80" t="n">
        <v>47</v>
      </c>
      <c r="L49" s="79" t="n">
        <v>-33.8028169014085</v>
      </c>
      <c r="M49" s="80" t="n">
        <v>0</v>
      </c>
      <c r="N49" s="79" t="s">
        <v>137</v>
      </c>
      <c r="O49" s="80" t="n">
        <v>47</v>
      </c>
      <c r="P49" s="81" t="n">
        <v>-33.8028169014085</v>
      </c>
      <c r="S49" s="83" t="s">
        <v>136</v>
      </c>
      <c r="T49" s="83" t="s">
        <v>37</v>
      </c>
      <c r="U49" s="83" t="s">
        <v>109</v>
      </c>
      <c r="V49" s="85" t="n">
        <v>675</v>
      </c>
      <c r="W49" s="85" t="n">
        <v>265</v>
      </c>
      <c r="X49" s="85" t="n">
        <v>221</v>
      </c>
      <c r="Y49" s="85" t="n">
        <v>38</v>
      </c>
      <c r="Z49" s="85" t="n">
        <v>151</v>
      </c>
      <c r="AA49" s="85" t="n">
        <v>96</v>
      </c>
      <c r="AB49" s="85" t="n">
        <v>55</v>
      </c>
    </row>
    <row r="50" customFormat="false" ht="15.95" hidden="false" customHeight="true" outlineLevel="0" collapsed="false">
      <c r="B50" s="77" t="s">
        <v>110</v>
      </c>
      <c r="C50" s="78" t="n">
        <v>596</v>
      </c>
      <c r="D50" s="79" t="n">
        <v>14.6153846153846</v>
      </c>
      <c r="E50" s="80" t="n">
        <v>260</v>
      </c>
      <c r="F50" s="79" t="n">
        <v>9.70464135021096</v>
      </c>
      <c r="G50" s="80" t="n">
        <v>102</v>
      </c>
      <c r="H50" s="79" t="n">
        <v>-53.6363636363636</v>
      </c>
      <c r="I50" s="80" t="n">
        <v>3</v>
      </c>
      <c r="J50" s="79" t="n">
        <v>0</v>
      </c>
      <c r="K50" s="80" t="n">
        <v>231</v>
      </c>
      <c r="L50" s="79" t="n">
        <v>285</v>
      </c>
      <c r="M50" s="80" t="n">
        <v>153</v>
      </c>
      <c r="N50" s="79" t="s">
        <v>138</v>
      </c>
      <c r="O50" s="80" t="n">
        <v>78</v>
      </c>
      <c r="P50" s="81" t="n">
        <v>30</v>
      </c>
      <c r="S50" s="83" t="s">
        <v>136</v>
      </c>
      <c r="T50" s="83" t="s">
        <v>37</v>
      </c>
      <c r="U50" s="83" t="s">
        <v>111</v>
      </c>
      <c r="V50" s="85" t="n">
        <v>666</v>
      </c>
      <c r="W50" s="85" t="n">
        <v>310</v>
      </c>
      <c r="X50" s="85" t="n">
        <v>302</v>
      </c>
      <c r="Y50" s="85" t="n">
        <v>1</v>
      </c>
      <c r="Z50" s="85" t="n">
        <v>53</v>
      </c>
      <c r="AA50" s="85" t="n">
        <v>0</v>
      </c>
      <c r="AB50" s="85" t="n">
        <v>51</v>
      </c>
    </row>
    <row r="51" customFormat="false" ht="15.95" hidden="false" customHeight="true" outlineLevel="0" collapsed="false">
      <c r="B51" s="77" t="s">
        <v>112</v>
      </c>
      <c r="C51" s="78" t="n">
        <v>702</v>
      </c>
      <c r="D51" s="79" t="n">
        <v>21.0344827586207</v>
      </c>
      <c r="E51" s="80" t="n">
        <v>349</v>
      </c>
      <c r="F51" s="79" t="n">
        <v>8.04953560371517</v>
      </c>
      <c r="G51" s="80" t="n">
        <v>246</v>
      </c>
      <c r="H51" s="79" t="n">
        <v>73.2394366197183</v>
      </c>
      <c r="I51" s="80" t="n">
        <v>1</v>
      </c>
      <c r="J51" s="79" t="n">
        <v>-90.9090909090909</v>
      </c>
      <c r="K51" s="80" t="n">
        <v>106</v>
      </c>
      <c r="L51" s="79" t="n">
        <v>1.92307692307692</v>
      </c>
      <c r="M51" s="80" t="n">
        <v>0</v>
      </c>
      <c r="N51" s="79" t="n">
        <v>-100</v>
      </c>
      <c r="O51" s="80" t="n">
        <v>106</v>
      </c>
      <c r="P51" s="81" t="n">
        <v>23.2558139534884</v>
      </c>
      <c r="S51" s="83" t="s">
        <v>136</v>
      </c>
      <c r="T51" s="83" t="s">
        <v>37</v>
      </c>
      <c r="U51" s="83" t="s">
        <v>113</v>
      </c>
      <c r="V51" s="85" t="n">
        <v>662</v>
      </c>
      <c r="W51" s="85" t="n">
        <v>330</v>
      </c>
      <c r="X51" s="85" t="n">
        <v>239</v>
      </c>
      <c r="Y51" s="85" t="n">
        <v>3</v>
      </c>
      <c r="Z51" s="85" t="n">
        <v>90</v>
      </c>
      <c r="AA51" s="85" t="n">
        <v>0</v>
      </c>
      <c r="AB51" s="85" t="n">
        <v>90</v>
      </c>
    </row>
    <row r="52" customFormat="false" ht="15.95" hidden="false" customHeight="true" outlineLevel="0" collapsed="false">
      <c r="B52" s="77" t="s">
        <v>114</v>
      </c>
      <c r="C52" s="86" t="n">
        <v>913</v>
      </c>
      <c r="D52" s="87" t="n">
        <v>-19.1319751992914</v>
      </c>
      <c r="E52" s="88" t="n">
        <v>218</v>
      </c>
      <c r="F52" s="87" t="n">
        <v>15.9574468085106</v>
      </c>
      <c r="G52" s="88" t="n">
        <v>443</v>
      </c>
      <c r="H52" s="87" t="n">
        <v>-39.2318244170096</v>
      </c>
      <c r="I52" s="88" t="n">
        <v>7</v>
      </c>
      <c r="J52" s="87" t="s">
        <v>138</v>
      </c>
      <c r="K52" s="88" t="n">
        <v>245</v>
      </c>
      <c r="L52" s="87" t="n">
        <v>15.5660377358491</v>
      </c>
      <c r="M52" s="88" t="n">
        <v>157</v>
      </c>
      <c r="N52" s="87" t="n">
        <v>207.843137254902</v>
      </c>
      <c r="O52" s="88" t="n">
        <v>88</v>
      </c>
      <c r="P52" s="89" t="n">
        <v>-44.3037974683544</v>
      </c>
      <c r="S52" s="83" t="s">
        <v>136</v>
      </c>
      <c r="T52" s="83" t="s">
        <v>37</v>
      </c>
      <c r="U52" s="83" t="s">
        <v>115</v>
      </c>
      <c r="V52" s="85" t="n">
        <v>1683</v>
      </c>
      <c r="W52" s="85" t="n">
        <v>315</v>
      </c>
      <c r="X52" s="85" t="n">
        <v>1050</v>
      </c>
      <c r="Y52" s="85" t="n">
        <v>0</v>
      </c>
      <c r="Z52" s="85" t="n">
        <v>318</v>
      </c>
      <c r="AA52" s="85" t="n">
        <v>164</v>
      </c>
      <c r="AB52" s="85" t="n">
        <v>152</v>
      </c>
    </row>
    <row r="53" customFormat="false" ht="15.95" hidden="false" customHeight="true" outlineLevel="0" collapsed="false">
      <c r="B53" s="90" t="s">
        <v>116</v>
      </c>
      <c r="C53" s="91" t="n">
        <v>74521</v>
      </c>
      <c r="D53" s="92" t="n">
        <v>7.11965271389144</v>
      </c>
      <c r="E53" s="93" t="n">
        <v>22877</v>
      </c>
      <c r="F53" s="92" t="n">
        <v>8.84479969549909</v>
      </c>
      <c r="G53" s="93" t="n">
        <v>28825</v>
      </c>
      <c r="H53" s="92" t="n">
        <v>13.5781551676583</v>
      </c>
      <c r="I53" s="93" t="n">
        <v>336</v>
      </c>
      <c r="J53" s="92" t="n">
        <v>-45.2768729641694</v>
      </c>
      <c r="K53" s="93" t="n">
        <v>22483</v>
      </c>
      <c r="L53" s="92" t="n">
        <v>-0.328057809105815</v>
      </c>
      <c r="M53" s="93" t="n">
        <v>10776</v>
      </c>
      <c r="N53" s="92" t="n">
        <v>0.494264664739347</v>
      </c>
      <c r="O53" s="93" t="n">
        <v>11595</v>
      </c>
      <c r="P53" s="94" t="n">
        <v>-0.600085726532356</v>
      </c>
      <c r="R53" s="82" t="s">
        <v>139</v>
      </c>
      <c r="S53" s="83" t="s">
        <v>140</v>
      </c>
      <c r="T53" s="83" t="s">
        <v>37</v>
      </c>
      <c r="U53" s="83" t="s">
        <v>24</v>
      </c>
      <c r="V53" s="85" t="n">
        <v>3422</v>
      </c>
      <c r="W53" s="85" t="n">
        <v>1091</v>
      </c>
      <c r="X53" s="85" t="n">
        <v>1793</v>
      </c>
      <c r="Y53" s="85" t="n">
        <v>74</v>
      </c>
      <c r="Z53" s="85" t="n">
        <v>464</v>
      </c>
      <c r="AA53" s="85" t="n">
        <v>288</v>
      </c>
      <c r="AB53" s="85" t="n">
        <v>174</v>
      </c>
    </row>
    <row r="54" customFormat="false" ht="15.95" hidden="false" customHeight="true" outlineLevel="0" collapsed="false">
      <c r="B54" s="95" t="s">
        <v>20</v>
      </c>
      <c r="C54" s="80" t="n">
        <v>3468</v>
      </c>
      <c r="D54" s="79" t="n">
        <v>17.5593220338983</v>
      </c>
      <c r="E54" s="80" t="n">
        <v>1135</v>
      </c>
      <c r="F54" s="79" t="n">
        <v>20.2330508474576</v>
      </c>
      <c r="G54" s="80" t="n">
        <v>1809</v>
      </c>
      <c r="H54" s="79" t="n">
        <v>9.76941747572815</v>
      </c>
      <c r="I54" s="80" t="n">
        <v>29</v>
      </c>
      <c r="J54" s="79" t="n">
        <v>11.5384615384615</v>
      </c>
      <c r="K54" s="80" t="n">
        <v>495</v>
      </c>
      <c r="L54" s="79" t="n">
        <v>49.0963855421687</v>
      </c>
      <c r="M54" s="80" t="n">
        <v>219</v>
      </c>
      <c r="N54" s="79" t="n">
        <v>177.215189873418</v>
      </c>
      <c r="O54" s="80" t="n">
        <v>276</v>
      </c>
      <c r="P54" s="81" t="n">
        <v>9.09090909090908</v>
      </c>
      <c r="S54" s="83" t="s">
        <v>140</v>
      </c>
      <c r="T54" s="83" t="s">
        <v>37</v>
      </c>
      <c r="U54" s="83" t="s">
        <v>26</v>
      </c>
      <c r="V54" s="85" t="n">
        <v>530</v>
      </c>
      <c r="W54" s="85" t="n">
        <v>347</v>
      </c>
      <c r="X54" s="85" t="n">
        <v>164</v>
      </c>
      <c r="Y54" s="85" t="n">
        <v>1</v>
      </c>
      <c r="Z54" s="85" t="n">
        <v>18</v>
      </c>
      <c r="AA54" s="85" t="n">
        <v>0</v>
      </c>
      <c r="AB54" s="85" t="n">
        <v>18</v>
      </c>
    </row>
    <row r="55" customFormat="false" ht="15.95" hidden="false" customHeight="true" outlineLevel="0" collapsed="false">
      <c r="B55" s="95" t="s">
        <v>119</v>
      </c>
      <c r="C55" s="80" t="n">
        <v>4171</v>
      </c>
      <c r="D55" s="79" t="n">
        <v>-0.524683997138084</v>
      </c>
      <c r="E55" s="80" t="n">
        <v>1983</v>
      </c>
      <c r="F55" s="79" t="n">
        <v>-2.55528255528256</v>
      </c>
      <c r="G55" s="80" t="n">
        <v>1360</v>
      </c>
      <c r="H55" s="79" t="n">
        <v>12.4896608767577</v>
      </c>
      <c r="I55" s="80" t="n">
        <v>15</v>
      </c>
      <c r="J55" s="79" t="n">
        <v>-42.3076923076923</v>
      </c>
      <c r="K55" s="80" t="n">
        <v>813</v>
      </c>
      <c r="L55" s="79" t="n">
        <v>-11.9176598049837</v>
      </c>
      <c r="M55" s="80" t="n">
        <v>181</v>
      </c>
      <c r="N55" s="79" t="n">
        <v>-19.5555555555556</v>
      </c>
      <c r="O55" s="80" t="n">
        <v>632</v>
      </c>
      <c r="P55" s="81" t="n">
        <v>-9.45558739255014</v>
      </c>
      <c r="S55" s="83" t="s">
        <v>140</v>
      </c>
      <c r="T55" s="83" t="s">
        <v>37</v>
      </c>
      <c r="U55" s="83" t="s">
        <v>23</v>
      </c>
      <c r="V55" s="85" t="n">
        <v>695</v>
      </c>
      <c r="W55" s="85" t="n">
        <v>379</v>
      </c>
      <c r="X55" s="85" t="n">
        <v>250</v>
      </c>
      <c r="Y55" s="85" t="n">
        <v>19</v>
      </c>
      <c r="Z55" s="85" t="n">
        <v>47</v>
      </c>
      <c r="AA55" s="85" t="n">
        <v>0</v>
      </c>
      <c r="AB55" s="85" t="n">
        <v>47</v>
      </c>
    </row>
    <row r="56" customFormat="false" ht="15.95" hidden="false" customHeight="true" outlineLevel="0" collapsed="false">
      <c r="B56" s="95" t="s">
        <v>120</v>
      </c>
      <c r="C56" s="80" t="n">
        <v>28951</v>
      </c>
      <c r="D56" s="79" t="n">
        <v>-2.25860904794058</v>
      </c>
      <c r="E56" s="80" t="n">
        <v>7094</v>
      </c>
      <c r="F56" s="79" t="n">
        <v>8.20622330689444</v>
      </c>
      <c r="G56" s="80" t="n">
        <v>10688</v>
      </c>
      <c r="H56" s="79" t="n">
        <v>-3.5291993862262</v>
      </c>
      <c r="I56" s="80" t="n">
        <v>106</v>
      </c>
      <c r="J56" s="79" t="n">
        <v>-60</v>
      </c>
      <c r="K56" s="80" t="n">
        <v>11063</v>
      </c>
      <c r="L56" s="79" t="n">
        <v>-5.60580204778157</v>
      </c>
      <c r="M56" s="80" t="n">
        <v>5668</v>
      </c>
      <c r="N56" s="79" t="n">
        <v>-1.42608695652174</v>
      </c>
      <c r="O56" s="80" t="n">
        <v>5321</v>
      </c>
      <c r="P56" s="81" t="n">
        <v>-9.13592896174863</v>
      </c>
      <c r="S56" s="83" t="s">
        <v>140</v>
      </c>
      <c r="T56" s="83" t="s">
        <v>37</v>
      </c>
      <c r="U56" s="83" t="s">
        <v>29</v>
      </c>
      <c r="V56" s="85" t="n">
        <v>1813</v>
      </c>
      <c r="W56" s="85" t="n">
        <v>518</v>
      </c>
      <c r="X56" s="85" t="n">
        <v>986</v>
      </c>
      <c r="Y56" s="85" t="n">
        <v>0</v>
      </c>
      <c r="Z56" s="85" t="n">
        <v>309</v>
      </c>
      <c r="AA56" s="85" t="n">
        <v>0</v>
      </c>
      <c r="AB56" s="85" t="n">
        <v>309</v>
      </c>
    </row>
    <row r="57" customFormat="false" ht="15.95" hidden="false" customHeight="true" outlineLevel="0" collapsed="false">
      <c r="B57" s="95" t="s">
        <v>121</v>
      </c>
      <c r="C57" s="80" t="n">
        <v>2287</v>
      </c>
      <c r="D57" s="79" t="n">
        <v>1.68963983992884</v>
      </c>
      <c r="E57" s="80" t="n">
        <v>1328</v>
      </c>
      <c r="F57" s="79" t="n">
        <v>-0.300300300300307</v>
      </c>
      <c r="G57" s="80" t="n">
        <v>593</v>
      </c>
      <c r="H57" s="79" t="n">
        <v>0.338409475465312</v>
      </c>
      <c r="I57" s="80" t="n">
        <v>17</v>
      </c>
      <c r="J57" s="79" t="n">
        <v>183.333333333333</v>
      </c>
      <c r="K57" s="80" t="n">
        <v>349</v>
      </c>
      <c r="L57" s="79" t="n">
        <v>9.0625</v>
      </c>
      <c r="M57" s="80" t="n">
        <v>108</v>
      </c>
      <c r="N57" s="79" t="n">
        <v>22.7272727272727</v>
      </c>
      <c r="O57" s="80" t="n">
        <v>241</v>
      </c>
      <c r="P57" s="81" t="n">
        <v>4.78260869565217</v>
      </c>
      <c r="S57" s="83" t="s">
        <v>140</v>
      </c>
      <c r="T57" s="83" t="s">
        <v>37</v>
      </c>
      <c r="U57" s="83" t="s">
        <v>31</v>
      </c>
      <c r="V57" s="85" t="n">
        <v>454</v>
      </c>
      <c r="W57" s="85" t="n">
        <v>316</v>
      </c>
      <c r="X57" s="85" t="n">
        <v>104</v>
      </c>
      <c r="Y57" s="85" t="n">
        <v>1</v>
      </c>
      <c r="Z57" s="85" t="n">
        <v>33</v>
      </c>
      <c r="AA57" s="85" t="n">
        <v>0</v>
      </c>
      <c r="AB57" s="85" t="n">
        <v>33</v>
      </c>
    </row>
    <row r="58" customFormat="false" ht="15.95" hidden="false" customHeight="true" outlineLevel="0" collapsed="false">
      <c r="B58" s="95" t="s">
        <v>122</v>
      </c>
      <c r="C58" s="80" t="n">
        <v>9124</v>
      </c>
      <c r="D58" s="79" t="n">
        <v>1.58093965709196</v>
      </c>
      <c r="E58" s="80" t="n">
        <v>3478</v>
      </c>
      <c r="F58" s="79" t="n">
        <v>5.36201151166313</v>
      </c>
      <c r="G58" s="80" t="n">
        <v>3049</v>
      </c>
      <c r="H58" s="79" t="n">
        <v>21.0400952759031</v>
      </c>
      <c r="I58" s="80" t="n">
        <v>90</v>
      </c>
      <c r="J58" s="79" t="n">
        <v>291.304347826087</v>
      </c>
      <c r="K58" s="80" t="n">
        <v>2507</v>
      </c>
      <c r="L58" s="79" t="n">
        <v>-20.133800573431</v>
      </c>
      <c r="M58" s="80" t="n">
        <v>959</v>
      </c>
      <c r="N58" s="79" t="n">
        <v>-41.7021276595745</v>
      </c>
      <c r="O58" s="80" t="n">
        <v>1548</v>
      </c>
      <c r="P58" s="81" t="n">
        <v>3.6144578313253</v>
      </c>
      <c r="S58" s="83" t="s">
        <v>140</v>
      </c>
      <c r="T58" s="83" t="s">
        <v>37</v>
      </c>
      <c r="U58" s="83" t="s">
        <v>33</v>
      </c>
      <c r="V58" s="85" t="n">
        <v>513</v>
      </c>
      <c r="W58" s="85" t="n">
        <v>257</v>
      </c>
      <c r="X58" s="85" t="n">
        <v>205</v>
      </c>
      <c r="Y58" s="85" t="n">
        <v>0</v>
      </c>
      <c r="Z58" s="85" t="n">
        <v>51</v>
      </c>
      <c r="AA58" s="85" t="n">
        <v>0</v>
      </c>
      <c r="AB58" s="85" t="n">
        <v>51</v>
      </c>
    </row>
    <row r="59" customFormat="false" ht="15.95" hidden="false" customHeight="true" outlineLevel="0" collapsed="false">
      <c r="B59" s="95" t="s">
        <v>123</v>
      </c>
      <c r="C59" s="80" t="n">
        <v>13182</v>
      </c>
      <c r="D59" s="79" t="n">
        <v>31.4257228315055</v>
      </c>
      <c r="E59" s="80" t="n">
        <v>3041</v>
      </c>
      <c r="F59" s="79" t="n">
        <v>24.3254292722813</v>
      </c>
      <c r="G59" s="80" t="n">
        <v>6195</v>
      </c>
      <c r="H59" s="79" t="n">
        <v>70.2390766694147</v>
      </c>
      <c r="I59" s="80" t="n">
        <v>18</v>
      </c>
      <c r="J59" s="79" t="n">
        <v>-89.0909090909091</v>
      </c>
      <c r="K59" s="80" t="n">
        <v>3928</v>
      </c>
      <c r="L59" s="79" t="n">
        <v>3.91534391534391</v>
      </c>
      <c r="M59" s="80" t="n">
        <v>1964</v>
      </c>
      <c r="N59" s="79" t="n">
        <v>-9.36778957083526</v>
      </c>
      <c r="O59" s="80" t="n">
        <v>1926</v>
      </c>
      <c r="P59" s="81" t="n">
        <v>23.2245681381958</v>
      </c>
      <c r="S59" s="83" t="s">
        <v>140</v>
      </c>
      <c r="T59" s="83" t="s">
        <v>37</v>
      </c>
      <c r="U59" s="83" t="s">
        <v>35</v>
      </c>
      <c r="V59" s="85" t="n">
        <v>1262</v>
      </c>
      <c r="W59" s="85" t="n">
        <v>522</v>
      </c>
      <c r="X59" s="85" t="n">
        <v>432</v>
      </c>
      <c r="Y59" s="85" t="n">
        <v>33</v>
      </c>
      <c r="Z59" s="85" t="n">
        <v>275</v>
      </c>
      <c r="AA59" s="85" t="n">
        <v>88</v>
      </c>
      <c r="AB59" s="85" t="n">
        <v>187</v>
      </c>
    </row>
    <row r="60" customFormat="false" ht="15.95" hidden="false" customHeight="true" outlineLevel="0" collapsed="false">
      <c r="B60" s="95" t="s">
        <v>124</v>
      </c>
      <c r="C60" s="80" t="n">
        <v>3448</v>
      </c>
      <c r="D60" s="79" t="n">
        <v>26.2541193701941</v>
      </c>
      <c r="E60" s="80" t="n">
        <v>1413</v>
      </c>
      <c r="F60" s="79" t="n">
        <v>10.9105180533752</v>
      </c>
      <c r="G60" s="80" t="n">
        <v>1115</v>
      </c>
      <c r="H60" s="79" t="n">
        <v>53.7931034482759</v>
      </c>
      <c r="I60" s="80" t="n">
        <v>4</v>
      </c>
      <c r="J60" s="79" t="n">
        <v>-93.5483870967742</v>
      </c>
      <c r="K60" s="80" t="n">
        <v>916</v>
      </c>
      <c r="L60" s="79" t="n">
        <v>36.7164179104477</v>
      </c>
      <c r="M60" s="80" t="n">
        <v>427</v>
      </c>
      <c r="N60" s="79" t="n">
        <v>65.5038759689923</v>
      </c>
      <c r="O60" s="80" t="n">
        <v>489</v>
      </c>
      <c r="P60" s="81" t="n">
        <v>18.6893203883495</v>
      </c>
      <c r="S60" s="83" t="s">
        <v>140</v>
      </c>
      <c r="T60" s="83" t="s">
        <v>37</v>
      </c>
      <c r="U60" s="83" t="s">
        <v>37</v>
      </c>
      <c r="V60" s="85" t="n">
        <v>1822</v>
      </c>
      <c r="W60" s="85" t="n">
        <v>794</v>
      </c>
      <c r="X60" s="85" t="n">
        <v>733</v>
      </c>
      <c r="Y60" s="85" t="n">
        <v>0</v>
      </c>
      <c r="Z60" s="85" t="n">
        <v>295</v>
      </c>
      <c r="AA60" s="85" t="n">
        <v>0</v>
      </c>
      <c r="AB60" s="85" t="n">
        <v>295</v>
      </c>
    </row>
    <row r="61" customFormat="false" ht="15.95" hidden="false" customHeight="true" outlineLevel="0" collapsed="false">
      <c r="B61" s="95" t="s">
        <v>125</v>
      </c>
      <c r="C61" s="80" t="n">
        <v>1495</v>
      </c>
      <c r="D61" s="79" t="n">
        <v>-5.9748427672956</v>
      </c>
      <c r="E61" s="80" t="n">
        <v>776</v>
      </c>
      <c r="F61" s="79" t="n">
        <v>-5.59610705596107</v>
      </c>
      <c r="G61" s="80" t="n">
        <v>295</v>
      </c>
      <c r="H61" s="79" t="n">
        <v>-36.0086767895879</v>
      </c>
      <c r="I61" s="80" t="n">
        <v>3</v>
      </c>
      <c r="J61" s="79" t="n">
        <v>-87.5</v>
      </c>
      <c r="K61" s="80" t="n">
        <v>421</v>
      </c>
      <c r="L61" s="79" t="n">
        <v>48.7632508833922</v>
      </c>
      <c r="M61" s="80" t="n">
        <v>258</v>
      </c>
      <c r="N61" s="79" t="n">
        <v>115</v>
      </c>
      <c r="O61" s="80" t="n">
        <v>163</v>
      </c>
      <c r="P61" s="81" t="n">
        <v>0</v>
      </c>
      <c r="S61" s="83" t="s">
        <v>140</v>
      </c>
      <c r="T61" s="83" t="s">
        <v>37</v>
      </c>
      <c r="U61" s="83" t="s">
        <v>39</v>
      </c>
      <c r="V61" s="85" t="n">
        <v>1048</v>
      </c>
      <c r="W61" s="85" t="n">
        <v>519</v>
      </c>
      <c r="X61" s="85" t="n">
        <v>336</v>
      </c>
      <c r="Y61" s="85" t="n">
        <v>2</v>
      </c>
      <c r="Z61" s="85" t="n">
        <v>191</v>
      </c>
      <c r="AA61" s="85" t="n">
        <v>0</v>
      </c>
      <c r="AB61" s="85" t="n">
        <v>191</v>
      </c>
    </row>
    <row r="62" customFormat="false" ht="15.95" hidden="false" customHeight="true" outlineLevel="0" collapsed="false">
      <c r="B62" s="95" t="s">
        <v>126</v>
      </c>
      <c r="C62" s="80" t="n">
        <v>7482</v>
      </c>
      <c r="D62" s="79" t="n">
        <v>22.7765014768625</v>
      </c>
      <c r="E62" s="80" t="n">
        <v>2411</v>
      </c>
      <c r="F62" s="79" t="n">
        <v>13.7264150943396</v>
      </c>
      <c r="G62" s="80" t="n">
        <v>3278</v>
      </c>
      <c r="H62" s="79" t="n">
        <v>17.9560993163008</v>
      </c>
      <c r="I62" s="80" t="n">
        <v>47</v>
      </c>
      <c r="J62" s="79" t="n">
        <v>176.470588235294</v>
      </c>
      <c r="K62" s="80" t="n">
        <v>1746</v>
      </c>
      <c r="L62" s="79" t="n">
        <v>48.2173174872666</v>
      </c>
      <c r="M62" s="80" t="n">
        <v>835</v>
      </c>
      <c r="N62" s="79" t="n">
        <v>145.588235294118</v>
      </c>
      <c r="O62" s="80" t="n">
        <v>911</v>
      </c>
      <c r="P62" s="81" t="n">
        <v>8.71121718377088</v>
      </c>
      <c r="S62" s="83" t="s">
        <v>140</v>
      </c>
      <c r="T62" s="83" t="s">
        <v>37</v>
      </c>
      <c r="U62" s="83" t="s">
        <v>41</v>
      </c>
      <c r="V62" s="85" t="n">
        <v>1086</v>
      </c>
      <c r="W62" s="85" t="n">
        <v>547</v>
      </c>
      <c r="X62" s="85" t="n">
        <v>316</v>
      </c>
      <c r="Y62" s="85" t="n">
        <v>2</v>
      </c>
      <c r="Z62" s="85" t="n">
        <v>221</v>
      </c>
      <c r="AA62" s="85" t="n">
        <v>0</v>
      </c>
      <c r="AB62" s="85" t="n">
        <v>221</v>
      </c>
    </row>
    <row r="63" customFormat="false" ht="15.95" hidden="false" customHeight="true" outlineLevel="0" collapsed="false">
      <c r="B63" s="96" t="s">
        <v>114</v>
      </c>
      <c r="C63" s="93" t="n">
        <v>913</v>
      </c>
      <c r="D63" s="92" t="n">
        <v>-19.1319751992914</v>
      </c>
      <c r="E63" s="93" t="n">
        <v>218</v>
      </c>
      <c r="F63" s="92" t="n">
        <v>15.9574468085106</v>
      </c>
      <c r="G63" s="93" t="n">
        <v>443</v>
      </c>
      <c r="H63" s="92" t="n">
        <v>-39.2318244170096</v>
      </c>
      <c r="I63" s="93" t="n">
        <v>7</v>
      </c>
      <c r="J63" s="92" t="e">
        <f aca="false"/>
        <v>#DIV/0!</v>
      </c>
      <c r="K63" s="93" t="n">
        <v>245</v>
      </c>
      <c r="L63" s="92" t="n">
        <v>15.5660377358491</v>
      </c>
      <c r="M63" s="93" t="n">
        <v>157</v>
      </c>
      <c r="N63" s="92" t="n">
        <v>207.843137254902</v>
      </c>
      <c r="O63" s="93" t="n">
        <v>88</v>
      </c>
      <c r="P63" s="94" t="n">
        <v>-44.3037974683544</v>
      </c>
      <c r="S63" s="83" t="s">
        <v>140</v>
      </c>
      <c r="T63" s="83" t="s">
        <v>37</v>
      </c>
      <c r="U63" s="83" t="s">
        <v>43</v>
      </c>
      <c r="V63" s="85" t="n">
        <v>5762</v>
      </c>
      <c r="W63" s="85" t="n">
        <v>1247</v>
      </c>
      <c r="X63" s="85" t="n">
        <v>1866</v>
      </c>
      <c r="Y63" s="85" t="n">
        <v>32</v>
      </c>
      <c r="Z63" s="85" t="n">
        <v>2617</v>
      </c>
      <c r="AA63" s="85" t="n">
        <v>1278</v>
      </c>
      <c r="AB63" s="85" t="n">
        <v>1339</v>
      </c>
    </row>
    <row r="64" customFormat="false" ht="15.95" hidden="false" customHeight="true" outlineLevel="0" collapsed="false">
      <c r="B64" s="95" t="s">
        <v>127</v>
      </c>
      <c r="C64" s="80" t="n">
        <v>24473</v>
      </c>
      <c r="D64" s="79" t="n">
        <v>-3.303172784385</v>
      </c>
      <c r="E64" s="80" t="n">
        <v>4792</v>
      </c>
      <c r="F64" s="79" t="n">
        <v>11.493718008376</v>
      </c>
      <c r="G64" s="80" t="n">
        <v>9899</v>
      </c>
      <c r="H64" s="79" t="n">
        <v>-1.16813099041534</v>
      </c>
      <c r="I64" s="80" t="n">
        <v>85</v>
      </c>
      <c r="J64" s="79" t="n">
        <v>-66.5354330708661</v>
      </c>
      <c r="K64" s="80" t="n">
        <v>9697</v>
      </c>
      <c r="L64" s="79" t="n">
        <v>-9.71976538497347</v>
      </c>
      <c r="M64" s="80" t="n">
        <v>5117</v>
      </c>
      <c r="N64" s="79" t="n">
        <v>-9.4175960346964</v>
      </c>
      <c r="O64" s="80" t="n">
        <v>4506</v>
      </c>
      <c r="P64" s="81" t="n">
        <v>-9.89802039592081</v>
      </c>
      <c r="S64" s="83" t="s">
        <v>140</v>
      </c>
      <c r="T64" s="83" t="s">
        <v>37</v>
      </c>
      <c r="U64" s="83" t="s">
        <v>45</v>
      </c>
      <c r="V64" s="85" t="n">
        <v>3747</v>
      </c>
      <c r="W64" s="85" t="n">
        <v>1045</v>
      </c>
      <c r="X64" s="85" t="n">
        <v>1691</v>
      </c>
      <c r="Y64" s="85" t="n">
        <v>2</v>
      </c>
      <c r="Z64" s="85" t="n">
        <v>1009</v>
      </c>
      <c r="AA64" s="85" t="n">
        <v>69</v>
      </c>
      <c r="AB64" s="85" t="n">
        <v>940</v>
      </c>
    </row>
    <row r="65" customFormat="false" ht="15.95" hidden="false" customHeight="true" outlineLevel="0" collapsed="false">
      <c r="B65" s="95" t="s">
        <v>128</v>
      </c>
      <c r="C65" s="80" t="n">
        <v>9124</v>
      </c>
      <c r="D65" s="79" t="n">
        <v>1.58093965709196</v>
      </c>
      <c r="E65" s="80" t="n">
        <v>3478</v>
      </c>
      <c r="F65" s="79" t="n">
        <v>5.36201151166313</v>
      </c>
      <c r="G65" s="80" t="n">
        <v>3049</v>
      </c>
      <c r="H65" s="79" t="n">
        <v>21.0400952759031</v>
      </c>
      <c r="I65" s="80" t="n">
        <v>90</v>
      </c>
      <c r="J65" s="79" t="n">
        <v>291.304347826087</v>
      </c>
      <c r="K65" s="80" t="n">
        <v>2507</v>
      </c>
      <c r="L65" s="79" t="n">
        <v>-20.133800573431</v>
      </c>
      <c r="M65" s="80" t="n">
        <v>959</v>
      </c>
      <c r="N65" s="79" t="n">
        <v>-41.7021276595745</v>
      </c>
      <c r="O65" s="80" t="n">
        <v>1548</v>
      </c>
      <c r="P65" s="81" t="n">
        <v>3.6144578313253</v>
      </c>
      <c r="S65" s="83" t="s">
        <v>140</v>
      </c>
      <c r="T65" s="83" t="s">
        <v>37</v>
      </c>
      <c r="U65" s="83" t="s">
        <v>47</v>
      </c>
      <c r="V65" s="85" t="n">
        <v>11801</v>
      </c>
      <c r="W65" s="85" t="n">
        <v>1326</v>
      </c>
      <c r="X65" s="85" t="n">
        <v>6529</v>
      </c>
      <c r="Y65" s="85" t="n">
        <v>66</v>
      </c>
      <c r="Z65" s="85" t="n">
        <v>3880</v>
      </c>
      <c r="AA65" s="85" t="n">
        <v>2274</v>
      </c>
      <c r="AB65" s="85" t="n">
        <v>1558</v>
      </c>
    </row>
    <row r="66" customFormat="false" ht="15.95" hidden="false" customHeight="true" outlineLevel="0" collapsed="false">
      <c r="B66" s="95" t="s">
        <v>129</v>
      </c>
      <c r="C66" s="80" t="n">
        <v>13182</v>
      </c>
      <c r="D66" s="79" t="n">
        <v>31.4257228315055</v>
      </c>
      <c r="E66" s="80" t="n">
        <v>3041</v>
      </c>
      <c r="F66" s="79" t="n">
        <v>24.3254292722813</v>
      </c>
      <c r="G66" s="80" t="n">
        <v>6195</v>
      </c>
      <c r="H66" s="79" t="n">
        <v>70.2390766694147</v>
      </c>
      <c r="I66" s="80" t="n">
        <v>18</v>
      </c>
      <c r="J66" s="79" t="n">
        <v>-89.0909090909091</v>
      </c>
      <c r="K66" s="80" t="n">
        <v>3928</v>
      </c>
      <c r="L66" s="79" t="n">
        <v>3.91534391534391</v>
      </c>
      <c r="M66" s="80" t="n">
        <v>1964</v>
      </c>
      <c r="N66" s="79" t="n">
        <v>-9.36778957083526</v>
      </c>
      <c r="O66" s="80" t="n">
        <v>1926</v>
      </c>
      <c r="P66" s="81" t="n">
        <v>23.2245681381958</v>
      </c>
      <c r="S66" s="83" t="s">
        <v>140</v>
      </c>
      <c r="T66" s="83" t="s">
        <v>37</v>
      </c>
      <c r="U66" s="83" t="s">
        <v>49</v>
      </c>
      <c r="V66" s="85" t="n">
        <v>6188</v>
      </c>
      <c r="W66" s="85" t="n">
        <v>1147</v>
      </c>
      <c r="X66" s="85" t="n">
        <v>2567</v>
      </c>
      <c r="Y66" s="85" t="n">
        <v>0</v>
      </c>
      <c r="Z66" s="85" t="n">
        <v>2474</v>
      </c>
      <c r="AA66" s="85" t="n">
        <v>1033</v>
      </c>
      <c r="AB66" s="85" t="n">
        <v>1375</v>
      </c>
    </row>
    <row r="67" customFormat="false" ht="15.95" hidden="false" customHeight="true" outlineLevel="0" collapsed="false">
      <c r="B67" s="97" t="s">
        <v>130</v>
      </c>
      <c r="C67" s="93" t="n">
        <v>27742</v>
      </c>
      <c r="D67" s="92" t="n">
        <v>9.88236226086268</v>
      </c>
      <c r="E67" s="93" t="n">
        <v>11566</v>
      </c>
      <c r="F67" s="92" t="n">
        <v>5.40417388134512</v>
      </c>
      <c r="G67" s="93" t="n">
        <v>9682</v>
      </c>
      <c r="H67" s="92" t="n">
        <v>5.18196632265074</v>
      </c>
      <c r="I67" s="93" t="n">
        <v>143</v>
      </c>
      <c r="J67" s="92" t="n">
        <v>-16.8604651162791</v>
      </c>
      <c r="K67" s="93" t="n">
        <v>6351</v>
      </c>
      <c r="L67" s="92" t="n">
        <v>29.6916479477231</v>
      </c>
      <c r="M67" s="93" t="n">
        <v>2736</v>
      </c>
      <c r="N67" s="92" t="n">
        <v>116.798732171157</v>
      </c>
      <c r="O67" s="93" t="n">
        <v>3615</v>
      </c>
      <c r="P67" s="94" t="n">
        <v>0.221790962018289</v>
      </c>
      <c r="S67" s="83" t="s">
        <v>140</v>
      </c>
      <c r="T67" s="83" t="s">
        <v>37</v>
      </c>
      <c r="U67" s="83" t="s">
        <v>51</v>
      </c>
      <c r="V67" s="85" t="n">
        <v>1349</v>
      </c>
      <c r="W67" s="85" t="n">
        <v>641</v>
      </c>
      <c r="X67" s="85" t="n">
        <v>545</v>
      </c>
      <c r="Y67" s="85" t="n">
        <v>21</v>
      </c>
      <c r="Z67" s="85" t="n">
        <v>142</v>
      </c>
      <c r="AA67" s="85" t="n">
        <v>47</v>
      </c>
      <c r="AB67" s="85" t="n">
        <v>95</v>
      </c>
    </row>
    <row r="68" customFormat="false" ht="15.95" hidden="false" customHeight="true" outlineLevel="0" collapsed="false">
      <c r="S68" s="83" t="s">
        <v>140</v>
      </c>
      <c r="T68" s="83" t="s">
        <v>37</v>
      </c>
      <c r="U68" s="83" t="s">
        <v>53</v>
      </c>
      <c r="V68" s="85" t="n">
        <v>521</v>
      </c>
      <c r="W68" s="85" t="n">
        <v>305</v>
      </c>
      <c r="X68" s="85" t="n">
        <v>183</v>
      </c>
      <c r="Y68" s="85" t="n">
        <v>1</v>
      </c>
      <c r="Z68" s="85" t="n">
        <v>32</v>
      </c>
      <c r="AA68" s="85" t="n">
        <v>0</v>
      </c>
      <c r="AB68" s="85" t="n">
        <v>26</v>
      </c>
    </row>
    <row r="69" customFormat="false" ht="15.95" hidden="false" customHeight="true" outlineLevel="0" collapsed="false">
      <c r="S69" s="83" t="s">
        <v>140</v>
      </c>
      <c r="T69" s="83" t="s">
        <v>37</v>
      </c>
      <c r="U69" s="83" t="s">
        <v>55</v>
      </c>
      <c r="V69" s="85" t="n">
        <v>645</v>
      </c>
      <c r="W69" s="85" t="n">
        <v>307</v>
      </c>
      <c r="X69" s="85" t="n">
        <v>260</v>
      </c>
      <c r="Y69" s="85" t="n">
        <v>2</v>
      </c>
      <c r="Z69" s="85" t="n">
        <v>76</v>
      </c>
      <c r="AA69" s="85" t="n">
        <v>0</v>
      </c>
      <c r="AB69" s="85" t="n">
        <v>76</v>
      </c>
    </row>
    <row r="70" customFormat="false" ht="15.95" hidden="false" customHeight="true" outlineLevel="0" collapsed="false">
      <c r="S70" s="83" t="s">
        <v>140</v>
      </c>
      <c r="T70" s="83" t="s">
        <v>37</v>
      </c>
      <c r="U70" s="83" t="s">
        <v>57</v>
      </c>
      <c r="V70" s="85" t="n">
        <v>389</v>
      </c>
      <c r="W70" s="85" t="n">
        <v>196</v>
      </c>
      <c r="X70" s="85" t="n">
        <v>166</v>
      </c>
      <c r="Y70" s="85" t="n">
        <v>0</v>
      </c>
      <c r="Z70" s="85" t="n">
        <v>27</v>
      </c>
      <c r="AA70" s="85" t="n">
        <v>0</v>
      </c>
      <c r="AB70" s="85" t="n">
        <v>27</v>
      </c>
    </row>
    <row r="71" customFormat="false" ht="12" hidden="false" customHeight="false" outlineLevel="0" collapsed="false">
      <c r="S71" s="83" t="s">
        <v>140</v>
      </c>
      <c r="T71" s="83" t="s">
        <v>37</v>
      </c>
      <c r="U71" s="83" t="s">
        <v>59</v>
      </c>
      <c r="V71" s="85" t="n">
        <v>436</v>
      </c>
      <c r="W71" s="85" t="n">
        <v>291</v>
      </c>
      <c r="X71" s="85" t="n">
        <v>113</v>
      </c>
      <c r="Y71" s="85" t="n">
        <v>0</v>
      </c>
      <c r="Z71" s="85" t="n">
        <v>32</v>
      </c>
      <c r="AA71" s="85" t="n">
        <v>0</v>
      </c>
      <c r="AB71" s="85" t="n">
        <v>32</v>
      </c>
    </row>
    <row r="72" customFormat="false" ht="12" hidden="false" customHeight="false" outlineLevel="0" collapsed="false">
      <c r="S72" s="83" t="s">
        <v>140</v>
      </c>
      <c r="T72" s="83" t="s">
        <v>37</v>
      </c>
      <c r="U72" s="83" t="s">
        <v>61</v>
      </c>
      <c r="V72" s="85" t="n">
        <v>1554</v>
      </c>
      <c r="W72" s="85" t="n">
        <v>593</v>
      </c>
      <c r="X72" s="85" t="n">
        <v>618</v>
      </c>
      <c r="Y72" s="85" t="n">
        <v>10</v>
      </c>
      <c r="Z72" s="85" t="n">
        <v>333</v>
      </c>
      <c r="AA72" s="85" t="n">
        <v>211</v>
      </c>
      <c r="AB72" s="85" t="n">
        <v>122</v>
      </c>
    </row>
    <row r="73" customFormat="false" ht="12" hidden="false" customHeight="false" outlineLevel="0" collapsed="false">
      <c r="S73" s="83" t="s">
        <v>140</v>
      </c>
      <c r="T73" s="83" t="s">
        <v>37</v>
      </c>
      <c r="U73" s="83" t="s">
        <v>63</v>
      </c>
      <c r="V73" s="85" t="n">
        <v>1122</v>
      </c>
      <c r="W73" s="85" t="n">
        <v>615</v>
      </c>
      <c r="X73" s="85" t="n">
        <v>288</v>
      </c>
      <c r="Y73" s="85" t="n">
        <v>4</v>
      </c>
      <c r="Z73" s="85" t="n">
        <v>215</v>
      </c>
      <c r="AA73" s="85" t="n">
        <v>22</v>
      </c>
      <c r="AB73" s="85" t="n">
        <v>193</v>
      </c>
    </row>
    <row r="74" customFormat="false" ht="12" hidden="false" customHeight="false" outlineLevel="0" collapsed="false">
      <c r="S74" s="83" t="s">
        <v>140</v>
      </c>
      <c r="T74" s="83" t="s">
        <v>37</v>
      </c>
      <c r="U74" s="83" t="s">
        <v>65</v>
      </c>
      <c r="V74" s="85" t="n">
        <v>2152</v>
      </c>
      <c r="W74" s="85" t="n">
        <v>1067</v>
      </c>
      <c r="X74" s="85" t="n">
        <v>702</v>
      </c>
      <c r="Y74" s="85" t="n">
        <v>24</v>
      </c>
      <c r="Z74" s="85" t="n">
        <v>359</v>
      </c>
      <c r="AA74" s="85" t="n">
        <v>60</v>
      </c>
      <c r="AB74" s="85" t="n">
        <v>299</v>
      </c>
    </row>
    <row r="75" customFormat="false" ht="12" hidden="false" customHeight="false" outlineLevel="0" collapsed="false">
      <c r="S75" s="83" t="s">
        <v>140</v>
      </c>
      <c r="T75" s="83" t="s">
        <v>37</v>
      </c>
      <c r="U75" s="83" t="s">
        <v>67</v>
      </c>
      <c r="V75" s="85" t="n">
        <v>6217</v>
      </c>
      <c r="W75" s="85" t="n">
        <v>1706</v>
      </c>
      <c r="X75" s="85" t="n">
        <v>2968</v>
      </c>
      <c r="Y75" s="85" t="n">
        <v>112</v>
      </c>
      <c r="Z75" s="85" t="n">
        <v>1431</v>
      </c>
      <c r="AA75" s="85" t="n">
        <v>359</v>
      </c>
      <c r="AB75" s="85" t="n">
        <v>1070</v>
      </c>
    </row>
    <row r="76" customFormat="false" ht="12" hidden="false" customHeight="false" outlineLevel="0" collapsed="false">
      <c r="S76" s="83" t="s">
        <v>140</v>
      </c>
      <c r="T76" s="83" t="s">
        <v>37</v>
      </c>
      <c r="U76" s="83" t="s">
        <v>69</v>
      </c>
      <c r="V76" s="85" t="n">
        <v>1143</v>
      </c>
      <c r="W76" s="85" t="n">
        <v>464</v>
      </c>
      <c r="X76" s="85" t="n">
        <v>515</v>
      </c>
      <c r="Y76" s="85" t="n">
        <v>17</v>
      </c>
      <c r="Z76" s="85" t="n">
        <v>147</v>
      </c>
      <c r="AA76" s="85" t="n">
        <v>28</v>
      </c>
      <c r="AB76" s="85" t="n">
        <v>113</v>
      </c>
    </row>
    <row r="77" customFormat="false" ht="12" hidden="false" customHeight="false" outlineLevel="0" collapsed="false">
      <c r="S77" s="83" t="s">
        <v>140</v>
      </c>
      <c r="T77" s="83" t="s">
        <v>37</v>
      </c>
      <c r="U77" s="83" t="s">
        <v>71</v>
      </c>
      <c r="V77" s="85" t="n">
        <v>765</v>
      </c>
      <c r="W77" s="85" t="n">
        <v>365</v>
      </c>
      <c r="X77" s="85" t="n">
        <v>284</v>
      </c>
      <c r="Y77" s="85" t="n">
        <v>1</v>
      </c>
      <c r="Z77" s="85" t="n">
        <v>115</v>
      </c>
      <c r="AA77" s="85" t="n">
        <v>12</v>
      </c>
      <c r="AB77" s="85" t="n">
        <v>103</v>
      </c>
    </row>
    <row r="78" customFormat="false" ht="12" hidden="false" customHeight="false" outlineLevel="0" collapsed="false">
      <c r="S78" s="83" t="s">
        <v>140</v>
      </c>
      <c r="T78" s="83" t="s">
        <v>37</v>
      </c>
      <c r="U78" s="83" t="s">
        <v>73</v>
      </c>
      <c r="V78" s="85" t="n">
        <v>1171</v>
      </c>
      <c r="W78" s="85" t="n">
        <v>380</v>
      </c>
      <c r="X78" s="85" t="n">
        <v>520</v>
      </c>
      <c r="Y78" s="85" t="n">
        <v>0</v>
      </c>
      <c r="Z78" s="85" t="n">
        <v>271</v>
      </c>
      <c r="AA78" s="85" t="n">
        <v>34</v>
      </c>
      <c r="AB78" s="85" t="n">
        <v>237</v>
      </c>
    </row>
    <row r="79" customFormat="false" ht="12" hidden="false" customHeight="false" outlineLevel="0" collapsed="false">
      <c r="S79" s="83" t="s">
        <v>140</v>
      </c>
      <c r="T79" s="83" t="s">
        <v>37</v>
      </c>
      <c r="U79" s="83" t="s">
        <v>75</v>
      </c>
      <c r="V79" s="85" t="n">
        <v>6376</v>
      </c>
      <c r="W79" s="85" t="n">
        <v>939</v>
      </c>
      <c r="X79" s="85" t="n">
        <v>2557</v>
      </c>
      <c r="Y79" s="85" t="n">
        <v>21</v>
      </c>
      <c r="Z79" s="85" t="n">
        <v>2859</v>
      </c>
      <c r="AA79" s="85" t="n">
        <v>1909</v>
      </c>
      <c r="AB79" s="85" t="n">
        <v>884</v>
      </c>
    </row>
    <row r="80" customFormat="false" ht="12" hidden="false" customHeight="false" outlineLevel="0" collapsed="false">
      <c r="S80" s="83" t="s">
        <v>140</v>
      </c>
      <c r="T80" s="83" t="s">
        <v>37</v>
      </c>
      <c r="U80" s="83" t="s">
        <v>77</v>
      </c>
      <c r="V80" s="85" t="n">
        <v>2506</v>
      </c>
      <c r="W80" s="85" t="n">
        <v>809</v>
      </c>
      <c r="X80" s="85" t="n">
        <v>939</v>
      </c>
      <c r="Y80" s="85" t="n">
        <v>3</v>
      </c>
      <c r="Z80" s="85" t="n">
        <v>755</v>
      </c>
      <c r="AA80" s="85" t="n">
        <v>309</v>
      </c>
      <c r="AB80" s="85" t="n">
        <v>446</v>
      </c>
    </row>
    <row r="81" customFormat="false" ht="12" hidden="false" customHeight="false" outlineLevel="0" collapsed="false">
      <c r="S81" s="83" t="s">
        <v>140</v>
      </c>
      <c r="T81" s="83" t="s">
        <v>37</v>
      </c>
      <c r="U81" s="83" t="s">
        <v>79</v>
      </c>
      <c r="V81" s="85" t="n">
        <v>571</v>
      </c>
      <c r="W81" s="85" t="n">
        <v>221</v>
      </c>
      <c r="X81" s="85" t="n">
        <v>110</v>
      </c>
      <c r="Y81" s="85" t="n">
        <v>0</v>
      </c>
      <c r="Z81" s="85" t="n">
        <v>240</v>
      </c>
      <c r="AA81" s="85" t="n">
        <v>108</v>
      </c>
      <c r="AB81" s="85" t="n">
        <v>132</v>
      </c>
    </row>
    <row r="82" customFormat="false" ht="12" hidden="false" customHeight="false" outlineLevel="0" collapsed="false">
      <c r="S82" s="83" t="s">
        <v>140</v>
      </c>
      <c r="T82" s="83" t="s">
        <v>37</v>
      </c>
      <c r="U82" s="83" t="s">
        <v>81</v>
      </c>
      <c r="V82" s="85" t="n">
        <v>379</v>
      </c>
      <c r="W82" s="85" t="n">
        <v>251</v>
      </c>
      <c r="X82" s="85" t="n">
        <v>72</v>
      </c>
      <c r="Y82" s="85" t="n">
        <v>2</v>
      </c>
      <c r="Z82" s="85" t="n">
        <v>54</v>
      </c>
      <c r="AA82" s="85" t="n">
        <v>0</v>
      </c>
      <c r="AB82" s="85" t="n">
        <v>54</v>
      </c>
    </row>
    <row r="83" customFormat="false" ht="12" hidden="false" customHeight="false" outlineLevel="0" collapsed="false">
      <c r="S83" s="83" t="s">
        <v>140</v>
      </c>
      <c r="T83" s="83" t="s">
        <v>37</v>
      </c>
      <c r="U83" s="83" t="s">
        <v>83</v>
      </c>
      <c r="V83" s="85" t="n">
        <v>254</v>
      </c>
      <c r="W83" s="85" t="n">
        <v>147</v>
      </c>
      <c r="X83" s="85" t="n">
        <v>95</v>
      </c>
      <c r="Y83" s="85" t="n">
        <v>0</v>
      </c>
      <c r="Z83" s="85" t="n">
        <v>12</v>
      </c>
      <c r="AA83" s="85" t="n">
        <v>0</v>
      </c>
      <c r="AB83" s="85" t="n">
        <v>12</v>
      </c>
    </row>
    <row r="84" customFormat="false" ht="12" hidden="false" customHeight="false" outlineLevel="0" collapsed="false">
      <c r="S84" s="83" t="s">
        <v>140</v>
      </c>
      <c r="T84" s="83" t="s">
        <v>37</v>
      </c>
      <c r="U84" s="83" t="s">
        <v>85</v>
      </c>
      <c r="V84" s="85" t="n">
        <v>209</v>
      </c>
      <c r="W84" s="85" t="n">
        <v>123</v>
      </c>
      <c r="X84" s="85" t="n">
        <v>73</v>
      </c>
      <c r="Y84" s="85" t="n">
        <v>0</v>
      </c>
      <c r="Z84" s="85" t="n">
        <v>13</v>
      </c>
      <c r="AA84" s="85" t="n">
        <v>0</v>
      </c>
      <c r="AB84" s="85" t="n">
        <v>13</v>
      </c>
    </row>
    <row r="85" customFormat="false" ht="12" hidden="false" customHeight="false" outlineLevel="0" collapsed="false">
      <c r="S85" s="83" t="s">
        <v>140</v>
      </c>
      <c r="T85" s="83" t="s">
        <v>37</v>
      </c>
      <c r="U85" s="83" t="s">
        <v>87</v>
      </c>
      <c r="V85" s="85" t="n">
        <v>1173</v>
      </c>
      <c r="W85" s="85" t="n">
        <v>465</v>
      </c>
      <c r="X85" s="85" t="n">
        <v>593</v>
      </c>
      <c r="Y85" s="85" t="n">
        <v>4</v>
      </c>
      <c r="Z85" s="85" t="n">
        <v>111</v>
      </c>
      <c r="AA85" s="85" t="n">
        <v>33</v>
      </c>
      <c r="AB85" s="85" t="n">
        <v>78</v>
      </c>
    </row>
    <row r="86" customFormat="false" ht="12" hidden="false" customHeight="false" outlineLevel="0" collapsed="false">
      <c r="S86" s="83" t="s">
        <v>140</v>
      </c>
      <c r="T86" s="83" t="s">
        <v>37</v>
      </c>
      <c r="U86" s="83" t="s">
        <v>89</v>
      </c>
      <c r="V86" s="85" t="n">
        <v>1638</v>
      </c>
      <c r="W86" s="85" t="n">
        <v>457</v>
      </c>
      <c r="X86" s="85" t="n">
        <v>718</v>
      </c>
      <c r="Y86" s="85" t="n">
        <v>124</v>
      </c>
      <c r="Z86" s="85" t="n">
        <v>339</v>
      </c>
      <c r="AA86" s="85" t="n">
        <v>88</v>
      </c>
      <c r="AB86" s="85" t="n">
        <v>236</v>
      </c>
    </row>
    <row r="87" customFormat="false" ht="12" hidden="false" customHeight="false" outlineLevel="0" collapsed="false">
      <c r="S87" s="83" t="s">
        <v>140</v>
      </c>
      <c r="T87" s="83" t="s">
        <v>37</v>
      </c>
      <c r="U87" s="83" t="s">
        <v>91</v>
      </c>
      <c r="V87" s="85" t="n">
        <v>723</v>
      </c>
      <c r="W87" s="85" t="n">
        <v>257</v>
      </c>
      <c r="X87" s="85" t="n">
        <v>201</v>
      </c>
      <c r="Y87" s="85" t="n">
        <v>3</v>
      </c>
      <c r="Z87" s="85" t="n">
        <v>262</v>
      </c>
      <c r="AA87" s="85" t="n">
        <v>210</v>
      </c>
      <c r="AB87" s="85" t="n">
        <v>52</v>
      </c>
    </row>
    <row r="88" customFormat="false" ht="12" hidden="false" customHeight="false" outlineLevel="0" collapsed="false">
      <c r="S88" s="83" t="s">
        <v>140</v>
      </c>
      <c r="T88" s="83" t="s">
        <v>37</v>
      </c>
      <c r="U88" s="83" t="s">
        <v>93</v>
      </c>
      <c r="V88" s="85" t="n">
        <v>418</v>
      </c>
      <c r="W88" s="85" t="n">
        <v>182</v>
      </c>
      <c r="X88" s="85" t="n">
        <v>172</v>
      </c>
      <c r="Y88" s="85" t="n">
        <v>0</v>
      </c>
      <c r="Z88" s="85" t="n">
        <v>64</v>
      </c>
      <c r="AA88" s="85" t="n">
        <v>48</v>
      </c>
      <c r="AB88" s="85" t="n">
        <v>16</v>
      </c>
    </row>
    <row r="89" customFormat="false" ht="12" hidden="false" customHeight="false" outlineLevel="0" collapsed="false">
      <c r="S89" s="83" t="s">
        <v>140</v>
      </c>
      <c r="T89" s="83" t="s">
        <v>37</v>
      </c>
      <c r="U89" s="83" t="s">
        <v>95</v>
      </c>
      <c r="V89" s="85" t="n">
        <v>456</v>
      </c>
      <c r="W89" s="85" t="n">
        <v>239</v>
      </c>
      <c r="X89" s="85" t="n">
        <v>183</v>
      </c>
      <c r="Y89" s="85" t="n">
        <v>0</v>
      </c>
      <c r="Z89" s="85" t="n">
        <v>34</v>
      </c>
      <c r="AA89" s="85" t="n">
        <v>0</v>
      </c>
      <c r="AB89" s="85" t="n">
        <v>34</v>
      </c>
    </row>
    <row r="90" customFormat="false" ht="12" hidden="false" customHeight="false" outlineLevel="0" collapsed="false">
      <c r="S90" s="83" t="s">
        <v>140</v>
      </c>
      <c r="T90" s="83" t="s">
        <v>37</v>
      </c>
      <c r="U90" s="83" t="s">
        <v>97</v>
      </c>
      <c r="V90" s="85" t="n">
        <v>464</v>
      </c>
      <c r="W90" s="85" t="n">
        <v>269</v>
      </c>
      <c r="X90" s="85" t="n">
        <v>146</v>
      </c>
      <c r="Y90" s="85" t="n">
        <v>0</v>
      </c>
      <c r="Z90" s="85" t="n">
        <v>49</v>
      </c>
      <c r="AA90" s="85" t="n">
        <v>0</v>
      </c>
      <c r="AB90" s="85" t="n">
        <v>49</v>
      </c>
    </row>
    <row r="91" customFormat="false" ht="12" hidden="false" customHeight="false" outlineLevel="0" collapsed="false">
      <c r="S91" s="83" t="s">
        <v>140</v>
      </c>
      <c r="T91" s="83" t="s">
        <v>37</v>
      </c>
      <c r="U91" s="83" t="s">
        <v>99</v>
      </c>
      <c r="V91" s="85" t="n">
        <v>263</v>
      </c>
      <c r="W91" s="85" t="n">
        <v>138</v>
      </c>
      <c r="X91" s="85" t="n">
        <v>96</v>
      </c>
      <c r="Y91" s="85" t="n">
        <v>6</v>
      </c>
      <c r="Z91" s="85" t="n">
        <v>23</v>
      </c>
      <c r="AA91" s="85" t="n">
        <v>0</v>
      </c>
      <c r="AB91" s="85" t="n">
        <v>23</v>
      </c>
    </row>
    <row r="92" customFormat="false" ht="12" hidden="false" customHeight="false" outlineLevel="0" collapsed="false">
      <c r="S92" s="83" t="s">
        <v>140</v>
      </c>
      <c r="T92" s="83" t="s">
        <v>37</v>
      </c>
      <c r="U92" s="83" t="s">
        <v>101</v>
      </c>
      <c r="V92" s="85" t="n">
        <v>2790</v>
      </c>
      <c r="W92" s="85" t="n">
        <v>766</v>
      </c>
      <c r="X92" s="85" t="n">
        <v>1315</v>
      </c>
      <c r="Y92" s="85" t="n">
        <v>4</v>
      </c>
      <c r="Z92" s="85" t="n">
        <v>705</v>
      </c>
      <c r="AA92" s="85" t="n">
        <v>359</v>
      </c>
      <c r="AB92" s="85" t="n">
        <v>333</v>
      </c>
    </row>
    <row r="93" customFormat="false" ht="12" hidden="false" customHeight="false" outlineLevel="0" collapsed="false">
      <c r="S93" s="83" t="s">
        <v>140</v>
      </c>
      <c r="T93" s="83" t="s">
        <v>37</v>
      </c>
      <c r="U93" s="83" t="s">
        <v>103</v>
      </c>
      <c r="V93" s="85" t="n">
        <v>473</v>
      </c>
      <c r="W93" s="85" t="n">
        <v>202</v>
      </c>
      <c r="X93" s="85" t="n">
        <v>219</v>
      </c>
      <c r="Y93" s="85" t="n">
        <v>0</v>
      </c>
      <c r="Z93" s="85" t="n">
        <v>52</v>
      </c>
      <c r="AA93" s="85" t="n">
        <v>0</v>
      </c>
      <c r="AB93" s="85" t="n">
        <v>52</v>
      </c>
    </row>
    <row r="94" customFormat="false" ht="12" hidden="false" customHeight="false" outlineLevel="0" collapsed="false">
      <c r="S94" s="83" t="s">
        <v>140</v>
      </c>
      <c r="T94" s="83" t="s">
        <v>37</v>
      </c>
      <c r="U94" s="83" t="s">
        <v>105</v>
      </c>
      <c r="V94" s="85" t="n">
        <v>467</v>
      </c>
      <c r="W94" s="85" t="n">
        <v>239</v>
      </c>
      <c r="X94" s="85" t="n">
        <v>190</v>
      </c>
      <c r="Y94" s="85" t="n">
        <v>5</v>
      </c>
      <c r="Z94" s="85" t="n">
        <v>33</v>
      </c>
      <c r="AA94" s="85" t="n">
        <v>0</v>
      </c>
      <c r="AB94" s="85" t="n">
        <v>33</v>
      </c>
    </row>
    <row r="95" customFormat="false" ht="12" hidden="false" customHeight="false" outlineLevel="0" collapsed="false">
      <c r="S95" s="83" t="s">
        <v>140</v>
      </c>
      <c r="T95" s="83" t="s">
        <v>37</v>
      </c>
      <c r="U95" s="83" t="s">
        <v>107</v>
      </c>
      <c r="V95" s="85" t="n">
        <v>1525</v>
      </c>
      <c r="W95" s="85" t="n">
        <v>613</v>
      </c>
      <c r="X95" s="85" t="n">
        <v>749</v>
      </c>
      <c r="Y95" s="85" t="n">
        <v>0</v>
      </c>
      <c r="Z95" s="85" t="n">
        <v>163</v>
      </c>
      <c r="AA95" s="85" t="n">
        <v>29</v>
      </c>
      <c r="AB95" s="85" t="n">
        <v>134</v>
      </c>
    </row>
    <row r="96" customFormat="false" ht="12" hidden="false" customHeight="false" outlineLevel="0" collapsed="false">
      <c r="S96" s="83" t="s">
        <v>140</v>
      </c>
      <c r="T96" s="83" t="s">
        <v>37</v>
      </c>
      <c r="U96" s="83" t="s">
        <v>109</v>
      </c>
      <c r="V96" s="85" t="n">
        <v>764</v>
      </c>
      <c r="W96" s="85" t="n">
        <v>244</v>
      </c>
      <c r="X96" s="85" t="n">
        <v>295</v>
      </c>
      <c r="Y96" s="85" t="n">
        <v>8</v>
      </c>
      <c r="Z96" s="85" t="n">
        <v>217</v>
      </c>
      <c r="AA96" s="85" t="n">
        <v>172</v>
      </c>
      <c r="AB96" s="85" t="n">
        <v>45</v>
      </c>
    </row>
    <row r="97" customFormat="false" ht="12" hidden="false" customHeight="false" outlineLevel="0" collapsed="false">
      <c r="S97" s="83" t="s">
        <v>140</v>
      </c>
      <c r="T97" s="83" t="s">
        <v>37</v>
      </c>
      <c r="U97" s="83" t="s">
        <v>111</v>
      </c>
      <c r="V97" s="85" t="n">
        <v>508</v>
      </c>
      <c r="W97" s="85" t="n">
        <v>240</v>
      </c>
      <c r="X97" s="85" t="n">
        <v>222</v>
      </c>
      <c r="Y97" s="85" t="n">
        <v>1</v>
      </c>
      <c r="Z97" s="85" t="n">
        <v>45</v>
      </c>
      <c r="AA97" s="85" t="n">
        <v>0</v>
      </c>
      <c r="AB97" s="85" t="n">
        <v>45</v>
      </c>
    </row>
    <row r="98" customFormat="false" ht="12" hidden="false" customHeight="false" outlineLevel="0" collapsed="false">
      <c r="S98" s="83" t="s">
        <v>140</v>
      </c>
      <c r="T98" s="83" t="s">
        <v>37</v>
      </c>
      <c r="U98" s="83" t="s">
        <v>113</v>
      </c>
      <c r="V98" s="85" t="n">
        <v>955</v>
      </c>
      <c r="W98" s="85" t="n">
        <v>415</v>
      </c>
      <c r="X98" s="85" t="n">
        <v>400</v>
      </c>
      <c r="Y98" s="85" t="n">
        <v>29</v>
      </c>
      <c r="Z98" s="85" t="n">
        <v>111</v>
      </c>
      <c r="AA98" s="85" t="n">
        <v>30</v>
      </c>
      <c r="AB98" s="85" t="n">
        <v>81</v>
      </c>
    </row>
    <row r="99" customFormat="false" ht="12" hidden="false" customHeight="false" outlineLevel="0" collapsed="false">
      <c r="S99" s="83" t="s">
        <v>140</v>
      </c>
      <c r="T99" s="83" t="s">
        <v>37</v>
      </c>
      <c r="U99" s="83" t="s">
        <v>115</v>
      </c>
      <c r="V99" s="85" t="n">
        <v>1341</v>
      </c>
      <c r="W99" s="85" t="n">
        <v>219</v>
      </c>
      <c r="X99" s="85" t="n">
        <v>978</v>
      </c>
      <c r="Y99" s="85" t="n">
        <v>24</v>
      </c>
      <c r="Z99" s="85" t="n">
        <v>120</v>
      </c>
      <c r="AA99" s="85" t="n">
        <v>48</v>
      </c>
      <c r="AB99" s="85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17" min="17" style="51" width="9.13"/>
    <col collapsed="false" customWidth="true" hidden="true" outlineLevel="0" max="28" min="18" style="51" width="15.7"/>
    <col collapsed="false" customWidth="false" hidden="false" outlineLevel="0" max="257" min="29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31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4" t="s">
        <v>132</v>
      </c>
      <c r="P2" s="54"/>
    </row>
    <row r="3" s="52" customFormat="true" ht="15.95" hidden="false" customHeight="true" outlineLevel="0" collapsed="false">
      <c r="B3" s="55"/>
      <c r="C3" s="56" t="s">
        <v>13</v>
      </c>
      <c r="D3" s="56"/>
      <c r="E3" s="57" t="s">
        <v>14</v>
      </c>
      <c r="F3" s="57"/>
      <c r="G3" s="57" t="s">
        <v>15</v>
      </c>
      <c r="H3" s="57"/>
      <c r="I3" s="57" t="s">
        <v>16</v>
      </c>
      <c r="J3" s="57"/>
      <c r="K3" s="57" t="s">
        <v>17</v>
      </c>
      <c r="L3" s="57"/>
      <c r="M3" s="57" t="s">
        <v>7</v>
      </c>
      <c r="N3" s="57"/>
      <c r="O3" s="58" t="s">
        <v>8</v>
      </c>
      <c r="P3" s="58"/>
      <c r="S3" s="59"/>
      <c r="T3" s="59"/>
      <c r="U3" s="60"/>
      <c r="V3" s="61"/>
      <c r="W3" s="61"/>
      <c r="X3" s="61"/>
      <c r="Y3" s="61"/>
      <c r="Z3" s="61"/>
      <c r="AA3" s="61"/>
      <c r="AB3" s="61"/>
    </row>
    <row r="4" customFormat="false" ht="15.95" hidden="false" customHeight="true" outlineLevel="0" collapsed="false">
      <c r="B4" s="62"/>
      <c r="C4" s="63"/>
      <c r="D4" s="64" t="s">
        <v>9</v>
      </c>
      <c r="E4" s="65"/>
      <c r="F4" s="64" t="s">
        <v>9</v>
      </c>
      <c r="G4" s="65"/>
      <c r="H4" s="64" t="s">
        <v>9</v>
      </c>
      <c r="I4" s="65"/>
      <c r="J4" s="64" t="s">
        <v>9</v>
      </c>
      <c r="K4" s="65"/>
      <c r="L4" s="64" t="s">
        <v>9</v>
      </c>
      <c r="M4" s="65"/>
      <c r="N4" s="64" t="s">
        <v>9</v>
      </c>
      <c r="O4" s="65"/>
      <c r="P4" s="66" t="s">
        <v>9</v>
      </c>
      <c r="S4" s="67" t="s">
        <v>10</v>
      </c>
      <c r="T4" s="67" t="s">
        <v>11</v>
      </c>
      <c r="U4" s="68" t="s">
        <v>12</v>
      </c>
      <c r="V4" s="64" t="s">
        <v>13</v>
      </c>
      <c r="W4" s="64" t="s">
        <v>14</v>
      </c>
      <c r="X4" s="64" t="s">
        <v>15</v>
      </c>
      <c r="Y4" s="64" t="s">
        <v>16</v>
      </c>
      <c r="Z4" s="64" t="s">
        <v>17</v>
      </c>
      <c r="AA4" s="64" t="s">
        <v>7</v>
      </c>
      <c r="AB4" s="64" t="s">
        <v>8</v>
      </c>
    </row>
    <row r="5" customFormat="false" ht="15.95" hidden="false" customHeight="true" outlineLevel="0" collapsed="false">
      <c r="B5" s="69"/>
      <c r="C5" s="70" t="s">
        <v>133</v>
      </c>
      <c r="D5" s="71" t="s">
        <v>134</v>
      </c>
      <c r="E5" s="72" t="s">
        <v>133</v>
      </c>
      <c r="F5" s="71" t="s">
        <v>134</v>
      </c>
      <c r="G5" s="72" t="s">
        <v>133</v>
      </c>
      <c r="H5" s="71" t="s">
        <v>134</v>
      </c>
      <c r="I5" s="72" t="s">
        <v>133</v>
      </c>
      <c r="J5" s="71" t="s">
        <v>134</v>
      </c>
      <c r="K5" s="72" t="s">
        <v>133</v>
      </c>
      <c r="L5" s="71" t="s">
        <v>134</v>
      </c>
      <c r="M5" s="72" t="s">
        <v>133</v>
      </c>
      <c r="N5" s="71" t="s">
        <v>134</v>
      </c>
      <c r="O5" s="72" t="s">
        <v>133</v>
      </c>
      <c r="P5" s="73" t="s">
        <v>134</v>
      </c>
      <c r="S5" s="74"/>
      <c r="T5" s="74"/>
      <c r="U5" s="75"/>
      <c r="V5" s="76"/>
      <c r="W5" s="76"/>
      <c r="X5" s="76"/>
      <c r="Y5" s="76"/>
      <c r="Z5" s="76"/>
      <c r="AA5" s="76"/>
      <c r="AB5" s="76"/>
    </row>
    <row r="6" customFormat="false" ht="15.95" hidden="false" customHeight="true" outlineLevel="0" collapsed="false">
      <c r="B6" s="77" t="s">
        <v>20</v>
      </c>
      <c r="C6" s="78" t="n">
        <v>2492</v>
      </c>
      <c r="D6" s="79" t="n">
        <v>-6.13935969868173</v>
      </c>
      <c r="E6" s="80" t="n">
        <v>644</v>
      </c>
      <c r="F6" s="79" t="n">
        <v>-16.2548764629389</v>
      </c>
      <c r="G6" s="80" t="n">
        <v>1347</v>
      </c>
      <c r="H6" s="79" t="n">
        <v>-8.55397148676171</v>
      </c>
      <c r="I6" s="80" t="n">
        <v>7</v>
      </c>
      <c r="J6" s="79" t="n">
        <v>-74.0740740740741</v>
      </c>
      <c r="K6" s="80" t="n">
        <v>494</v>
      </c>
      <c r="L6" s="79" t="n">
        <v>27.979274611399</v>
      </c>
      <c r="M6" s="80" t="n">
        <v>218</v>
      </c>
      <c r="N6" s="79" t="n">
        <v>32.9268292682927</v>
      </c>
      <c r="O6" s="80" t="n">
        <v>272</v>
      </c>
      <c r="P6" s="81" t="n">
        <v>22.5225225225225</v>
      </c>
      <c r="R6" s="82" t="s">
        <v>135</v>
      </c>
      <c r="S6" s="83" t="s">
        <v>136</v>
      </c>
      <c r="T6" s="83" t="s">
        <v>37</v>
      </c>
      <c r="U6" s="83" t="s">
        <v>24</v>
      </c>
      <c r="V6" s="84" t="n">
        <v>3186</v>
      </c>
      <c r="W6" s="84" t="n">
        <v>969</v>
      </c>
      <c r="X6" s="84" t="n">
        <v>1581</v>
      </c>
      <c r="Y6" s="84" t="n">
        <v>52</v>
      </c>
      <c r="Z6" s="84" t="n">
        <v>584</v>
      </c>
      <c r="AA6" s="84" t="n">
        <v>376</v>
      </c>
      <c r="AB6" s="84" t="n">
        <v>208</v>
      </c>
    </row>
    <row r="7" customFormat="false" ht="15.95" hidden="false" customHeight="true" outlineLevel="0" collapsed="false">
      <c r="B7" s="77" t="s">
        <v>25</v>
      </c>
      <c r="C7" s="78" t="n">
        <v>426</v>
      </c>
      <c r="D7" s="79" t="n">
        <v>35.6687898089172</v>
      </c>
      <c r="E7" s="80" t="n">
        <v>220</v>
      </c>
      <c r="F7" s="79" t="n">
        <v>-4.34782608695652</v>
      </c>
      <c r="G7" s="80" t="n">
        <v>142</v>
      </c>
      <c r="H7" s="79" t="n">
        <v>358.064516129032</v>
      </c>
      <c r="I7" s="80" t="n">
        <v>0</v>
      </c>
      <c r="J7" s="79" t="n">
        <v>-100</v>
      </c>
      <c r="K7" s="80" t="n">
        <v>64</v>
      </c>
      <c r="L7" s="79" t="n">
        <v>25.4901960784314</v>
      </c>
      <c r="M7" s="80" t="n">
        <v>0</v>
      </c>
      <c r="N7" s="79" t="s">
        <v>137</v>
      </c>
      <c r="O7" s="80" t="n">
        <v>64</v>
      </c>
      <c r="P7" s="81" t="n">
        <v>25.4901960784314</v>
      </c>
      <c r="S7" s="83" t="s">
        <v>136</v>
      </c>
      <c r="T7" s="83" t="s">
        <v>37</v>
      </c>
      <c r="U7" s="83" t="s">
        <v>26</v>
      </c>
      <c r="V7" s="85" t="n">
        <v>548</v>
      </c>
      <c r="W7" s="85" t="n">
        <v>336</v>
      </c>
      <c r="X7" s="85" t="n">
        <v>159</v>
      </c>
      <c r="Y7" s="85" t="n">
        <v>0</v>
      </c>
      <c r="Z7" s="85" t="n">
        <v>53</v>
      </c>
      <c r="AA7" s="85" t="n">
        <v>0</v>
      </c>
      <c r="AB7" s="85" t="n">
        <v>53</v>
      </c>
    </row>
    <row r="8" customFormat="false" ht="15.95" hidden="false" customHeight="true" outlineLevel="0" collapsed="false">
      <c r="B8" s="77" t="s">
        <v>27</v>
      </c>
      <c r="C8" s="78" t="n">
        <v>511</v>
      </c>
      <c r="D8" s="79" t="n">
        <v>43.1372549019608</v>
      </c>
      <c r="E8" s="80" t="n">
        <v>223</v>
      </c>
      <c r="F8" s="79" t="n">
        <v>-13.2295719844358</v>
      </c>
      <c r="G8" s="80" t="n">
        <v>238</v>
      </c>
      <c r="H8" s="79" t="n">
        <v>283.870967741936</v>
      </c>
      <c r="I8" s="80" t="n">
        <v>0</v>
      </c>
      <c r="J8" s="79" t="s">
        <v>137</v>
      </c>
      <c r="K8" s="80" t="n">
        <v>50</v>
      </c>
      <c r="L8" s="79" t="n">
        <v>31.5789473684211</v>
      </c>
      <c r="M8" s="80" t="n">
        <v>0</v>
      </c>
      <c r="N8" s="79" t="s">
        <v>137</v>
      </c>
      <c r="O8" s="80" t="n">
        <v>50</v>
      </c>
      <c r="P8" s="81" t="n">
        <v>31.5789473684211</v>
      </c>
      <c r="S8" s="83" t="s">
        <v>136</v>
      </c>
      <c r="T8" s="83" t="s">
        <v>37</v>
      </c>
      <c r="U8" s="83" t="s">
        <v>23</v>
      </c>
      <c r="V8" s="85" t="n">
        <v>627</v>
      </c>
      <c r="W8" s="85" t="n">
        <v>230</v>
      </c>
      <c r="X8" s="85" t="n">
        <v>163</v>
      </c>
      <c r="Y8" s="85" t="n">
        <v>0</v>
      </c>
      <c r="Z8" s="85" t="n">
        <v>234</v>
      </c>
      <c r="AA8" s="85" t="n">
        <v>192</v>
      </c>
      <c r="AB8" s="85" t="n">
        <v>42</v>
      </c>
    </row>
    <row r="9" customFormat="false" ht="15.95" hidden="false" customHeight="true" outlineLevel="0" collapsed="false">
      <c r="B9" s="77" t="s">
        <v>28</v>
      </c>
      <c r="C9" s="78" t="n">
        <v>1509</v>
      </c>
      <c r="D9" s="79" t="n">
        <v>18.167580266249</v>
      </c>
      <c r="E9" s="80" t="n">
        <v>318</v>
      </c>
      <c r="F9" s="79" t="n">
        <v>-4.21686746987952</v>
      </c>
      <c r="G9" s="80" t="n">
        <v>532</v>
      </c>
      <c r="H9" s="79" t="n">
        <v>32.6683291770574</v>
      </c>
      <c r="I9" s="80" t="n">
        <v>1</v>
      </c>
      <c r="J9" s="79" t="n">
        <v>-75</v>
      </c>
      <c r="K9" s="80" t="n">
        <v>658</v>
      </c>
      <c r="L9" s="79" t="n">
        <v>21.8518518518519</v>
      </c>
      <c r="M9" s="80" t="n">
        <v>354</v>
      </c>
      <c r="N9" s="79" t="n">
        <v>23.7762237762238</v>
      </c>
      <c r="O9" s="80" t="n">
        <v>304</v>
      </c>
      <c r="P9" s="81" t="n">
        <v>28.8135593220339</v>
      </c>
      <c r="S9" s="83" t="s">
        <v>136</v>
      </c>
      <c r="T9" s="83" t="s">
        <v>37</v>
      </c>
      <c r="U9" s="83" t="s">
        <v>29</v>
      </c>
      <c r="V9" s="85" t="n">
        <v>1641</v>
      </c>
      <c r="W9" s="85" t="n">
        <v>446</v>
      </c>
      <c r="X9" s="85" t="n">
        <v>909</v>
      </c>
      <c r="Y9" s="85" t="n">
        <v>15</v>
      </c>
      <c r="Z9" s="85" t="n">
        <v>271</v>
      </c>
      <c r="AA9" s="85" t="n">
        <v>0</v>
      </c>
      <c r="AB9" s="85" t="n">
        <v>271</v>
      </c>
    </row>
    <row r="10" customFormat="false" ht="15.95" hidden="false" customHeight="true" outlineLevel="0" collapsed="false">
      <c r="B10" s="77" t="s">
        <v>30</v>
      </c>
      <c r="C10" s="78" t="n">
        <v>481</v>
      </c>
      <c r="D10" s="79" t="n">
        <v>4.79302832244008</v>
      </c>
      <c r="E10" s="80" t="n">
        <v>209</v>
      </c>
      <c r="F10" s="79" t="n">
        <v>-22.8782287822878</v>
      </c>
      <c r="G10" s="80" t="n">
        <v>30</v>
      </c>
      <c r="H10" s="79" t="n">
        <v>-67.741935483871</v>
      </c>
      <c r="I10" s="80" t="n">
        <v>0</v>
      </c>
      <c r="J10" s="79" t="n">
        <v>-100</v>
      </c>
      <c r="K10" s="80" t="n">
        <v>242</v>
      </c>
      <c r="L10" s="79" t="n">
        <v>168.888888888889</v>
      </c>
      <c r="M10" s="80" t="n">
        <v>147</v>
      </c>
      <c r="N10" s="79" t="n">
        <v>182.692307692308</v>
      </c>
      <c r="O10" s="80" t="n">
        <v>89</v>
      </c>
      <c r="P10" s="81" t="n">
        <v>134.210526315789</v>
      </c>
      <c r="S10" s="83" t="s">
        <v>136</v>
      </c>
      <c r="T10" s="83" t="s">
        <v>37</v>
      </c>
      <c r="U10" s="83" t="s">
        <v>31</v>
      </c>
      <c r="V10" s="85" t="n">
        <v>338</v>
      </c>
      <c r="W10" s="85" t="n">
        <v>207</v>
      </c>
      <c r="X10" s="85" t="n">
        <v>100</v>
      </c>
      <c r="Y10" s="85" t="n">
        <v>1</v>
      </c>
      <c r="Z10" s="85" t="n">
        <v>30</v>
      </c>
      <c r="AA10" s="85" t="n">
        <v>0</v>
      </c>
      <c r="AB10" s="85" t="n">
        <v>30</v>
      </c>
    </row>
    <row r="11" customFormat="false" ht="15.95" hidden="false" customHeight="true" outlineLevel="0" collapsed="false">
      <c r="B11" s="77" t="s">
        <v>32</v>
      </c>
      <c r="C11" s="78" t="n">
        <v>219</v>
      </c>
      <c r="D11" s="79" t="n">
        <v>-39.5027624309392</v>
      </c>
      <c r="E11" s="80" t="n">
        <v>151</v>
      </c>
      <c r="F11" s="79" t="n">
        <v>-29.7674418604651</v>
      </c>
      <c r="G11" s="80" t="n">
        <v>21</v>
      </c>
      <c r="H11" s="79" t="n">
        <v>-77.6595744680851</v>
      </c>
      <c r="I11" s="80" t="n">
        <v>2</v>
      </c>
      <c r="J11" s="79" t="n">
        <v>0</v>
      </c>
      <c r="K11" s="80" t="n">
        <v>45</v>
      </c>
      <c r="L11" s="79" t="n">
        <v>-11.7647058823529</v>
      </c>
      <c r="M11" s="80" t="n">
        <v>0</v>
      </c>
      <c r="N11" s="79" t="s">
        <v>137</v>
      </c>
      <c r="O11" s="80" t="n">
        <v>45</v>
      </c>
      <c r="P11" s="81" t="n">
        <v>-11.7647058823529</v>
      </c>
      <c r="S11" s="83" t="s">
        <v>136</v>
      </c>
      <c r="T11" s="83" t="s">
        <v>37</v>
      </c>
      <c r="U11" s="83" t="s">
        <v>33</v>
      </c>
      <c r="V11" s="85" t="n">
        <v>503</v>
      </c>
      <c r="W11" s="85" t="n">
        <v>210</v>
      </c>
      <c r="X11" s="85" t="n">
        <v>220</v>
      </c>
      <c r="Y11" s="85" t="n">
        <v>2</v>
      </c>
      <c r="Z11" s="85" t="n">
        <v>71</v>
      </c>
      <c r="AA11" s="85" t="n">
        <v>0</v>
      </c>
      <c r="AB11" s="85" t="n">
        <v>71</v>
      </c>
    </row>
    <row r="12" customFormat="false" ht="15.95" hidden="false" customHeight="true" outlineLevel="0" collapsed="false">
      <c r="B12" s="77" t="s">
        <v>34</v>
      </c>
      <c r="C12" s="78" t="n">
        <v>809</v>
      </c>
      <c r="D12" s="79" t="n">
        <v>26.40625</v>
      </c>
      <c r="E12" s="80" t="n">
        <v>358</v>
      </c>
      <c r="F12" s="79" t="n">
        <v>-7.25388601036269</v>
      </c>
      <c r="G12" s="80" t="n">
        <v>205</v>
      </c>
      <c r="H12" s="79" t="n">
        <v>47.4820143884892</v>
      </c>
      <c r="I12" s="80" t="n">
        <v>108</v>
      </c>
      <c r="J12" s="79" t="n">
        <v>2600</v>
      </c>
      <c r="K12" s="80" t="n">
        <v>138</v>
      </c>
      <c r="L12" s="79" t="n">
        <v>24.3243243243243</v>
      </c>
      <c r="M12" s="80" t="n">
        <v>0</v>
      </c>
      <c r="N12" s="79" t="s">
        <v>137</v>
      </c>
      <c r="O12" s="80" t="n">
        <v>138</v>
      </c>
      <c r="P12" s="81" t="n">
        <v>24.3243243243243</v>
      </c>
      <c r="S12" s="83" t="s">
        <v>136</v>
      </c>
      <c r="T12" s="83" t="s">
        <v>37</v>
      </c>
      <c r="U12" s="83" t="s">
        <v>35</v>
      </c>
      <c r="V12" s="85" t="n">
        <v>772</v>
      </c>
      <c r="W12" s="85" t="n">
        <v>383</v>
      </c>
      <c r="X12" s="85" t="n">
        <v>280</v>
      </c>
      <c r="Y12" s="85" t="n">
        <v>2</v>
      </c>
      <c r="Z12" s="85" t="n">
        <v>107</v>
      </c>
      <c r="AA12" s="85" t="n">
        <v>0</v>
      </c>
      <c r="AB12" s="85" t="n">
        <v>107</v>
      </c>
    </row>
    <row r="13" customFormat="false" ht="15.95" hidden="false" customHeight="true" outlineLevel="0" collapsed="false">
      <c r="B13" s="77" t="s">
        <v>36</v>
      </c>
      <c r="C13" s="78" t="n">
        <v>1900</v>
      </c>
      <c r="D13" s="79" t="n">
        <v>28.9009497964722</v>
      </c>
      <c r="E13" s="80" t="n">
        <v>712</v>
      </c>
      <c r="F13" s="79" t="n">
        <v>-10.7769423558897</v>
      </c>
      <c r="G13" s="80" t="n">
        <v>635</v>
      </c>
      <c r="H13" s="79" t="n">
        <v>76.3888888888889</v>
      </c>
      <c r="I13" s="80" t="n">
        <v>3</v>
      </c>
      <c r="J13" s="79" t="n">
        <v>-57.1428571428571</v>
      </c>
      <c r="K13" s="80" t="n">
        <v>550</v>
      </c>
      <c r="L13" s="79" t="n">
        <v>77.9935275080906</v>
      </c>
      <c r="M13" s="80" t="n">
        <v>219</v>
      </c>
      <c r="N13" s="79" t="s">
        <v>138</v>
      </c>
      <c r="O13" s="80" t="n">
        <v>331</v>
      </c>
      <c r="P13" s="81" t="n">
        <v>7.11974110032362</v>
      </c>
      <c r="S13" s="83" t="s">
        <v>136</v>
      </c>
      <c r="T13" s="83" t="s">
        <v>37</v>
      </c>
      <c r="U13" s="83" t="s">
        <v>37</v>
      </c>
      <c r="V13" s="85" t="n">
        <v>1467</v>
      </c>
      <c r="W13" s="85" t="n">
        <v>780</v>
      </c>
      <c r="X13" s="85" t="n">
        <v>436</v>
      </c>
      <c r="Y13" s="85" t="n">
        <v>2</v>
      </c>
      <c r="Z13" s="85" t="n">
        <v>249</v>
      </c>
      <c r="AA13" s="85" t="n">
        <v>0</v>
      </c>
      <c r="AB13" s="85" t="n">
        <v>249</v>
      </c>
    </row>
    <row r="14" customFormat="false" ht="15.95" hidden="false" customHeight="true" outlineLevel="0" collapsed="false">
      <c r="B14" s="77" t="s">
        <v>38</v>
      </c>
      <c r="C14" s="78" t="n">
        <v>954</v>
      </c>
      <c r="D14" s="79" t="n">
        <v>-12.6373626373626</v>
      </c>
      <c r="E14" s="80" t="n">
        <v>484</v>
      </c>
      <c r="F14" s="79" t="n">
        <v>-14.031971580817</v>
      </c>
      <c r="G14" s="80" t="n">
        <v>207</v>
      </c>
      <c r="H14" s="79" t="n">
        <v>-38.9380530973451</v>
      </c>
      <c r="I14" s="80" t="n">
        <v>6</v>
      </c>
      <c r="J14" s="79" t="n">
        <v>50</v>
      </c>
      <c r="K14" s="80" t="n">
        <v>257</v>
      </c>
      <c r="L14" s="79" t="n">
        <v>38.1720430107527</v>
      </c>
      <c r="M14" s="80" t="n">
        <v>57</v>
      </c>
      <c r="N14" s="79" t="s">
        <v>138</v>
      </c>
      <c r="O14" s="80" t="n">
        <v>200</v>
      </c>
      <c r="P14" s="81" t="n">
        <v>7.5268817204301</v>
      </c>
      <c r="S14" s="83" t="s">
        <v>136</v>
      </c>
      <c r="T14" s="83" t="s">
        <v>37</v>
      </c>
      <c r="U14" s="83" t="s">
        <v>39</v>
      </c>
      <c r="V14" s="85" t="n">
        <v>1054</v>
      </c>
      <c r="W14" s="85" t="n">
        <v>566</v>
      </c>
      <c r="X14" s="85" t="n">
        <v>268</v>
      </c>
      <c r="Y14" s="85" t="n">
        <v>2</v>
      </c>
      <c r="Z14" s="85" t="n">
        <v>218</v>
      </c>
      <c r="AA14" s="85" t="n">
        <v>0</v>
      </c>
      <c r="AB14" s="85" t="n">
        <v>218</v>
      </c>
    </row>
    <row r="15" customFormat="false" ht="15.95" hidden="false" customHeight="true" outlineLevel="0" collapsed="false">
      <c r="B15" s="77" t="s">
        <v>40</v>
      </c>
      <c r="C15" s="78" t="n">
        <v>939</v>
      </c>
      <c r="D15" s="79" t="n">
        <v>13.9563106796116</v>
      </c>
      <c r="E15" s="80" t="n">
        <v>515</v>
      </c>
      <c r="F15" s="79" t="n">
        <v>6.40495867768595</v>
      </c>
      <c r="G15" s="80" t="n">
        <v>150</v>
      </c>
      <c r="H15" s="79" t="n">
        <v>37.6146788990826</v>
      </c>
      <c r="I15" s="80" t="n">
        <v>0</v>
      </c>
      <c r="J15" s="79" t="n">
        <v>-100</v>
      </c>
      <c r="K15" s="80" t="n">
        <v>274</v>
      </c>
      <c r="L15" s="79" t="n">
        <v>19.1304347826087</v>
      </c>
      <c r="M15" s="80" t="n">
        <v>0</v>
      </c>
      <c r="N15" s="79" t="s">
        <v>137</v>
      </c>
      <c r="O15" s="80" t="n">
        <v>274</v>
      </c>
      <c r="P15" s="81" t="n">
        <v>19.1304347826087</v>
      </c>
      <c r="S15" s="83" t="s">
        <v>136</v>
      </c>
      <c r="T15" s="83" t="s">
        <v>37</v>
      </c>
      <c r="U15" s="83" t="s">
        <v>41</v>
      </c>
      <c r="V15" s="85" t="n">
        <v>991</v>
      </c>
      <c r="W15" s="85" t="n">
        <v>516</v>
      </c>
      <c r="X15" s="85" t="n">
        <v>216</v>
      </c>
      <c r="Y15" s="85" t="n">
        <v>8</v>
      </c>
      <c r="Z15" s="85" t="n">
        <v>251</v>
      </c>
      <c r="AA15" s="85" t="n">
        <v>0</v>
      </c>
      <c r="AB15" s="85" t="n">
        <v>251</v>
      </c>
    </row>
    <row r="16" customFormat="false" ht="15.95" hidden="false" customHeight="true" outlineLevel="0" collapsed="false">
      <c r="B16" s="77" t="s">
        <v>42</v>
      </c>
      <c r="C16" s="78" t="n">
        <v>4776</v>
      </c>
      <c r="D16" s="79" t="n">
        <v>16.4594001463058</v>
      </c>
      <c r="E16" s="80" t="n">
        <v>1195</v>
      </c>
      <c r="F16" s="79" t="n">
        <v>-10.8873974645787</v>
      </c>
      <c r="G16" s="80" t="n">
        <v>1009</v>
      </c>
      <c r="H16" s="79" t="n">
        <v>-19.7295147175815</v>
      </c>
      <c r="I16" s="80" t="n">
        <v>5</v>
      </c>
      <c r="J16" s="79" t="n">
        <v>150</v>
      </c>
      <c r="K16" s="80" t="n">
        <v>2567</v>
      </c>
      <c r="L16" s="79" t="n">
        <v>71.0193204530313</v>
      </c>
      <c r="M16" s="80" t="n">
        <v>1237</v>
      </c>
      <c r="N16" s="79" t="n">
        <v>270.359281437126</v>
      </c>
      <c r="O16" s="80" t="n">
        <v>1330</v>
      </c>
      <c r="P16" s="81" t="n">
        <v>15.0519031141868</v>
      </c>
      <c r="S16" s="83" t="s">
        <v>136</v>
      </c>
      <c r="T16" s="83" t="s">
        <v>37</v>
      </c>
      <c r="U16" s="83" t="s">
        <v>43</v>
      </c>
      <c r="V16" s="85" t="n">
        <v>4301</v>
      </c>
      <c r="W16" s="85" t="n">
        <v>1282</v>
      </c>
      <c r="X16" s="85" t="n">
        <v>1297</v>
      </c>
      <c r="Y16" s="85" t="n">
        <v>6</v>
      </c>
      <c r="Z16" s="85" t="n">
        <v>1716</v>
      </c>
      <c r="AA16" s="85" t="n">
        <v>467</v>
      </c>
      <c r="AB16" s="85" t="n">
        <v>1233</v>
      </c>
    </row>
    <row r="17" customFormat="false" ht="15.95" hidden="false" customHeight="true" outlineLevel="0" collapsed="false">
      <c r="B17" s="77" t="s">
        <v>44</v>
      </c>
      <c r="C17" s="78" t="n">
        <v>2944</v>
      </c>
      <c r="D17" s="79" t="n">
        <v>-11.1379414428011</v>
      </c>
      <c r="E17" s="80" t="n">
        <v>815</v>
      </c>
      <c r="F17" s="79" t="n">
        <v>-4.67836257309942</v>
      </c>
      <c r="G17" s="80" t="n">
        <v>1353</v>
      </c>
      <c r="H17" s="79" t="n">
        <v>12.1890547263682</v>
      </c>
      <c r="I17" s="80" t="n">
        <v>12</v>
      </c>
      <c r="J17" s="79" t="n">
        <v>71.4285714285714</v>
      </c>
      <c r="K17" s="80" t="n">
        <v>764</v>
      </c>
      <c r="L17" s="79" t="n">
        <v>-38.6345381526104</v>
      </c>
      <c r="M17" s="80" t="n">
        <v>105</v>
      </c>
      <c r="N17" s="79" t="n">
        <v>-78.9579158316633</v>
      </c>
      <c r="O17" s="80" t="n">
        <v>659</v>
      </c>
      <c r="P17" s="81" t="n">
        <v>-10.945945945946</v>
      </c>
      <c r="S17" s="83" t="s">
        <v>136</v>
      </c>
      <c r="T17" s="83" t="s">
        <v>37</v>
      </c>
      <c r="U17" s="83" t="s">
        <v>45</v>
      </c>
      <c r="V17" s="85" t="n">
        <v>4850</v>
      </c>
      <c r="W17" s="85" t="n">
        <v>1257</v>
      </c>
      <c r="X17" s="85" t="n">
        <v>1656</v>
      </c>
      <c r="Y17" s="85" t="n">
        <v>0</v>
      </c>
      <c r="Z17" s="85" t="n">
        <v>1937</v>
      </c>
      <c r="AA17" s="85" t="n">
        <v>829</v>
      </c>
      <c r="AB17" s="85" t="n">
        <v>1108</v>
      </c>
    </row>
    <row r="18" customFormat="false" ht="15.95" hidden="false" customHeight="true" outlineLevel="0" collapsed="false">
      <c r="B18" s="77" t="s">
        <v>46</v>
      </c>
      <c r="C18" s="78" t="n">
        <v>13037</v>
      </c>
      <c r="D18" s="79" t="n">
        <v>-3.54394791358391</v>
      </c>
      <c r="E18" s="80" t="n">
        <v>1244</v>
      </c>
      <c r="F18" s="79" t="n">
        <v>-10.310021629416</v>
      </c>
      <c r="G18" s="80" t="n">
        <v>8166</v>
      </c>
      <c r="H18" s="79" t="n">
        <v>24.6336996336996</v>
      </c>
      <c r="I18" s="80" t="n">
        <v>14</v>
      </c>
      <c r="J18" s="79" t="n">
        <v>-88.7096774193549</v>
      </c>
      <c r="K18" s="80" t="n">
        <v>3613</v>
      </c>
      <c r="L18" s="79" t="n">
        <v>-33.7428938199156</v>
      </c>
      <c r="M18" s="80" t="n">
        <v>2022</v>
      </c>
      <c r="N18" s="79" t="n">
        <v>-48.5888634630053</v>
      </c>
      <c r="O18" s="80" t="n">
        <v>1563</v>
      </c>
      <c r="P18" s="81" t="n">
        <v>5.11096166778748</v>
      </c>
      <c r="S18" s="83" t="s">
        <v>136</v>
      </c>
      <c r="T18" s="83" t="s">
        <v>37</v>
      </c>
      <c r="U18" s="83" t="s">
        <v>47</v>
      </c>
      <c r="V18" s="85" t="n">
        <v>12403</v>
      </c>
      <c r="W18" s="85" t="n">
        <v>1390</v>
      </c>
      <c r="X18" s="85" t="n">
        <v>5754</v>
      </c>
      <c r="Y18" s="85" t="n">
        <v>38</v>
      </c>
      <c r="Z18" s="85" t="n">
        <v>5221</v>
      </c>
      <c r="AA18" s="85" t="n">
        <v>3645</v>
      </c>
      <c r="AB18" s="85" t="n">
        <v>1532</v>
      </c>
    </row>
    <row r="19" customFormat="false" ht="15.95" hidden="false" customHeight="true" outlineLevel="0" collapsed="false">
      <c r="B19" s="77" t="s">
        <v>48</v>
      </c>
      <c r="C19" s="78" t="n">
        <v>5501</v>
      </c>
      <c r="D19" s="79" t="n">
        <v>3.05357811914575</v>
      </c>
      <c r="E19" s="80" t="n">
        <v>1097</v>
      </c>
      <c r="F19" s="79" t="n">
        <v>-11.6747181964573</v>
      </c>
      <c r="G19" s="80" t="n">
        <v>2329</v>
      </c>
      <c r="H19" s="79" t="n">
        <v>20.7361327112493</v>
      </c>
      <c r="I19" s="80" t="n">
        <v>28</v>
      </c>
      <c r="J19" s="79" t="n">
        <v>833.333333333333</v>
      </c>
      <c r="K19" s="80" t="n">
        <v>2047</v>
      </c>
      <c r="L19" s="79" t="n">
        <v>-5.40665434380776</v>
      </c>
      <c r="M19" s="80" t="n">
        <v>803</v>
      </c>
      <c r="N19" s="79" t="n">
        <v>-18.2281059063136</v>
      </c>
      <c r="O19" s="80" t="n">
        <v>1234</v>
      </c>
      <c r="P19" s="81" t="n">
        <v>5.2003410059676</v>
      </c>
      <c r="S19" s="83" t="s">
        <v>136</v>
      </c>
      <c r="T19" s="83" t="s">
        <v>37</v>
      </c>
      <c r="U19" s="83" t="s">
        <v>49</v>
      </c>
      <c r="V19" s="85" t="n">
        <v>5709</v>
      </c>
      <c r="W19" s="85" t="n">
        <v>1194</v>
      </c>
      <c r="X19" s="85" t="n">
        <v>2117</v>
      </c>
      <c r="Y19" s="85" t="n">
        <v>0</v>
      </c>
      <c r="Z19" s="85" t="n">
        <v>2398</v>
      </c>
      <c r="AA19" s="85" t="n">
        <v>927</v>
      </c>
      <c r="AB19" s="85" t="n">
        <v>1443</v>
      </c>
    </row>
    <row r="20" customFormat="false" ht="15.95" hidden="false" customHeight="true" outlineLevel="0" collapsed="false">
      <c r="B20" s="77" t="s">
        <v>50</v>
      </c>
      <c r="C20" s="78" t="n">
        <v>928</v>
      </c>
      <c r="D20" s="79" t="n">
        <v>-13.1086142322097</v>
      </c>
      <c r="E20" s="80" t="n">
        <v>518</v>
      </c>
      <c r="F20" s="79" t="n">
        <v>0.778210116731515</v>
      </c>
      <c r="G20" s="80" t="n">
        <v>315</v>
      </c>
      <c r="H20" s="79" t="n">
        <v>-23.1707317073171</v>
      </c>
      <c r="I20" s="80" t="n">
        <v>2</v>
      </c>
      <c r="J20" s="79" t="n">
        <v>-33.3333333333333</v>
      </c>
      <c r="K20" s="80" t="n">
        <v>93</v>
      </c>
      <c r="L20" s="79" t="n">
        <v>-34.0425531914894</v>
      </c>
      <c r="M20" s="80" t="n">
        <v>0</v>
      </c>
      <c r="N20" s="79" t="n">
        <v>-100</v>
      </c>
      <c r="O20" s="80" t="n">
        <v>93</v>
      </c>
      <c r="P20" s="81" t="n">
        <v>9.41176470588236</v>
      </c>
      <c r="S20" s="83" t="s">
        <v>136</v>
      </c>
      <c r="T20" s="83" t="s">
        <v>37</v>
      </c>
      <c r="U20" s="83" t="s">
        <v>51</v>
      </c>
      <c r="V20" s="85" t="n">
        <v>816</v>
      </c>
      <c r="W20" s="85" t="n">
        <v>490</v>
      </c>
      <c r="X20" s="85" t="n">
        <v>251</v>
      </c>
      <c r="Y20" s="85" t="n">
        <v>0</v>
      </c>
      <c r="Z20" s="85" t="n">
        <v>75</v>
      </c>
      <c r="AA20" s="85" t="n">
        <v>0</v>
      </c>
      <c r="AB20" s="85" t="n">
        <v>71</v>
      </c>
    </row>
    <row r="21" customFormat="false" ht="15.95" hidden="false" customHeight="true" outlineLevel="0" collapsed="false">
      <c r="B21" s="77" t="s">
        <v>52</v>
      </c>
      <c r="C21" s="78" t="n">
        <v>442</v>
      </c>
      <c r="D21" s="79" t="n">
        <v>-7.53138075313807</v>
      </c>
      <c r="E21" s="80" t="n">
        <v>251</v>
      </c>
      <c r="F21" s="79" t="n">
        <v>-8.3941605839416</v>
      </c>
      <c r="G21" s="80" t="n">
        <v>139</v>
      </c>
      <c r="H21" s="79" t="n">
        <v>-19.1860465116279</v>
      </c>
      <c r="I21" s="80" t="n">
        <v>0</v>
      </c>
      <c r="J21" s="79" t="n">
        <v>-100</v>
      </c>
      <c r="K21" s="80" t="n">
        <v>52</v>
      </c>
      <c r="L21" s="79" t="n">
        <v>73.3333333333333</v>
      </c>
      <c r="M21" s="80" t="n">
        <v>0</v>
      </c>
      <c r="N21" s="79" t="s">
        <v>137</v>
      </c>
      <c r="O21" s="80" t="n">
        <v>52</v>
      </c>
      <c r="P21" s="81" t="n">
        <v>73.3333333333333</v>
      </c>
      <c r="S21" s="83" t="s">
        <v>136</v>
      </c>
      <c r="T21" s="83" t="s">
        <v>37</v>
      </c>
      <c r="U21" s="83" t="s">
        <v>53</v>
      </c>
      <c r="V21" s="85" t="n">
        <v>475</v>
      </c>
      <c r="W21" s="85" t="n">
        <v>246</v>
      </c>
      <c r="X21" s="85" t="n">
        <v>191</v>
      </c>
      <c r="Y21" s="85" t="n">
        <v>0</v>
      </c>
      <c r="Z21" s="85" t="n">
        <v>38</v>
      </c>
      <c r="AA21" s="85" t="n">
        <v>0</v>
      </c>
      <c r="AB21" s="85" t="n">
        <v>38</v>
      </c>
    </row>
    <row r="22" customFormat="false" ht="15.95" hidden="false" customHeight="true" outlineLevel="0" collapsed="false">
      <c r="B22" s="77" t="s">
        <v>54</v>
      </c>
      <c r="C22" s="78" t="n">
        <v>569</v>
      </c>
      <c r="D22" s="79" t="n">
        <v>0.352733686067026</v>
      </c>
      <c r="E22" s="80" t="n">
        <v>260</v>
      </c>
      <c r="F22" s="79" t="n">
        <v>-14.7540983606557</v>
      </c>
      <c r="G22" s="80" t="n">
        <v>241</v>
      </c>
      <c r="H22" s="79" t="n">
        <v>20.5</v>
      </c>
      <c r="I22" s="80" t="n">
        <v>1</v>
      </c>
      <c r="J22" s="79" t="n">
        <v>0</v>
      </c>
      <c r="K22" s="80" t="n">
        <v>67</v>
      </c>
      <c r="L22" s="79" t="n">
        <v>9.8360655737705</v>
      </c>
      <c r="M22" s="80" t="n">
        <v>0</v>
      </c>
      <c r="N22" s="79" t="s">
        <v>137</v>
      </c>
      <c r="O22" s="80" t="n">
        <v>67</v>
      </c>
      <c r="P22" s="81" t="n">
        <v>9.8360655737705</v>
      </c>
      <c r="S22" s="83" t="s">
        <v>136</v>
      </c>
      <c r="T22" s="83" t="s">
        <v>37</v>
      </c>
      <c r="U22" s="83" t="s">
        <v>55</v>
      </c>
      <c r="V22" s="85" t="n">
        <v>612</v>
      </c>
      <c r="W22" s="85" t="n">
        <v>294</v>
      </c>
      <c r="X22" s="85" t="n">
        <v>199</v>
      </c>
      <c r="Y22" s="85" t="n">
        <v>2</v>
      </c>
      <c r="Z22" s="85" t="n">
        <v>117</v>
      </c>
      <c r="AA22" s="85" t="n">
        <v>35</v>
      </c>
      <c r="AB22" s="85" t="n">
        <v>82</v>
      </c>
    </row>
    <row r="23" customFormat="false" ht="15.95" hidden="false" customHeight="true" outlineLevel="0" collapsed="false">
      <c r="B23" s="77" t="s">
        <v>56</v>
      </c>
      <c r="C23" s="78" t="n">
        <v>520</v>
      </c>
      <c r="D23" s="79" t="n">
        <v>40.1617250673855</v>
      </c>
      <c r="E23" s="80" t="n">
        <v>241</v>
      </c>
      <c r="F23" s="79" t="n">
        <v>-3.21285140562249</v>
      </c>
      <c r="G23" s="80" t="n">
        <v>228</v>
      </c>
      <c r="H23" s="79" t="n">
        <v>137.5</v>
      </c>
      <c r="I23" s="80" t="n">
        <v>5</v>
      </c>
      <c r="J23" s="79" t="s">
        <v>138</v>
      </c>
      <c r="K23" s="80" t="n">
        <v>46</v>
      </c>
      <c r="L23" s="79" t="n">
        <v>76.9230769230769</v>
      </c>
      <c r="M23" s="80" t="n">
        <v>0</v>
      </c>
      <c r="N23" s="79" t="s">
        <v>137</v>
      </c>
      <c r="O23" s="80" t="n">
        <v>46</v>
      </c>
      <c r="P23" s="81" t="n">
        <v>76.9230769230769</v>
      </c>
      <c r="S23" s="83" t="s">
        <v>136</v>
      </c>
      <c r="T23" s="83" t="s">
        <v>37</v>
      </c>
      <c r="U23" s="83" t="s">
        <v>57</v>
      </c>
      <c r="V23" s="85" t="n">
        <v>407</v>
      </c>
      <c r="W23" s="85" t="n">
        <v>212</v>
      </c>
      <c r="X23" s="85" t="n">
        <v>124</v>
      </c>
      <c r="Y23" s="85" t="n">
        <v>1</v>
      </c>
      <c r="Z23" s="85" t="n">
        <v>70</v>
      </c>
      <c r="AA23" s="85" t="n">
        <v>40</v>
      </c>
      <c r="AB23" s="85" t="n">
        <v>30</v>
      </c>
    </row>
    <row r="24" customFormat="false" ht="15.95" hidden="false" customHeight="true" outlineLevel="0" collapsed="false">
      <c r="B24" s="77" t="s">
        <v>58</v>
      </c>
      <c r="C24" s="78" t="n">
        <v>375</v>
      </c>
      <c r="D24" s="79" t="n">
        <v>12.6126126126126</v>
      </c>
      <c r="E24" s="80" t="n">
        <v>190</v>
      </c>
      <c r="F24" s="79" t="n">
        <v>-24</v>
      </c>
      <c r="G24" s="80" t="n">
        <v>132</v>
      </c>
      <c r="H24" s="79" t="n">
        <v>158.823529411765</v>
      </c>
      <c r="I24" s="80" t="n">
        <v>2</v>
      </c>
      <c r="J24" s="79" t="n">
        <v>100</v>
      </c>
      <c r="K24" s="80" t="n">
        <v>51</v>
      </c>
      <c r="L24" s="79" t="n">
        <v>64.5161290322581</v>
      </c>
      <c r="M24" s="80" t="n">
        <v>0</v>
      </c>
      <c r="N24" s="79" t="s">
        <v>137</v>
      </c>
      <c r="O24" s="80" t="n">
        <v>51</v>
      </c>
      <c r="P24" s="81" t="n">
        <v>64.5161290322581</v>
      </c>
      <c r="S24" s="83" t="s">
        <v>136</v>
      </c>
      <c r="T24" s="83" t="s">
        <v>37</v>
      </c>
      <c r="U24" s="83" t="s">
        <v>59</v>
      </c>
      <c r="V24" s="85" t="n">
        <v>474</v>
      </c>
      <c r="W24" s="85" t="n">
        <v>320</v>
      </c>
      <c r="X24" s="85" t="n">
        <v>91</v>
      </c>
      <c r="Y24" s="85" t="n">
        <v>4</v>
      </c>
      <c r="Z24" s="85" t="n">
        <v>59</v>
      </c>
      <c r="AA24" s="85" t="n">
        <v>0</v>
      </c>
      <c r="AB24" s="85" t="n">
        <v>59</v>
      </c>
    </row>
    <row r="25" customFormat="false" ht="15.95" hidden="false" customHeight="true" outlineLevel="0" collapsed="false">
      <c r="B25" s="77" t="s">
        <v>60</v>
      </c>
      <c r="C25" s="78" t="n">
        <v>618</v>
      </c>
      <c r="D25" s="79" t="n">
        <v>-35.7588357588358</v>
      </c>
      <c r="E25" s="80" t="n">
        <v>380</v>
      </c>
      <c r="F25" s="79" t="n">
        <v>-32.3843416370107</v>
      </c>
      <c r="G25" s="80" t="n">
        <v>121</v>
      </c>
      <c r="H25" s="79" t="n">
        <v>-41.8269230769231</v>
      </c>
      <c r="I25" s="80" t="n">
        <v>1</v>
      </c>
      <c r="J25" s="79" t="s">
        <v>138</v>
      </c>
      <c r="K25" s="80" t="n">
        <v>116</v>
      </c>
      <c r="L25" s="79" t="n">
        <v>-39.5833333333333</v>
      </c>
      <c r="M25" s="80" t="n">
        <v>0</v>
      </c>
      <c r="N25" s="79" t="n">
        <v>-100</v>
      </c>
      <c r="O25" s="80" t="n">
        <v>116</v>
      </c>
      <c r="P25" s="81" t="n">
        <v>-22.6666666666667</v>
      </c>
      <c r="S25" s="83" t="s">
        <v>136</v>
      </c>
      <c r="T25" s="83" t="s">
        <v>37</v>
      </c>
      <c r="U25" s="83" t="s">
        <v>61</v>
      </c>
      <c r="V25" s="85" t="n">
        <v>1081</v>
      </c>
      <c r="W25" s="85" t="n">
        <v>597</v>
      </c>
      <c r="X25" s="85" t="n">
        <v>368</v>
      </c>
      <c r="Y25" s="85" t="n">
        <v>0</v>
      </c>
      <c r="Z25" s="85" t="n">
        <v>116</v>
      </c>
      <c r="AA25" s="85" t="n">
        <v>18</v>
      </c>
      <c r="AB25" s="85" t="n">
        <v>98</v>
      </c>
    </row>
    <row r="26" customFormat="false" ht="15.95" hidden="false" customHeight="true" outlineLevel="0" collapsed="false">
      <c r="B26" s="77" t="s">
        <v>62</v>
      </c>
      <c r="C26" s="78" t="n">
        <v>839</v>
      </c>
      <c r="D26" s="79" t="n">
        <v>5.13784461152882</v>
      </c>
      <c r="E26" s="80" t="n">
        <v>411</v>
      </c>
      <c r="F26" s="79" t="n">
        <v>-6.37813211845104</v>
      </c>
      <c r="G26" s="80" t="n">
        <v>245</v>
      </c>
      <c r="H26" s="79" t="n">
        <v>89.9224806201551</v>
      </c>
      <c r="I26" s="80" t="n">
        <v>0</v>
      </c>
      <c r="J26" s="79" t="s">
        <v>137</v>
      </c>
      <c r="K26" s="80" t="n">
        <v>183</v>
      </c>
      <c r="L26" s="79" t="n">
        <v>-20.4347826086957</v>
      </c>
      <c r="M26" s="80" t="n">
        <v>0</v>
      </c>
      <c r="N26" s="79" t="n">
        <v>-100</v>
      </c>
      <c r="O26" s="80" t="n">
        <v>183</v>
      </c>
      <c r="P26" s="81" t="n">
        <v>3.97727272727273</v>
      </c>
      <c r="S26" s="83" t="s">
        <v>136</v>
      </c>
      <c r="T26" s="83" t="s">
        <v>37</v>
      </c>
      <c r="U26" s="83" t="s">
        <v>63</v>
      </c>
      <c r="V26" s="85" t="n">
        <v>978</v>
      </c>
      <c r="W26" s="85" t="n">
        <v>496</v>
      </c>
      <c r="X26" s="85" t="n">
        <v>188</v>
      </c>
      <c r="Y26" s="85" t="n">
        <v>1</v>
      </c>
      <c r="Z26" s="85" t="n">
        <v>293</v>
      </c>
      <c r="AA26" s="85" t="n">
        <v>96</v>
      </c>
      <c r="AB26" s="85" t="n">
        <v>197</v>
      </c>
    </row>
    <row r="27" customFormat="false" ht="15.95" hidden="false" customHeight="true" outlineLevel="0" collapsed="false">
      <c r="B27" s="77" t="s">
        <v>64</v>
      </c>
      <c r="C27" s="78" t="n">
        <v>1731</v>
      </c>
      <c r="D27" s="79" t="n">
        <v>5.03640776699028</v>
      </c>
      <c r="E27" s="80" t="n">
        <v>849</v>
      </c>
      <c r="F27" s="79" t="n">
        <v>-2.7491408934708</v>
      </c>
      <c r="G27" s="80" t="n">
        <v>531</v>
      </c>
      <c r="H27" s="79" t="n">
        <v>4.5275590551181</v>
      </c>
      <c r="I27" s="80" t="n">
        <v>5</v>
      </c>
      <c r="J27" s="79" t="n">
        <v>25</v>
      </c>
      <c r="K27" s="80" t="n">
        <v>346</v>
      </c>
      <c r="L27" s="79" t="n">
        <v>31.5589353612167</v>
      </c>
      <c r="M27" s="80" t="n">
        <v>54</v>
      </c>
      <c r="N27" s="79" t="s">
        <v>138</v>
      </c>
      <c r="O27" s="80" t="n">
        <v>292</v>
      </c>
      <c r="P27" s="81" t="n">
        <v>11.0266159695817</v>
      </c>
      <c r="S27" s="83" t="s">
        <v>136</v>
      </c>
      <c r="T27" s="83" t="s">
        <v>37</v>
      </c>
      <c r="U27" s="83" t="s">
        <v>65</v>
      </c>
      <c r="V27" s="85" t="n">
        <v>2013</v>
      </c>
      <c r="W27" s="85" t="n">
        <v>1016</v>
      </c>
      <c r="X27" s="85" t="n">
        <v>702</v>
      </c>
      <c r="Y27" s="85" t="n">
        <v>5</v>
      </c>
      <c r="Z27" s="85" t="n">
        <v>290</v>
      </c>
      <c r="AA27" s="85" t="n">
        <v>30</v>
      </c>
      <c r="AB27" s="85" t="n">
        <v>260</v>
      </c>
    </row>
    <row r="28" customFormat="false" ht="15.95" hidden="false" customHeight="true" outlineLevel="0" collapsed="false">
      <c r="B28" s="77" t="s">
        <v>66</v>
      </c>
      <c r="C28" s="78" t="n">
        <v>5369</v>
      </c>
      <c r="D28" s="79" t="n">
        <v>5.77226162332545</v>
      </c>
      <c r="E28" s="80" t="n">
        <v>1309</v>
      </c>
      <c r="F28" s="79" t="n">
        <v>-12.9075182967399</v>
      </c>
      <c r="G28" s="80" t="n">
        <v>1910</v>
      </c>
      <c r="H28" s="79" t="n">
        <v>6.82326621923937</v>
      </c>
      <c r="I28" s="80" t="n">
        <v>98</v>
      </c>
      <c r="J28" s="79" t="n">
        <v>206.25</v>
      </c>
      <c r="K28" s="80" t="n">
        <v>2052</v>
      </c>
      <c r="L28" s="79" t="n">
        <v>17.0564746149458</v>
      </c>
      <c r="M28" s="80" t="n">
        <v>994</v>
      </c>
      <c r="N28" s="79" t="n">
        <v>24.25</v>
      </c>
      <c r="O28" s="80" t="n">
        <v>1049</v>
      </c>
      <c r="P28" s="81" t="n">
        <v>11.1228813559322</v>
      </c>
      <c r="S28" s="83" t="s">
        <v>136</v>
      </c>
      <c r="T28" s="83" t="s">
        <v>37</v>
      </c>
      <c r="U28" s="83" t="s">
        <v>67</v>
      </c>
      <c r="V28" s="85" t="n">
        <v>5153</v>
      </c>
      <c r="W28" s="85" t="n">
        <v>1631</v>
      </c>
      <c r="X28" s="85" t="n">
        <v>1724</v>
      </c>
      <c r="Y28" s="85" t="n">
        <v>3</v>
      </c>
      <c r="Z28" s="85" t="n">
        <v>1795</v>
      </c>
      <c r="AA28" s="85" t="n">
        <v>607</v>
      </c>
      <c r="AB28" s="85" t="n">
        <v>1186</v>
      </c>
    </row>
    <row r="29" customFormat="false" ht="15.95" hidden="false" customHeight="true" outlineLevel="0" collapsed="false">
      <c r="B29" s="77" t="s">
        <v>68</v>
      </c>
      <c r="C29" s="78" t="n">
        <v>954</v>
      </c>
      <c r="D29" s="79" t="n">
        <v>16.7686658506732</v>
      </c>
      <c r="E29" s="80" t="n">
        <v>406</v>
      </c>
      <c r="F29" s="79" t="n">
        <v>-2.40384615384616</v>
      </c>
      <c r="G29" s="80" t="n">
        <v>393</v>
      </c>
      <c r="H29" s="79" t="n">
        <v>47.1910112359551</v>
      </c>
      <c r="I29" s="80" t="n">
        <v>10</v>
      </c>
      <c r="J29" s="79" t="n">
        <v>-61.5384615384615</v>
      </c>
      <c r="K29" s="80" t="n">
        <v>145</v>
      </c>
      <c r="L29" s="79" t="n">
        <v>34.2592592592593</v>
      </c>
      <c r="M29" s="80" t="n">
        <v>0</v>
      </c>
      <c r="N29" s="79" t="s">
        <v>137</v>
      </c>
      <c r="O29" s="80" t="n">
        <v>145</v>
      </c>
      <c r="P29" s="81" t="n">
        <v>34.2592592592593</v>
      </c>
      <c r="S29" s="83" t="s">
        <v>136</v>
      </c>
      <c r="T29" s="83" t="s">
        <v>37</v>
      </c>
      <c r="U29" s="83" t="s">
        <v>69</v>
      </c>
      <c r="V29" s="85" t="n">
        <v>747</v>
      </c>
      <c r="W29" s="85" t="n">
        <v>434</v>
      </c>
      <c r="X29" s="85" t="n">
        <v>242</v>
      </c>
      <c r="Y29" s="85" t="n">
        <v>2</v>
      </c>
      <c r="Z29" s="85" t="n">
        <v>69</v>
      </c>
      <c r="AA29" s="85" t="n">
        <v>0</v>
      </c>
      <c r="AB29" s="85" t="n">
        <v>69</v>
      </c>
    </row>
    <row r="30" customFormat="false" ht="15.95" hidden="false" customHeight="true" outlineLevel="0" collapsed="false">
      <c r="B30" s="77" t="s">
        <v>70</v>
      </c>
      <c r="C30" s="78" t="n">
        <v>1372</v>
      </c>
      <c r="D30" s="79" t="n">
        <v>87.1759890859482</v>
      </c>
      <c r="E30" s="80" t="n">
        <v>343</v>
      </c>
      <c r="F30" s="79" t="n">
        <v>-12.5</v>
      </c>
      <c r="G30" s="80" t="n">
        <v>212</v>
      </c>
      <c r="H30" s="79" t="n">
        <v>50.354609929078</v>
      </c>
      <c r="I30" s="80" t="n">
        <v>12</v>
      </c>
      <c r="J30" s="79" t="s">
        <v>138</v>
      </c>
      <c r="K30" s="80" t="n">
        <v>805</v>
      </c>
      <c r="L30" s="79" t="n">
        <v>302.5</v>
      </c>
      <c r="M30" s="80" t="n">
        <v>708</v>
      </c>
      <c r="N30" s="79" t="n">
        <v>742.857142857143</v>
      </c>
      <c r="O30" s="80" t="n">
        <v>97</v>
      </c>
      <c r="P30" s="81" t="n">
        <v>-16.3793103448276</v>
      </c>
      <c r="S30" s="83" t="s">
        <v>136</v>
      </c>
      <c r="T30" s="83" t="s">
        <v>37</v>
      </c>
      <c r="U30" s="83" t="s">
        <v>71</v>
      </c>
      <c r="V30" s="85" t="n">
        <v>621</v>
      </c>
      <c r="W30" s="85" t="n">
        <v>328</v>
      </c>
      <c r="X30" s="85" t="n">
        <v>231</v>
      </c>
      <c r="Y30" s="85" t="n">
        <v>0</v>
      </c>
      <c r="Z30" s="85" t="n">
        <v>62</v>
      </c>
      <c r="AA30" s="85" t="n">
        <v>0</v>
      </c>
      <c r="AB30" s="85" t="n">
        <v>62</v>
      </c>
    </row>
    <row r="31" customFormat="false" ht="15.95" hidden="false" customHeight="true" outlineLevel="0" collapsed="false">
      <c r="B31" s="77" t="s">
        <v>72</v>
      </c>
      <c r="C31" s="78" t="n">
        <v>1446</v>
      </c>
      <c r="D31" s="79" t="n">
        <v>20.9030100334448</v>
      </c>
      <c r="E31" s="80" t="n">
        <v>328</v>
      </c>
      <c r="F31" s="79" t="n">
        <v>-21.5311004784689</v>
      </c>
      <c r="G31" s="80" t="n">
        <v>595</v>
      </c>
      <c r="H31" s="79" t="n">
        <v>55.3524804177546</v>
      </c>
      <c r="I31" s="80" t="n">
        <v>2</v>
      </c>
      <c r="J31" s="79" t="n">
        <v>-33.3333333333333</v>
      </c>
      <c r="K31" s="80" t="n">
        <v>521</v>
      </c>
      <c r="L31" s="79" t="n">
        <v>32.9081632653061</v>
      </c>
      <c r="M31" s="80" t="n">
        <v>282</v>
      </c>
      <c r="N31" s="79" t="n">
        <v>83.1168831168831</v>
      </c>
      <c r="O31" s="80" t="n">
        <v>239</v>
      </c>
      <c r="P31" s="81" t="n">
        <v>0.420168067226882</v>
      </c>
      <c r="S31" s="83" t="s">
        <v>136</v>
      </c>
      <c r="T31" s="83" t="s">
        <v>37</v>
      </c>
      <c r="U31" s="83" t="s">
        <v>73</v>
      </c>
      <c r="V31" s="85" t="n">
        <v>1148</v>
      </c>
      <c r="W31" s="85" t="n">
        <v>360</v>
      </c>
      <c r="X31" s="85" t="n">
        <v>271</v>
      </c>
      <c r="Y31" s="85" t="n">
        <v>0</v>
      </c>
      <c r="Z31" s="85" t="n">
        <v>517</v>
      </c>
      <c r="AA31" s="85" t="n">
        <v>236</v>
      </c>
      <c r="AB31" s="85" t="n">
        <v>273</v>
      </c>
    </row>
    <row r="32" customFormat="false" ht="15.95" hidden="false" customHeight="true" outlineLevel="0" collapsed="false">
      <c r="B32" s="77" t="s">
        <v>74</v>
      </c>
      <c r="C32" s="78" t="n">
        <v>7078</v>
      </c>
      <c r="D32" s="79" t="n">
        <v>7.79774596405727</v>
      </c>
      <c r="E32" s="80" t="n">
        <v>859</v>
      </c>
      <c r="F32" s="79" t="n">
        <v>-14.6123260437376</v>
      </c>
      <c r="G32" s="80" t="n">
        <v>3281</v>
      </c>
      <c r="H32" s="79" t="n">
        <v>3.24103209565764</v>
      </c>
      <c r="I32" s="80" t="n">
        <v>9</v>
      </c>
      <c r="J32" s="79" t="n">
        <v>-73.5294117647059</v>
      </c>
      <c r="K32" s="80" t="n">
        <v>2929</v>
      </c>
      <c r="L32" s="79" t="n">
        <v>24.7444633730835</v>
      </c>
      <c r="M32" s="80" t="n">
        <v>2169</v>
      </c>
      <c r="N32" s="79" t="n">
        <v>39.1276459268762</v>
      </c>
      <c r="O32" s="80" t="n">
        <v>742</v>
      </c>
      <c r="P32" s="81" t="n">
        <v>-3.76134889753567</v>
      </c>
      <c r="S32" s="83" t="s">
        <v>136</v>
      </c>
      <c r="T32" s="83" t="s">
        <v>37</v>
      </c>
      <c r="U32" s="83" t="s">
        <v>75</v>
      </c>
      <c r="V32" s="85" t="n">
        <v>5426</v>
      </c>
      <c r="W32" s="85" t="n">
        <v>1034</v>
      </c>
      <c r="X32" s="85" t="n">
        <v>2600</v>
      </c>
      <c r="Y32" s="85" t="n">
        <v>19</v>
      </c>
      <c r="Z32" s="85" t="n">
        <v>1773</v>
      </c>
      <c r="AA32" s="85" t="n">
        <v>897</v>
      </c>
      <c r="AB32" s="85" t="n">
        <v>874</v>
      </c>
    </row>
    <row r="33" customFormat="false" ht="15.95" hidden="false" customHeight="true" outlineLevel="0" collapsed="false">
      <c r="B33" s="77" t="s">
        <v>76</v>
      </c>
      <c r="C33" s="78" t="n">
        <v>2581</v>
      </c>
      <c r="D33" s="79" t="n">
        <v>7.54166666666667</v>
      </c>
      <c r="E33" s="80" t="n">
        <v>684</v>
      </c>
      <c r="F33" s="79" t="n">
        <v>-12.0822622107969</v>
      </c>
      <c r="G33" s="80" t="n">
        <v>902</v>
      </c>
      <c r="H33" s="79" t="n">
        <v>27.4011299435028</v>
      </c>
      <c r="I33" s="80" t="n">
        <v>3</v>
      </c>
      <c r="J33" s="79" t="n">
        <v>-72.7272727272727</v>
      </c>
      <c r="K33" s="80" t="n">
        <v>992</v>
      </c>
      <c r="L33" s="79" t="n">
        <v>9.85603543743079</v>
      </c>
      <c r="M33" s="80" t="n">
        <v>507</v>
      </c>
      <c r="N33" s="79" t="n">
        <v>14.4469525959368</v>
      </c>
      <c r="O33" s="80" t="n">
        <v>473</v>
      </c>
      <c r="P33" s="81" t="n">
        <v>4.41501103752759</v>
      </c>
      <c r="S33" s="83" t="s">
        <v>136</v>
      </c>
      <c r="T33" s="83" t="s">
        <v>37</v>
      </c>
      <c r="U33" s="83" t="s">
        <v>77</v>
      </c>
      <c r="V33" s="85" t="n">
        <v>2401</v>
      </c>
      <c r="W33" s="85" t="n">
        <v>760</v>
      </c>
      <c r="X33" s="85" t="n">
        <v>847</v>
      </c>
      <c r="Y33" s="85" t="n">
        <v>4</v>
      </c>
      <c r="Z33" s="85" t="n">
        <v>790</v>
      </c>
      <c r="AA33" s="85" t="n">
        <v>320</v>
      </c>
      <c r="AB33" s="85" t="n">
        <v>460</v>
      </c>
    </row>
    <row r="34" customFormat="false" ht="15.95" hidden="false" customHeight="true" outlineLevel="0" collapsed="false">
      <c r="B34" s="77" t="s">
        <v>78</v>
      </c>
      <c r="C34" s="78" t="n">
        <v>345</v>
      </c>
      <c r="D34" s="79" t="n">
        <v>-6.25</v>
      </c>
      <c r="E34" s="80" t="n">
        <v>172</v>
      </c>
      <c r="F34" s="79" t="n">
        <v>-8.51063829787235</v>
      </c>
      <c r="G34" s="80" t="n">
        <v>73</v>
      </c>
      <c r="H34" s="79" t="n">
        <v>0</v>
      </c>
      <c r="I34" s="80" t="n">
        <v>0</v>
      </c>
      <c r="J34" s="79" t="s">
        <v>137</v>
      </c>
      <c r="K34" s="80" t="n">
        <v>100</v>
      </c>
      <c r="L34" s="79" t="n">
        <v>-6.54205607476635</v>
      </c>
      <c r="M34" s="80" t="n">
        <v>0</v>
      </c>
      <c r="N34" s="79" t="s">
        <v>137</v>
      </c>
      <c r="O34" s="80" t="n">
        <v>100</v>
      </c>
      <c r="P34" s="81" t="n">
        <v>-4.76190476190477</v>
      </c>
      <c r="S34" s="83" t="s">
        <v>136</v>
      </c>
      <c r="T34" s="83" t="s">
        <v>37</v>
      </c>
      <c r="U34" s="83" t="s">
        <v>79</v>
      </c>
      <c r="V34" s="85" t="n">
        <v>527</v>
      </c>
      <c r="W34" s="85" t="n">
        <v>236</v>
      </c>
      <c r="X34" s="85" t="n">
        <v>63</v>
      </c>
      <c r="Y34" s="85" t="n">
        <v>0</v>
      </c>
      <c r="Z34" s="85" t="n">
        <v>228</v>
      </c>
      <c r="AA34" s="85" t="n">
        <v>130</v>
      </c>
      <c r="AB34" s="85" t="n">
        <v>98</v>
      </c>
    </row>
    <row r="35" customFormat="false" ht="15.95" hidden="false" customHeight="true" outlineLevel="0" collapsed="false">
      <c r="B35" s="77" t="s">
        <v>80</v>
      </c>
      <c r="C35" s="78" t="n">
        <v>353</v>
      </c>
      <c r="D35" s="79" t="n">
        <v>50.8547008547009</v>
      </c>
      <c r="E35" s="80" t="n">
        <v>200</v>
      </c>
      <c r="F35" s="79" t="n">
        <v>66.6666666666667</v>
      </c>
      <c r="G35" s="80" t="n">
        <v>105</v>
      </c>
      <c r="H35" s="79" t="n">
        <v>19.3181818181818</v>
      </c>
      <c r="I35" s="80" t="n">
        <v>0</v>
      </c>
      <c r="J35" s="79" t="s">
        <v>137</v>
      </c>
      <c r="K35" s="80" t="n">
        <v>48</v>
      </c>
      <c r="L35" s="79" t="n">
        <v>84.6153846153846</v>
      </c>
      <c r="M35" s="80" t="n">
        <v>0</v>
      </c>
      <c r="N35" s="79" t="s">
        <v>137</v>
      </c>
      <c r="O35" s="80" t="n">
        <v>48</v>
      </c>
      <c r="P35" s="81" t="n">
        <v>84.6153846153846</v>
      </c>
      <c r="S35" s="83" t="s">
        <v>136</v>
      </c>
      <c r="T35" s="83" t="s">
        <v>37</v>
      </c>
      <c r="U35" s="83" t="s">
        <v>81</v>
      </c>
      <c r="V35" s="85" t="n">
        <v>614</v>
      </c>
      <c r="W35" s="85" t="n">
        <v>264</v>
      </c>
      <c r="X35" s="85" t="n">
        <v>150</v>
      </c>
      <c r="Y35" s="85" t="n">
        <v>1</v>
      </c>
      <c r="Z35" s="85" t="n">
        <v>199</v>
      </c>
      <c r="AA35" s="85" t="n">
        <v>141</v>
      </c>
      <c r="AB35" s="85" t="n">
        <v>58</v>
      </c>
    </row>
    <row r="36" customFormat="false" ht="15.95" hidden="false" customHeight="true" outlineLevel="0" collapsed="false">
      <c r="B36" s="77" t="s">
        <v>82</v>
      </c>
      <c r="C36" s="78" t="n">
        <v>272</v>
      </c>
      <c r="D36" s="79" t="n">
        <v>-1.09090909090909</v>
      </c>
      <c r="E36" s="80" t="n">
        <v>120</v>
      </c>
      <c r="F36" s="79" t="n">
        <v>-11.7647058823529</v>
      </c>
      <c r="G36" s="80" t="n">
        <v>118</v>
      </c>
      <c r="H36" s="79" t="n">
        <v>53.2467532467533</v>
      </c>
      <c r="I36" s="80" t="n">
        <v>1</v>
      </c>
      <c r="J36" s="79" t="s">
        <v>138</v>
      </c>
      <c r="K36" s="80" t="n">
        <v>33</v>
      </c>
      <c r="L36" s="79" t="n">
        <v>-46.7741935483871</v>
      </c>
      <c r="M36" s="80" t="n">
        <v>0</v>
      </c>
      <c r="N36" s="79" t="n">
        <v>-100</v>
      </c>
      <c r="O36" s="80" t="n">
        <v>33</v>
      </c>
      <c r="P36" s="81" t="n">
        <v>153.846153846154</v>
      </c>
      <c r="S36" s="83" t="s">
        <v>136</v>
      </c>
      <c r="T36" s="83" t="s">
        <v>37</v>
      </c>
      <c r="U36" s="83" t="s">
        <v>83</v>
      </c>
      <c r="V36" s="85" t="n">
        <v>161</v>
      </c>
      <c r="W36" s="85" t="n">
        <v>133</v>
      </c>
      <c r="X36" s="85" t="n">
        <v>22</v>
      </c>
      <c r="Y36" s="85" t="n">
        <v>0</v>
      </c>
      <c r="Z36" s="85" t="n">
        <v>6</v>
      </c>
      <c r="AA36" s="85" t="n">
        <v>0</v>
      </c>
      <c r="AB36" s="85" t="n">
        <v>6</v>
      </c>
    </row>
    <row r="37" customFormat="false" ht="15.95" hidden="false" customHeight="true" outlineLevel="0" collapsed="false">
      <c r="B37" s="77" t="s">
        <v>84</v>
      </c>
      <c r="C37" s="78" t="n">
        <v>194</v>
      </c>
      <c r="D37" s="79" t="n">
        <v>-23.015873015873</v>
      </c>
      <c r="E37" s="80" t="n">
        <v>114</v>
      </c>
      <c r="F37" s="79" t="n">
        <v>-29.6296296296296</v>
      </c>
      <c r="G37" s="80" t="n">
        <v>53</v>
      </c>
      <c r="H37" s="79" t="n">
        <v>-28.3783783783784</v>
      </c>
      <c r="I37" s="80" t="n">
        <v>18</v>
      </c>
      <c r="J37" s="79" t="s">
        <v>138</v>
      </c>
      <c r="K37" s="80" t="n">
        <v>9</v>
      </c>
      <c r="L37" s="79" t="n">
        <v>-43.75</v>
      </c>
      <c r="M37" s="80" t="n">
        <v>0</v>
      </c>
      <c r="N37" s="79" t="s">
        <v>137</v>
      </c>
      <c r="O37" s="80" t="n">
        <v>9</v>
      </c>
      <c r="P37" s="81" t="n">
        <v>-43.75</v>
      </c>
      <c r="S37" s="83" t="s">
        <v>136</v>
      </c>
      <c r="T37" s="83" t="s">
        <v>37</v>
      </c>
      <c r="U37" s="83" t="s">
        <v>85</v>
      </c>
      <c r="V37" s="85" t="n">
        <v>213</v>
      </c>
      <c r="W37" s="85" t="n">
        <v>113</v>
      </c>
      <c r="X37" s="85" t="n">
        <v>78</v>
      </c>
      <c r="Y37" s="85" t="n">
        <v>0</v>
      </c>
      <c r="Z37" s="85" t="n">
        <v>22</v>
      </c>
      <c r="AA37" s="85" t="n">
        <v>0</v>
      </c>
      <c r="AB37" s="85" t="n">
        <v>18</v>
      </c>
    </row>
    <row r="38" customFormat="false" ht="15.95" hidden="false" customHeight="true" outlineLevel="0" collapsed="false">
      <c r="B38" s="77" t="s">
        <v>86</v>
      </c>
      <c r="C38" s="78" t="n">
        <v>1865</v>
      </c>
      <c r="D38" s="79" t="n">
        <v>106.992230854606</v>
      </c>
      <c r="E38" s="80" t="n">
        <v>636</v>
      </c>
      <c r="F38" s="79" t="n">
        <v>40.0881057268722</v>
      </c>
      <c r="G38" s="80" t="n">
        <v>813</v>
      </c>
      <c r="H38" s="79" t="n">
        <v>165.686274509804</v>
      </c>
      <c r="I38" s="80" t="n">
        <v>4</v>
      </c>
      <c r="J38" s="79" t="n">
        <v>33.3333333333333</v>
      </c>
      <c r="K38" s="80" t="n">
        <v>412</v>
      </c>
      <c r="L38" s="79" t="n">
        <v>198.550724637681</v>
      </c>
      <c r="M38" s="80" t="n">
        <v>133</v>
      </c>
      <c r="N38" s="79" t="n">
        <v>209.302325581395</v>
      </c>
      <c r="O38" s="80" t="n">
        <v>279</v>
      </c>
      <c r="P38" s="81" t="n">
        <v>193.684210526316</v>
      </c>
      <c r="S38" s="83" t="s">
        <v>136</v>
      </c>
      <c r="T38" s="83" t="s">
        <v>37</v>
      </c>
      <c r="U38" s="83" t="s">
        <v>87</v>
      </c>
      <c r="V38" s="85" t="n">
        <v>1028</v>
      </c>
      <c r="W38" s="85" t="n">
        <v>533</v>
      </c>
      <c r="X38" s="85" t="n">
        <v>329</v>
      </c>
      <c r="Y38" s="85" t="n">
        <v>9</v>
      </c>
      <c r="Z38" s="85" t="n">
        <v>157</v>
      </c>
      <c r="AA38" s="85" t="n">
        <v>72</v>
      </c>
      <c r="AB38" s="85" t="n">
        <v>85</v>
      </c>
    </row>
    <row r="39" customFormat="false" ht="15.95" hidden="false" customHeight="true" outlineLevel="0" collapsed="false">
      <c r="B39" s="77" t="s">
        <v>88</v>
      </c>
      <c r="C39" s="78" t="n">
        <v>1472</v>
      </c>
      <c r="D39" s="79" t="n">
        <v>-2.64550264550265</v>
      </c>
      <c r="E39" s="80" t="n">
        <v>362</v>
      </c>
      <c r="F39" s="79" t="n">
        <v>-13.189448441247</v>
      </c>
      <c r="G39" s="80" t="n">
        <v>809</v>
      </c>
      <c r="H39" s="79" t="n">
        <v>42.1792618629174</v>
      </c>
      <c r="I39" s="80" t="n">
        <v>2</v>
      </c>
      <c r="J39" s="79" t="s">
        <v>138</v>
      </c>
      <c r="K39" s="80" t="n">
        <v>299</v>
      </c>
      <c r="L39" s="79" t="n">
        <v>-43.1558935361217</v>
      </c>
      <c r="M39" s="80" t="n">
        <v>0</v>
      </c>
      <c r="N39" s="79" t="n">
        <v>-100</v>
      </c>
      <c r="O39" s="80" t="n">
        <v>299</v>
      </c>
      <c r="P39" s="81" t="n">
        <v>21.5447154471545</v>
      </c>
      <c r="S39" s="83" t="s">
        <v>136</v>
      </c>
      <c r="T39" s="83" t="s">
        <v>37</v>
      </c>
      <c r="U39" s="83" t="s">
        <v>89</v>
      </c>
      <c r="V39" s="85" t="n">
        <v>1408</v>
      </c>
      <c r="W39" s="85" t="n">
        <v>499</v>
      </c>
      <c r="X39" s="85" t="n">
        <v>480</v>
      </c>
      <c r="Y39" s="85" t="n">
        <v>1</v>
      </c>
      <c r="Z39" s="85" t="n">
        <v>428</v>
      </c>
      <c r="AA39" s="85" t="n">
        <v>167</v>
      </c>
      <c r="AB39" s="85" t="n">
        <v>261</v>
      </c>
    </row>
    <row r="40" customFormat="false" ht="15.95" hidden="false" customHeight="true" outlineLevel="0" collapsed="false">
      <c r="B40" s="77" t="s">
        <v>90</v>
      </c>
      <c r="C40" s="78" t="n">
        <v>420</v>
      </c>
      <c r="D40" s="79" t="n">
        <v>-26.1862917398946</v>
      </c>
      <c r="E40" s="80" t="n">
        <v>238</v>
      </c>
      <c r="F40" s="79" t="n">
        <v>-20.1342281879195</v>
      </c>
      <c r="G40" s="80" t="n">
        <v>83</v>
      </c>
      <c r="H40" s="79" t="n">
        <v>-49.079754601227</v>
      </c>
      <c r="I40" s="80" t="n">
        <v>3</v>
      </c>
      <c r="J40" s="79" t="n">
        <v>50</v>
      </c>
      <c r="K40" s="80" t="n">
        <v>96</v>
      </c>
      <c r="L40" s="79" t="n">
        <v>-9.43396226415094</v>
      </c>
      <c r="M40" s="80" t="n">
        <v>0</v>
      </c>
      <c r="N40" s="79" t="s">
        <v>137</v>
      </c>
      <c r="O40" s="80" t="n">
        <v>96</v>
      </c>
      <c r="P40" s="81" t="n">
        <v>-9.43396226415094</v>
      </c>
      <c r="S40" s="83" t="s">
        <v>136</v>
      </c>
      <c r="T40" s="83" t="s">
        <v>37</v>
      </c>
      <c r="U40" s="83" t="s">
        <v>91</v>
      </c>
      <c r="V40" s="85" t="n">
        <v>893</v>
      </c>
      <c r="W40" s="85" t="n">
        <v>455</v>
      </c>
      <c r="X40" s="85" t="n">
        <v>325</v>
      </c>
      <c r="Y40" s="85" t="n">
        <v>1</v>
      </c>
      <c r="Z40" s="85" t="n">
        <v>112</v>
      </c>
      <c r="AA40" s="85" t="n">
        <v>0</v>
      </c>
      <c r="AB40" s="85" t="n">
        <v>112</v>
      </c>
    </row>
    <row r="41" customFormat="false" ht="15.95" hidden="false" customHeight="true" outlineLevel="0" collapsed="false">
      <c r="B41" s="77" t="s">
        <v>92</v>
      </c>
      <c r="C41" s="78" t="n">
        <v>201</v>
      </c>
      <c r="D41" s="79" t="n">
        <v>-21.7898832684825</v>
      </c>
      <c r="E41" s="80" t="n">
        <v>144</v>
      </c>
      <c r="F41" s="79" t="n">
        <v>-3.35570469798657</v>
      </c>
      <c r="G41" s="80" t="n">
        <v>24</v>
      </c>
      <c r="H41" s="79" t="n">
        <v>-69.620253164557</v>
      </c>
      <c r="I41" s="80" t="n">
        <v>0</v>
      </c>
      <c r="J41" s="79" t="n">
        <v>-100</v>
      </c>
      <c r="K41" s="80" t="n">
        <v>33</v>
      </c>
      <c r="L41" s="79" t="n">
        <v>26.9230769230769</v>
      </c>
      <c r="M41" s="80" t="n">
        <v>0</v>
      </c>
      <c r="N41" s="79" t="s">
        <v>137</v>
      </c>
      <c r="O41" s="80" t="n">
        <v>33</v>
      </c>
      <c r="P41" s="81" t="n">
        <v>26.9230769230769</v>
      </c>
      <c r="S41" s="83" t="s">
        <v>136</v>
      </c>
      <c r="T41" s="83" t="s">
        <v>37</v>
      </c>
      <c r="U41" s="83" t="s">
        <v>93</v>
      </c>
      <c r="V41" s="85" t="n">
        <v>242</v>
      </c>
      <c r="W41" s="85" t="n">
        <v>147</v>
      </c>
      <c r="X41" s="85" t="n">
        <v>81</v>
      </c>
      <c r="Y41" s="85" t="n">
        <v>0</v>
      </c>
      <c r="Z41" s="85" t="n">
        <v>14</v>
      </c>
      <c r="AA41" s="85" t="n">
        <v>0</v>
      </c>
      <c r="AB41" s="85" t="n">
        <v>14</v>
      </c>
    </row>
    <row r="42" customFormat="false" ht="15.95" hidden="false" customHeight="true" outlineLevel="0" collapsed="false">
      <c r="B42" s="77" t="s">
        <v>94</v>
      </c>
      <c r="C42" s="78" t="n">
        <v>444</v>
      </c>
      <c r="D42" s="79" t="n">
        <v>14.1388174807198</v>
      </c>
      <c r="E42" s="80" t="n">
        <v>204</v>
      </c>
      <c r="F42" s="79" t="n">
        <v>0</v>
      </c>
      <c r="G42" s="80" t="n">
        <v>143</v>
      </c>
      <c r="H42" s="79" t="n">
        <v>0</v>
      </c>
      <c r="I42" s="80" t="n">
        <v>0</v>
      </c>
      <c r="J42" s="79" t="s">
        <v>137</v>
      </c>
      <c r="K42" s="80" t="n">
        <v>97</v>
      </c>
      <c r="L42" s="79" t="n">
        <v>130.952380952381</v>
      </c>
      <c r="M42" s="80" t="n">
        <v>56</v>
      </c>
      <c r="N42" s="79" t="s">
        <v>138</v>
      </c>
      <c r="O42" s="80" t="n">
        <v>41</v>
      </c>
      <c r="P42" s="81" t="n">
        <v>-2.38095238095238</v>
      </c>
      <c r="S42" s="83" t="s">
        <v>136</v>
      </c>
      <c r="T42" s="83" t="s">
        <v>37</v>
      </c>
      <c r="U42" s="83" t="s">
        <v>95</v>
      </c>
      <c r="V42" s="85" t="n">
        <v>398</v>
      </c>
      <c r="W42" s="85" t="n">
        <v>237</v>
      </c>
      <c r="X42" s="85" t="n">
        <v>94</v>
      </c>
      <c r="Y42" s="85" t="n">
        <v>0</v>
      </c>
      <c r="Z42" s="85" t="n">
        <v>67</v>
      </c>
      <c r="AA42" s="85" t="n">
        <v>48</v>
      </c>
      <c r="AB42" s="85" t="n">
        <v>19</v>
      </c>
    </row>
    <row r="43" customFormat="false" ht="15.95" hidden="false" customHeight="true" outlineLevel="0" collapsed="false">
      <c r="B43" s="77" t="s">
        <v>96</v>
      </c>
      <c r="C43" s="78" t="n">
        <v>546</v>
      </c>
      <c r="D43" s="79" t="n">
        <v>-24.4813278008299</v>
      </c>
      <c r="E43" s="80" t="n">
        <v>269</v>
      </c>
      <c r="F43" s="79" t="n">
        <v>-7.87671232876713</v>
      </c>
      <c r="G43" s="80" t="n">
        <v>214</v>
      </c>
      <c r="H43" s="79" t="n">
        <v>-42.1621621621622</v>
      </c>
      <c r="I43" s="80" t="n">
        <v>2</v>
      </c>
      <c r="J43" s="79" t="n">
        <v>100</v>
      </c>
      <c r="K43" s="80" t="n">
        <v>61</v>
      </c>
      <c r="L43" s="79" t="n">
        <v>1.66666666666666</v>
      </c>
      <c r="M43" s="80" t="n">
        <v>0</v>
      </c>
      <c r="N43" s="79" t="s">
        <v>137</v>
      </c>
      <c r="O43" s="80" t="n">
        <v>61</v>
      </c>
      <c r="P43" s="81" t="n">
        <v>1.66666666666666</v>
      </c>
      <c r="S43" s="83" t="s">
        <v>136</v>
      </c>
      <c r="T43" s="83" t="s">
        <v>37</v>
      </c>
      <c r="U43" s="83" t="s">
        <v>97</v>
      </c>
      <c r="V43" s="85" t="n">
        <v>670</v>
      </c>
      <c r="W43" s="85" t="n">
        <v>371</v>
      </c>
      <c r="X43" s="85" t="n">
        <v>256</v>
      </c>
      <c r="Y43" s="85" t="n">
        <v>0</v>
      </c>
      <c r="Z43" s="85" t="n">
        <v>43</v>
      </c>
      <c r="AA43" s="85" t="n">
        <v>0</v>
      </c>
      <c r="AB43" s="85" t="n">
        <v>43</v>
      </c>
    </row>
    <row r="44" customFormat="false" ht="15.95" hidden="false" customHeight="true" outlineLevel="0" collapsed="false">
      <c r="B44" s="77" t="s">
        <v>98</v>
      </c>
      <c r="C44" s="78" t="n">
        <v>270</v>
      </c>
      <c r="D44" s="79" t="n">
        <v>39.8963730569948</v>
      </c>
      <c r="E44" s="80" t="n">
        <v>113</v>
      </c>
      <c r="F44" s="79" t="n">
        <v>-9.59999999999999</v>
      </c>
      <c r="G44" s="80" t="n">
        <v>77</v>
      </c>
      <c r="H44" s="79" t="n">
        <v>97.4358974358975</v>
      </c>
      <c r="I44" s="80" t="n">
        <v>2</v>
      </c>
      <c r="J44" s="79" t="s">
        <v>138</v>
      </c>
      <c r="K44" s="80" t="n">
        <v>78</v>
      </c>
      <c r="L44" s="79" t="n">
        <v>168.965517241379</v>
      </c>
      <c r="M44" s="80" t="n">
        <v>56</v>
      </c>
      <c r="N44" s="79" t="s">
        <v>138</v>
      </c>
      <c r="O44" s="80" t="n">
        <v>22</v>
      </c>
      <c r="P44" s="81" t="n">
        <v>-24.1379310344828</v>
      </c>
      <c r="S44" s="83" t="s">
        <v>136</v>
      </c>
      <c r="T44" s="83" t="s">
        <v>37</v>
      </c>
      <c r="U44" s="83" t="s">
        <v>99</v>
      </c>
      <c r="V44" s="85" t="n">
        <v>273</v>
      </c>
      <c r="W44" s="85" t="n">
        <v>141</v>
      </c>
      <c r="X44" s="85" t="n">
        <v>67</v>
      </c>
      <c r="Y44" s="85" t="n">
        <v>1</v>
      </c>
      <c r="Z44" s="85" t="n">
        <v>64</v>
      </c>
      <c r="AA44" s="85" t="n">
        <v>36</v>
      </c>
      <c r="AB44" s="85" t="n">
        <v>28</v>
      </c>
    </row>
    <row r="45" customFormat="false" ht="15.95" hidden="false" customHeight="true" outlineLevel="0" collapsed="false">
      <c r="B45" s="77" t="s">
        <v>100</v>
      </c>
      <c r="C45" s="78" t="n">
        <v>3716</v>
      </c>
      <c r="D45" s="79" t="n">
        <v>17.968253968254</v>
      </c>
      <c r="E45" s="80" t="n">
        <v>725</v>
      </c>
      <c r="F45" s="79" t="n">
        <v>-8.69017632241813</v>
      </c>
      <c r="G45" s="80" t="n">
        <v>2089</v>
      </c>
      <c r="H45" s="79" t="n">
        <v>29.9937772246422</v>
      </c>
      <c r="I45" s="80" t="n">
        <v>36</v>
      </c>
      <c r="J45" s="79" t="n">
        <v>50</v>
      </c>
      <c r="K45" s="80" t="n">
        <v>866</v>
      </c>
      <c r="L45" s="79" t="n">
        <v>19.448275862069</v>
      </c>
      <c r="M45" s="80" t="n">
        <v>276</v>
      </c>
      <c r="N45" s="79" t="n">
        <v>8.23529411764706</v>
      </c>
      <c r="O45" s="80" t="n">
        <v>590</v>
      </c>
      <c r="P45" s="81" t="n">
        <v>25.531914893617</v>
      </c>
      <c r="S45" s="83" t="s">
        <v>136</v>
      </c>
      <c r="T45" s="83" t="s">
        <v>37</v>
      </c>
      <c r="U45" s="83" t="s">
        <v>101</v>
      </c>
      <c r="V45" s="85" t="n">
        <v>2770</v>
      </c>
      <c r="W45" s="85" t="n">
        <v>779</v>
      </c>
      <c r="X45" s="85" t="n">
        <v>1334</v>
      </c>
      <c r="Y45" s="85" t="n">
        <v>1</v>
      </c>
      <c r="Z45" s="85" t="n">
        <v>656</v>
      </c>
      <c r="AA45" s="85" t="n">
        <v>285</v>
      </c>
      <c r="AB45" s="85" t="n">
        <v>371</v>
      </c>
    </row>
    <row r="46" customFormat="false" ht="15.95" hidden="false" customHeight="true" outlineLevel="0" collapsed="false">
      <c r="B46" s="77" t="s">
        <v>102</v>
      </c>
      <c r="C46" s="78" t="n">
        <v>232</v>
      </c>
      <c r="D46" s="79" t="n">
        <v>-47.2727272727273</v>
      </c>
      <c r="E46" s="80" t="n">
        <v>132</v>
      </c>
      <c r="F46" s="79" t="n">
        <v>-36.5384615384615</v>
      </c>
      <c r="G46" s="80" t="n">
        <v>40</v>
      </c>
      <c r="H46" s="79" t="n">
        <v>-73.3333333333333</v>
      </c>
      <c r="I46" s="80" t="n">
        <v>0</v>
      </c>
      <c r="J46" s="79" t="n">
        <v>-100</v>
      </c>
      <c r="K46" s="80" t="n">
        <v>60</v>
      </c>
      <c r="L46" s="79" t="n">
        <v>-22.0779220779221</v>
      </c>
      <c r="M46" s="80" t="n">
        <v>0</v>
      </c>
      <c r="N46" s="79" t="s">
        <v>137</v>
      </c>
      <c r="O46" s="80" t="n">
        <v>60</v>
      </c>
      <c r="P46" s="81" t="n">
        <v>-22.0779220779221</v>
      </c>
      <c r="S46" s="83" t="s">
        <v>136</v>
      </c>
      <c r="T46" s="83" t="s">
        <v>37</v>
      </c>
      <c r="U46" s="83" t="s">
        <v>103</v>
      </c>
      <c r="V46" s="85" t="n">
        <v>498</v>
      </c>
      <c r="W46" s="85" t="n">
        <v>180</v>
      </c>
      <c r="X46" s="85" t="n">
        <v>211</v>
      </c>
      <c r="Y46" s="85" t="n">
        <v>1</v>
      </c>
      <c r="Z46" s="85" t="n">
        <v>106</v>
      </c>
      <c r="AA46" s="85" t="n">
        <v>65</v>
      </c>
      <c r="AB46" s="85" t="n">
        <v>41</v>
      </c>
    </row>
    <row r="47" customFormat="false" ht="15.95" hidden="false" customHeight="true" outlineLevel="0" collapsed="false">
      <c r="B47" s="77" t="s">
        <v>104</v>
      </c>
      <c r="C47" s="78" t="n">
        <v>676</v>
      </c>
      <c r="D47" s="79" t="n">
        <v>27.7882797731569</v>
      </c>
      <c r="E47" s="80" t="n">
        <v>246</v>
      </c>
      <c r="F47" s="79" t="n">
        <v>4.23728813559323</v>
      </c>
      <c r="G47" s="80" t="n">
        <v>288</v>
      </c>
      <c r="H47" s="79" t="n">
        <v>24.6753246753247</v>
      </c>
      <c r="I47" s="80" t="n">
        <v>3</v>
      </c>
      <c r="J47" s="79" t="n">
        <v>-88.4615384615385</v>
      </c>
      <c r="K47" s="80" t="n">
        <v>139</v>
      </c>
      <c r="L47" s="79" t="n">
        <v>286.111111111111</v>
      </c>
      <c r="M47" s="80" t="n">
        <v>85</v>
      </c>
      <c r="N47" s="79" t="s">
        <v>138</v>
      </c>
      <c r="O47" s="80" t="n">
        <v>54</v>
      </c>
      <c r="P47" s="81" t="n">
        <v>50</v>
      </c>
      <c r="S47" s="83" t="s">
        <v>136</v>
      </c>
      <c r="T47" s="83" t="s">
        <v>37</v>
      </c>
      <c r="U47" s="83" t="s">
        <v>105</v>
      </c>
      <c r="V47" s="85" t="n">
        <v>523</v>
      </c>
      <c r="W47" s="85" t="n">
        <v>218</v>
      </c>
      <c r="X47" s="85" t="n">
        <v>226</v>
      </c>
      <c r="Y47" s="85" t="n">
        <v>9</v>
      </c>
      <c r="Z47" s="85" t="n">
        <v>70</v>
      </c>
      <c r="AA47" s="85" t="n">
        <v>38</v>
      </c>
      <c r="AB47" s="85" t="n">
        <v>32</v>
      </c>
    </row>
    <row r="48" customFormat="false" ht="15.95" hidden="false" customHeight="true" outlineLevel="0" collapsed="false">
      <c r="B48" s="77" t="s">
        <v>106</v>
      </c>
      <c r="C48" s="78" t="n">
        <v>1135</v>
      </c>
      <c r="D48" s="79" t="n">
        <v>36.5824308062575</v>
      </c>
      <c r="E48" s="80" t="n">
        <v>403</v>
      </c>
      <c r="F48" s="79" t="n">
        <v>-6.9284064665127</v>
      </c>
      <c r="G48" s="80" t="n">
        <v>566</v>
      </c>
      <c r="H48" s="79" t="n">
        <v>227.167630057803</v>
      </c>
      <c r="I48" s="80" t="n">
        <v>8</v>
      </c>
      <c r="J48" s="79" t="s">
        <v>138</v>
      </c>
      <c r="K48" s="80" t="n">
        <v>158</v>
      </c>
      <c r="L48" s="79" t="n">
        <v>-29.7777777777778</v>
      </c>
      <c r="M48" s="80" t="n">
        <v>0</v>
      </c>
      <c r="N48" s="79" t="n">
        <v>-100</v>
      </c>
      <c r="O48" s="80" t="n">
        <v>158</v>
      </c>
      <c r="P48" s="81" t="n">
        <v>7.48299319727892</v>
      </c>
      <c r="S48" s="83" t="s">
        <v>136</v>
      </c>
      <c r="T48" s="83" t="s">
        <v>37</v>
      </c>
      <c r="U48" s="83" t="s">
        <v>107</v>
      </c>
      <c r="V48" s="85" t="n">
        <v>1388</v>
      </c>
      <c r="W48" s="85" t="n">
        <v>517</v>
      </c>
      <c r="X48" s="85" t="n">
        <v>542</v>
      </c>
      <c r="Y48" s="85" t="n">
        <v>0</v>
      </c>
      <c r="Z48" s="85" t="n">
        <v>329</v>
      </c>
      <c r="AA48" s="85" t="n">
        <v>202</v>
      </c>
      <c r="AB48" s="85" t="n">
        <v>127</v>
      </c>
    </row>
    <row r="49" customFormat="false" ht="15.95" hidden="false" customHeight="true" outlineLevel="0" collapsed="false">
      <c r="B49" s="77" t="s">
        <v>108</v>
      </c>
      <c r="C49" s="78" t="n">
        <v>530</v>
      </c>
      <c r="D49" s="79" t="n">
        <v>-19.5751138088012</v>
      </c>
      <c r="E49" s="80" t="n">
        <v>183</v>
      </c>
      <c r="F49" s="79" t="n">
        <v>-17.9372197309417</v>
      </c>
      <c r="G49" s="80" t="n">
        <v>285</v>
      </c>
      <c r="H49" s="79" t="n">
        <v>39.7058823529412</v>
      </c>
      <c r="I49" s="80" t="n">
        <v>2</v>
      </c>
      <c r="J49" s="79" t="n">
        <v>100</v>
      </c>
      <c r="K49" s="80" t="n">
        <v>60</v>
      </c>
      <c r="L49" s="79" t="n">
        <v>-74.025974025974</v>
      </c>
      <c r="M49" s="80" t="n">
        <v>0</v>
      </c>
      <c r="N49" s="79" t="n">
        <v>-100</v>
      </c>
      <c r="O49" s="80" t="n">
        <v>60</v>
      </c>
      <c r="P49" s="81" t="n">
        <v>-20</v>
      </c>
      <c r="S49" s="83" t="s">
        <v>136</v>
      </c>
      <c r="T49" s="83" t="s">
        <v>37</v>
      </c>
      <c r="U49" s="83" t="s">
        <v>109</v>
      </c>
      <c r="V49" s="85" t="n">
        <v>675</v>
      </c>
      <c r="W49" s="85" t="n">
        <v>265</v>
      </c>
      <c r="X49" s="85" t="n">
        <v>221</v>
      </c>
      <c r="Y49" s="85" t="n">
        <v>38</v>
      </c>
      <c r="Z49" s="85" t="n">
        <v>151</v>
      </c>
      <c r="AA49" s="85" t="n">
        <v>96</v>
      </c>
      <c r="AB49" s="85" t="n">
        <v>55</v>
      </c>
    </row>
    <row r="50" customFormat="false" ht="15.95" hidden="false" customHeight="true" outlineLevel="0" collapsed="false">
      <c r="B50" s="77" t="s">
        <v>110</v>
      </c>
      <c r="C50" s="78" t="n">
        <v>593</v>
      </c>
      <c r="D50" s="79" t="n">
        <v>28.0777537796976</v>
      </c>
      <c r="E50" s="80" t="n">
        <v>219</v>
      </c>
      <c r="F50" s="79" t="n">
        <v>-0.454545454545453</v>
      </c>
      <c r="G50" s="80" t="n">
        <v>302</v>
      </c>
      <c r="H50" s="79" t="n">
        <v>132.307692307692</v>
      </c>
      <c r="I50" s="80" t="n">
        <v>2</v>
      </c>
      <c r="J50" s="79" t="n">
        <v>100</v>
      </c>
      <c r="K50" s="80" t="n">
        <v>70</v>
      </c>
      <c r="L50" s="79" t="n">
        <v>-37.5</v>
      </c>
      <c r="M50" s="80" t="n">
        <v>0</v>
      </c>
      <c r="N50" s="79" t="n">
        <v>-100</v>
      </c>
      <c r="O50" s="80" t="n">
        <v>70</v>
      </c>
      <c r="P50" s="81" t="n">
        <v>7.69230769230769</v>
      </c>
      <c r="S50" s="83" t="s">
        <v>136</v>
      </c>
      <c r="T50" s="83" t="s">
        <v>37</v>
      </c>
      <c r="U50" s="83" t="s">
        <v>111</v>
      </c>
      <c r="V50" s="85" t="n">
        <v>666</v>
      </c>
      <c r="W50" s="85" t="n">
        <v>310</v>
      </c>
      <c r="X50" s="85" t="n">
        <v>302</v>
      </c>
      <c r="Y50" s="85" t="n">
        <v>1</v>
      </c>
      <c r="Z50" s="85" t="n">
        <v>53</v>
      </c>
      <c r="AA50" s="85" t="n">
        <v>0</v>
      </c>
      <c r="AB50" s="85" t="n">
        <v>51</v>
      </c>
    </row>
    <row r="51" customFormat="false" ht="15.95" hidden="false" customHeight="true" outlineLevel="0" collapsed="false">
      <c r="B51" s="77" t="s">
        <v>112</v>
      </c>
      <c r="C51" s="78" t="n">
        <v>784</v>
      </c>
      <c r="D51" s="79" t="n">
        <v>36.1111111111111</v>
      </c>
      <c r="E51" s="80" t="n">
        <v>287</v>
      </c>
      <c r="F51" s="79" t="n">
        <v>-21.1538461538462</v>
      </c>
      <c r="G51" s="80" t="n">
        <v>363</v>
      </c>
      <c r="H51" s="79" t="n">
        <v>245.714285714286</v>
      </c>
      <c r="I51" s="80" t="n">
        <v>0</v>
      </c>
      <c r="J51" s="79" t="n">
        <v>-100</v>
      </c>
      <c r="K51" s="80" t="n">
        <v>134</v>
      </c>
      <c r="L51" s="79" t="n">
        <v>27.6190476190476</v>
      </c>
      <c r="M51" s="80" t="n">
        <v>18</v>
      </c>
      <c r="N51" s="79" t="s">
        <v>138</v>
      </c>
      <c r="O51" s="80" t="n">
        <v>116</v>
      </c>
      <c r="P51" s="81" t="n">
        <v>10.4761904761905</v>
      </c>
      <c r="S51" s="83" t="s">
        <v>136</v>
      </c>
      <c r="T51" s="83" t="s">
        <v>37</v>
      </c>
      <c r="U51" s="83" t="s">
        <v>113</v>
      </c>
      <c r="V51" s="85" t="n">
        <v>662</v>
      </c>
      <c r="W51" s="85" t="n">
        <v>330</v>
      </c>
      <c r="X51" s="85" t="n">
        <v>239</v>
      </c>
      <c r="Y51" s="85" t="n">
        <v>3</v>
      </c>
      <c r="Z51" s="85" t="n">
        <v>90</v>
      </c>
      <c r="AA51" s="85" t="n">
        <v>0</v>
      </c>
      <c r="AB51" s="85" t="n">
        <v>90</v>
      </c>
    </row>
    <row r="52" customFormat="false" ht="15.95" hidden="false" customHeight="true" outlineLevel="0" collapsed="false">
      <c r="B52" s="77" t="s">
        <v>114</v>
      </c>
      <c r="C52" s="86" t="n">
        <v>752</v>
      </c>
      <c r="D52" s="87" t="n">
        <v>2.87277701778386</v>
      </c>
      <c r="E52" s="88" t="n">
        <v>265</v>
      </c>
      <c r="F52" s="87" t="n">
        <v>27.4038461538461</v>
      </c>
      <c r="G52" s="88" t="n">
        <v>251</v>
      </c>
      <c r="H52" s="87" t="n">
        <v>-33.9473684210526</v>
      </c>
      <c r="I52" s="88" t="n">
        <v>6</v>
      </c>
      <c r="J52" s="87" t="n">
        <v>500</v>
      </c>
      <c r="K52" s="88" t="n">
        <v>230</v>
      </c>
      <c r="L52" s="87" t="n">
        <v>61.9718309859155</v>
      </c>
      <c r="M52" s="88" t="n">
        <v>118</v>
      </c>
      <c r="N52" s="87" t="n">
        <v>180.952380952381</v>
      </c>
      <c r="O52" s="88" t="n">
        <v>112</v>
      </c>
      <c r="P52" s="89" t="n">
        <v>12</v>
      </c>
      <c r="S52" s="83" t="s">
        <v>136</v>
      </c>
      <c r="T52" s="83" t="s">
        <v>37</v>
      </c>
      <c r="U52" s="83" t="s">
        <v>115</v>
      </c>
      <c r="V52" s="85" t="n">
        <v>1683</v>
      </c>
      <c r="W52" s="85" t="n">
        <v>315</v>
      </c>
      <c r="X52" s="85" t="n">
        <v>1050</v>
      </c>
      <c r="Y52" s="85" t="n">
        <v>0</v>
      </c>
      <c r="Z52" s="85" t="n">
        <v>318</v>
      </c>
      <c r="AA52" s="85" t="n">
        <v>164</v>
      </c>
      <c r="AB52" s="85" t="n">
        <v>152</v>
      </c>
    </row>
    <row r="53" customFormat="false" ht="15.95" hidden="false" customHeight="true" outlineLevel="0" collapsed="false">
      <c r="B53" s="90" t="s">
        <v>116</v>
      </c>
      <c r="C53" s="91" t="n">
        <v>76120</v>
      </c>
      <c r="D53" s="92" t="n">
        <v>6.03591179461462</v>
      </c>
      <c r="E53" s="93" t="n">
        <v>20246</v>
      </c>
      <c r="F53" s="92" t="n">
        <v>-9.37332139659803</v>
      </c>
      <c r="G53" s="93" t="n">
        <v>32305</v>
      </c>
      <c r="H53" s="92" t="n">
        <v>18.5722150853368</v>
      </c>
      <c r="I53" s="93" t="n">
        <v>425</v>
      </c>
      <c r="J53" s="92" t="n">
        <v>12.4338624338624</v>
      </c>
      <c r="K53" s="93" t="n">
        <v>23144</v>
      </c>
      <c r="L53" s="92" t="n">
        <v>6.04838709677421</v>
      </c>
      <c r="M53" s="93" t="n">
        <v>10618</v>
      </c>
      <c r="N53" s="92" t="n">
        <v>2.17474980754426</v>
      </c>
      <c r="O53" s="93" t="n">
        <v>12439</v>
      </c>
      <c r="P53" s="94" t="n">
        <v>9.89486703772417</v>
      </c>
      <c r="R53" s="82" t="s">
        <v>139</v>
      </c>
      <c r="S53" s="83" t="s">
        <v>140</v>
      </c>
      <c r="T53" s="83" t="s">
        <v>37</v>
      </c>
      <c r="U53" s="83" t="s">
        <v>24</v>
      </c>
      <c r="V53" s="85" t="n">
        <v>3422</v>
      </c>
      <c r="W53" s="85" t="n">
        <v>1091</v>
      </c>
      <c r="X53" s="85" t="n">
        <v>1793</v>
      </c>
      <c r="Y53" s="85" t="n">
        <v>74</v>
      </c>
      <c r="Z53" s="85" t="n">
        <v>464</v>
      </c>
      <c r="AA53" s="85" t="n">
        <v>288</v>
      </c>
      <c r="AB53" s="85" t="n">
        <v>174</v>
      </c>
    </row>
    <row r="54" customFormat="false" ht="15.95" hidden="false" customHeight="true" outlineLevel="0" collapsed="false">
      <c r="B54" s="95" t="s">
        <v>20</v>
      </c>
      <c r="C54" s="80" t="n">
        <v>2492</v>
      </c>
      <c r="D54" s="79" t="n">
        <v>-6.13935969868173</v>
      </c>
      <c r="E54" s="80" t="n">
        <v>644</v>
      </c>
      <c r="F54" s="79" t="n">
        <v>-16.2548764629389</v>
      </c>
      <c r="G54" s="80" t="n">
        <v>1347</v>
      </c>
      <c r="H54" s="79" t="n">
        <v>-8.55397148676171</v>
      </c>
      <c r="I54" s="80" t="n">
        <v>7</v>
      </c>
      <c r="J54" s="79" t="n">
        <v>-74.0740740740741</v>
      </c>
      <c r="K54" s="80" t="n">
        <v>494</v>
      </c>
      <c r="L54" s="79" t="n">
        <v>27.979274611399</v>
      </c>
      <c r="M54" s="80" t="n">
        <v>218</v>
      </c>
      <c r="N54" s="79" t="n">
        <v>32.9268292682927</v>
      </c>
      <c r="O54" s="80" t="n">
        <v>272</v>
      </c>
      <c r="P54" s="81" t="n">
        <v>22.5225225225225</v>
      </c>
      <c r="S54" s="83" t="s">
        <v>140</v>
      </c>
      <c r="T54" s="83" t="s">
        <v>37</v>
      </c>
      <c r="U54" s="83" t="s">
        <v>26</v>
      </c>
      <c r="V54" s="85" t="n">
        <v>530</v>
      </c>
      <c r="W54" s="85" t="n">
        <v>347</v>
      </c>
      <c r="X54" s="85" t="n">
        <v>164</v>
      </c>
      <c r="Y54" s="85" t="n">
        <v>1</v>
      </c>
      <c r="Z54" s="85" t="n">
        <v>18</v>
      </c>
      <c r="AA54" s="85" t="n">
        <v>0</v>
      </c>
      <c r="AB54" s="85" t="n">
        <v>18</v>
      </c>
    </row>
    <row r="55" customFormat="false" ht="15.95" hidden="false" customHeight="true" outlineLevel="0" collapsed="false">
      <c r="B55" s="95" t="s">
        <v>119</v>
      </c>
      <c r="C55" s="80" t="n">
        <v>3955</v>
      </c>
      <c r="D55" s="79" t="n">
        <v>16.0164271047228</v>
      </c>
      <c r="E55" s="80" t="n">
        <v>1479</v>
      </c>
      <c r="F55" s="79" t="n">
        <v>-12.5369603784743</v>
      </c>
      <c r="G55" s="80" t="n">
        <v>1168</v>
      </c>
      <c r="H55" s="79" t="n">
        <v>42.4390243902439</v>
      </c>
      <c r="I55" s="80" t="n">
        <v>111</v>
      </c>
      <c r="J55" s="79" t="n">
        <v>552.941176470588</v>
      </c>
      <c r="K55" s="80" t="n">
        <v>1197</v>
      </c>
      <c r="L55" s="79" t="n">
        <v>35.8683314415437</v>
      </c>
      <c r="M55" s="80" t="n">
        <v>501</v>
      </c>
      <c r="N55" s="79" t="n">
        <v>48.2248520710059</v>
      </c>
      <c r="O55" s="80" t="n">
        <v>690</v>
      </c>
      <c r="P55" s="81" t="n">
        <v>31.4285714285714</v>
      </c>
      <c r="S55" s="83" t="s">
        <v>140</v>
      </c>
      <c r="T55" s="83" t="s">
        <v>37</v>
      </c>
      <c r="U55" s="83" t="s">
        <v>23</v>
      </c>
      <c r="V55" s="85" t="n">
        <v>695</v>
      </c>
      <c r="W55" s="85" t="n">
        <v>379</v>
      </c>
      <c r="X55" s="85" t="n">
        <v>250</v>
      </c>
      <c r="Y55" s="85" t="n">
        <v>19</v>
      </c>
      <c r="Z55" s="85" t="n">
        <v>47</v>
      </c>
      <c r="AA55" s="85" t="n">
        <v>0</v>
      </c>
      <c r="AB55" s="85" t="n">
        <v>47</v>
      </c>
    </row>
    <row r="56" customFormat="false" ht="15.95" hidden="false" customHeight="true" outlineLevel="0" collapsed="false">
      <c r="B56" s="95" t="s">
        <v>120</v>
      </c>
      <c r="C56" s="80" t="n">
        <v>31044</v>
      </c>
      <c r="D56" s="79" t="n">
        <v>0.293994120117588</v>
      </c>
      <c r="E56" s="80" t="n">
        <v>6632</v>
      </c>
      <c r="F56" s="79" t="n">
        <v>-11.3605987703822</v>
      </c>
      <c r="G56" s="80" t="n">
        <v>14102</v>
      </c>
      <c r="H56" s="79" t="n">
        <v>17.4090417117642</v>
      </c>
      <c r="I56" s="80" t="n">
        <v>71</v>
      </c>
      <c r="J56" s="79" t="n">
        <v>-52.3489932885906</v>
      </c>
      <c r="K56" s="80" t="n">
        <v>10239</v>
      </c>
      <c r="L56" s="79" t="n">
        <v>-9.47749977897622</v>
      </c>
      <c r="M56" s="80" t="n">
        <v>4443</v>
      </c>
      <c r="N56" s="79" t="n">
        <v>-23.2642487046632</v>
      </c>
      <c r="O56" s="80" t="n">
        <v>5758</v>
      </c>
      <c r="P56" s="81" t="n">
        <v>5.41926034419626</v>
      </c>
      <c r="S56" s="83" t="s">
        <v>140</v>
      </c>
      <c r="T56" s="83" t="s">
        <v>37</v>
      </c>
      <c r="U56" s="83" t="s">
        <v>29</v>
      </c>
      <c r="V56" s="85" t="n">
        <v>1813</v>
      </c>
      <c r="W56" s="85" t="n">
        <v>518</v>
      </c>
      <c r="X56" s="85" t="n">
        <v>986</v>
      </c>
      <c r="Y56" s="85" t="n">
        <v>0</v>
      </c>
      <c r="Z56" s="85" t="n">
        <v>309</v>
      </c>
      <c r="AA56" s="85" t="n">
        <v>0</v>
      </c>
      <c r="AB56" s="85" t="n">
        <v>309</v>
      </c>
    </row>
    <row r="57" customFormat="false" ht="15.95" hidden="false" customHeight="true" outlineLevel="0" collapsed="false">
      <c r="B57" s="95" t="s">
        <v>121</v>
      </c>
      <c r="C57" s="80" t="n">
        <v>2459</v>
      </c>
      <c r="D57" s="79" t="n">
        <v>-1.00644122383254</v>
      </c>
      <c r="E57" s="80" t="n">
        <v>1270</v>
      </c>
      <c r="F57" s="79" t="n">
        <v>-5.36512667660209</v>
      </c>
      <c r="G57" s="80" t="n">
        <v>923</v>
      </c>
      <c r="H57" s="79" t="n">
        <v>5.12528473804099</v>
      </c>
      <c r="I57" s="80" t="n">
        <v>8</v>
      </c>
      <c r="J57" s="79" t="n">
        <v>33.3333333333333</v>
      </c>
      <c r="K57" s="80" t="n">
        <v>258</v>
      </c>
      <c r="L57" s="79" t="n">
        <v>0</v>
      </c>
      <c r="M57" s="80" t="n">
        <v>0</v>
      </c>
      <c r="N57" s="79" t="n">
        <v>-100</v>
      </c>
      <c r="O57" s="80" t="n">
        <v>258</v>
      </c>
      <c r="P57" s="81" t="n">
        <v>27.7227722772277</v>
      </c>
      <c r="S57" s="83" t="s">
        <v>140</v>
      </c>
      <c r="T57" s="83" t="s">
        <v>37</v>
      </c>
      <c r="U57" s="83" t="s">
        <v>31</v>
      </c>
      <c r="V57" s="85" t="n">
        <v>454</v>
      </c>
      <c r="W57" s="85" t="n">
        <v>316</v>
      </c>
      <c r="X57" s="85" t="n">
        <v>104</v>
      </c>
      <c r="Y57" s="85" t="n">
        <v>1</v>
      </c>
      <c r="Z57" s="85" t="n">
        <v>33</v>
      </c>
      <c r="AA57" s="85" t="n">
        <v>0</v>
      </c>
      <c r="AB57" s="85" t="n">
        <v>33</v>
      </c>
    </row>
    <row r="58" customFormat="false" ht="15.95" hidden="false" customHeight="true" outlineLevel="0" collapsed="false">
      <c r="B58" s="95" t="s">
        <v>122</v>
      </c>
      <c r="C58" s="80" t="n">
        <v>8893</v>
      </c>
      <c r="D58" s="79" t="n">
        <v>6.64348243194628</v>
      </c>
      <c r="E58" s="80" t="n">
        <v>2975</v>
      </c>
      <c r="F58" s="79" t="n">
        <v>-7.92324357783969</v>
      </c>
      <c r="G58" s="80" t="n">
        <v>3079</v>
      </c>
      <c r="H58" s="79" t="n">
        <v>14.3759286775631</v>
      </c>
      <c r="I58" s="80" t="n">
        <v>113</v>
      </c>
      <c r="J58" s="79" t="n">
        <v>82.258064516129</v>
      </c>
      <c r="K58" s="80" t="n">
        <v>2726</v>
      </c>
      <c r="L58" s="79" t="n">
        <v>15.802888700085</v>
      </c>
      <c r="M58" s="80" t="n">
        <v>1048</v>
      </c>
      <c r="N58" s="79" t="n">
        <v>22.7166276346604</v>
      </c>
      <c r="O58" s="80" t="n">
        <v>1669</v>
      </c>
      <c r="P58" s="81" t="n">
        <v>11.9382964453387</v>
      </c>
      <c r="S58" s="83" t="s">
        <v>140</v>
      </c>
      <c r="T58" s="83" t="s">
        <v>37</v>
      </c>
      <c r="U58" s="83" t="s">
        <v>33</v>
      </c>
      <c r="V58" s="85" t="n">
        <v>513</v>
      </c>
      <c r="W58" s="85" t="n">
        <v>257</v>
      </c>
      <c r="X58" s="85" t="n">
        <v>205</v>
      </c>
      <c r="Y58" s="85" t="n">
        <v>0</v>
      </c>
      <c r="Z58" s="85" t="n">
        <v>51</v>
      </c>
      <c r="AA58" s="85" t="n">
        <v>0</v>
      </c>
      <c r="AB58" s="85" t="n">
        <v>51</v>
      </c>
    </row>
    <row r="59" customFormat="false" ht="15.95" hidden="false" customHeight="true" outlineLevel="0" collapsed="false">
      <c r="B59" s="95" t="s">
        <v>123</v>
      </c>
      <c r="C59" s="80" t="n">
        <v>13175</v>
      </c>
      <c r="D59" s="79" t="n">
        <v>14.5951117682874</v>
      </c>
      <c r="E59" s="80" t="n">
        <v>2586</v>
      </c>
      <c r="F59" s="79" t="n">
        <v>-10.8890420399724</v>
      </c>
      <c r="G59" s="80" t="n">
        <v>5168</v>
      </c>
      <c r="H59" s="79" t="n">
        <v>13.0605994311967</v>
      </c>
      <c r="I59" s="80" t="n">
        <v>26</v>
      </c>
      <c r="J59" s="79" t="n">
        <v>-45.8333333333333</v>
      </c>
      <c r="K59" s="80" t="n">
        <v>5395</v>
      </c>
      <c r="L59" s="79" t="n">
        <v>35.6891348088531</v>
      </c>
      <c r="M59" s="80" t="n">
        <v>3666</v>
      </c>
      <c r="N59" s="79" t="n">
        <v>63.6607142857143</v>
      </c>
      <c r="O59" s="80" t="n">
        <v>1699</v>
      </c>
      <c r="P59" s="81" t="n">
        <v>-0.585137507314215</v>
      </c>
      <c r="S59" s="83" t="s">
        <v>140</v>
      </c>
      <c r="T59" s="83" t="s">
        <v>37</v>
      </c>
      <c r="U59" s="83" t="s">
        <v>35</v>
      </c>
      <c r="V59" s="85" t="n">
        <v>1262</v>
      </c>
      <c r="W59" s="85" t="n">
        <v>522</v>
      </c>
      <c r="X59" s="85" t="n">
        <v>432</v>
      </c>
      <c r="Y59" s="85" t="n">
        <v>33</v>
      </c>
      <c r="Z59" s="85" t="n">
        <v>275</v>
      </c>
      <c r="AA59" s="85" t="n">
        <v>88</v>
      </c>
      <c r="AB59" s="85" t="n">
        <v>187</v>
      </c>
    </row>
    <row r="60" customFormat="false" ht="15.95" hidden="false" customHeight="true" outlineLevel="0" collapsed="false">
      <c r="B60" s="95" t="s">
        <v>124</v>
      </c>
      <c r="C60" s="80" t="n">
        <v>4223</v>
      </c>
      <c r="D60" s="79" t="n">
        <v>20.3476774009689</v>
      </c>
      <c r="E60" s="80" t="n">
        <v>1470</v>
      </c>
      <c r="F60" s="79" t="n">
        <v>0.204498977505125</v>
      </c>
      <c r="G60" s="80" t="n">
        <v>1876</v>
      </c>
      <c r="H60" s="79" t="n">
        <v>57.7796467619849</v>
      </c>
      <c r="I60" s="80" t="n">
        <v>28</v>
      </c>
      <c r="J60" s="79" t="n">
        <v>460</v>
      </c>
      <c r="K60" s="80" t="n">
        <v>849</v>
      </c>
      <c r="L60" s="79" t="n">
        <v>0.117924528301884</v>
      </c>
      <c r="M60" s="80" t="n">
        <v>133</v>
      </c>
      <c r="N60" s="79" t="n">
        <v>-64.247311827957</v>
      </c>
      <c r="O60" s="80" t="n">
        <v>716</v>
      </c>
      <c r="P60" s="81" t="n">
        <v>50.4201680672269</v>
      </c>
      <c r="S60" s="83" t="s">
        <v>140</v>
      </c>
      <c r="T60" s="83" t="s">
        <v>37</v>
      </c>
      <c r="U60" s="83" t="s">
        <v>37</v>
      </c>
      <c r="V60" s="85" t="n">
        <v>1822</v>
      </c>
      <c r="W60" s="85" t="n">
        <v>794</v>
      </c>
      <c r="X60" s="85" t="n">
        <v>733</v>
      </c>
      <c r="Y60" s="85" t="n">
        <v>0</v>
      </c>
      <c r="Z60" s="85" t="n">
        <v>295</v>
      </c>
      <c r="AA60" s="85" t="n">
        <v>0</v>
      </c>
      <c r="AB60" s="85" t="n">
        <v>295</v>
      </c>
    </row>
    <row r="61" customFormat="false" ht="15.95" hidden="false" customHeight="true" outlineLevel="0" collapsed="false">
      <c r="B61" s="95" t="s">
        <v>125</v>
      </c>
      <c r="C61" s="80" t="n">
        <v>1461</v>
      </c>
      <c r="D61" s="79" t="n">
        <v>-6.46606914212549</v>
      </c>
      <c r="E61" s="80" t="n">
        <v>730</v>
      </c>
      <c r="F61" s="79" t="n">
        <v>-5.1948051948052</v>
      </c>
      <c r="G61" s="80" t="n">
        <v>458</v>
      </c>
      <c r="H61" s="79" t="n">
        <v>-27.4167987321712</v>
      </c>
      <c r="I61" s="80" t="n">
        <v>4</v>
      </c>
      <c r="J61" s="79" t="n">
        <v>0</v>
      </c>
      <c r="K61" s="80" t="n">
        <v>269</v>
      </c>
      <c r="L61" s="79" t="n">
        <v>71.3375796178344</v>
      </c>
      <c r="M61" s="80" t="n">
        <v>112</v>
      </c>
      <c r="N61" s="79" t="s">
        <v>138</v>
      </c>
      <c r="O61" s="80" t="n">
        <v>157</v>
      </c>
      <c r="P61" s="81" t="n">
        <v>0</v>
      </c>
      <c r="S61" s="83" t="s">
        <v>140</v>
      </c>
      <c r="T61" s="83" t="s">
        <v>37</v>
      </c>
      <c r="U61" s="83" t="s">
        <v>39</v>
      </c>
      <c r="V61" s="85" t="n">
        <v>1048</v>
      </c>
      <c r="W61" s="85" t="n">
        <v>519</v>
      </c>
      <c r="X61" s="85" t="n">
        <v>336</v>
      </c>
      <c r="Y61" s="85" t="n">
        <v>2</v>
      </c>
      <c r="Z61" s="85" t="n">
        <v>191</v>
      </c>
      <c r="AA61" s="85" t="n">
        <v>0</v>
      </c>
      <c r="AB61" s="85" t="n">
        <v>191</v>
      </c>
    </row>
    <row r="62" customFormat="false" ht="15.95" hidden="false" customHeight="true" outlineLevel="0" collapsed="false">
      <c r="B62" s="95" t="s">
        <v>126</v>
      </c>
      <c r="C62" s="80" t="n">
        <v>7666</v>
      </c>
      <c r="D62" s="79" t="n">
        <v>15.3128760529483</v>
      </c>
      <c r="E62" s="80" t="n">
        <v>2195</v>
      </c>
      <c r="F62" s="79" t="n">
        <v>-11.4205004035512</v>
      </c>
      <c r="G62" s="80" t="n">
        <v>3933</v>
      </c>
      <c r="H62" s="79" t="n">
        <v>51.2692307692308</v>
      </c>
      <c r="I62" s="80" t="n">
        <v>51</v>
      </c>
      <c r="J62" s="79" t="n">
        <v>-13.5593220338983</v>
      </c>
      <c r="K62" s="80" t="n">
        <v>1487</v>
      </c>
      <c r="L62" s="79" t="n">
        <v>-1.58835208471211</v>
      </c>
      <c r="M62" s="80" t="n">
        <v>379</v>
      </c>
      <c r="N62" s="79" t="n">
        <v>-29.2910447761194</v>
      </c>
      <c r="O62" s="80" t="n">
        <v>1108</v>
      </c>
      <c r="P62" s="81" t="n">
        <v>13.6410256410257</v>
      </c>
      <c r="S62" s="83" t="s">
        <v>140</v>
      </c>
      <c r="T62" s="83" t="s">
        <v>37</v>
      </c>
      <c r="U62" s="83" t="s">
        <v>41</v>
      </c>
      <c r="V62" s="85" t="n">
        <v>1086</v>
      </c>
      <c r="W62" s="85" t="n">
        <v>547</v>
      </c>
      <c r="X62" s="85" t="n">
        <v>316</v>
      </c>
      <c r="Y62" s="85" t="n">
        <v>2</v>
      </c>
      <c r="Z62" s="85" t="n">
        <v>221</v>
      </c>
      <c r="AA62" s="85" t="n">
        <v>0</v>
      </c>
      <c r="AB62" s="85" t="n">
        <v>221</v>
      </c>
    </row>
    <row r="63" customFormat="false" ht="15.95" hidden="false" customHeight="true" outlineLevel="0" collapsed="false">
      <c r="B63" s="96" t="s">
        <v>114</v>
      </c>
      <c r="C63" s="93" t="n">
        <v>752</v>
      </c>
      <c r="D63" s="92" t="n">
        <v>2.87277701778386</v>
      </c>
      <c r="E63" s="93" t="n">
        <v>265</v>
      </c>
      <c r="F63" s="92" t="n">
        <v>27.4038461538461</v>
      </c>
      <c r="G63" s="93" t="n">
        <v>251</v>
      </c>
      <c r="H63" s="92" t="n">
        <v>-33.9473684210526</v>
      </c>
      <c r="I63" s="93" t="n">
        <v>6</v>
      </c>
      <c r="J63" s="92" t="n">
        <v>500</v>
      </c>
      <c r="K63" s="93" t="n">
        <v>230</v>
      </c>
      <c r="L63" s="92" t="n">
        <v>61.9718309859155</v>
      </c>
      <c r="M63" s="93" t="n">
        <v>118</v>
      </c>
      <c r="N63" s="92" t="n">
        <v>180.952380952381</v>
      </c>
      <c r="O63" s="93" t="n">
        <v>112</v>
      </c>
      <c r="P63" s="94" t="n">
        <v>12</v>
      </c>
      <c r="S63" s="83" t="s">
        <v>140</v>
      </c>
      <c r="T63" s="83" t="s">
        <v>37</v>
      </c>
      <c r="U63" s="83" t="s">
        <v>43</v>
      </c>
      <c r="V63" s="85" t="n">
        <v>5762</v>
      </c>
      <c r="W63" s="85" t="n">
        <v>1247</v>
      </c>
      <c r="X63" s="85" t="n">
        <v>1866</v>
      </c>
      <c r="Y63" s="85" t="n">
        <v>32</v>
      </c>
      <c r="Z63" s="85" t="n">
        <v>2617</v>
      </c>
      <c r="AA63" s="85" t="n">
        <v>1278</v>
      </c>
      <c r="AB63" s="85" t="n">
        <v>1339</v>
      </c>
    </row>
    <row r="64" customFormat="false" ht="15.95" hidden="false" customHeight="true" outlineLevel="0" collapsed="false">
      <c r="B64" s="95" t="s">
        <v>127</v>
      </c>
      <c r="C64" s="80" t="n">
        <v>26258</v>
      </c>
      <c r="D64" s="79" t="n">
        <v>-0.0380691335465286</v>
      </c>
      <c r="E64" s="80" t="n">
        <v>4351</v>
      </c>
      <c r="F64" s="79" t="n">
        <v>-9.82383419689118</v>
      </c>
      <c r="G64" s="80" t="n">
        <v>12857</v>
      </c>
      <c r="H64" s="79" t="n">
        <v>17.4798976608187</v>
      </c>
      <c r="I64" s="80" t="n">
        <v>59</v>
      </c>
      <c r="J64" s="79" t="n">
        <v>-56.6176470588235</v>
      </c>
      <c r="K64" s="80" t="n">
        <v>8991</v>
      </c>
      <c r="L64" s="79" t="n">
        <v>-13.2394094374216</v>
      </c>
      <c r="M64" s="80" t="n">
        <v>4167</v>
      </c>
      <c r="N64" s="79" t="n">
        <v>-27.5052192066806</v>
      </c>
      <c r="O64" s="80" t="n">
        <v>4786</v>
      </c>
      <c r="P64" s="81" t="n">
        <v>5.04828797190517</v>
      </c>
      <c r="S64" s="83" t="s">
        <v>140</v>
      </c>
      <c r="T64" s="83" t="s">
        <v>37</v>
      </c>
      <c r="U64" s="83" t="s">
        <v>45</v>
      </c>
      <c r="V64" s="85" t="n">
        <v>3747</v>
      </c>
      <c r="W64" s="85" t="n">
        <v>1045</v>
      </c>
      <c r="X64" s="85" t="n">
        <v>1691</v>
      </c>
      <c r="Y64" s="85" t="n">
        <v>2</v>
      </c>
      <c r="Z64" s="85" t="n">
        <v>1009</v>
      </c>
      <c r="AA64" s="85" t="n">
        <v>69</v>
      </c>
      <c r="AB64" s="85" t="n">
        <v>940</v>
      </c>
    </row>
    <row r="65" customFormat="false" ht="15.95" hidden="false" customHeight="true" outlineLevel="0" collapsed="false">
      <c r="B65" s="95" t="s">
        <v>128</v>
      </c>
      <c r="C65" s="80" t="n">
        <v>8893</v>
      </c>
      <c r="D65" s="79" t="n">
        <v>6.64348243194628</v>
      </c>
      <c r="E65" s="80" t="n">
        <v>2975</v>
      </c>
      <c r="F65" s="79" t="n">
        <v>-7.92324357783969</v>
      </c>
      <c r="G65" s="80" t="n">
        <v>3079</v>
      </c>
      <c r="H65" s="79" t="n">
        <v>14.3759286775631</v>
      </c>
      <c r="I65" s="80" t="n">
        <v>113</v>
      </c>
      <c r="J65" s="79" t="n">
        <v>82.258064516129</v>
      </c>
      <c r="K65" s="80" t="n">
        <v>2726</v>
      </c>
      <c r="L65" s="79" t="n">
        <v>15.802888700085</v>
      </c>
      <c r="M65" s="80" t="n">
        <v>1048</v>
      </c>
      <c r="N65" s="79" t="n">
        <v>22.7166276346604</v>
      </c>
      <c r="O65" s="80" t="n">
        <v>1669</v>
      </c>
      <c r="P65" s="81" t="n">
        <v>11.9382964453387</v>
      </c>
      <c r="S65" s="83" t="s">
        <v>140</v>
      </c>
      <c r="T65" s="83" t="s">
        <v>37</v>
      </c>
      <c r="U65" s="83" t="s">
        <v>47</v>
      </c>
      <c r="V65" s="85" t="n">
        <v>11801</v>
      </c>
      <c r="W65" s="85" t="n">
        <v>1326</v>
      </c>
      <c r="X65" s="85" t="n">
        <v>6529</v>
      </c>
      <c r="Y65" s="85" t="n">
        <v>66</v>
      </c>
      <c r="Z65" s="85" t="n">
        <v>3880</v>
      </c>
      <c r="AA65" s="85" t="n">
        <v>2274</v>
      </c>
      <c r="AB65" s="85" t="n">
        <v>1558</v>
      </c>
    </row>
    <row r="66" customFormat="false" ht="15.95" hidden="false" customHeight="true" outlineLevel="0" collapsed="false">
      <c r="B66" s="95" t="s">
        <v>129</v>
      </c>
      <c r="C66" s="80" t="n">
        <v>13175</v>
      </c>
      <c r="D66" s="79" t="n">
        <v>14.5951117682874</v>
      </c>
      <c r="E66" s="80" t="n">
        <v>2586</v>
      </c>
      <c r="F66" s="79" t="n">
        <v>-10.8890420399724</v>
      </c>
      <c r="G66" s="80" t="n">
        <v>5168</v>
      </c>
      <c r="H66" s="79" t="n">
        <v>13.0605994311967</v>
      </c>
      <c r="I66" s="80" t="n">
        <v>26</v>
      </c>
      <c r="J66" s="79" t="n">
        <v>-45.8333333333333</v>
      </c>
      <c r="K66" s="80" t="n">
        <v>5395</v>
      </c>
      <c r="L66" s="79" t="n">
        <v>35.6891348088531</v>
      </c>
      <c r="M66" s="80" t="n">
        <v>3666</v>
      </c>
      <c r="N66" s="79" t="n">
        <v>63.6607142857143</v>
      </c>
      <c r="O66" s="80" t="n">
        <v>1699</v>
      </c>
      <c r="P66" s="81" t="n">
        <v>-0.585137507314215</v>
      </c>
      <c r="S66" s="83" t="s">
        <v>140</v>
      </c>
      <c r="T66" s="83" t="s">
        <v>37</v>
      </c>
      <c r="U66" s="83" t="s">
        <v>49</v>
      </c>
      <c r="V66" s="85" t="n">
        <v>6188</v>
      </c>
      <c r="W66" s="85" t="n">
        <v>1147</v>
      </c>
      <c r="X66" s="85" t="n">
        <v>2567</v>
      </c>
      <c r="Y66" s="85" t="n">
        <v>0</v>
      </c>
      <c r="Z66" s="85" t="n">
        <v>2474</v>
      </c>
      <c r="AA66" s="85" t="n">
        <v>1033</v>
      </c>
      <c r="AB66" s="85" t="n">
        <v>1375</v>
      </c>
    </row>
    <row r="67" customFormat="false" ht="15.95" hidden="false" customHeight="true" outlineLevel="0" collapsed="false">
      <c r="B67" s="97" t="s">
        <v>130</v>
      </c>
      <c r="C67" s="93" t="n">
        <v>27794</v>
      </c>
      <c r="D67" s="92" t="n">
        <v>8.21944476891329</v>
      </c>
      <c r="E67" s="93" t="n">
        <v>10334</v>
      </c>
      <c r="F67" s="92" t="n">
        <v>-9.20752064663503</v>
      </c>
      <c r="G67" s="93" t="n">
        <v>11201</v>
      </c>
      <c r="H67" s="92" t="n">
        <v>23.9322859039611</v>
      </c>
      <c r="I67" s="93" t="n">
        <v>227</v>
      </c>
      <c r="J67" s="92" t="n">
        <v>71.969696969697</v>
      </c>
      <c r="K67" s="93" t="n">
        <v>6032</v>
      </c>
      <c r="L67" s="92" t="n">
        <v>17.5599298382381</v>
      </c>
      <c r="M67" s="93" t="n">
        <v>1737</v>
      </c>
      <c r="N67" s="92" t="n">
        <v>12.0645161290323</v>
      </c>
      <c r="O67" s="93" t="n">
        <v>4285</v>
      </c>
      <c r="P67" s="94" t="n">
        <v>20.2638226213865</v>
      </c>
      <c r="S67" s="83" t="s">
        <v>140</v>
      </c>
      <c r="T67" s="83" t="s">
        <v>37</v>
      </c>
      <c r="U67" s="83" t="s">
        <v>51</v>
      </c>
      <c r="V67" s="85" t="n">
        <v>1349</v>
      </c>
      <c r="W67" s="85" t="n">
        <v>641</v>
      </c>
      <c r="X67" s="85" t="n">
        <v>545</v>
      </c>
      <c r="Y67" s="85" t="n">
        <v>21</v>
      </c>
      <c r="Z67" s="85" t="n">
        <v>142</v>
      </c>
      <c r="AA67" s="85" t="n">
        <v>47</v>
      </c>
      <c r="AB67" s="85" t="n">
        <v>95</v>
      </c>
    </row>
    <row r="68" customFormat="false" ht="15.95" hidden="false" customHeight="true" outlineLevel="0" collapsed="false">
      <c r="S68" s="83" t="s">
        <v>140</v>
      </c>
      <c r="T68" s="83" t="s">
        <v>37</v>
      </c>
      <c r="U68" s="83" t="s">
        <v>53</v>
      </c>
      <c r="V68" s="85" t="n">
        <v>521</v>
      </c>
      <c r="W68" s="85" t="n">
        <v>305</v>
      </c>
      <c r="X68" s="85" t="n">
        <v>183</v>
      </c>
      <c r="Y68" s="85" t="n">
        <v>1</v>
      </c>
      <c r="Z68" s="85" t="n">
        <v>32</v>
      </c>
      <c r="AA68" s="85" t="n">
        <v>0</v>
      </c>
      <c r="AB68" s="85" t="n">
        <v>26</v>
      </c>
    </row>
    <row r="69" customFormat="false" ht="15.95" hidden="false" customHeight="true" outlineLevel="0" collapsed="false">
      <c r="S69" s="83" t="s">
        <v>140</v>
      </c>
      <c r="T69" s="83" t="s">
        <v>37</v>
      </c>
      <c r="U69" s="83" t="s">
        <v>55</v>
      </c>
      <c r="V69" s="85" t="n">
        <v>645</v>
      </c>
      <c r="W69" s="85" t="n">
        <v>307</v>
      </c>
      <c r="X69" s="85" t="n">
        <v>260</v>
      </c>
      <c r="Y69" s="85" t="n">
        <v>2</v>
      </c>
      <c r="Z69" s="85" t="n">
        <v>76</v>
      </c>
      <c r="AA69" s="85" t="n">
        <v>0</v>
      </c>
      <c r="AB69" s="85" t="n">
        <v>76</v>
      </c>
    </row>
    <row r="70" customFormat="false" ht="15.95" hidden="false" customHeight="true" outlineLevel="0" collapsed="false">
      <c r="S70" s="83" t="s">
        <v>140</v>
      </c>
      <c r="T70" s="83" t="s">
        <v>37</v>
      </c>
      <c r="U70" s="83" t="s">
        <v>57</v>
      </c>
      <c r="V70" s="85" t="n">
        <v>389</v>
      </c>
      <c r="W70" s="85" t="n">
        <v>196</v>
      </c>
      <c r="X70" s="85" t="n">
        <v>166</v>
      </c>
      <c r="Y70" s="85" t="n">
        <v>0</v>
      </c>
      <c r="Z70" s="85" t="n">
        <v>27</v>
      </c>
      <c r="AA70" s="85" t="n">
        <v>0</v>
      </c>
      <c r="AB70" s="85" t="n">
        <v>27</v>
      </c>
    </row>
    <row r="71" customFormat="false" ht="12" hidden="false" customHeight="false" outlineLevel="0" collapsed="false">
      <c r="S71" s="83" t="s">
        <v>140</v>
      </c>
      <c r="T71" s="83" t="s">
        <v>37</v>
      </c>
      <c r="U71" s="83" t="s">
        <v>59</v>
      </c>
      <c r="V71" s="85" t="n">
        <v>436</v>
      </c>
      <c r="W71" s="85" t="n">
        <v>291</v>
      </c>
      <c r="X71" s="85" t="n">
        <v>113</v>
      </c>
      <c r="Y71" s="85" t="n">
        <v>0</v>
      </c>
      <c r="Z71" s="85" t="n">
        <v>32</v>
      </c>
      <c r="AA71" s="85" t="n">
        <v>0</v>
      </c>
      <c r="AB71" s="85" t="n">
        <v>32</v>
      </c>
    </row>
    <row r="72" customFormat="false" ht="12" hidden="false" customHeight="false" outlineLevel="0" collapsed="false">
      <c r="S72" s="83" t="s">
        <v>140</v>
      </c>
      <c r="T72" s="83" t="s">
        <v>37</v>
      </c>
      <c r="U72" s="83" t="s">
        <v>61</v>
      </c>
      <c r="V72" s="85" t="n">
        <v>1554</v>
      </c>
      <c r="W72" s="85" t="n">
        <v>593</v>
      </c>
      <c r="X72" s="85" t="n">
        <v>618</v>
      </c>
      <c r="Y72" s="85" t="n">
        <v>10</v>
      </c>
      <c r="Z72" s="85" t="n">
        <v>333</v>
      </c>
      <c r="AA72" s="85" t="n">
        <v>211</v>
      </c>
      <c r="AB72" s="85" t="n">
        <v>122</v>
      </c>
    </row>
    <row r="73" customFormat="false" ht="12" hidden="false" customHeight="false" outlineLevel="0" collapsed="false">
      <c r="S73" s="83" t="s">
        <v>140</v>
      </c>
      <c r="T73" s="83" t="s">
        <v>37</v>
      </c>
      <c r="U73" s="83" t="s">
        <v>63</v>
      </c>
      <c r="V73" s="85" t="n">
        <v>1122</v>
      </c>
      <c r="W73" s="85" t="n">
        <v>615</v>
      </c>
      <c r="X73" s="85" t="n">
        <v>288</v>
      </c>
      <c r="Y73" s="85" t="n">
        <v>4</v>
      </c>
      <c r="Z73" s="85" t="n">
        <v>215</v>
      </c>
      <c r="AA73" s="85" t="n">
        <v>22</v>
      </c>
      <c r="AB73" s="85" t="n">
        <v>193</v>
      </c>
    </row>
    <row r="74" customFormat="false" ht="12" hidden="false" customHeight="false" outlineLevel="0" collapsed="false">
      <c r="S74" s="83" t="s">
        <v>140</v>
      </c>
      <c r="T74" s="83" t="s">
        <v>37</v>
      </c>
      <c r="U74" s="83" t="s">
        <v>65</v>
      </c>
      <c r="V74" s="85" t="n">
        <v>2152</v>
      </c>
      <c r="W74" s="85" t="n">
        <v>1067</v>
      </c>
      <c r="X74" s="85" t="n">
        <v>702</v>
      </c>
      <c r="Y74" s="85" t="n">
        <v>24</v>
      </c>
      <c r="Z74" s="85" t="n">
        <v>359</v>
      </c>
      <c r="AA74" s="85" t="n">
        <v>60</v>
      </c>
      <c r="AB74" s="85" t="n">
        <v>299</v>
      </c>
    </row>
    <row r="75" customFormat="false" ht="12" hidden="false" customHeight="false" outlineLevel="0" collapsed="false">
      <c r="S75" s="83" t="s">
        <v>140</v>
      </c>
      <c r="T75" s="83" t="s">
        <v>37</v>
      </c>
      <c r="U75" s="83" t="s">
        <v>67</v>
      </c>
      <c r="V75" s="85" t="n">
        <v>6217</v>
      </c>
      <c r="W75" s="85" t="n">
        <v>1706</v>
      </c>
      <c r="X75" s="85" t="n">
        <v>2968</v>
      </c>
      <c r="Y75" s="85" t="n">
        <v>112</v>
      </c>
      <c r="Z75" s="85" t="n">
        <v>1431</v>
      </c>
      <c r="AA75" s="85" t="n">
        <v>359</v>
      </c>
      <c r="AB75" s="85" t="n">
        <v>1070</v>
      </c>
    </row>
    <row r="76" customFormat="false" ht="12" hidden="false" customHeight="false" outlineLevel="0" collapsed="false">
      <c r="S76" s="83" t="s">
        <v>140</v>
      </c>
      <c r="T76" s="83" t="s">
        <v>37</v>
      </c>
      <c r="U76" s="83" t="s">
        <v>69</v>
      </c>
      <c r="V76" s="85" t="n">
        <v>1143</v>
      </c>
      <c r="W76" s="85" t="n">
        <v>464</v>
      </c>
      <c r="X76" s="85" t="n">
        <v>515</v>
      </c>
      <c r="Y76" s="85" t="n">
        <v>17</v>
      </c>
      <c r="Z76" s="85" t="n">
        <v>147</v>
      </c>
      <c r="AA76" s="85" t="n">
        <v>28</v>
      </c>
      <c r="AB76" s="85" t="n">
        <v>113</v>
      </c>
    </row>
    <row r="77" customFormat="false" ht="12" hidden="false" customHeight="false" outlineLevel="0" collapsed="false">
      <c r="S77" s="83" t="s">
        <v>140</v>
      </c>
      <c r="T77" s="83" t="s">
        <v>37</v>
      </c>
      <c r="U77" s="83" t="s">
        <v>71</v>
      </c>
      <c r="V77" s="85" t="n">
        <v>765</v>
      </c>
      <c r="W77" s="85" t="n">
        <v>365</v>
      </c>
      <c r="X77" s="85" t="n">
        <v>284</v>
      </c>
      <c r="Y77" s="85" t="n">
        <v>1</v>
      </c>
      <c r="Z77" s="85" t="n">
        <v>115</v>
      </c>
      <c r="AA77" s="85" t="n">
        <v>12</v>
      </c>
      <c r="AB77" s="85" t="n">
        <v>103</v>
      </c>
    </row>
    <row r="78" customFormat="false" ht="12" hidden="false" customHeight="false" outlineLevel="0" collapsed="false">
      <c r="S78" s="83" t="s">
        <v>140</v>
      </c>
      <c r="T78" s="83" t="s">
        <v>37</v>
      </c>
      <c r="U78" s="83" t="s">
        <v>73</v>
      </c>
      <c r="V78" s="85" t="n">
        <v>1171</v>
      </c>
      <c r="W78" s="85" t="n">
        <v>380</v>
      </c>
      <c r="X78" s="85" t="n">
        <v>520</v>
      </c>
      <c r="Y78" s="85" t="n">
        <v>0</v>
      </c>
      <c r="Z78" s="85" t="n">
        <v>271</v>
      </c>
      <c r="AA78" s="85" t="n">
        <v>34</v>
      </c>
      <c r="AB78" s="85" t="n">
        <v>237</v>
      </c>
    </row>
    <row r="79" customFormat="false" ht="12" hidden="false" customHeight="false" outlineLevel="0" collapsed="false">
      <c r="S79" s="83" t="s">
        <v>140</v>
      </c>
      <c r="T79" s="83" t="s">
        <v>37</v>
      </c>
      <c r="U79" s="83" t="s">
        <v>75</v>
      </c>
      <c r="V79" s="85" t="n">
        <v>6376</v>
      </c>
      <c r="W79" s="85" t="n">
        <v>939</v>
      </c>
      <c r="X79" s="85" t="n">
        <v>2557</v>
      </c>
      <c r="Y79" s="85" t="n">
        <v>21</v>
      </c>
      <c r="Z79" s="85" t="n">
        <v>2859</v>
      </c>
      <c r="AA79" s="85" t="n">
        <v>1909</v>
      </c>
      <c r="AB79" s="85" t="n">
        <v>884</v>
      </c>
    </row>
    <row r="80" customFormat="false" ht="12" hidden="false" customHeight="false" outlineLevel="0" collapsed="false">
      <c r="S80" s="83" t="s">
        <v>140</v>
      </c>
      <c r="T80" s="83" t="s">
        <v>37</v>
      </c>
      <c r="U80" s="83" t="s">
        <v>77</v>
      </c>
      <c r="V80" s="85" t="n">
        <v>2506</v>
      </c>
      <c r="W80" s="85" t="n">
        <v>809</v>
      </c>
      <c r="X80" s="85" t="n">
        <v>939</v>
      </c>
      <c r="Y80" s="85" t="n">
        <v>3</v>
      </c>
      <c r="Z80" s="85" t="n">
        <v>755</v>
      </c>
      <c r="AA80" s="85" t="n">
        <v>309</v>
      </c>
      <c r="AB80" s="85" t="n">
        <v>446</v>
      </c>
    </row>
    <row r="81" customFormat="false" ht="12" hidden="false" customHeight="false" outlineLevel="0" collapsed="false">
      <c r="S81" s="83" t="s">
        <v>140</v>
      </c>
      <c r="T81" s="83" t="s">
        <v>37</v>
      </c>
      <c r="U81" s="83" t="s">
        <v>79</v>
      </c>
      <c r="V81" s="85" t="n">
        <v>571</v>
      </c>
      <c r="W81" s="85" t="n">
        <v>221</v>
      </c>
      <c r="X81" s="85" t="n">
        <v>110</v>
      </c>
      <c r="Y81" s="85" t="n">
        <v>0</v>
      </c>
      <c r="Z81" s="85" t="n">
        <v>240</v>
      </c>
      <c r="AA81" s="85" t="n">
        <v>108</v>
      </c>
      <c r="AB81" s="85" t="n">
        <v>132</v>
      </c>
    </row>
    <row r="82" customFormat="false" ht="12" hidden="false" customHeight="false" outlineLevel="0" collapsed="false">
      <c r="S82" s="83" t="s">
        <v>140</v>
      </c>
      <c r="T82" s="83" t="s">
        <v>37</v>
      </c>
      <c r="U82" s="83" t="s">
        <v>81</v>
      </c>
      <c r="V82" s="85" t="n">
        <v>379</v>
      </c>
      <c r="W82" s="85" t="n">
        <v>251</v>
      </c>
      <c r="X82" s="85" t="n">
        <v>72</v>
      </c>
      <c r="Y82" s="85" t="n">
        <v>2</v>
      </c>
      <c r="Z82" s="85" t="n">
        <v>54</v>
      </c>
      <c r="AA82" s="85" t="n">
        <v>0</v>
      </c>
      <c r="AB82" s="85" t="n">
        <v>54</v>
      </c>
    </row>
    <row r="83" customFormat="false" ht="12" hidden="false" customHeight="false" outlineLevel="0" collapsed="false">
      <c r="S83" s="83" t="s">
        <v>140</v>
      </c>
      <c r="T83" s="83" t="s">
        <v>37</v>
      </c>
      <c r="U83" s="83" t="s">
        <v>83</v>
      </c>
      <c r="V83" s="85" t="n">
        <v>254</v>
      </c>
      <c r="W83" s="85" t="n">
        <v>147</v>
      </c>
      <c r="X83" s="85" t="n">
        <v>95</v>
      </c>
      <c r="Y83" s="85" t="n">
        <v>0</v>
      </c>
      <c r="Z83" s="85" t="n">
        <v>12</v>
      </c>
      <c r="AA83" s="85" t="n">
        <v>0</v>
      </c>
      <c r="AB83" s="85" t="n">
        <v>12</v>
      </c>
    </row>
    <row r="84" customFormat="false" ht="12" hidden="false" customHeight="false" outlineLevel="0" collapsed="false">
      <c r="S84" s="83" t="s">
        <v>140</v>
      </c>
      <c r="T84" s="83" t="s">
        <v>37</v>
      </c>
      <c r="U84" s="83" t="s">
        <v>85</v>
      </c>
      <c r="V84" s="85" t="n">
        <v>209</v>
      </c>
      <c r="W84" s="85" t="n">
        <v>123</v>
      </c>
      <c r="X84" s="85" t="n">
        <v>73</v>
      </c>
      <c r="Y84" s="85" t="n">
        <v>0</v>
      </c>
      <c r="Z84" s="85" t="n">
        <v>13</v>
      </c>
      <c r="AA84" s="85" t="n">
        <v>0</v>
      </c>
      <c r="AB84" s="85" t="n">
        <v>13</v>
      </c>
    </row>
    <row r="85" customFormat="false" ht="12" hidden="false" customHeight="false" outlineLevel="0" collapsed="false">
      <c r="S85" s="83" t="s">
        <v>140</v>
      </c>
      <c r="T85" s="83" t="s">
        <v>37</v>
      </c>
      <c r="U85" s="83" t="s">
        <v>87</v>
      </c>
      <c r="V85" s="85" t="n">
        <v>1173</v>
      </c>
      <c r="W85" s="85" t="n">
        <v>465</v>
      </c>
      <c r="X85" s="85" t="n">
        <v>593</v>
      </c>
      <c r="Y85" s="85" t="n">
        <v>4</v>
      </c>
      <c r="Z85" s="85" t="n">
        <v>111</v>
      </c>
      <c r="AA85" s="85" t="n">
        <v>33</v>
      </c>
      <c r="AB85" s="85" t="n">
        <v>78</v>
      </c>
    </row>
    <row r="86" customFormat="false" ht="12" hidden="false" customHeight="false" outlineLevel="0" collapsed="false">
      <c r="S86" s="83" t="s">
        <v>140</v>
      </c>
      <c r="T86" s="83" t="s">
        <v>37</v>
      </c>
      <c r="U86" s="83" t="s">
        <v>89</v>
      </c>
      <c r="V86" s="85" t="n">
        <v>1638</v>
      </c>
      <c r="W86" s="85" t="n">
        <v>457</v>
      </c>
      <c r="X86" s="85" t="n">
        <v>718</v>
      </c>
      <c r="Y86" s="85" t="n">
        <v>124</v>
      </c>
      <c r="Z86" s="85" t="n">
        <v>339</v>
      </c>
      <c r="AA86" s="85" t="n">
        <v>88</v>
      </c>
      <c r="AB86" s="85" t="n">
        <v>236</v>
      </c>
    </row>
    <row r="87" customFormat="false" ht="12" hidden="false" customHeight="false" outlineLevel="0" collapsed="false">
      <c r="S87" s="83" t="s">
        <v>140</v>
      </c>
      <c r="T87" s="83" t="s">
        <v>37</v>
      </c>
      <c r="U87" s="83" t="s">
        <v>91</v>
      </c>
      <c r="V87" s="85" t="n">
        <v>723</v>
      </c>
      <c r="W87" s="85" t="n">
        <v>257</v>
      </c>
      <c r="X87" s="85" t="n">
        <v>201</v>
      </c>
      <c r="Y87" s="85" t="n">
        <v>3</v>
      </c>
      <c r="Z87" s="85" t="n">
        <v>262</v>
      </c>
      <c r="AA87" s="85" t="n">
        <v>210</v>
      </c>
      <c r="AB87" s="85" t="n">
        <v>52</v>
      </c>
    </row>
    <row r="88" customFormat="false" ht="12" hidden="false" customHeight="false" outlineLevel="0" collapsed="false">
      <c r="S88" s="83" t="s">
        <v>140</v>
      </c>
      <c r="T88" s="83" t="s">
        <v>37</v>
      </c>
      <c r="U88" s="83" t="s">
        <v>93</v>
      </c>
      <c r="V88" s="85" t="n">
        <v>418</v>
      </c>
      <c r="W88" s="85" t="n">
        <v>182</v>
      </c>
      <c r="X88" s="85" t="n">
        <v>172</v>
      </c>
      <c r="Y88" s="85" t="n">
        <v>0</v>
      </c>
      <c r="Z88" s="85" t="n">
        <v>64</v>
      </c>
      <c r="AA88" s="85" t="n">
        <v>48</v>
      </c>
      <c r="AB88" s="85" t="n">
        <v>16</v>
      </c>
    </row>
    <row r="89" customFormat="false" ht="12" hidden="false" customHeight="false" outlineLevel="0" collapsed="false">
      <c r="S89" s="83" t="s">
        <v>140</v>
      </c>
      <c r="T89" s="83" t="s">
        <v>37</v>
      </c>
      <c r="U89" s="83" t="s">
        <v>95</v>
      </c>
      <c r="V89" s="85" t="n">
        <v>456</v>
      </c>
      <c r="W89" s="85" t="n">
        <v>239</v>
      </c>
      <c r="X89" s="85" t="n">
        <v>183</v>
      </c>
      <c r="Y89" s="85" t="n">
        <v>0</v>
      </c>
      <c r="Z89" s="85" t="n">
        <v>34</v>
      </c>
      <c r="AA89" s="85" t="n">
        <v>0</v>
      </c>
      <c r="AB89" s="85" t="n">
        <v>34</v>
      </c>
    </row>
    <row r="90" customFormat="false" ht="12" hidden="false" customHeight="false" outlineLevel="0" collapsed="false">
      <c r="S90" s="83" t="s">
        <v>140</v>
      </c>
      <c r="T90" s="83" t="s">
        <v>37</v>
      </c>
      <c r="U90" s="83" t="s">
        <v>97</v>
      </c>
      <c r="V90" s="85" t="n">
        <v>464</v>
      </c>
      <c r="W90" s="85" t="n">
        <v>269</v>
      </c>
      <c r="X90" s="85" t="n">
        <v>146</v>
      </c>
      <c r="Y90" s="85" t="n">
        <v>0</v>
      </c>
      <c r="Z90" s="85" t="n">
        <v>49</v>
      </c>
      <c r="AA90" s="85" t="n">
        <v>0</v>
      </c>
      <c r="AB90" s="85" t="n">
        <v>49</v>
      </c>
    </row>
    <row r="91" customFormat="false" ht="12" hidden="false" customHeight="false" outlineLevel="0" collapsed="false">
      <c r="S91" s="83" t="s">
        <v>140</v>
      </c>
      <c r="T91" s="83" t="s">
        <v>37</v>
      </c>
      <c r="U91" s="83" t="s">
        <v>99</v>
      </c>
      <c r="V91" s="85" t="n">
        <v>263</v>
      </c>
      <c r="W91" s="85" t="n">
        <v>138</v>
      </c>
      <c r="X91" s="85" t="n">
        <v>96</v>
      </c>
      <c r="Y91" s="85" t="n">
        <v>6</v>
      </c>
      <c r="Z91" s="85" t="n">
        <v>23</v>
      </c>
      <c r="AA91" s="85" t="n">
        <v>0</v>
      </c>
      <c r="AB91" s="85" t="n">
        <v>23</v>
      </c>
    </row>
    <row r="92" customFormat="false" ht="12" hidden="false" customHeight="false" outlineLevel="0" collapsed="false">
      <c r="S92" s="83" t="s">
        <v>140</v>
      </c>
      <c r="T92" s="83" t="s">
        <v>37</v>
      </c>
      <c r="U92" s="83" t="s">
        <v>101</v>
      </c>
      <c r="V92" s="85" t="n">
        <v>2790</v>
      </c>
      <c r="W92" s="85" t="n">
        <v>766</v>
      </c>
      <c r="X92" s="85" t="n">
        <v>1315</v>
      </c>
      <c r="Y92" s="85" t="n">
        <v>4</v>
      </c>
      <c r="Z92" s="85" t="n">
        <v>705</v>
      </c>
      <c r="AA92" s="85" t="n">
        <v>359</v>
      </c>
      <c r="AB92" s="85" t="n">
        <v>333</v>
      </c>
    </row>
    <row r="93" customFormat="false" ht="12" hidden="false" customHeight="false" outlineLevel="0" collapsed="false">
      <c r="S93" s="83" t="s">
        <v>140</v>
      </c>
      <c r="T93" s="83" t="s">
        <v>37</v>
      </c>
      <c r="U93" s="83" t="s">
        <v>103</v>
      </c>
      <c r="V93" s="85" t="n">
        <v>473</v>
      </c>
      <c r="W93" s="85" t="n">
        <v>202</v>
      </c>
      <c r="X93" s="85" t="n">
        <v>219</v>
      </c>
      <c r="Y93" s="85" t="n">
        <v>0</v>
      </c>
      <c r="Z93" s="85" t="n">
        <v>52</v>
      </c>
      <c r="AA93" s="85" t="n">
        <v>0</v>
      </c>
      <c r="AB93" s="85" t="n">
        <v>52</v>
      </c>
    </row>
    <row r="94" customFormat="false" ht="12" hidden="false" customHeight="false" outlineLevel="0" collapsed="false">
      <c r="S94" s="83" t="s">
        <v>140</v>
      </c>
      <c r="T94" s="83" t="s">
        <v>37</v>
      </c>
      <c r="U94" s="83" t="s">
        <v>105</v>
      </c>
      <c r="V94" s="85" t="n">
        <v>467</v>
      </c>
      <c r="W94" s="85" t="n">
        <v>239</v>
      </c>
      <c r="X94" s="85" t="n">
        <v>190</v>
      </c>
      <c r="Y94" s="85" t="n">
        <v>5</v>
      </c>
      <c r="Z94" s="85" t="n">
        <v>33</v>
      </c>
      <c r="AA94" s="85" t="n">
        <v>0</v>
      </c>
      <c r="AB94" s="85" t="n">
        <v>33</v>
      </c>
    </row>
    <row r="95" customFormat="false" ht="12" hidden="false" customHeight="false" outlineLevel="0" collapsed="false">
      <c r="S95" s="83" t="s">
        <v>140</v>
      </c>
      <c r="T95" s="83" t="s">
        <v>37</v>
      </c>
      <c r="U95" s="83" t="s">
        <v>107</v>
      </c>
      <c r="V95" s="85" t="n">
        <v>1525</v>
      </c>
      <c r="W95" s="85" t="n">
        <v>613</v>
      </c>
      <c r="X95" s="85" t="n">
        <v>749</v>
      </c>
      <c r="Y95" s="85" t="n">
        <v>0</v>
      </c>
      <c r="Z95" s="85" t="n">
        <v>163</v>
      </c>
      <c r="AA95" s="85" t="n">
        <v>29</v>
      </c>
      <c r="AB95" s="85" t="n">
        <v>134</v>
      </c>
    </row>
    <row r="96" customFormat="false" ht="12" hidden="false" customHeight="false" outlineLevel="0" collapsed="false">
      <c r="S96" s="83" t="s">
        <v>140</v>
      </c>
      <c r="T96" s="83" t="s">
        <v>37</v>
      </c>
      <c r="U96" s="83" t="s">
        <v>109</v>
      </c>
      <c r="V96" s="85" t="n">
        <v>764</v>
      </c>
      <c r="W96" s="85" t="n">
        <v>244</v>
      </c>
      <c r="X96" s="85" t="n">
        <v>295</v>
      </c>
      <c r="Y96" s="85" t="n">
        <v>8</v>
      </c>
      <c r="Z96" s="85" t="n">
        <v>217</v>
      </c>
      <c r="AA96" s="85" t="n">
        <v>172</v>
      </c>
      <c r="AB96" s="85" t="n">
        <v>45</v>
      </c>
    </row>
    <row r="97" customFormat="false" ht="12" hidden="false" customHeight="false" outlineLevel="0" collapsed="false">
      <c r="S97" s="83" t="s">
        <v>140</v>
      </c>
      <c r="T97" s="83" t="s">
        <v>37</v>
      </c>
      <c r="U97" s="83" t="s">
        <v>111</v>
      </c>
      <c r="V97" s="85" t="n">
        <v>508</v>
      </c>
      <c r="W97" s="85" t="n">
        <v>240</v>
      </c>
      <c r="X97" s="85" t="n">
        <v>222</v>
      </c>
      <c r="Y97" s="85" t="n">
        <v>1</v>
      </c>
      <c r="Z97" s="85" t="n">
        <v>45</v>
      </c>
      <c r="AA97" s="85" t="n">
        <v>0</v>
      </c>
      <c r="AB97" s="85" t="n">
        <v>45</v>
      </c>
    </row>
    <row r="98" customFormat="false" ht="12" hidden="false" customHeight="false" outlineLevel="0" collapsed="false">
      <c r="S98" s="83" t="s">
        <v>140</v>
      </c>
      <c r="T98" s="83" t="s">
        <v>37</v>
      </c>
      <c r="U98" s="83" t="s">
        <v>113</v>
      </c>
      <c r="V98" s="85" t="n">
        <v>955</v>
      </c>
      <c r="W98" s="85" t="n">
        <v>415</v>
      </c>
      <c r="X98" s="85" t="n">
        <v>400</v>
      </c>
      <c r="Y98" s="85" t="n">
        <v>29</v>
      </c>
      <c r="Z98" s="85" t="n">
        <v>111</v>
      </c>
      <c r="AA98" s="85" t="n">
        <v>30</v>
      </c>
      <c r="AB98" s="85" t="n">
        <v>81</v>
      </c>
    </row>
    <row r="99" customFormat="false" ht="12" hidden="false" customHeight="false" outlineLevel="0" collapsed="false">
      <c r="S99" s="83" t="s">
        <v>140</v>
      </c>
      <c r="T99" s="83" t="s">
        <v>37</v>
      </c>
      <c r="U99" s="83" t="s">
        <v>115</v>
      </c>
      <c r="V99" s="85" t="n">
        <v>1341</v>
      </c>
      <c r="W99" s="85" t="n">
        <v>219</v>
      </c>
      <c r="X99" s="85" t="n">
        <v>978</v>
      </c>
      <c r="Y99" s="85" t="n">
        <v>24</v>
      </c>
      <c r="Z99" s="85" t="n">
        <v>120</v>
      </c>
      <c r="AA99" s="85" t="n">
        <v>48</v>
      </c>
      <c r="AB99" s="85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17" min="17" style="51" width="9.13"/>
    <col collapsed="false" customWidth="true" hidden="true" outlineLevel="0" max="28" min="18" style="51" width="15.7"/>
    <col collapsed="false" customWidth="false" hidden="false" outlineLevel="0" max="257" min="29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41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4" t="s">
        <v>132</v>
      </c>
      <c r="P2" s="54"/>
    </row>
    <row r="3" s="52" customFormat="true" ht="15.95" hidden="false" customHeight="true" outlineLevel="0" collapsed="false">
      <c r="B3" s="55"/>
      <c r="C3" s="56" t="s">
        <v>13</v>
      </c>
      <c r="D3" s="56"/>
      <c r="E3" s="57" t="s">
        <v>14</v>
      </c>
      <c r="F3" s="57"/>
      <c r="G3" s="57" t="s">
        <v>15</v>
      </c>
      <c r="H3" s="57"/>
      <c r="I3" s="57" t="s">
        <v>16</v>
      </c>
      <c r="J3" s="57"/>
      <c r="K3" s="57" t="s">
        <v>17</v>
      </c>
      <c r="L3" s="57"/>
      <c r="M3" s="57" t="s">
        <v>7</v>
      </c>
      <c r="N3" s="57"/>
      <c r="O3" s="58" t="s">
        <v>8</v>
      </c>
      <c r="P3" s="58"/>
      <c r="S3" s="59"/>
      <c r="T3" s="59"/>
      <c r="U3" s="60"/>
      <c r="V3" s="61"/>
      <c r="W3" s="61"/>
      <c r="X3" s="61"/>
      <c r="Y3" s="61"/>
      <c r="Z3" s="61"/>
      <c r="AA3" s="61"/>
      <c r="AB3" s="61"/>
    </row>
    <row r="4" customFormat="false" ht="15.95" hidden="false" customHeight="true" outlineLevel="0" collapsed="false">
      <c r="B4" s="62"/>
      <c r="C4" s="63"/>
      <c r="D4" s="64" t="s">
        <v>9</v>
      </c>
      <c r="E4" s="65"/>
      <c r="F4" s="64" t="s">
        <v>9</v>
      </c>
      <c r="G4" s="65"/>
      <c r="H4" s="64" t="s">
        <v>9</v>
      </c>
      <c r="I4" s="65"/>
      <c r="J4" s="64" t="s">
        <v>9</v>
      </c>
      <c r="K4" s="65"/>
      <c r="L4" s="64" t="s">
        <v>9</v>
      </c>
      <c r="M4" s="65"/>
      <c r="N4" s="64" t="s">
        <v>9</v>
      </c>
      <c r="O4" s="65"/>
      <c r="P4" s="66" t="s">
        <v>9</v>
      </c>
      <c r="S4" s="67" t="s">
        <v>10</v>
      </c>
      <c r="T4" s="67" t="s">
        <v>11</v>
      </c>
      <c r="U4" s="68" t="s">
        <v>12</v>
      </c>
      <c r="V4" s="64" t="s">
        <v>13</v>
      </c>
      <c r="W4" s="64" t="s">
        <v>14</v>
      </c>
      <c r="X4" s="64" t="s">
        <v>15</v>
      </c>
      <c r="Y4" s="64" t="s">
        <v>16</v>
      </c>
      <c r="Z4" s="64" t="s">
        <v>17</v>
      </c>
      <c r="AA4" s="64" t="s">
        <v>7</v>
      </c>
      <c r="AB4" s="64" t="s">
        <v>8</v>
      </c>
    </row>
    <row r="5" customFormat="false" ht="15.95" hidden="false" customHeight="true" outlineLevel="0" collapsed="false">
      <c r="B5" s="69"/>
      <c r="C5" s="70" t="s">
        <v>133</v>
      </c>
      <c r="D5" s="71" t="s">
        <v>134</v>
      </c>
      <c r="E5" s="72" t="s">
        <v>133</v>
      </c>
      <c r="F5" s="71" t="s">
        <v>134</v>
      </c>
      <c r="G5" s="72" t="s">
        <v>133</v>
      </c>
      <c r="H5" s="71" t="s">
        <v>134</v>
      </c>
      <c r="I5" s="72" t="s">
        <v>133</v>
      </c>
      <c r="J5" s="71" t="s">
        <v>134</v>
      </c>
      <c r="K5" s="72" t="s">
        <v>133</v>
      </c>
      <c r="L5" s="71" t="s">
        <v>134</v>
      </c>
      <c r="M5" s="72" t="s">
        <v>133</v>
      </c>
      <c r="N5" s="71" t="s">
        <v>134</v>
      </c>
      <c r="O5" s="72" t="s">
        <v>133</v>
      </c>
      <c r="P5" s="73" t="s">
        <v>134</v>
      </c>
      <c r="S5" s="74"/>
      <c r="T5" s="74"/>
      <c r="U5" s="75"/>
      <c r="V5" s="76"/>
      <c r="W5" s="76"/>
      <c r="X5" s="76"/>
      <c r="Y5" s="76"/>
      <c r="Z5" s="76"/>
      <c r="AA5" s="76"/>
      <c r="AB5" s="76"/>
    </row>
    <row r="6" customFormat="false" ht="15.95" hidden="false" customHeight="true" outlineLevel="0" collapsed="false">
      <c r="B6" s="77" t="s">
        <v>20</v>
      </c>
      <c r="C6" s="78" t="n">
        <v>1368</v>
      </c>
      <c r="D6" s="79" t="n">
        <v>-9.1029900332226</v>
      </c>
      <c r="E6" s="80" t="n">
        <v>550</v>
      </c>
      <c r="F6" s="79" t="n">
        <v>-20.9770114942529</v>
      </c>
      <c r="G6" s="80" t="n">
        <v>475</v>
      </c>
      <c r="H6" s="79" t="n">
        <v>-23.1391585760518</v>
      </c>
      <c r="I6" s="80" t="n">
        <v>4</v>
      </c>
      <c r="J6" s="79" t="n">
        <v>100</v>
      </c>
      <c r="K6" s="80" t="n">
        <v>339</v>
      </c>
      <c r="L6" s="79" t="n">
        <v>79.3650793650794</v>
      </c>
      <c r="M6" s="80" t="n">
        <v>72</v>
      </c>
      <c r="N6" s="79" t="s">
        <v>138</v>
      </c>
      <c r="O6" s="80" t="n">
        <v>263</v>
      </c>
      <c r="P6" s="81" t="n">
        <v>39.1534391534392</v>
      </c>
      <c r="R6" s="82" t="s">
        <v>135</v>
      </c>
      <c r="S6" s="83" t="s">
        <v>136</v>
      </c>
      <c r="T6" s="83" t="s">
        <v>37</v>
      </c>
      <c r="U6" s="83" t="s">
        <v>24</v>
      </c>
      <c r="V6" s="84" t="n">
        <v>3186</v>
      </c>
      <c r="W6" s="84" t="n">
        <v>969</v>
      </c>
      <c r="X6" s="84" t="n">
        <v>1581</v>
      </c>
      <c r="Y6" s="84" t="n">
        <v>52</v>
      </c>
      <c r="Z6" s="84" t="n">
        <v>584</v>
      </c>
      <c r="AA6" s="84" t="n">
        <v>376</v>
      </c>
      <c r="AB6" s="84" t="n">
        <v>208</v>
      </c>
    </row>
    <row r="7" customFormat="false" ht="15.95" hidden="false" customHeight="true" outlineLevel="0" collapsed="false">
      <c r="B7" s="77" t="s">
        <v>25</v>
      </c>
      <c r="C7" s="78" t="n">
        <v>212</v>
      </c>
      <c r="D7" s="79" t="n">
        <v>-27.1477663230241</v>
      </c>
      <c r="E7" s="80" t="n">
        <v>108</v>
      </c>
      <c r="F7" s="79" t="n">
        <v>-20</v>
      </c>
      <c r="G7" s="80" t="n">
        <v>51</v>
      </c>
      <c r="H7" s="79" t="n">
        <v>183.333333333333</v>
      </c>
      <c r="I7" s="80" t="n">
        <v>2</v>
      </c>
      <c r="J7" s="79" t="n">
        <v>-93.75</v>
      </c>
      <c r="K7" s="80" t="n">
        <v>51</v>
      </c>
      <c r="L7" s="79" t="n">
        <v>-51.8867924528302</v>
      </c>
      <c r="M7" s="80" t="n">
        <v>0</v>
      </c>
      <c r="N7" s="79" t="n">
        <v>-100</v>
      </c>
      <c r="O7" s="80" t="n">
        <v>51</v>
      </c>
      <c r="P7" s="81" t="n">
        <v>24.390243902439</v>
      </c>
      <c r="S7" s="83" t="s">
        <v>136</v>
      </c>
      <c r="T7" s="83" t="s">
        <v>37</v>
      </c>
      <c r="U7" s="83" t="s">
        <v>26</v>
      </c>
      <c r="V7" s="85" t="n">
        <v>548</v>
      </c>
      <c r="W7" s="85" t="n">
        <v>336</v>
      </c>
      <c r="X7" s="85" t="n">
        <v>159</v>
      </c>
      <c r="Y7" s="85" t="n">
        <v>0</v>
      </c>
      <c r="Z7" s="85" t="n">
        <v>53</v>
      </c>
      <c r="AA7" s="85" t="n">
        <v>0</v>
      </c>
      <c r="AB7" s="85" t="n">
        <v>53</v>
      </c>
    </row>
    <row r="8" customFormat="false" ht="15.95" hidden="false" customHeight="true" outlineLevel="0" collapsed="false">
      <c r="B8" s="77" t="s">
        <v>27</v>
      </c>
      <c r="C8" s="78" t="n">
        <v>272</v>
      </c>
      <c r="D8" s="79" t="n">
        <v>-24.2339832869081</v>
      </c>
      <c r="E8" s="80" t="n">
        <v>176</v>
      </c>
      <c r="F8" s="79" t="n">
        <v>-16.5876777251185</v>
      </c>
      <c r="G8" s="80" t="n">
        <v>55</v>
      </c>
      <c r="H8" s="79" t="n">
        <v>-47.1153846153846</v>
      </c>
      <c r="I8" s="80" t="n">
        <v>0</v>
      </c>
      <c r="J8" s="79" t="s">
        <v>137</v>
      </c>
      <c r="K8" s="80" t="n">
        <v>41</v>
      </c>
      <c r="L8" s="79" t="n">
        <v>-6.81818181818183</v>
      </c>
      <c r="M8" s="80" t="n">
        <v>0</v>
      </c>
      <c r="N8" s="79" t="s">
        <v>137</v>
      </c>
      <c r="O8" s="80" t="n">
        <v>41</v>
      </c>
      <c r="P8" s="81" t="n">
        <v>-6.81818181818183</v>
      </c>
      <c r="S8" s="83" t="s">
        <v>136</v>
      </c>
      <c r="T8" s="83" t="s">
        <v>37</v>
      </c>
      <c r="U8" s="83" t="s">
        <v>23</v>
      </c>
      <c r="V8" s="85" t="n">
        <v>627</v>
      </c>
      <c r="W8" s="85" t="n">
        <v>230</v>
      </c>
      <c r="X8" s="85" t="n">
        <v>163</v>
      </c>
      <c r="Y8" s="85" t="n">
        <v>0</v>
      </c>
      <c r="Z8" s="85" t="n">
        <v>234</v>
      </c>
      <c r="AA8" s="85" t="n">
        <v>192</v>
      </c>
      <c r="AB8" s="85" t="n">
        <v>42</v>
      </c>
    </row>
    <row r="9" customFormat="false" ht="15.95" hidden="false" customHeight="true" outlineLevel="0" collapsed="false">
      <c r="B9" s="77" t="s">
        <v>28</v>
      </c>
      <c r="C9" s="78" t="n">
        <v>891</v>
      </c>
      <c r="D9" s="79" t="n">
        <v>-1.76405733186328</v>
      </c>
      <c r="E9" s="80" t="n">
        <v>288</v>
      </c>
      <c r="F9" s="79" t="n">
        <v>-9.14826498422713</v>
      </c>
      <c r="G9" s="80" t="n">
        <v>339</v>
      </c>
      <c r="H9" s="79" t="n">
        <v>-13.0769230769231</v>
      </c>
      <c r="I9" s="80" t="n">
        <v>7</v>
      </c>
      <c r="J9" s="79" t="n">
        <v>250</v>
      </c>
      <c r="K9" s="80" t="n">
        <v>257</v>
      </c>
      <c r="L9" s="79" t="n">
        <v>29.7979797979798</v>
      </c>
      <c r="M9" s="80" t="n">
        <v>0</v>
      </c>
      <c r="N9" s="79" t="s">
        <v>137</v>
      </c>
      <c r="O9" s="80" t="n">
        <v>257</v>
      </c>
      <c r="P9" s="81" t="n">
        <v>29.7979797979798</v>
      </c>
      <c r="S9" s="83" t="s">
        <v>136</v>
      </c>
      <c r="T9" s="83" t="s">
        <v>37</v>
      </c>
      <c r="U9" s="83" t="s">
        <v>29</v>
      </c>
      <c r="V9" s="85" t="n">
        <v>1641</v>
      </c>
      <c r="W9" s="85" t="n">
        <v>446</v>
      </c>
      <c r="X9" s="85" t="n">
        <v>909</v>
      </c>
      <c r="Y9" s="85" t="n">
        <v>15</v>
      </c>
      <c r="Z9" s="85" t="n">
        <v>271</v>
      </c>
      <c r="AA9" s="85" t="n">
        <v>0</v>
      </c>
      <c r="AB9" s="85" t="n">
        <v>271</v>
      </c>
    </row>
    <row r="10" customFormat="false" ht="15.95" hidden="false" customHeight="true" outlineLevel="0" collapsed="false">
      <c r="B10" s="77" t="s">
        <v>30</v>
      </c>
      <c r="C10" s="78" t="n">
        <v>328</v>
      </c>
      <c r="D10" s="79" t="n">
        <v>22.8464419475655</v>
      </c>
      <c r="E10" s="80" t="n">
        <v>150</v>
      </c>
      <c r="F10" s="79" t="n">
        <v>-6.25</v>
      </c>
      <c r="G10" s="80" t="n">
        <v>46</v>
      </c>
      <c r="H10" s="79" t="n">
        <v>-20.6896551724138</v>
      </c>
      <c r="I10" s="80" t="n">
        <v>1</v>
      </c>
      <c r="J10" s="79" t="n">
        <v>0</v>
      </c>
      <c r="K10" s="80" t="n">
        <v>131</v>
      </c>
      <c r="L10" s="79" t="n">
        <v>172.916666666667</v>
      </c>
      <c r="M10" s="80" t="n">
        <v>105</v>
      </c>
      <c r="N10" s="79" t="s">
        <v>138</v>
      </c>
      <c r="O10" s="80" t="n">
        <v>26</v>
      </c>
      <c r="P10" s="81" t="n">
        <v>-45.8333333333333</v>
      </c>
      <c r="S10" s="83" t="s">
        <v>136</v>
      </c>
      <c r="T10" s="83" t="s">
        <v>37</v>
      </c>
      <c r="U10" s="83" t="s">
        <v>31</v>
      </c>
      <c r="V10" s="85" t="n">
        <v>338</v>
      </c>
      <c r="W10" s="85" t="n">
        <v>207</v>
      </c>
      <c r="X10" s="85" t="n">
        <v>100</v>
      </c>
      <c r="Y10" s="85" t="n">
        <v>1</v>
      </c>
      <c r="Z10" s="85" t="n">
        <v>30</v>
      </c>
      <c r="AA10" s="85" t="n">
        <v>0</v>
      </c>
      <c r="AB10" s="85" t="n">
        <v>30</v>
      </c>
    </row>
    <row r="11" customFormat="false" ht="15.95" hidden="false" customHeight="true" outlineLevel="0" collapsed="false">
      <c r="B11" s="77" t="s">
        <v>32</v>
      </c>
      <c r="C11" s="78" t="n">
        <v>432</v>
      </c>
      <c r="D11" s="79" t="n">
        <v>18.6813186813187</v>
      </c>
      <c r="E11" s="80" t="n">
        <v>143</v>
      </c>
      <c r="F11" s="79" t="n">
        <v>-17.3410404624277</v>
      </c>
      <c r="G11" s="80" t="n">
        <v>204</v>
      </c>
      <c r="H11" s="79" t="n">
        <v>168.421052631579</v>
      </c>
      <c r="I11" s="80" t="n">
        <v>1</v>
      </c>
      <c r="J11" s="79" t="s">
        <v>138</v>
      </c>
      <c r="K11" s="80" t="n">
        <v>84</v>
      </c>
      <c r="L11" s="79" t="n">
        <v>-26.9565217391304</v>
      </c>
      <c r="M11" s="80" t="n">
        <v>0</v>
      </c>
      <c r="N11" s="79" t="n">
        <v>-100</v>
      </c>
      <c r="O11" s="80" t="n">
        <v>84</v>
      </c>
      <c r="P11" s="81" t="n">
        <v>86.6666666666667</v>
      </c>
      <c r="S11" s="83" t="s">
        <v>136</v>
      </c>
      <c r="T11" s="83" t="s">
        <v>37</v>
      </c>
      <c r="U11" s="83" t="s">
        <v>33</v>
      </c>
      <c r="V11" s="85" t="n">
        <v>503</v>
      </c>
      <c r="W11" s="85" t="n">
        <v>210</v>
      </c>
      <c r="X11" s="85" t="n">
        <v>220</v>
      </c>
      <c r="Y11" s="85" t="n">
        <v>2</v>
      </c>
      <c r="Z11" s="85" t="n">
        <v>71</v>
      </c>
      <c r="AA11" s="85" t="n">
        <v>0</v>
      </c>
      <c r="AB11" s="85" t="n">
        <v>71</v>
      </c>
    </row>
    <row r="12" customFormat="false" ht="15.95" hidden="false" customHeight="true" outlineLevel="0" collapsed="false">
      <c r="B12" s="77" t="s">
        <v>34</v>
      </c>
      <c r="C12" s="78" t="n">
        <v>706</v>
      </c>
      <c r="D12" s="79" t="n">
        <v>-19.4982896237172</v>
      </c>
      <c r="E12" s="80" t="n">
        <v>334</v>
      </c>
      <c r="F12" s="79" t="n">
        <v>-19.1283292978208</v>
      </c>
      <c r="G12" s="80" t="n">
        <v>183</v>
      </c>
      <c r="H12" s="79" t="n">
        <v>-33.9350180505415</v>
      </c>
      <c r="I12" s="80" t="n">
        <v>0</v>
      </c>
      <c r="J12" s="79" t="n">
        <v>-100</v>
      </c>
      <c r="K12" s="80" t="n">
        <v>189</v>
      </c>
      <c r="L12" s="79" t="n">
        <v>11.1764705882353</v>
      </c>
      <c r="M12" s="80" t="n">
        <v>0</v>
      </c>
      <c r="N12" s="79" t="s">
        <v>137</v>
      </c>
      <c r="O12" s="80" t="n">
        <v>189</v>
      </c>
      <c r="P12" s="81" t="n">
        <v>11.1764705882353</v>
      </c>
      <c r="S12" s="83" t="s">
        <v>136</v>
      </c>
      <c r="T12" s="83" t="s">
        <v>37</v>
      </c>
      <c r="U12" s="83" t="s">
        <v>35</v>
      </c>
      <c r="V12" s="85" t="n">
        <v>772</v>
      </c>
      <c r="W12" s="85" t="n">
        <v>383</v>
      </c>
      <c r="X12" s="85" t="n">
        <v>280</v>
      </c>
      <c r="Y12" s="85" t="n">
        <v>2</v>
      </c>
      <c r="Z12" s="85" t="n">
        <v>107</v>
      </c>
      <c r="AA12" s="85" t="n">
        <v>0</v>
      </c>
      <c r="AB12" s="85" t="n">
        <v>107</v>
      </c>
    </row>
    <row r="13" customFormat="false" ht="15.95" hidden="false" customHeight="true" outlineLevel="0" collapsed="false">
      <c r="B13" s="77" t="s">
        <v>36</v>
      </c>
      <c r="C13" s="78" t="n">
        <v>1170</v>
      </c>
      <c r="D13" s="79" t="n">
        <v>-6.92124105011934</v>
      </c>
      <c r="E13" s="80" t="n">
        <v>601</v>
      </c>
      <c r="F13" s="79" t="n">
        <v>-16.0614525139665</v>
      </c>
      <c r="G13" s="80" t="n">
        <v>285</v>
      </c>
      <c r="H13" s="79" t="n">
        <v>-4.04040404040404</v>
      </c>
      <c r="I13" s="80" t="n">
        <v>20</v>
      </c>
      <c r="J13" s="79" t="n">
        <v>66.6666666666667</v>
      </c>
      <c r="K13" s="80" t="n">
        <v>264</v>
      </c>
      <c r="L13" s="79" t="n">
        <v>13.7931034482759</v>
      </c>
      <c r="M13" s="80" t="n">
        <v>0</v>
      </c>
      <c r="N13" s="79" t="n">
        <v>-100</v>
      </c>
      <c r="O13" s="80" t="n">
        <v>256</v>
      </c>
      <c r="P13" s="81" t="n">
        <v>13.2743362831858</v>
      </c>
      <c r="S13" s="83" t="s">
        <v>136</v>
      </c>
      <c r="T13" s="83" t="s">
        <v>37</v>
      </c>
      <c r="U13" s="83" t="s">
        <v>37</v>
      </c>
      <c r="V13" s="85" t="n">
        <v>1467</v>
      </c>
      <c r="W13" s="85" t="n">
        <v>780</v>
      </c>
      <c r="X13" s="85" t="n">
        <v>436</v>
      </c>
      <c r="Y13" s="85" t="n">
        <v>2</v>
      </c>
      <c r="Z13" s="85" t="n">
        <v>249</v>
      </c>
      <c r="AA13" s="85" t="n">
        <v>0</v>
      </c>
      <c r="AB13" s="85" t="n">
        <v>249</v>
      </c>
    </row>
    <row r="14" customFormat="false" ht="15.95" hidden="false" customHeight="true" outlineLevel="0" collapsed="false">
      <c r="B14" s="77" t="s">
        <v>38</v>
      </c>
      <c r="C14" s="78" t="n">
        <v>814</v>
      </c>
      <c r="D14" s="79" t="n">
        <v>1.75</v>
      </c>
      <c r="E14" s="80" t="n">
        <v>446</v>
      </c>
      <c r="F14" s="79" t="n">
        <v>7.4698795180723</v>
      </c>
      <c r="G14" s="80" t="n">
        <v>155</v>
      </c>
      <c r="H14" s="79" t="n">
        <v>-9.88372093023256</v>
      </c>
      <c r="I14" s="80" t="n">
        <v>0</v>
      </c>
      <c r="J14" s="79" t="n">
        <v>-100</v>
      </c>
      <c r="K14" s="80" t="n">
        <v>213</v>
      </c>
      <c r="L14" s="79" t="n">
        <v>1.42857142857142</v>
      </c>
      <c r="M14" s="80" t="n">
        <v>0</v>
      </c>
      <c r="N14" s="79" t="n">
        <v>-100</v>
      </c>
      <c r="O14" s="80" t="n">
        <v>213</v>
      </c>
      <c r="P14" s="81" t="n">
        <v>58.955223880597</v>
      </c>
      <c r="S14" s="83" t="s">
        <v>136</v>
      </c>
      <c r="T14" s="83" t="s">
        <v>37</v>
      </c>
      <c r="U14" s="83" t="s">
        <v>39</v>
      </c>
      <c r="V14" s="85" t="n">
        <v>1054</v>
      </c>
      <c r="W14" s="85" t="n">
        <v>566</v>
      </c>
      <c r="X14" s="85" t="n">
        <v>268</v>
      </c>
      <c r="Y14" s="85" t="n">
        <v>2</v>
      </c>
      <c r="Z14" s="85" t="n">
        <v>218</v>
      </c>
      <c r="AA14" s="85" t="n">
        <v>0</v>
      </c>
      <c r="AB14" s="85" t="n">
        <v>218</v>
      </c>
    </row>
    <row r="15" customFormat="false" ht="15.95" hidden="false" customHeight="true" outlineLevel="0" collapsed="false">
      <c r="B15" s="77" t="s">
        <v>40</v>
      </c>
      <c r="C15" s="78" t="n">
        <v>658</v>
      </c>
      <c r="D15" s="79" t="n">
        <v>-16.6032953105197</v>
      </c>
      <c r="E15" s="80" t="n">
        <v>371</v>
      </c>
      <c r="F15" s="79" t="n">
        <v>-22.8690228690229</v>
      </c>
      <c r="G15" s="80" t="n">
        <v>86</v>
      </c>
      <c r="H15" s="79" t="n">
        <v>-27.7310924369748</v>
      </c>
      <c r="I15" s="80" t="n">
        <v>5</v>
      </c>
      <c r="J15" s="79" t="s">
        <v>138</v>
      </c>
      <c r="K15" s="80" t="n">
        <v>196</v>
      </c>
      <c r="L15" s="79" t="n">
        <v>3.7037037037037</v>
      </c>
      <c r="M15" s="80" t="n">
        <v>26</v>
      </c>
      <c r="N15" s="79" t="s">
        <v>138</v>
      </c>
      <c r="O15" s="80" t="n">
        <v>170</v>
      </c>
      <c r="P15" s="81" t="n">
        <v>-10.0529100529101</v>
      </c>
      <c r="S15" s="83" t="s">
        <v>136</v>
      </c>
      <c r="T15" s="83" t="s">
        <v>37</v>
      </c>
      <c r="U15" s="83" t="s">
        <v>41</v>
      </c>
      <c r="V15" s="85" t="n">
        <v>991</v>
      </c>
      <c r="W15" s="85" t="n">
        <v>516</v>
      </c>
      <c r="X15" s="85" t="n">
        <v>216</v>
      </c>
      <c r="Y15" s="85" t="n">
        <v>8</v>
      </c>
      <c r="Z15" s="85" t="n">
        <v>251</v>
      </c>
      <c r="AA15" s="85" t="n">
        <v>0</v>
      </c>
      <c r="AB15" s="85" t="n">
        <v>251</v>
      </c>
    </row>
    <row r="16" customFormat="false" ht="15.95" hidden="false" customHeight="true" outlineLevel="0" collapsed="false">
      <c r="B16" s="77" t="s">
        <v>42</v>
      </c>
      <c r="C16" s="78" t="n">
        <v>4159</v>
      </c>
      <c r="D16" s="79" t="n">
        <v>10.3768577494692</v>
      </c>
      <c r="E16" s="80" t="n">
        <v>1251</v>
      </c>
      <c r="F16" s="79" t="n">
        <v>3.04777594728172</v>
      </c>
      <c r="G16" s="80" t="n">
        <v>1431</v>
      </c>
      <c r="H16" s="79" t="n">
        <v>15.3102336825141</v>
      </c>
      <c r="I16" s="80" t="n">
        <v>9</v>
      </c>
      <c r="J16" s="79" t="n">
        <v>-18.1818181818182</v>
      </c>
      <c r="K16" s="80" t="n">
        <v>1468</v>
      </c>
      <c r="L16" s="79" t="n">
        <v>12.7496159754224</v>
      </c>
      <c r="M16" s="80" t="n">
        <v>242</v>
      </c>
      <c r="N16" s="79" t="n">
        <v>28.7234042553191</v>
      </c>
      <c r="O16" s="80" t="n">
        <v>1226</v>
      </c>
      <c r="P16" s="81" t="n">
        <v>11.1514052583862</v>
      </c>
      <c r="S16" s="83" t="s">
        <v>136</v>
      </c>
      <c r="T16" s="83" t="s">
        <v>37</v>
      </c>
      <c r="U16" s="83" t="s">
        <v>43</v>
      </c>
      <c r="V16" s="85" t="n">
        <v>4301</v>
      </c>
      <c r="W16" s="85" t="n">
        <v>1282</v>
      </c>
      <c r="X16" s="85" t="n">
        <v>1297</v>
      </c>
      <c r="Y16" s="85" t="n">
        <v>6</v>
      </c>
      <c r="Z16" s="85" t="n">
        <v>1716</v>
      </c>
      <c r="AA16" s="85" t="n">
        <v>467</v>
      </c>
      <c r="AB16" s="85" t="n">
        <v>1233</v>
      </c>
    </row>
    <row r="17" customFormat="false" ht="15.95" hidden="false" customHeight="true" outlineLevel="0" collapsed="false">
      <c r="B17" s="77" t="s">
        <v>44</v>
      </c>
      <c r="C17" s="78" t="n">
        <v>4418</v>
      </c>
      <c r="D17" s="79" t="n">
        <v>44.9475065616798</v>
      </c>
      <c r="E17" s="80" t="n">
        <v>991</v>
      </c>
      <c r="F17" s="79" t="n">
        <v>-1.1964107676969</v>
      </c>
      <c r="G17" s="80" t="n">
        <v>1674</v>
      </c>
      <c r="H17" s="79" t="n">
        <v>72.5773195876289</v>
      </c>
      <c r="I17" s="80" t="n">
        <v>12</v>
      </c>
      <c r="J17" s="79" t="n">
        <v>-62.5</v>
      </c>
      <c r="K17" s="80" t="n">
        <v>1741</v>
      </c>
      <c r="L17" s="79" t="n">
        <v>66.9223394055609</v>
      </c>
      <c r="M17" s="80" t="n">
        <v>894</v>
      </c>
      <c r="N17" s="79" t="n">
        <v>306.363636363636</v>
      </c>
      <c r="O17" s="80" t="n">
        <v>835</v>
      </c>
      <c r="P17" s="81" t="n">
        <v>2.95930949445129</v>
      </c>
      <c r="S17" s="83" t="s">
        <v>136</v>
      </c>
      <c r="T17" s="83" t="s">
        <v>37</v>
      </c>
      <c r="U17" s="83" t="s">
        <v>45</v>
      </c>
      <c r="V17" s="85" t="n">
        <v>4850</v>
      </c>
      <c r="W17" s="85" t="n">
        <v>1257</v>
      </c>
      <c r="X17" s="85" t="n">
        <v>1656</v>
      </c>
      <c r="Y17" s="85" t="n">
        <v>0</v>
      </c>
      <c r="Z17" s="85" t="n">
        <v>1937</v>
      </c>
      <c r="AA17" s="85" t="n">
        <v>829</v>
      </c>
      <c r="AB17" s="85" t="n">
        <v>1108</v>
      </c>
    </row>
    <row r="18" customFormat="false" ht="15.95" hidden="false" customHeight="true" outlineLevel="0" collapsed="false">
      <c r="B18" s="77" t="s">
        <v>46</v>
      </c>
      <c r="C18" s="78" t="n">
        <v>11481</v>
      </c>
      <c r="D18" s="79" t="n">
        <v>19.3079081367557</v>
      </c>
      <c r="E18" s="80" t="n">
        <v>1220</v>
      </c>
      <c r="F18" s="79" t="n">
        <v>-7.99396681749623</v>
      </c>
      <c r="G18" s="80" t="n">
        <v>5698</v>
      </c>
      <c r="H18" s="79" t="n">
        <v>7.18585402558314</v>
      </c>
      <c r="I18" s="80" t="n">
        <v>49</v>
      </c>
      <c r="J18" s="79" t="n">
        <v>-62.8787878787879</v>
      </c>
      <c r="K18" s="80" t="n">
        <v>4514</v>
      </c>
      <c r="L18" s="79" t="n">
        <v>58.4415584415584</v>
      </c>
      <c r="M18" s="80" t="n">
        <v>3184</v>
      </c>
      <c r="N18" s="79" t="n">
        <v>105.817711700065</v>
      </c>
      <c r="O18" s="80" t="n">
        <v>1304</v>
      </c>
      <c r="P18" s="81" t="n">
        <v>1.79547228727557</v>
      </c>
      <c r="S18" s="83" t="s">
        <v>136</v>
      </c>
      <c r="T18" s="83" t="s">
        <v>37</v>
      </c>
      <c r="U18" s="83" t="s">
        <v>47</v>
      </c>
      <c r="V18" s="85" t="n">
        <v>12403</v>
      </c>
      <c r="W18" s="85" t="n">
        <v>1390</v>
      </c>
      <c r="X18" s="85" t="n">
        <v>5754</v>
      </c>
      <c r="Y18" s="85" t="n">
        <v>38</v>
      </c>
      <c r="Z18" s="85" t="n">
        <v>5221</v>
      </c>
      <c r="AA18" s="85" t="n">
        <v>3645</v>
      </c>
      <c r="AB18" s="85" t="n">
        <v>1532</v>
      </c>
    </row>
    <row r="19" customFormat="false" ht="15.95" hidden="false" customHeight="true" outlineLevel="0" collapsed="false">
      <c r="B19" s="77" t="s">
        <v>48</v>
      </c>
      <c r="C19" s="78" t="n">
        <v>5364</v>
      </c>
      <c r="D19" s="79" t="n">
        <v>17.4512809283994</v>
      </c>
      <c r="E19" s="80" t="n">
        <v>1146</v>
      </c>
      <c r="F19" s="79" t="n">
        <v>6.50557620817844</v>
      </c>
      <c r="G19" s="80" t="n">
        <v>1816</v>
      </c>
      <c r="H19" s="79" t="n">
        <v>27.0818754373688</v>
      </c>
      <c r="I19" s="80" t="n">
        <v>2</v>
      </c>
      <c r="J19" s="79" t="n">
        <v>-97.5609756097561</v>
      </c>
      <c r="K19" s="80" t="n">
        <v>2400</v>
      </c>
      <c r="L19" s="79" t="n">
        <v>21.2121212121212</v>
      </c>
      <c r="M19" s="80" t="n">
        <v>1257</v>
      </c>
      <c r="N19" s="79" t="n">
        <v>30.3941908713693</v>
      </c>
      <c r="O19" s="80" t="n">
        <v>1125</v>
      </c>
      <c r="P19" s="81" t="n">
        <v>17.1875</v>
      </c>
      <c r="S19" s="83" t="s">
        <v>136</v>
      </c>
      <c r="T19" s="83" t="s">
        <v>37</v>
      </c>
      <c r="U19" s="83" t="s">
        <v>49</v>
      </c>
      <c r="V19" s="85" t="n">
        <v>5709</v>
      </c>
      <c r="W19" s="85" t="n">
        <v>1194</v>
      </c>
      <c r="X19" s="85" t="n">
        <v>2117</v>
      </c>
      <c r="Y19" s="85" t="n">
        <v>0</v>
      </c>
      <c r="Z19" s="85" t="n">
        <v>2398</v>
      </c>
      <c r="AA19" s="85" t="n">
        <v>927</v>
      </c>
      <c r="AB19" s="85" t="n">
        <v>1443</v>
      </c>
    </row>
    <row r="20" customFormat="false" ht="15.95" hidden="false" customHeight="true" outlineLevel="0" collapsed="false">
      <c r="B20" s="77" t="s">
        <v>50</v>
      </c>
      <c r="C20" s="78" t="n">
        <v>827</v>
      </c>
      <c r="D20" s="79" t="n">
        <v>25.4931714719272</v>
      </c>
      <c r="E20" s="80" t="n">
        <v>323</v>
      </c>
      <c r="F20" s="79" t="n">
        <v>-5.83090379008746</v>
      </c>
      <c r="G20" s="80" t="n">
        <v>83</v>
      </c>
      <c r="H20" s="79" t="n">
        <v>-45.0331125827815</v>
      </c>
      <c r="I20" s="80" t="n">
        <v>0</v>
      </c>
      <c r="J20" s="79" t="s">
        <v>137</v>
      </c>
      <c r="K20" s="80" t="n">
        <v>421</v>
      </c>
      <c r="L20" s="79" t="n">
        <v>155.151515151515</v>
      </c>
      <c r="M20" s="80" t="n">
        <v>329</v>
      </c>
      <c r="N20" s="79" t="n">
        <v>306.172839506173</v>
      </c>
      <c r="O20" s="80" t="n">
        <v>92</v>
      </c>
      <c r="P20" s="81" t="n">
        <v>9.52380952380953</v>
      </c>
      <c r="S20" s="83" t="s">
        <v>136</v>
      </c>
      <c r="T20" s="83" t="s">
        <v>37</v>
      </c>
      <c r="U20" s="83" t="s">
        <v>51</v>
      </c>
      <c r="V20" s="85" t="n">
        <v>816</v>
      </c>
      <c r="W20" s="85" t="n">
        <v>490</v>
      </c>
      <c r="X20" s="85" t="n">
        <v>251</v>
      </c>
      <c r="Y20" s="85" t="n">
        <v>0</v>
      </c>
      <c r="Z20" s="85" t="n">
        <v>75</v>
      </c>
      <c r="AA20" s="85" t="n">
        <v>0</v>
      </c>
      <c r="AB20" s="85" t="n">
        <v>71</v>
      </c>
    </row>
    <row r="21" customFormat="false" ht="15.95" hidden="false" customHeight="true" outlineLevel="0" collapsed="false">
      <c r="B21" s="77" t="s">
        <v>52</v>
      </c>
      <c r="C21" s="78" t="n">
        <v>302</v>
      </c>
      <c r="D21" s="79" t="n">
        <v>33.6283185840708</v>
      </c>
      <c r="E21" s="80" t="n">
        <v>151</v>
      </c>
      <c r="F21" s="79" t="n">
        <v>-10.6508875739645</v>
      </c>
      <c r="G21" s="80" t="n">
        <v>103</v>
      </c>
      <c r="H21" s="79" t="n">
        <v>202.941176470588</v>
      </c>
      <c r="I21" s="80" t="n">
        <v>0</v>
      </c>
      <c r="J21" s="79" t="s">
        <v>137</v>
      </c>
      <c r="K21" s="80" t="n">
        <v>48</v>
      </c>
      <c r="L21" s="79" t="n">
        <v>108.695652173913</v>
      </c>
      <c r="M21" s="80" t="n">
        <v>0</v>
      </c>
      <c r="N21" s="79" t="s">
        <v>137</v>
      </c>
      <c r="O21" s="80" t="n">
        <v>48</v>
      </c>
      <c r="P21" s="81" t="n">
        <v>108.695652173913</v>
      </c>
      <c r="S21" s="83" t="s">
        <v>136</v>
      </c>
      <c r="T21" s="83" t="s">
        <v>37</v>
      </c>
      <c r="U21" s="83" t="s">
        <v>53</v>
      </c>
      <c r="V21" s="85" t="n">
        <v>475</v>
      </c>
      <c r="W21" s="85" t="n">
        <v>246</v>
      </c>
      <c r="X21" s="85" t="n">
        <v>191</v>
      </c>
      <c r="Y21" s="85" t="n">
        <v>0</v>
      </c>
      <c r="Z21" s="85" t="n">
        <v>38</v>
      </c>
      <c r="AA21" s="85" t="n">
        <v>0</v>
      </c>
      <c r="AB21" s="85" t="n">
        <v>38</v>
      </c>
    </row>
    <row r="22" customFormat="false" ht="15.95" hidden="false" customHeight="true" outlineLevel="0" collapsed="false">
      <c r="B22" s="77" t="s">
        <v>54</v>
      </c>
      <c r="C22" s="78" t="n">
        <v>474</v>
      </c>
      <c r="D22" s="79" t="n">
        <v>1.93548387096773</v>
      </c>
      <c r="E22" s="80" t="n">
        <v>232</v>
      </c>
      <c r="F22" s="79" t="n">
        <v>-12.781954887218</v>
      </c>
      <c r="G22" s="80" t="n">
        <v>170</v>
      </c>
      <c r="H22" s="79" t="n">
        <v>18.8811188811189</v>
      </c>
      <c r="I22" s="80" t="n">
        <v>1</v>
      </c>
      <c r="J22" s="79" t="n">
        <v>-50</v>
      </c>
      <c r="K22" s="80" t="n">
        <v>71</v>
      </c>
      <c r="L22" s="79" t="n">
        <v>31.4814814814815</v>
      </c>
      <c r="M22" s="80" t="n">
        <v>0</v>
      </c>
      <c r="N22" s="79" t="s">
        <v>137</v>
      </c>
      <c r="O22" s="80" t="n">
        <v>64</v>
      </c>
      <c r="P22" s="81" t="n">
        <v>18.5185185185185</v>
      </c>
      <c r="S22" s="83" t="s">
        <v>136</v>
      </c>
      <c r="T22" s="83" t="s">
        <v>37</v>
      </c>
      <c r="U22" s="83" t="s">
        <v>55</v>
      </c>
      <c r="V22" s="85" t="n">
        <v>612</v>
      </c>
      <c r="W22" s="85" t="n">
        <v>294</v>
      </c>
      <c r="X22" s="85" t="n">
        <v>199</v>
      </c>
      <c r="Y22" s="85" t="n">
        <v>2</v>
      </c>
      <c r="Z22" s="85" t="n">
        <v>117</v>
      </c>
      <c r="AA22" s="85" t="n">
        <v>35</v>
      </c>
      <c r="AB22" s="85" t="n">
        <v>82</v>
      </c>
    </row>
    <row r="23" customFormat="false" ht="15.95" hidden="false" customHeight="true" outlineLevel="0" collapsed="false">
      <c r="B23" s="77" t="s">
        <v>56</v>
      </c>
      <c r="C23" s="78" t="n">
        <v>264</v>
      </c>
      <c r="D23" s="79" t="n">
        <v>-13.1578947368421</v>
      </c>
      <c r="E23" s="80" t="n">
        <v>138</v>
      </c>
      <c r="F23" s="79" t="n">
        <v>-11.5384615384615</v>
      </c>
      <c r="G23" s="80" t="n">
        <v>86</v>
      </c>
      <c r="H23" s="79" t="n">
        <v>-16.504854368932</v>
      </c>
      <c r="I23" s="80" t="n">
        <v>0</v>
      </c>
      <c r="J23" s="79" t="s">
        <v>137</v>
      </c>
      <c r="K23" s="80" t="n">
        <v>40</v>
      </c>
      <c r="L23" s="79" t="n">
        <v>-11.1111111111111</v>
      </c>
      <c r="M23" s="80" t="n">
        <v>0</v>
      </c>
      <c r="N23" s="79" t="s">
        <v>137</v>
      </c>
      <c r="O23" s="80" t="n">
        <v>40</v>
      </c>
      <c r="P23" s="81" t="n">
        <v>-11.1111111111111</v>
      </c>
      <c r="S23" s="83" t="s">
        <v>136</v>
      </c>
      <c r="T23" s="83" t="s">
        <v>37</v>
      </c>
      <c r="U23" s="83" t="s">
        <v>57</v>
      </c>
      <c r="V23" s="85" t="n">
        <v>407</v>
      </c>
      <c r="W23" s="85" t="n">
        <v>212</v>
      </c>
      <c r="X23" s="85" t="n">
        <v>124</v>
      </c>
      <c r="Y23" s="85" t="n">
        <v>1</v>
      </c>
      <c r="Z23" s="85" t="n">
        <v>70</v>
      </c>
      <c r="AA23" s="85" t="n">
        <v>40</v>
      </c>
      <c r="AB23" s="85" t="n">
        <v>30</v>
      </c>
    </row>
    <row r="24" customFormat="false" ht="15.95" hidden="false" customHeight="true" outlineLevel="0" collapsed="false">
      <c r="B24" s="77" t="s">
        <v>58</v>
      </c>
      <c r="C24" s="78" t="n">
        <v>407</v>
      </c>
      <c r="D24" s="79" t="n">
        <v>9.11528150134049</v>
      </c>
      <c r="E24" s="80" t="n">
        <v>224</v>
      </c>
      <c r="F24" s="79" t="n">
        <v>3.2258064516129</v>
      </c>
      <c r="G24" s="80" t="n">
        <v>119</v>
      </c>
      <c r="H24" s="79" t="n">
        <v>8.18181818181817</v>
      </c>
      <c r="I24" s="80" t="n">
        <v>0</v>
      </c>
      <c r="J24" s="79" t="s">
        <v>137</v>
      </c>
      <c r="K24" s="80" t="n">
        <v>64</v>
      </c>
      <c r="L24" s="79" t="n">
        <v>39.1304347826087</v>
      </c>
      <c r="M24" s="80" t="n">
        <v>0</v>
      </c>
      <c r="N24" s="79" t="s">
        <v>137</v>
      </c>
      <c r="O24" s="80" t="n">
        <v>64</v>
      </c>
      <c r="P24" s="81" t="n">
        <v>39.1304347826087</v>
      </c>
      <c r="S24" s="83" t="s">
        <v>136</v>
      </c>
      <c r="T24" s="83" t="s">
        <v>37</v>
      </c>
      <c r="U24" s="83" t="s">
        <v>59</v>
      </c>
      <c r="V24" s="85" t="n">
        <v>474</v>
      </c>
      <c r="W24" s="85" t="n">
        <v>320</v>
      </c>
      <c r="X24" s="85" t="n">
        <v>91</v>
      </c>
      <c r="Y24" s="85" t="n">
        <v>4</v>
      </c>
      <c r="Z24" s="85" t="n">
        <v>59</v>
      </c>
      <c r="AA24" s="85" t="n">
        <v>0</v>
      </c>
      <c r="AB24" s="85" t="n">
        <v>59</v>
      </c>
    </row>
    <row r="25" customFormat="false" ht="15.95" hidden="false" customHeight="true" outlineLevel="0" collapsed="false">
      <c r="B25" s="77" t="s">
        <v>60</v>
      </c>
      <c r="C25" s="78" t="n">
        <v>948</v>
      </c>
      <c r="D25" s="79" t="n">
        <v>19.546027742749</v>
      </c>
      <c r="E25" s="80" t="n">
        <v>597</v>
      </c>
      <c r="F25" s="79" t="n">
        <v>37.8752886836028</v>
      </c>
      <c r="G25" s="80" t="n">
        <v>188</v>
      </c>
      <c r="H25" s="79" t="n">
        <v>-22.9508196721311</v>
      </c>
      <c r="I25" s="80" t="n">
        <v>1</v>
      </c>
      <c r="J25" s="79" t="n">
        <v>0</v>
      </c>
      <c r="K25" s="80" t="n">
        <v>162</v>
      </c>
      <c r="L25" s="79" t="n">
        <v>40.8695652173913</v>
      </c>
      <c r="M25" s="80" t="n">
        <v>0</v>
      </c>
      <c r="N25" s="79" t="s">
        <v>137</v>
      </c>
      <c r="O25" s="80" t="n">
        <v>162</v>
      </c>
      <c r="P25" s="81" t="n">
        <v>45.9459459459459</v>
      </c>
      <c r="S25" s="83" t="s">
        <v>136</v>
      </c>
      <c r="T25" s="83" t="s">
        <v>37</v>
      </c>
      <c r="U25" s="83" t="s">
        <v>61</v>
      </c>
      <c r="V25" s="85" t="n">
        <v>1081</v>
      </c>
      <c r="W25" s="85" t="n">
        <v>597</v>
      </c>
      <c r="X25" s="85" t="n">
        <v>368</v>
      </c>
      <c r="Y25" s="85" t="n">
        <v>0</v>
      </c>
      <c r="Z25" s="85" t="n">
        <v>116</v>
      </c>
      <c r="AA25" s="85" t="n">
        <v>18</v>
      </c>
      <c r="AB25" s="85" t="n">
        <v>98</v>
      </c>
    </row>
    <row r="26" customFormat="false" ht="15.95" hidden="false" customHeight="true" outlineLevel="0" collapsed="false">
      <c r="B26" s="77" t="s">
        <v>62</v>
      </c>
      <c r="C26" s="78" t="n">
        <v>822</v>
      </c>
      <c r="D26" s="79" t="n">
        <v>-8.97009966777409</v>
      </c>
      <c r="E26" s="80" t="n">
        <v>424</v>
      </c>
      <c r="F26" s="79" t="n">
        <v>-2.75229357798165</v>
      </c>
      <c r="G26" s="80" t="n">
        <v>212</v>
      </c>
      <c r="H26" s="79" t="n">
        <v>-22.3443223443223</v>
      </c>
      <c r="I26" s="80" t="n">
        <v>0</v>
      </c>
      <c r="J26" s="79" t="s">
        <v>137</v>
      </c>
      <c r="K26" s="80" t="n">
        <v>186</v>
      </c>
      <c r="L26" s="79" t="n">
        <v>-4.12371134020619</v>
      </c>
      <c r="M26" s="80" t="n">
        <v>0</v>
      </c>
      <c r="N26" s="79" t="n">
        <v>-100</v>
      </c>
      <c r="O26" s="80" t="n">
        <v>186</v>
      </c>
      <c r="P26" s="81" t="n">
        <v>17.7215189873418</v>
      </c>
      <c r="S26" s="83" t="s">
        <v>136</v>
      </c>
      <c r="T26" s="83" t="s">
        <v>37</v>
      </c>
      <c r="U26" s="83" t="s">
        <v>63</v>
      </c>
      <c r="V26" s="85" t="n">
        <v>978</v>
      </c>
      <c r="W26" s="85" t="n">
        <v>496</v>
      </c>
      <c r="X26" s="85" t="n">
        <v>188</v>
      </c>
      <c r="Y26" s="85" t="n">
        <v>1</v>
      </c>
      <c r="Z26" s="85" t="n">
        <v>293</v>
      </c>
      <c r="AA26" s="85" t="n">
        <v>96</v>
      </c>
      <c r="AB26" s="85" t="n">
        <v>197</v>
      </c>
    </row>
    <row r="27" customFormat="false" ht="15.95" hidden="false" customHeight="true" outlineLevel="0" collapsed="false">
      <c r="B27" s="77" t="s">
        <v>64</v>
      </c>
      <c r="C27" s="78" t="n">
        <v>1551</v>
      </c>
      <c r="D27" s="79" t="n">
        <v>-4.55384615384615</v>
      </c>
      <c r="E27" s="80" t="n">
        <v>776</v>
      </c>
      <c r="F27" s="79" t="n">
        <v>-6.73076923076923</v>
      </c>
      <c r="G27" s="80" t="n">
        <v>410</v>
      </c>
      <c r="H27" s="79" t="n">
        <v>-0.72639225181598</v>
      </c>
      <c r="I27" s="80" t="n">
        <v>5</v>
      </c>
      <c r="J27" s="79" t="n">
        <v>25</v>
      </c>
      <c r="K27" s="80" t="n">
        <v>360</v>
      </c>
      <c r="L27" s="79" t="n">
        <v>-4.25531914893617</v>
      </c>
      <c r="M27" s="80" t="n">
        <v>90</v>
      </c>
      <c r="N27" s="79" t="n">
        <v>-33.3333333333333</v>
      </c>
      <c r="O27" s="80" t="n">
        <v>266</v>
      </c>
      <c r="P27" s="81" t="n">
        <v>10.3734439834025</v>
      </c>
      <c r="S27" s="83" t="s">
        <v>136</v>
      </c>
      <c r="T27" s="83" t="s">
        <v>37</v>
      </c>
      <c r="U27" s="83" t="s">
        <v>65</v>
      </c>
      <c r="V27" s="85" t="n">
        <v>2013</v>
      </c>
      <c r="W27" s="85" t="n">
        <v>1016</v>
      </c>
      <c r="X27" s="85" t="n">
        <v>702</v>
      </c>
      <c r="Y27" s="85" t="n">
        <v>5</v>
      </c>
      <c r="Z27" s="85" t="n">
        <v>290</v>
      </c>
      <c r="AA27" s="85" t="n">
        <v>30</v>
      </c>
      <c r="AB27" s="85" t="n">
        <v>260</v>
      </c>
    </row>
    <row r="28" customFormat="false" ht="15.95" hidden="false" customHeight="true" outlineLevel="0" collapsed="false">
      <c r="B28" s="77" t="s">
        <v>66</v>
      </c>
      <c r="C28" s="78" t="n">
        <v>5464</v>
      </c>
      <c r="D28" s="79" t="n">
        <v>46.2526766595289</v>
      </c>
      <c r="E28" s="80" t="n">
        <v>1495</v>
      </c>
      <c r="F28" s="79" t="n">
        <v>8.72727272727272</v>
      </c>
      <c r="G28" s="80" t="n">
        <v>1941</v>
      </c>
      <c r="H28" s="79" t="n">
        <v>72.0744680851064</v>
      </c>
      <c r="I28" s="80" t="n">
        <v>21</v>
      </c>
      <c r="J28" s="79" t="n">
        <v>320</v>
      </c>
      <c r="K28" s="80" t="n">
        <v>2007</v>
      </c>
      <c r="L28" s="79" t="n">
        <v>63.4364820846905</v>
      </c>
      <c r="M28" s="80" t="n">
        <v>825</v>
      </c>
      <c r="N28" s="79" t="n">
        <v>163.578274760383</v>
      </c>
      <c r="O28" s="80" t="n">
        <v>1155</v>
      </c>
      <c r="P28" s="81" t="n">
        <v>26.5060240963855</v>
      </c>
      <c r="S28" s="83" t="s">
        <v>136</v>
      </c>
      <c r="T28" s="83" t="s">
        <v>37</v>
      </c>
      <c r="U28" s="83" t="s">
        <v>67</v>
      </c>
      <c r="V28" s="85" t="n">
        <v>5153</v>
      </c>
      <c r="W28" s="85" t="n">
        <v>1631</v>
      </c>
      <c r="X28" s="85" t="n">
        <v>1724</v>
      </c>
      <c r="Y28" s="85" t="n">
        <v>3</v>
      </c>
      <c r="Z28" s="85" t="n">
        <v>1795</v>
      </c>
      <c r="AA28" s="85" t="n">
        <v>607</v>
      </c>
      <c r="AB28" s="85" t="n">
        <v>1186</v>
      </c>
    </row>
    <row r="29" customFormat="false" ht="15.95" hidden="false" customHeight="true" outlineLevel="0" collapsed="false">
      <c r="B29" s="77" t="s">
        <v>68</v>
      </c>
      <c r="C29" s="78" t="n">
        <v>640</v>
      </c>
      <c r="D29" s="79" t="n">
        <v>-15.4557463672391</v>
      </c>
      <c r="E29" s="80" t="n">
        <v>385</v>
      </c>
      <c r="F29" s="79" t="n">
        <v>-5.17241379310345</v>
      </c>
      <c r="G29" s="80" t="n">
        <v>171</v>
      </c>
      <c r="H29" s="79" t="n">
        <v>37.9032258064516</v>
      </c>
      <c r="I29" s="80" t="n">
        <v>3</v>
      </c>
      <c r="J29" s="79" t="n">
        <v>200</v>
      </c>
      <c r="K29" s="80" t="n">
        <v>81</v>
      </c>
      <c r="L29" s="79" t="n">
        <v>-64.1592920353982</v>
      </c>
      <c r="M29" s="80" t="n">
        <v>0</v>
      </c>
      <c r="N29" s="79" t="n">
        <v>-100</v>
      </c>
      <c r="O29" s="80" t="n">
        <v>81</v>
      </c>
      <c r="P29" s="81" t="n">
        <v>-8.98876404494382</v>
      </c>
      <c r="S29" s="83" t="s">
        <v>136</v>
      </c>
      <c r="T29" s="83" t="s">
        <v>37</v>
      </c>
      <c r="U29" s="83" t="s">
        <v>69</v>
      </c>
      <c r="V29" s="85" t="n">
        <v>747</v>
      </c>
      <c r="W29" s="85" t="n">
        <v>434</v>
      </c>
      <c r="X29" s="85" t="n">
        <v>242</v>
      </c>
      <c r="Y29" s="85" t="n">
        <v>2</v>
      </c>
      <c r="Z29" s="85" t="n">
        <v>69</v>
      </c>
      <c r="AA29" s="85" t="n">
        <v>0</v>
      </c>
      <c r="AB29" s="85" t="n">
        <v>69</v>
      </c>
    </row>
    <row r="30" customFormat="false" ht="15.95" hidden="false" customHeight="true" outlineLevel="0" collapsed="false">
      <c r="B30" s="77" t="s">
        <v>70</v>
      </c>
      <c r="C30" s="78" t="n">
        <v>567</v>
      </c>
      <c r="D30" s="79" t="n">
        <v>-23.6877523553163</v>
      </c>
      <c r="E30" s="80" t="n">
        <v>290</v>
      </c>
      <c r="F30" s="79" t="n">
        <v>-14.2011834319527</v>
      </c>
      <c r="G30" s="80" t="n">
        <v>171</v>
      </c>
      <c r="H30" s="79" t="n">
        <v>-18.5714285714286</v>
      </c>
      <c r="I30" s="80" t="n">
        <v>3</v>
      </c>
      <c r="J30" s="79" t="s">
        <v>138</v>
      </c>
      <c r="K30" s="80" t="n">
        <v>103</v>
      </c>
      <c r="L30" s="79" t="n">
        <v>-47.1794871794872</v>
      </c>
      <c r="M30" s="80" t="n">
        <v>0</v>
      </c>
      <c r="N30" s="79" t="n">
        <v>-100</v>
      </c>
      <c r="O30" s="80" t="n">
        <v>103</v>
      </c>
      <c r="P30" s="81" t="n">
        <v>24.0963855421687</v>
      </c>
      <c r="S30" s="83" t="s">
        <v>136</v>
      </c>
      <c r="T30" s="83" t="s">
        <v>37</v>
      </c>
      <c r="U30" s="83" t="s">
        <v>71</v>
      </c>
      <c r="V30" s="85" t="n">
        <v>621</v>
      </c>
      <c r="W30" s="85" t="n">
        <v>328</v>
      </c>
      <c r="X30" s="85" t="n">
        <v>231</v>
      </c>
      <c r="Y30" s="85" t="n">
        <v>0</v>
      </c>
      <c r="Z30" s="85" t="n">
        <v>62</v>
      </c>
      <c r="AA30" s="85" t="n">
        <v>0</v>
      </c>
      <c r="AB30" s="85" t="n">
        <v>62</v>
      </c>
    </row>
    <row r="31" customFormat="false" ht="15.95" hidden="false" customHeight="true" outlineLevel="0" collapsed="false">
      <c r="B31" s="77" t="s">
        <v>72</v>
      </c>
      <c r="C31" s="78" t="n">
        <v>1009</v>
      </c>
      <c r="D31" s="79" t="n">
        <v>-5.61272217025257</v>
      </c>
      <c r="E31" s="80" t="n">
        <v>291</v>
      </c>
      <c r="F31" s="79" t="n">
        <v>-21.1382113821138</v>
      </c>
      <c r="G31" s="80" t="n">
        <v>376</v>
      </c>
      <c r="H31" s="79" t="n">
        <v>-23.8866396761134</v>
      </c>
      <c r="I31" s="80" t="n">
        <v>19</v>
      </c>
      <c r="J31" s="79" t="n">
        <v>850</v>
      </c>
      <c r="K31" s="80" t="n">
        <v>323</v>
      </c>
      <c r="L31" s="79" t="n">
        <v>58.3333333333333</v>
      </c>
      <c r="M31" s="80" t="n">
        <v>143</v>
      </c>
      <c r="N31" s="79" t="s">
        <v>138</v>
      </c>
      <c r="O31" s="80" t="n">
        <v>180</v>
      </c>
      <c r="P31" s="81" t="n">
        <v>-11.7647058823529</v>
      </c>
      <c r="S31" s="83" t="s">
        <v>136</v>
      </c>
      <c r="T31" s="83" t="s">
        <v>37</v>
      </c>
      <c r="U31" s="83" t="s">
        <v>73</v>
      </c>
      <c r="V31" s="85" t="n">
        <v>1148</v>
      </c>
      <c r="W31" s="85" t="n">
        <v>360</v>
      </c>
      <c r="X31" s="85" t="n">
        <v>271</v>
      </c>
      <c r="Y31" s="85" t="n">
        <v>0</v>
      </c>
      <c r="Z31" s="85" t="n">
        <v>517</v>
      </c>
      <c r="AA31" s="85" t="n">
        <v>236</v>
      </c>
      <c r="AB31" s="85" t="n">
        <v>273</v>
      </c>
    </row>
    <row r="32" customFormat="false" ht="15.95" hidden="false" customHeight="true" outlineLevel="0" collapsed="false">
      <c r="B32" s="77" t="s">
        <v>74</v>
      </c>
      <c r="C32" s="78" t="n">
        <v>4216</v>
      </c>
      <c r="D32" s="79" t="n">
        <v>-17.056856187291</v>
      </c>
      <c r="E32" s="80" t="n">
        <v>754</v>
      </c>
      <c r="F32" s="79" t="n">
        <v>-18.2212581344902</v>
      </c>
      <c r="G32" s="80" t="n">
        <v>1848</v>
      </c>
      <c r="H32" s="79" t="n">
        <v>-18.338488731772</v>
      </c>
      <c r="I32" s="80" t="n">
        <v>17</v>
      </c>
      <c r="J32" s="79" t="n">
        <v>30.7692307692308</v>
      </c>
      <c r="K32" s="80" t="n">
        <v>1597</v>
      </c>
      <c r="L32" s="79" t="n">
        <v>-15.2785145888594</v>
      </c>
      <c r="M32" s="80" t="n">
        <v>812</v>
      </c>
      <c r="N32" s="79" t="n">
        <v>-18.7187187187187</v>
      </c>
      <c r="O32" s="80" t="n">
        <v>771</v>
      </c>
      <c r="P32" s="81" t="n">
        <v>-9.18727915194346</v>
      </c>
      <c r="S32" s="83" t="s">
        <v>136</v>
      </c>
      <c r="T32" s="83" t="s">
        <v>37</v>
      </c>
      <c r="U32" s="83" t="s">
        <v>75</v>
      </c>
      <c r="V32" s="85" t="n">
        <v>5426</v>
      </c>
      <c r="W32" s="85" t="n">
        <v>1034</v>
      </c>
      <c r="X32" s="85" t="n">
        <v>2600</v>
      </c>
      <c r="Y32" s="85" t="n">
        <v>19</v>
      </c>
      <c r="Z32" s="85" t="n">
        <v>1773</v>
      </c>
      <c r="AA32" s="85" t="n">
        <v>897</v>
      </c>
      <c r="AB32" s="85" t="n">
        <v>874</v>
      </c>
    </row>
    <row r="33" customFormat="false" ht="15.95" hidden="false" customHeight="true" outlineLevel="0" collapsed="false">
      <c r="B33" s="77" t="s">
        <v>76</v>
      </c>
      <c r="C33" s="78" t="n">
        <v>2320</v>
      </c>
      <c r="D33" s="79" t="n">
        <v>-6.56463954893273</v>
      </c>
      <c r="E33" s="80" t="n">
        <v>673</v>
      </c>
      <c r="F33" s="79" t="n">
        <v>-15.1324085750315</v>
      </c>
      <c r="G33" s="80" t="n">
        <v>872</v>
      </c>
      <c r="H33" s="79" t="n">
        <v>6.34146341463415</v>
      </c>
      <c r="I33" s="80" t="n">
        <v>19</v>
      </c>
      <c r="J33" s="79" t="n">
        <v>171.428571428571</v>
      </c>
      <c r="K33" s="80" t="n">
        <v>756</v>
      </c>
      <c r="L33" s="79" t="n">
        <v>-12.3986095017381</v>
      </c>
      <c r="M33" s="80" t="n">
        <v>284</v>
      </c>
      <c r="N33" s="79" t="n">
        <v>-28.8220551378446</v>
      </c>
      <c r="O33" s="80" t="n">
        <v>472</v>
      </c>
      <c r="P33" s="81" t="n">
        <v>1.72413793103448</v>
      </c>
      <c r="S33" s="83" t="s">
        <v>136</v>
      </c>
      <c r="T33" s="83" t="s">
        <v>37</v>
      </c>
      <c r="U33" s="83" t="s">
        <v>77</v>
      </c>
      <c r="V33" s="85" t="n">
        <v>2401</v>
      </c>
      <c r="W33" s="85" t="n">
        <v>760</v>
      </c>
      <c r="X33" s="85" t="n">
        <v>847</v>
      </c>
      <c r="Y33" s="85" t="n">
        <v>4</v>
      </c>
      <c r="Z33" s="85" t="n">
        <v>790</v>
      </c>
      <c r="AA33" s="85" t="n">
        <v>320</v>
      </c>
      <c r="AB33" s="85" t="n">
        <v>460</v>
      </c>
    </row>
    <row r="34" customFormat="false" ht="15.95" hidden="false" customHeight="true" outlineLevel="0" collapsed="false">
      <c r="B34" s="77" t="s">
        <v>78</v>
      </c>
      <c r="C34" s="78" t="n">
        <v>397</v>
      </c>
      <c r="D34" s="79" t="n">
        <v>-34.9180327868853</v>
      </c>
      <c r="E34" s="80" t="n">
        <v>174</v>
      </c>
      <c r="F34" s="79" t="n">
        <v>-16.3461538461538</v>
      </c>
      <c r="G34" s="80" t="n">
        <v>103</v>
      </c>
      <c r="H34" s="79" t="n">
        <v>0.980392156862735</v>
      </c>
      <c r="I34" s="80" t="n">
        <v>0</v>
      </c>
      <c r="J34" s="79" t="s">
        <v>137</v>
      </c>
      <c r="K34" s="80" t="n">
        <v>120</v>
      </c>
      <c r="L34" s="79" t="n">
        <v>-60</v>
      </c>
      <c r="M34" s="80" t="n">
        <v>41</v>
      </c>
      <c r="N34" s="79" t="n">
        <v>-83.1967213114754</v>
      </c>
      <c r="O34" s="80" t="n">
        <v>79</v>
      </c>
      <c r="P34" s="81" t="n">
        <v>41.0714285714286</v>
      </c>
      <c r="S34" s="83" t="s">
        <v>136</v>
      </c>
      <c r="T34" s="83" t="s">
        <v>37</v>
      </c>
      <c r="U34" s="83" t="s">
        <v>79</v>
      </c>
      <c r="V34" s="85" t="n">
        <v>527</v>
      </c>
      <c r="W34" s="85" t="n">
        <v>236</v>
      </c>
      <c r="X34" s="85" t="n">
        <v>63</v>
      </c>
      <c r="Y34" s="85" t="n">
        <v>0</v>
      </c>
      <c r="Z34" s="85" t="n">
        <v>228</v>
      </c>
      <c r="AA34" s="85" t="n">
        <v>130</v>
      </c>
      <c r="AB34" s="85" t="n">
        <v>98</v>
      </c>
    </row>
    <row r="35" customFormat="false" ht="15.95" hidden="false" customHeight="true" outlineLevel="0" collapsed="false">
      <c r="B35" s="77" t="s">
        <v>80</v>
      </c>
      <c r="C35" s="78" t="n">
        <v>364</v>
      </c>
      <c r="D35" s="79" t="n">
        <v>8.33333333333333</v>
      </c>
      <c r="E35" s="80" t="n">
        <v>195</v>
      </c>
      <c r="F35" s="79" t="n">
        <v>-1.51515151515152</v>
      </c>
      <c r="G35" s="80" t="n">
        <v>60</v>
      </c>
      <c r="H35" s="79" t="n">
        <v>-45.9459459459459</v>
      </c>
      <c r="I35" s="80" t="n">
        <v>0</v>
      </c>
      <c r="J35" s="79" t="s">
        <v>137</v>
      </c>
      <c r="K35" s="80" t="n">
        <v>109</v>
      </c>
      <c r="L35" s="79" t="n">
        <v>303.703703703704</v>
      </c>
      <c r="M35" s="80" t="n">
        <v>69</v>
      </c>
      <c r="N35" s="79" t="s">
        <v>138</v>
      </c>
      <c r="O35" s="80" t="n">
        <v>40</v>
      </c>
      <c r="P35" s="81" t="n">
        <v>48.1481481481482</v>
      </c>
      <c r="S35" s="83" t="s">
        <v>136</v>
      </c>
      <c r="T35" s="83" t="s">
        <v>37</v>
      </c>
      <c r="U35" s="83" t="s">
        <v>81</v>
      </c>
      <c r="V35" s="85" t="n">
        <v>614</v>
      </c>
      <c r="W35" s="85" t="n">
        <v>264</v>
      </c>
      <c r="X35" s="85" t="n">
        <v>150</v>
      </c>
      <c r="Y35" s="85" t="n">
        <v>1</v>
      </c>
      <c r="Z35" s="85" t="n">
        <v>199</v>
      </c>
      <c r="AA35" s="85" t="n">
        <v>141</v>
      </c>
      <c r="AB35" s="85" t="n">
        <v>58</v>
      </c>
    </row>
    <row r="36" customFormat="false" ht="15.95" hidden="false" customHeight="true" outlineLevel="0" collapsed="false">
      <c r="B36" s="77" t="s">
        <v>82</v>
      </c>
      <c r="C36" s="78" t="n">
        <v>196</v>
      </c>
      <c r="D36" s="79" t="n">
        <v>5.94594594594595</v>
      </c>
      <c r="E36" s="80" t="n">
        <v>118</v>
      </c>
      <c r="F36" s="79" t="n">
        <v>-16.3120567375886</v>
      </c>
      <c r="G36" s="80" t="n">
        <v>56</v>
      </c>
      <c r="H36" s="79" t="n">
        <v>47.3684210526316</v>
      </c>
      <c r="I36" s="80" t="n">
        <v>1</v>
      </c>
      <c r="J36" s="79" t="s">
        <v>138</v>
      </c>
      <c r="K36" s="80" t="n">
        <v>21</v>
      </c>
      <c r="L36" s="79" t="n">
        <v>250</v>
      </c>
      <c r="M36" s="80" t="n">
        <v>0</v>
      </c>
      <c r="N36" s="79" t="s">
        <v>137</v>
      </c>
      <c r="O36" s="80" t="n">
        <v>21</v>
      </c>
      <c r="P36" s="81" t="n">
        <v>250</v>
      </c>
      <c r="S36" s="83" t="s">
        <v>136</v>
      </c>
      <c r="T36" s="83" t="s">
        <v>37</v>
      </c>
      <c r="U36" s="83" t="s">
        <v>83</v>
      </c>
      <c r="V36" s="85" t="n">
        <v>161</v>
      </c>
      <c r="W36" s="85" t="n">
        <v>133</v>
      </c>
      <c r="X36" s="85" t="n">
        <v>22</v>
      </c>
      <c r="Y36" s="85" t="n">
        <v>0</v>
      </c>
      <c r="Z36" s="85" t="n">
        <v>6</v>
      </c>
      <c r="AA36" s="85" t="n">
        <v>0</v>
      </c>
      <c r="AB36" s="85" t="n">
        <v>6</v>
      </c>
    </row>
    <row r="37" customFormat="false" ht="15.95" hidden="false" customHeight="true" outlineLevel="0" collapsed="false">
      <c r="B37" s="77" t="s">
        <v>84</v>
      </c>
      <c r="C37" s="78" t="n">
        <v>216</v>
      </c>
      <c r="D37" s="79" t="n">
        <v>-22.5806451612903</v>
      </c>
      <c r="E37" s="80" t="n">
        <v>117</v>
      </c>
      <c r="F37" s="79" t="n">
        <v>-3.30578512396694</v>
      </c>
      <c r="G37" s="80" t="n">
        <v>87</v>
      </c>
      <c r="H37" s="79" t="n">
        <v>-41.2162162162162</v>
      </c>
      <c r="I37" s="80" t="n">
        <v>1</v>
      </c>
      <c r="J37" s="79" t="s">
        <v>138</v>
      </c>
      <c r="K37" s="80" t="n">
        <v>11</v>
      </c>
      <c r="L37" s="79" t="n">
        <v>10</v>
      </c>
      <c r="M37" s="80" t="n">
        <v>0</v>
      </c>
      <c r="N37" s="79" t="s">
        <v>137</v>
      </c>
      <c r="O37" s="80" t="n">
        <v>11</v>
      </c>
      <c r="P37" s="81" t="n">
        <v>10</v>
      </c>
      <c r="S37" s="83" t="s">
        <v>136</v>
      </c>
      <c r="T37" s="83" t="s">
        <v>37</v>
      </c>
      <c r="U37" s="83" t="s">
        <v>85</v>
      </c>
      <c r="V37" s="85" t="n">
        <v>213</v>
      </c>
      <c r="W37" s="85" t="n">
        <v>113</v>
      </c>
      <c r="X37" s="85" t="n">
        <v>78</v>
      </c>
      <c r="Y37" s="85" t="n">
        <v>0</v>
      </c>
      <c r="Z37" s="85" t="n">
        <v>22</v>
      </c>
      <c r="AA37" s="85" t="n">
        <v>0</v>
      </c>
      <c r="AB37" s="85" t="n">
        <v>18</v>
      </c>
    </row>
    <row r="38" customFormat="false" ht="15.95" hidden="false" customHeight="true" outlineLevel="0" collapsed="false">
      <c r="B38" s="77" t="s">
        <v>86</v>
      </c>
      <c r="C38" s="78" t="n">
        <v>1000</v>
      </c>
      <c r="D38" s="79" t="n">
        <v>29.8701298701299</v>
      </c>
      <c r="E38" s="80" t="n">
        <v>415</v>
      </c>
      <c r="F38" s="79" t="n">
        <v>17.2316384180791</v>
      </c>
      <c r="G38" s="80" t="n">
        <v>375</v>
      </c>
      <c r="H38" s="79" t="n">
        <v>16.0990712074303</v>
      </c>
      <c r="I38" s="80" t="n">
        <v>1</v>
      </c>
      <c r="J38" s="79" t="n">
        <v>-75</v>
      </c>
      <c r="K38" s="80" t="n">
        <v>209</v>
      </c>
      <c r="L38" s="79" t="n">
        <v>134.831460674157</v>
      </c>
      <c r="M38" s="80" t="n">
        <v>89</v>
      </c>
      <c r="N38" s="79" t="s">
        <v>138</v>
      </c>
      <c r="O38" s="80" t="n">
        <v>120</v>
      </c>
      <c r="P38" s="81" t="n">
        <v>34.8314606741573</v>
      </c>
      <c r="S38" s="83" t="s">
        <v>136</v>
      </c>
      <c r="T38" s="83" t="s">
        <v>37</v>
      </c>
      <c r="U38" s="83" t="s">
        <v>87</v>
      </c>
      <c r="V38" s="85" t="n">
        <v>1028</v>
      </c>
      <c r="W38" s="85" t="n">
        <v>533</v>
      </c>
      <c r="X38" s="85" t="n">
        <v>329</v>
      </c>
      <c r="Y38" s="85" t="n">
        <v>9</v>
      </c>
      <c r="Z38" s="85" t="n">
        <v>157</v>
      </c>
      <c r="AA38" s="85" t="n">
        <v>72</v>
      </c>
      <c r="AB38" s="85" t="n">
        <v>85</v>
      </c>
    </row>
    <row r="39" customFormat="false" ht="15.95" hidden="false" customHeight="true" outlineLevel="0" collapsed="false">
      <c r="B39" s="77" t="s">
        <v>88</v>
      </c>
      <c r="C39" s="78" t="n">
        <v>1242</v>
      </c>
      <c r="D39" s="79" t="n">
        <v>7.34658599827138</v>
      </c>
      <c r="E39" s="80" t="n">
        <v>377</v>
      </c>
      <c r="F39" s="79" t="n">
        <v>-15.2808988764045</v>
      </c>
      <c r="G39" s="80" t="n">
        <v>491</v>
      </c>
      <c r="H39" s="79" t="n">
        <v>19.4647201946472</v>
      </c>
      <c r="I39" s="80" t="n">
        <v>0</v>
      </c>
      <c r="J39" s="79" t="n">
        <v>-100</v>
      </c>
      <c r="K39" s="80" t="n">
        <v>374</v>
      </c>
      <c r="L39" s="79" t="n">
        <v>31.6901408450704</v>
      </c>
      <c r="M39" s="80" t="n">
        <v>112</v>
      </c>
      <c r="N39" s="79" t="n">
        <v>187.179487179487</v>
      </c>
      <c r="O39" s="80" t="n">
        <v>262</v>
      </c>
      <c r="P39" s="81" t="n">
        <v>6.93877551020408</v>
      </c>
      <c r="S39" s="83" t="s">
        <v>136</v>
      </c>
      <c r="T39" s="83" t="s">
        <v>37</v>
      </c>
      <c r="U39" s="83" t="s">
        <v>89</v>
      </c>
      <c r="V39" s="85" t="n">
        <v>1408</v>
      </c>
      <c r="W39" s="85" t="n">
        <v>499</v>
      </c>
      <c r="X39" s="85" t="n">
        <v>480</v>
      </c>
      <c r="Y39" s="85" t="n">
        <v>1</v>
      </c>
      <c r="Z39" s="85" t="n">
        <v>428</v>
      </c>
      <c r="AA39" s="85" t="n">
        <v>167</v>
      </c>
      <c r="AB39" s="85" t="n">
        <v>261</v>
      </c>
    </row>
    <row r="40" customFormat="false" ht="15.95" hidden="false" customHeight="true" outlineLevel="0" collapsed="false">
      <c r="B40" s="77" t="s">
        <v>90</v>
      </c>
      <c r="C40" s="78" t="n">
        <v>504</v>
      </c>
      <c r="D40" s="79" t="n">
        <v>-33.596837944664</v>
      </c>
      <c r="E40" s="80" t="n">
        <v>249</v>
      </c>
      <c r="F40" s="79" t="n">
        <v>-20.1923076923077</v>
      </c>
      <c r="G40" s="80" t="n">
        <v>168</v>
      </c>
      <c r="H40" s="79" t="n">
        <v>-44.3708609271523</v>
      </c>
      <c r="I40" s="80" t="n">
        <v>2</v>
      </c>
      <c r="J40" s="79" t="n">
        <v>-50</v>
      </c>
      <c r="K40" s="80" t="n">
        <v>85</v>
      </c>
      <c r="L40" s="79" t="n">
        <v>-39.7163120567376</v>
      </c>
      <c r="M40" s="80" t="n">
        <v>0</v>
      </c>
      <c r="N40" s="79" t="n">
        <v>-100</v>
      </c>
      <c r="O40" s="80" t="n">
        <v>85</v>
      </c>
      <c r="P40" s="81" t="n">
        <v>-8.60215053763442</v>
      </c>
      <c r="S40" s="83" t="s">
        <v>136</v>
      </c>
      <c r="T40" s="83" t="s">
        <v>37</v>
      </c>
      <c r="U40" s="83" t="s">
        <v>91</v>
      </c>
      <c r="V40" s="85" t="n">
        <v>893</v>
      </c>
      <c r="W40" s="85" t="n">
        <v>455</v>
      </c>
      <c r="X40" s="85" t="n">
        <v>325</v>
      </c>
      <c r="Y40" s="85" t="n">
        <v>1</v>
      </c>
      <c r="Z40" s="85" t="n">
        <v>112</v>
      </c>
      <c r="AA40" s="85" t="n">
        <v>0</v>
      </c>
      <c r="AB40" s="85" t="n">
        <v>112</v>
      </c>
    </row>
    <row r="41" customFormat="false" ht="15.95" hidden="false" customHeight="true" outlineLevel="0" collapsed="false">
      <c r="B41" s="77" t="s">
        <v>92</v>
      </c>
      <c r="C41" s="78" t="n">
        <v>217</v>
      </c>
      <c r="D41" s="79" t="n">
        <v>-6.06060606060606</v>
      </c>
      <c r="E41" s="80" t="n">
        <v>123</v>
      </c>
      <c r="F41" s="79" t="n">
        <v>-15.1724137931034</v>
      </c>
      <c r="G41" s="80" t="n">
        <v>78</v>
      </c>
      <c r="H41" s="79" t="n">
        <v>36.8421052631579</v>
      </c>
      <c r="I41" s="80" t="n">
        <v>4</v>
      </c>
      <c r="J41" s="79" t="n">
        <v>100</v>
      </c>
      <c r="K41" s="80" t="n">
        <v>12</v>
      </c>
      <c r="L41" s="79" t="n">
        <v>-55.5555555555556</v>
      </c>
      <c r="M41" s="80" t="n">
        <v>0</v>
      </c>
      <c r="N41" s="79" t="s">
        <v>137</v>
      </c>
      <c r="O41" s="80" t="n">
        <v>12</v>
      </c>
      <c r="P41" s="81" t="n">
        <v>-55.5555555555556</v>
      </c>
      <c r="S41" s="83" t="s">
        <v>136</v>
      </c>
      <c r="T41" s="83" t="s">
        <v>37</v>
      </c>
      <c r="U41" s="83" t="s">
        <v>93</v>
      </c>
      <c r="V41" s="85" t="n">
        <v>242</v>
      </c>
      <c r="W41" s="85" t="n">
        <v>147</v>
      </c>
      <c r="X41" s="85" t="n">
        <v>81</v>
      </c>
      <c r="Y41" s="85" t="n">
        <v>0</v>
      </c>
      <c r="Z41" s="85" t="n">
        <v>14</v>
      </c>
      <c r="AA41" s="85" t="n">
        <v>0</v>
      </c>
      <c r="AB41" s="85" t="n">
        <v>14</v>
      </c>
    </row>
    <row r="42" customFormat="false" ht="15.95" hidden="false" customHeight="true" outlineLevel="0" collapsed="false">
      <c r="B42" s="77" t="s">
        <v>94</v>
      </c>
      <c r="C42" s="78" t="n">
        <v>398</v>
      </c>
      <c r="D42" s="79" t="n">
        <v>-2.45098039215686</v>
      </c>
      <c r="E42" s="80" t="n">
        <v>213</v>
      </c>
      <c r="F42" s="79" t="n">
        <v>6.5</v>
      </c>
      <c r="G42" s="80" t="n">
        <v>64</v>
      </c>
      <c r="H42" s="79" t="n">
        <v>39.1304347826087</v>
      </c>
      <c r="I42" s="80" t="n">
        <v>0</v>
      </c>
      <c r="J42" s="79" t="n">
        <v>-100</v>
      </c>
      <c r="K42" s="80" t="n">
        <v>121</v>
      </c>
      <c r="L42" s="79" t="n">
        <v>-23.8993710691824</v>
      </c>
      <c r="M42" s="80" t="n">
        <v>81</v>
      </c>
      <c r="N42" s="79" t="n">
        <v>-17.3469387755102</v>
      </c>
      <c r="O42" s="80" t="n">
        <v>40</v>
      </c>
      <c r="P42" s="81" t="n">
        <v>-34.4262295081967</v>
      </c>
      <c r="S42" s="83" t="s">
        <v>136</v>
      </c>
      <c r="T42" s="83" t="s">
        <v>37</v>
      </c>
      <c r="U42" s="83" t="s">
        <v>95</v>
      </c>
      <c r="V42" s="85" t="n">
        <v>398</v>
      </c>
      <c r="W42" s="85" t="n">
        <v>237</v>
      </c>
      <c r="X42" s="85" t="n">
        <v>94</v>
      </c>
      <c r="Y42" s="85" t="n">
        <v>0</v>
      </c>
      <c r="Z42" s="85" t="n">
        <v>67</v>
      </c>
      <c r="AA42" s="85" t="n">
        <v>48</v>
      </c>
      <c r="AB42" s="85" t="n">
        <v>19</v>
      </c>
    </row>
    <row r="43" customFormat="false" ht="15.95" hidden="false" customHeight="true" outlineLevel="0" collapsed="false">
      <c r="B43" s="77" t="s">
        <v>96</v>
      </c>
      <c r="C43" s="78" t="n">
        <v>444</v>
      </c>
      <c r="D43" s="79" t="n">
        <v>-14.6153846153846</v>
      </c>
      <c r="E43" s="80" t="n">
        <v>264</v>
      </c>
      <c r="F43" s="79" t="n">
        <v>3.5294117647059</v>
      </c>
      <c r="G43" s="80" t="n">
        <v>111</v>
      </c>
      <c r="H43" s="79" t="n">
        <v>-48.8479262672811</v>
      </c>
      <c r="I43" s="80" t="n">
        <v>0</v>
      </c>
      <c r="J43" s="79" t="s">
        <v>137</v>
      </c>
      <c r="K43" s="80" t="n">
        <v>69</v>
      </c>
      <c r="L43" s="79" t="n">
        <v>43.75</v>
      </c>
      <c r="M43" s="80" t="n">
        <v>0</v>
      </c>
      <c r="N43" s="79" t="s">
        <v>137</v>
      </c>
      <c r="O43" s="80" t="n">
        <v>69</v>
      </c>
      <c r="P43" s="81" t="n">
        <v>43.75</v>
      </c>
      <c r="S43" s="83" t="s">
        <v>136</v>
      </c>
      <c r="T43" s="83" t="s">
        <v>37</v>
      </c>
      <c r="U43" s="83" t="s">
        <v>97</v>
      </c>
      <c r="V43" s="85" t="n">
        <v>670</v>
      </c>
      <c r="W43" s="85" t="n">
        <v>371</v>
      </c>
      <c r="X43" s="85" t="n">
        <v>256</v>
      </c>
      <c r="Y43" s="85" t="n">
        <v>0</v>
      </c>
      <c r="Z43" s="85" t="n">
        <v>43</v>
      </c>
      <c r="AA43" s="85" t="n">
        <v>0</v>
      </c>
      <c r="AB43" s="85" t="n">
        <v>43</v>
      </c>
    </row>
    <row r="44" customFormat="false" ht="15.95" hidden="false" customHeight="true" outlineLevel="0" collapsed="false">
      <c r="B44" s="77" t="s">
        <v>98</v>
      </c>
      <c r="C44" s="78" t="n">
        <v>181</v>
      </c>
      <c r="D44" s="79" t="n">
        <v>-10.8374384236453</v>
      </c>
      <c r="E44" s="80" t="n">
        <v>110</v>
      </c>
      <c r="F44" s="79" t="n">
        <v>-12.6984126984127</v>
      </c>
      <c r="G44" s="80" t="n">
        <v>35</v>
      </c>
      <c r="H44" s="79" t="n">
        <v>-18.6046511627907</v>
      </c>
      <c r="I44" s="80" t="n">
        <v>2</v>
      </c>
      <c r="J44" s="79" t="n">
        <v>0</v>
      </c>
      <c r="K44" s="80" t="n">
        <v>34</v>
      </c>
      <c r="L44" s="79" t="n">
        <v>6.25</v>
      </c>
      <c r="M44" s="80" t="n">
        <v>0</v>
      </c>
      <c r="N44" s="79" t="s">
        <v>137</v>
      </c>
      <c r="O44" s="80" t="n">
        <v>34</v>
      </c>
      <c r="P44" s="81" t="n">
        <v>6.25</v>
      </c>
      <c r="S44" s="83" t="s">
        <v>136</v>
      </c>
      <c r="T44" s="83" t="s">
        <v>37</v>
      </c>
      <c r="U44" s="83" t="s">
        <v>99</v>
      </c>
      <c r="V44" s="85" t="n">
        <v>273</v>
      </c>
      <c r="W44" s="85" t="n">
        <v>141</v>
      </c>
      <c r="X44" s="85" t="n">
        <v>67</v>
      </c>
      <c r="Y44" s="85" t="n">
        <v>1</v>
      </c>
      <c r="Z44" s="85" t="n">
        <v>64</v>
      </c>
      <c r="AA44" s="85" t="n">
        <v>36</v>
      </c>
      <c r="AB44" s="85" t="n">
        <v>28</v>
      </c>
    </row>
    <row r="45" customFormat="false" ht="15.95" hidden="false" customHeight="true" outlineLevel="0" collapsed="false">
      <c r="B45" s="77" t="s">
        <v>100</v>
      </c>
      <c r="C45" s="78" t="n">
        <v>3556</v>
      </c>
      <c r="D45" s="79" t="n">
        <v>3.49243306169964</v>
      </c>
      <c r="E45" s="80" t="n">
        <v>721</v>
      </c>
      <c r="F45" s="79" t="n">
        <v>-0.688705234159784</v>
      </c>
      <c r="G45" s="80" t="n">
        <v>1657</v>
      </c>
      <c r="H45" s="79" t="n">
        <v>11.9594594594595</v>
      </c>
      <c r="I45" s="80" t="n">
        <v>99</v>
      </c>
      <c r="J45" s="79" t="n">
        <v>1880</v>
      </c>
      <c r="K45" s="80" t="n">
        <v>1079</v>
      </c>
      <c r="L45" s="79" t="n">
        <v>-11.9183673469388</v>
      </c>
      <c r="M45" s="80" t="n">
        <v>557</v>
      </c>
      <c r="N45" s="79" t="n">
        <v>-30.4619225967541</v>
      </c>
      <c r="O45" s="80" t="n">
        <v>506</v>
      </c>
      <c r="P45" s="81" t="n">
        <v>19.3396226415094</v>
      </c>
      <c r="S45" s="83" t="s">
        <v>136</v>
      </c>
      <c r="T45" s="83" t="s">
        <v>37</v>
      </c>
      <c r="U45" s="83" t="s">
        <v>101</v>
      </c>
      <c r="V45" s="85" t="n">
        <v>2770</v>
      </c>
      <c r="W45" s="85" t="n">
        <v>779</v>
      </c>
      <c r="X45" s="85" t="n">
        <v>1334</v>
      </c>
      <c r="Y45" s="85" t="n">
        <v>1</v>
      </c>
      <c r="Z45" s="85" t="n">
        <v>656</v>
      </c>
      <c r="AA45" s="85" t="n">
        <v>285</v>
      </c>
      <c r="AB45" s="85" t="n">
        <v>371</v>
      </c>
    </row>
    <row r="46" customFormat="false" ht="15.95" hidden="false" customHeight="true" outlineLevel="0" collapsed="false">
      <c r="B46" s="77" t="s">
        <v>102</v>
      </c>
      <c r="C46" s="78" t="n">
        <v>417</v>
      </c>
      <c r="D46" s="79" t="n">
        <v>43.7931034482759</v>
      </c>
      <c r="E46" s="80" t="n">
        <v>164</v>
      </c>
      <c r="F46" s="79" t="n">
        <v>4.45859872611464</v>
      </c>
      <c r="G46" s="80" t="n">
        <v>139</v>
      </c>
      <c r="H46" s="79" t="n">
        <v>208.888888888889</v>
      </c>
      <c r="I46" s="80" t="n">
        <v>1</v>
      </c>
      <c r="J46" s="79" t="n">
        <v>0</v>
      </c>
      <c r="K46" s="80" t="n">
        <v>113</v>
      </c>
      <c r="L46" s="79" t="n">
        <v>29.8850574712644</v>
      </c>
      <c r="M46" s="80" t="n">
        <v>54</v>
      </c>
      <c r="N46" s="79" t="n">
        <v>50</v>
      </c>
      <c r="O46" s="80" t="n">
        <v>59</v>
      </c>
      <c r="P46" s="81" t="n">
        <v>15.6862745098039</v>
      </c>
      <c r="S46" s="83" t="s">
        <v>136</v>
      </c>
      <c r="T46" s="83" t="s">
        <v>37</v>
      </c>
      <c r="U46" s="83" t="s">
        <v>103</v>
      </c>
      <c r="V46" s="85" t="n">
        <v>498</v>
      </c>
      <c r="W46" s="85" t="n">
        <v>180</v>
      </c>
      <c r="X46" s="85" t="n">
        <v>211</v>
      </c>
      <c r="Y46" s="85" t="n">
        <v>1</v>
      </c>
      <c r="Z46" s="85" t="n">
        <v>106</v>
      </c>
      <c r="AA46" s="85" t="n">
        <v>65</v>
      </c>
      <c r="AB46" s="85" t="n">
        <v>41</v>
      </c>
    </row>
    <row r="47" customFormat="false" ht="15.95" hidden="false" customHeight="true" outlineLevel="0" collapsed="false">
      <c r="B47" s="77" t="s">
        <v>104</v>
      </c>
      <c r="C47" s="78" t="n">
        <v>562</v>
      </c>
      <c r="D47" s="79" t="n">
        <v>25.7270693512304</v>
      </c>
      <c r="E47" s="80" t="n">
        <v>208</v>
      </c>
      <c r="F47" s="79" t="n">
        <v>4</v>
      </c>
      <c r="G47" s="80" t="n">
        <v>164</v>
      </c>
      <c r="H47" s="79" t="n">
        <v>-18.407960199005</v>
      </c>
      <c r="I47" s="80" t="n">
        <v>0</v>
      </c>
      <c r="J47" s="79" t="n">
        <v>-100</v>
      </c>
      <c r="K47" s="80" t="n">
        <v>190</v>
      </c>
      <c r="L47" s="79" t="n">
        <v>322.222222222222</v>
      </c>
      <c r="M47" s="80" t="n">
        <v>154</v>
      </c>
      <c r="N47" s="79" t="s">
        <v>138</v>
      </c>
      <c r="O47" s="80" t="n">
        <v>36</v>
      </c>
      <c r="P47" s="81" t="n">
        <v>-20</v>
      </c>
      <c r="S47" s="83" t="s">
        <v>136</v>
      </c>
      <c r="T47" s="83" t="s">
        <v>37</v>
      </c>
      <c r="U47" s="83" t="s">
        <v>105</v>
      </c>
      <c r="V47" s="85" t="n">
        <v>523</v>
      </c>
      <c r="W47" s="85" t="n">
        <v>218</v>
      </c>
      <c r="X47" s="85" t="n">
        <v>226</v>
      </c>
      <c r="Y47" s="85" t="n">
        <v>9</v>
      </c>
      <c r="Z47" s="85" t="n">
        <v>70</v>
      </c>
      <c r="AA47" s="85" t="n">
        <v>38</v>
      </c>
      <c r="AB47" s="85" t="n">
        <v>32</v>
      </c>
    </row>
    <row r="48" customFormat="false" ht="15.95" hidden="false" customHeight="true" outlineLevel="0" collapsed="false">
      <c r="B48" s="77" t="s">
        <v>106</v>
      </c>
      <c r="C48" s="78" t="n">
        <v>725</v>
      </c>
      <c r="D48" s="79" t="n">
        <v>-33.4862385321101</v>
      </c>
      <c r="E48" s="80" t="n">
        <v>366</v>
      </c>
      <c r="F48" s="79" t="n">
        <v>-14.8837209302326</v>
      </c>
      <c r="G48" s="80" t="n">
        <v>206</v>
      </c>
      <c r="H48" s="79" t="n">
        <v>-56.7226890756303</v>
      </c>
      <c r="I48" s="80" t="n">
        <v>4</v>
      </c>
      <c r="J48" s="79" t="n">
        <v>300</v>
      </c>
      <c r="K48" s="80" t="n">
        <v>149</v>
      </c>
      <c r="L48" s="79" t="n">
        <v>-18.5792349726776</v>
      </c>
      <c r="M48" s="80" t="n">
        <v>0</v>
      </c>
      <c r="N48" s="79" t="n">
        <v>-100</v>
      </c>
      <c r="O48" s="80" t="n">
        <v>149</v>
      </c>
      <c r="P48" s="81" t="n">
        <v>19.2</v>
      </c>
      <c r="S48" s="83" t="s">
        <v>136</v>
      </c>
      <c r="T48" s="83" t="s">
        <v>37</v>
      </c>
      <c r="U48" s="83" t="s">
        <v>107</v>
      </c>
      <c r="V48" s="85" t="n">
        <v>1388</v>
      </c>
      <c r="W48" s="85" t="n">
        <v>517</v>
      </c>
      <c r="X48" s="85" t="n">
        <v>542</v>
      </c>
      <c r="Y48" s="85" t="n">
        <v>0</v>
      </c>
      <c r="Z48" s="85" t="n">
        <v>329</v>
      </c>
      <c r="AA48" s="85" t="n">
        <v>202</v>
      </c>
      <c r="AB48" s="85" t="n">
        <v>127</v>
      </c>
    </row>
    <row r="49" customFormat="false" ht="15.95" hidden="false" customHeight="true" outlineLevel="0" collapsed="false">
      <c r="B49" s="77" t="s">
        <v>108</v>
      </c>
      <c r="C49" s="78" t="n">
        <v>377</v>
      </c>
      <c r="D49" s="79" t="n">
        <v>-19.2719486081371</v>
      </c>
      <c r="E49" s="80" t="n">
        <v>166</v>
      </c>
      <c r="F49" s="79" t="n">
        <v>-27.5109170305677</v>
      </c>
      <c r="G49" s="80" t="n">
        <v>79</v>
      </c>
      <c r="H49" s="79" t="n">
        <v>-55.8659217877095</v>
      </c>
      <c r="I49" s="80" t="n">
        <v>0</v>
      </c>
      <c r="J49" s="79" t="n">
        <v>-100</v>
      </c>
      <c r="K49" s="80" t="n">
        <v>132</v>
      </c>
      <c r="L49" s="79" t="n">
        <v>127.586206896552</v>
      </c>
      <c r="M49" s="80" t="n">
        <v>68</v>
      </c>
      <c r="N49" s="79" t="s">
        <v>138</v>
      </c>
      <c r="O49" s="80" t="n">
        <v>64</v>
      </c>
      <c r="P49" s="81" t="n">
        <v>18.5185185185185</v>
      </c>
      <c r="S49" s="83" t="s">
        <v>136</v>
      </c>
      <c r="T49" s="83" t="s">
        <v>37</v>
      </c>
      <c r="U49" s="83" t="s">
        <v>109</v>
      </c>
      <c r="V49" s="85" t="n">
        <v>675</v>
      </c>
      <c r="W49" s="85" t="n">
        <v>265</v>
      </c>
      <c r="X49" s="85" t="n">
        <v>221</v>
      </c>
      <c r="Y49" s="85" t="n">
        <v>38</v>
      </c>
      <c r="Z49" s="85" t="n">
        <v>151</v>
      </c>
      <c r="AA49" s="85" t="n">
        <v>96</v>
      </c>
      <c r="AB49" s="85" t="n">
        <v>55</v>
      </c>
    </row>
    <row r="50" customFormat="false" ht="15.95" hidden="false" customHeight="true" outlineLevel="0" collapsed="false">
      <c r="B50" s="77" t="s">
        <v>110</v>
      </c>
      <c r="C50" s="78" t="n">
        <v>550</v>
      </c>
      <c r="D50" s="79" t="n">
        <v>31.2649164677804</v>
      </c>
      <c r="E50" s="80" t="n">
        <v>227</v>
      </c>
      <c r="F50" s="79" t="n">
        <v>0.442477876106182</v>
      </c>
      <c r="G50" s="80" t="n">
        <v>141</v>
      </c>
      <c r="H50" s="79" t="n">
        <v>13.7096774193548</v>
      </c>
      <c r="I50" s="80" t="n">
        <v>1</v>
      </c>
      <c r="J50" s="79" t="n">
        <v>0</v>
      </c>
      <c r="K50" s="80" t="n">
        <v>181</v>
      </c>
      <c r="L50" s="79" t="n">
        <v>166.176470588235</v>
      </c>
      <c r="M50" s="80" t="n">
        <v>109</v>
      </c>
      <c r="N50" s="79" t="s">
        <v>138</v>
      </c>
      <c r="O50" s="80" t="n">
        <v>72</v>
      </c>
      <c r="P50" s="81" t="n">
        <v>5.88235294117648</v>
      </c>
      <c r="S50" s="83" t="s">
        <v>136</v>
      </c>
      <c r="T50" s="83" t="s">
        <v>37</v>
      </c>
      <c r="U50" s="83" t="s">
        <v>111</v>
      </c>
      <c r="V50" s="85" t="n">
        <v>666</v>
      </c>
      <c r="W50" s="85" t="n">
        <v>310</v>
      </c>
      <c r="X50" s="85" t="n">
        <v>302</v>
      </c>
      <c r="Y50" s="85" t="n">
        <v>1</v>
      </c>
      <c r="Z50" s="85" t="n">
        <v>53</v>
      </c>
      <c r="AA50" s="85" t="n">
        <v>0</v>
      </c>
      <c r="AB50" s="85" t="n">
        <v>51</v>
      </c>
    </row>
    <row r="51" customFormat="false" ht="15.95" hidden="false" customHeight="true" outlineLevel="0" collapsed="false">
      <c r="B51" s="77" t="s">
        <v>112</v>
      </c>
      <c r="C51" s="78" t="n">
        <v>642</v>
      </c>
      <c r="D51" s="79" t="n">
        <v>-16.078431372549</v>
      </c>
      <c r="E51" s="80" t="n">
        <v>303</v>
      </c>
      <c r="F51" s="79" t="n">
        <v>-12.4277456647399</v>
      </c>
      <c r="G51" s="80" t="n">
        <v>184</v>
      </c>
      <c r="H51" s="79" t="n">
        <v>-41.5873015873016</v>
      </c>
      <c r="I51" s="80" t="n">
        <v>1</v>
      </c>
      <c r="J51" s="79" t="n">
        <v>-92.8571428571429</v>
      </c>
      <c r="K51" s="80" t="n">
        <v>154</v>
      </c>
      <c r="L51" s="79" t="n">
        <v>71.1111111111111</v>
      </c>
      <c r="M51" s="80" t="n">
        <v>51</v>
      </c>
      <c r="N51" s="79" t="s">
        <v>138</v>
      </c>
      <c r="O51" s="80" t="n">
        <v>103</v>
      </c>
      <c r="P51" s="81" t="n">
        <v>14.4444444444444</v>
      </c>
      <c r="S51" s="83" t="s">
        <v>136</v>
      </c>
      <c r="T51" s="83" t="s">
        <v>37</v>
      </c>
      <c r="U51" s="83" t="s">
        <v>113</v>
      </c>
      <c r="V51" s="85" t="n">
        <v>662</v>
      </c>
      <c r="W51" s="85" t="n">
        <v>330</v>
      </c>
      <c r="X51" s="85" t="n">
        <v>239</v>
      </c>
      <c r="Y51" s="85" t="n">
        <v>3</v>
      </c>
      <c r="Z51" s="85" t="n">
        <v>90</v>
      </c>
      <c r="AA51" s="85" t="n">
        <v>0</v>
      </c>
      <c r="AB51" s="85" t="n">
        <v>90</v>
      </c>
    </row>
    <row r="52" customFormat="false" ht="15.95" hidden="false" customHeight="true" outlineLevel="0" collapsed="false">
      <c r="B52" s="77" t="s">
        <v>114</v>
      </c>
      <c r="C52" s="86" t="n">
        <v>542</v>
      </c>
      <c r="D52" s="87" t="n">
        <v>-27.8295605858855</v>
      </c>
      <c r="E52" s="88" t="n">
        <v>220</v>
      </c>
      <c r="F52" s="87" t="n">
        <v>22.2222222222222</v>
      </c>
      <c r="G52" s="88" t="n">
        <v>137</v>
      </c>
      <c r="H52" s="87" t="n">
        <v>-60.0583090379009</v>
      </c>
      <c r="I52" s="88" t="n">
        <v>2</v>
      </c>
      <c r="J52" s="87" t="n">
        <v>-33.3333333333333</v>
      </c>
      <c r="K52" s="88" t="n">
        <v>183</v>
      </c>
      <c r="L52" s="87" t="n">
        <v>-18.6666666666667</v>
      </c>
      <c r="M52" s="88" t="n">
        <v>79</v>
      </c>
      <c r="N52" s="87" t="n">
        <v>-26.1682242990654</v>
      </c>
      <c r="O52" s="88" t="n">
        <v>104</v>
      </c>
      <c r="P52" s="89" t="n">
        <v>-10.3448275862069</v>
      </c>
      <c r="S52" s="83" t="s">
        <v>136</v>
      </c>
      <c r="T52" s="83" t="s">
        <v>37</v>
      </c>
      <c r="U52" s="83" t="s">
        <v>115</v>
      </c>
      <c r="V52" s="85" t="n">
        <v>1683</v>
      </c>
      <c r="W52" s="85" t="n">
        <v>315</v>
      </c>
      <c r="X52" s="85" t="n">
        <v>1050</v>
      </c>
      <c r="Y52" s="85" t="n">
        <v>0</v>
      </c>
      <c r="Z52" s="85" t="n">
        <v>318</v>
      </c>
      <c r="AA52" s="85" t="n">
        <v>164</v>
      </c>
      <c r="AB52" s="85" t="n">
        <v>152</v>
      </c>
    </row>
    <row r="53" customFormat="false" ht="15.95" hidden="false" customHeight="true" outlineLevel="0" collapsed="false">
      <c r="B53" s="90" t="s">
        <v>116</v>
      </c>
      <c r="C53" s="91" t="n">
        <v>64614</v>
      </c>
      <c r="D53" s="92" t="n">
        <v>6.3359884141926</v>
      </c>
      <c r="E53" s="93" t="n">
        <v>19258</v>
      </c>
      <c r="F53" s="92" t="n">
        <v>-5.55174104953409</v>
      </c>
      <c r="G53" s="93" t="n">
        <v>23583</v>
      </c>
      <c r="H53" s="92" t="n">
        <v>4.55311225394574</v>
      </c>
      <c r="I53" s="93" t="n">
        <v>320</v>
      </c>
      <c r="J53" s="92" t="n">
        <v>-23.8095238095238</v>
      </c>
      <c r="K53" s="93" t="n">
        <v>21453</v>
      </c>
      <c r="L53" s="92" t="n">
        <v>23.3072766984711</v>
      </c>
      <c r="M53" s="93" t="n">
        <v>9727</v>
      </c>
      <c r="N53" s="92" t="n">
        <v>43.4872400059006</v>
      </c>
      <c r="O53" s="93" t="n">
        <v>11590</v>
      </c>
      <c r="P53" s="94" t="n">
        <v>10.6972301814709</v>
      </c>
      <c r="R53" s="82" t="s">
        <v>139</v>
      </c>
      <c r="S53" s="83" t="s">
        <v>140</v>
      </c>
      <c r="T53" s="83" t="s">
        <v>37</v>
      </c>
      <c r="U53" s="83" t="s">
        <v>24</v>
      </c>
      <c r="V53" s="85" t="n">
        <v>3422</v>
      </c>
      <c r="W53" s="85" t="n">
        <v>1091</v>
      </c>
      <c r="X53" s="85" t="n">
        <v>1793</v>
      </c>
      <c r="Y53" s="85" t="n">
        <v>74</v>
      </c>
      <c r="Z53" s="85" t="n">
        <v>464</v>
      </c>
      <c r="AA53" s="85" t="n">
        <v>288</v>
      </c>
      <c r="AB53" s="85" t="n">
        <v>174</v>
      </c>
    </row>
    <row r="54" customFormat="false" ht="15.95" hidden="false" customHeight="true" outlineLevel="0" collapsed="false">
      <c r="B54" s="95" t="s">
        <v>20</v>
      </c>
      <c r="C54" s="80" t="n">
        <v>1368</v>
      </c>
      <c r="D54" s="79" t="n">
        <v>-9.1029900332226</v>
      </c>
      <c r="E54" s="80" t="n">
        <v>550</v>
      </c>
      <c r="F54" s="79" t="n">
        <v>-20.9770114942529</v>
      </c>
      <c r="G54" s="80" t="n">
        <v>475</v>
      </c>
      <c r="H54" s="79" t="n">
        <v>-23.1391585760518</v>
      </c>
      <c r="I54" s="80" t="n">
        <v>4</v>
      </c>
      <c r="J54" s="79" t="n">
        <v>100</v>
      </c>
      <c r="K54" s="80" t="n">
        <v>339</v>
      </c>
      <c r="L54" s="79" t="n">
        <v>79.3650793650794</v>
      </c>
      <c r="M54" s="80" t="n">
        <v>72</v>
      </c>
      <c r="N54" s="79" t="s">
        <v>138</v>
      </c>
      <c r="O54" s="80" t="n">
        <v>263</v>
      </c>
      <c r="P54" s="81" t="n">
        <v>39.1534391534392</v>
      </c>
      <c r="S54" s="83" t="s">
        <v>140</v>
      </c>
      <c r="T54" s="83" t="s">
        <v>37</v>
      </c>
      <c r="U54" s="83" t="s">
        <v>26</v>
      </c>
      <c r="V54" s="85" t="n">
        <v>530</v>
      </c>
      <c r="W54" s="85" t="n">
        <v>347</v>
      </c>
      <c r="X54" s="85" t="n">
        <v>164</v>
      </c>
      <c r="Y54" s="85" t="n">
        <v>1</v>
      </c>
      <c r="Z54" s="85" t="n">
        <v>18</v>
      </c>
      <c r="AA54" s="85" t="n">
        <v>0</v>
      </c>
      <c r="AB54" s="85" t="n">
        <v>18</v>
      </c>
    </row>
    <row r="55" customFormat="false" ht="15.95" hidden="false" customHeight="true" outlineLevel="0" collapsed="false">
      <c r="B55" s="95" t="s">
        <v>119</v>
      </c>
      <c r="C55" s="80" t="n">
        <v>2841</v>
      </c>
      <c r="D55" s="79" t="n">
        <v>-7.30831973898857</v>
      </c>
      <c r="E55" s="80" t="n">
        <v>1199</v>
      </c>
      <c r="F55" s="79" t="n">
        <v>-14.9041873669269</v>
      </c>
      <c r="G55" s="80" t="n">
        <v>878</v>
      </c>
      <c r="H55" s="79" t="n">
        <v>-4.87540628385699</v>
      </c>
      <c r="I55" s="80" t="n">
        <v>11</v>
      </c>
      <c r="J55" s="79" t="n">
        <v>-78.8461538461538</v>
      </c>
      <c r="K55" s="80" t="n">
        <v>753</v>
      </c>
      <c r="L55" s="79" t="n">
        <v>10.5726872246696</v>
      </c>
      <c r="M55" s="80" t="n">
        <v>105</v>
      </c>
      <c r="N55" s="79" t="n">
        <v>-22.2222222222222</v>
      </c>
      <c r="O55" s="80" t="n">
        <v>648</v>
      </c>
      <c r="P55" s="81" t="n">
        <v>18.6813186813187</v>
      </c>
      <c r="S55" s="83" t="s">
        <v>140</v>
      </c>
      <c r="T55" s="83" t="s">
        <v>37</v>
      </c>
      <c r="U55" s="83" t="s">
        <v>23</v>
      </c>
      <c r="V55" s="85" t="n">
        <v>695</v>
      </c>
      <c r="W55" s="85" t="n">
        <v>379</v>
      </c>
      <c r="X55" s="85" t="n">
        <v>250</v>
      </c>
      <c r="Y55" s="85" t="n">
        <v>19</v>
      </c>
      <c r="Z55" s="85" t="n">
        <v>47</v>
      </c>
      <c r="AA55" s="85" t="n">
        <v>0</v>
      </c>
      <c r="AB55" s="85" t="n">
        <v>47</v>
      </c>
    </row>
    <row r="56" customFormat="false" ht="15.95" hidden="false" customHeight="true" outlineLevel="0" collapsed="false">
      <c r="B56" s="95" t="s">
        <v>120</v>
      </c>
      <c r="C56" s="80" t="n">
        <v>29419</v>
      </c>
      <c r="D56" s="79" t="n">
        <v>17.5913342393477</v>
      </c>
      <c r="E56" s="80" t="n">
        <v>6847</v>
      </c>
      <c r="F56" s="79" t="n">
        <v>-0.494114227583196</v>
      </c>
      <c r="G56" s="80" t="n">
        <v>11452</v>
      </c>
      <c r="H56" s="79" t="n">
        <v>15.7001414427157</v>
      </c>
      <c r="I56" s="80" t="n">
        <v>98</v>
      </c>
      <c r="J56" s="79" t="n">
        <v>-64.1025641025641</v>
      </c>
      <c r="K56" s="80" t="n">
        <v>11022</v>
      </c>
      <c r="L56" s="79" t="n">
        <v>38.363042932463</v>
      </c>
      <c r="M56" s="80" t="n">
        <v>5603</v>
      </c>
      <c r="N56" s="79" t="n">
        <v>86.704431856048</v>
      </c>
      <c r="O56" s="80" t="n">
        <v>5355</v>
      </c>
      <c r="P56" s="81" t="n">
        <v>10.1625180004114</v>
      </c>
      <c r="S56" s="83" t="s">
        <v>140</v>
      </c>
      <c r="T56" s="83" t="s">
        <v>37</v>
      </c>
      <c r="U56" s="83" t="s">
        <v>29</v>
      </c>
      <c r="V56" s="85" t="n">
        <v>1813</v>
      </c>
      <c r="W56" s="85" t="n">
        <v>518</v>
      </c>
      <c r="X56" s="85" t="n">
        <v>986</v>
      </c>
      <c r="Y56" s="85" t="n">
        <v>0</v>
      </c>
      <c r="Z56" s="85" t="n">
        <v>309</v>
      </c>
      <c r="AA56" s="85" t="n">
        <v>0</v>
      </c>
      <c r="AB56" s="85" t="n">
        <v>309</v>
      </c>
    </row>
    <row r="57" customFormat="false" ht="15.95" hidden="false" customHeight="true" outlineLevel="0" collapsed="false">
      <c r="B57" s="95" t="s">
        <v>121</v>
      </c>
      <c r="C57" s="80" t="n">
        <v>1867</v>
      </c>
      <c r="D57" s="79" t="n">
        <v>12.8778718258767</v>
      </c>
      <c r="E57" s="80" t="n">
        <v>844</v>
      </c>
      <c r="F57" s="79" t="n">
        <v>-9.63597430406851</v>
      </c>
      <c r="G57" s="80" t="n">
        <v>442</v>
      </c>
      <c r="H57" s="79" t="n">
        <v>2.5522041763341</v>
      </c>
      <c r="I57" s="80" t="n">
        <v>1</v>
      </c>
      <c r="J57" s="79" t="n">
        <v>-50</v>
      </c>
      <c r="K57" s="80" t="n">
        <v>580</v>
      </c>
      <c r="L57" s="79" t="n">
        <v>102.090592334495</v>
      </c>
      <c r="M57" s="80" t="n">
        <v>329</v>
      </c>
      <c r="N57" s="79" t="n">
        <v>306.172839506173</v>
      </c>
      <c r="O57" s="80" t="n">
        <v>244</v>
      </c>
      <c r="P57" s="81" t="n">
        <v>18.4466019417476</v>
      </c>
      <c r="S57" s="83" t="s">
        <v>140</v>
      </c>
      <c r="T57" s="83" t="s">
        <v>37</v>
      </c>
      <c r="U57" s="83" t="s">
        <v>31</v>
      </c>
      <c r="V57" s="85" t="n">
        <v>454</v>
      </c>
      <c r="W57" s="85" t="n">
        <v>316</v>
      </c>
      <c r="X57" s="85" t="n">
        <v>104</v>
      </c>
      <c r="Y57" s="85" t="n">
        <v>1</v>
      </c>
      <c r="Z57" s="85" t="n">
        <v>33</v>
      </c>
      <c r="AA57" s="85" t="n">
        <v>0</v>
      </c>
      <c r="AB57" s="85" t="n">
        <v>33</v>
      </c>
    </row>
    <row r="58" customFormat="false" ht="15.95" hidden="false" customHeight="true" outlineLevel="0" collapsed="false">
      <c r="B58" s="95" t="s">
        <v>122</v>
      </c>
      <c r="C58" s="80" t="n">
        <v>8477</v>
      </c>
      <c r="D58" s="79" t="n">
        <v>20.7377866400798</v>
      </c>
      <c r="E58" s="80" t="n">
        <v>3080</v>
      </c>
      <c r="F58" s="79" t="n">
        <v>1.01672679567071</v>
      </c>
      <c r="G58" s="80" t="n">
        <v>2734</v>
      </c>
      <c r="H58" s="79" t="n">
        <v>41.0732714138287</v>
      </c>
      <c r="I58" s="80" t="n">
        <v>29</v>
      </c>
      <c r="J58" s="79" t="n">
        <v>190</v>
      </c>
      <c r="K58" s="80" t="n">
        <v>2634</v>
      </c>
      <c r="L58" s="79" t="n">
        <v>30.1383399209486</v>
      </c>
      <c r="M58" s="80" t="n">
        <v>915</v>
      </c>
      <c r="N58" s="79" t="n">
        <v>47.3429951690821</v>
      </c>
      <c r="O58" s="80" t="n">
        <v>1688</v>
      </c>
      <c r="P58" s="81" t="n">
        <v>20.4853675945753</v>
      </c>
      <c r="S58" s="83" t="s">
        <v>140</v>
      </c>
      <c r="T58" s="83" t="s">
        <v>37</v>
      </c>
      <c r="U58" s="83" t="s">
        <v>33</v>
      </c>
      <c r="V58" s="85" t="n">
        <v>513</v>
      </c>
      <c r="W58" s="85" t="n">
        <v>257</v>
      </c>
      <c r="X58" s="85" t="n">
        <v>205</v>
      </c>
      <c r="Y58" s="85" t="n">
        <v>0</v>
      </c>
      <c r="Z58" s="85" t="n">
        <v>51</v>
      </c>
      <c r="AA58" s="85" t="n">
        <v>0</v>
      </c>
      <c r="AB58" s="85" t="n">
        <v>51</v>
      </c>
    </row>
    <row r="59" customFormat="false" ht="15.95" hidden="false" customHeight="true" outlineLevel="0" collapsed="false">
      <c r="B59" s="95" t="s">
        <v>123</v>
      </c>
      <c r="C59" s="80" t="n">
        <v>8873</v>
      </c>
      <c r="D59" s="79" t="n">
        <v>-14.0546299883766</v>
      </c>
      <c r="E59" s="80" t="n">
        <v>2377</v>
      </c>
      <c r="F59" s="79" t="n">
        <v>-15.9476661951909</v>
      </c>
      <c r="G59" s="80" t="n">
        <v>3430</v>
      </c>
      <c r="H59" s="79" t="n">
        <v>-14.25</v>
      </c>
      <c r="I59" s="80" t="n">
        <v>58</v>
      </c>
      <c r="J59" s="79" t="n">
        <v>163.636363636364</v>
      </c>
      <c r="K59" s="80" t="n">
        <v>3008</v>
      </c>
      <c r="L59" s="79" t="n">
        <v>-13.4139320667818</v>
      </c>
      <c r="M59" s="80" t="n">
        <v>1349</v>
      </c>
      <c r="N59" s="79" t="n">
        <v>-23.0900798175599</v>
      </c>
      <c r="O59" s="80" t="n">
        <v>1645</v>
      </c>
      <c r="P59" s="81" t="n">
        <v>-2.25787284610814</v>
      </c>
      <c r="S59" s="83" t="s">
        <v>140</v>
      </c>
      <c r="T59" s="83" t="s">
        <v>37</v>
      </c>
      <c r="U59" s="83" t="s">
        <v>35</v>
      </c>
      <c r="V59" s="85" t="n">
        <v>1262</v>
      </c>
      <c r="W59" s="85" t="n">
        <v>522</v>
      </c>
      <c r="X59" s="85" t="n">
        <v>432</v>
      </c>
      <c r="Y59" s="85" t="n">
        <v>33</v>
      </c>
      <c r="Z59" s="85" t="n">
        <v>275</v>
      </c>
      <c r="AA59" s="85" t="n">
        <v>88</v>
      </c>
      <c r="AB59" s="85" t="n">
        <v>187</v>
      </c>
    </row>
    <row r="60" customFormat="false" ht="15.95" hidden="false" customHeight="true" outlineLevel="0" collapsed="false">
      <c r="B60" s="95" t="s">
        <v>124</v>
      </c>
      <c r="C60" s="80" t="n">
        <v>3158</v>
      </c>
      <c r="D60" s="79" t="n">
        <v>0.253968253968267</v>
      </c>
      <c r="E60" s="80" t="n">
        <v>1276</v>
      </c>
      <c r="F60" s="79" t="n">
        <v>-7.06482155863074</v>
      </c>
      <c r="G60" s="80" t="n">
        <v>1177</v>
      </c>
      <c r="H60" s="79" t="n">
        <v>-3.68248772504091</v>
      </c>
      <c r="I60" s="80" t="n">
        <v>5</v>
      </c>
      <c r="J60" s="79" t="n">
        <v>-80</v>
      </c>
      <c r="K60" s="80" t="n">
        <v>700</v>
      </c>
      <c r="L60" s="79" t="n">
        <v>32.0754716981132</v>
      </c>
      <c r="M60" s="80" t="n">
        <v>201</v>
      </c>
      <c r="N60" s="79" t="n">
        <v>131.034482758621</v>
      </c>
      <c r="O60" s="80" t="n">
        <v>499</v>
      </c>
      <c r="P60" s="81" t="n">
        <v>12.6410835214447</v>
      </c>
      <c r="S60" s="83" t="s">
        <v>140</v>
      </c>
      <c r="T60" s="83" t="s">
        <v>37</v>
      </c>
      <c r="U60" s="83" t="s">
        <v>37</v>
      </c>
      <c r="V60" s="85" t="n">
        <v>1822</v>
      </c>
      <c r="W60" s="85" t="n">
        <v>794</v>
      </c>
      <c r="X60" s="85" t="n">
        <v>733</v>
      </c>
      <c r="Y60" s="85" t="n">
        <v>0</v>
      </c>
      <c r="Z60" s="85" t="n">
        <v>295</v>
      </c>
      <c r="AA60" s="85" t="n">
        <v>0</v>
      </c>
      <c r="AB60" s="85" t="n">
        <v>295</v>
      </c>
    </row>
    <row r="61" customFormat="false" ht="15.95" hidden="false" customHeight="true" outlineLevel="0" collapsed="false">
      <c r="B61" s="95" t="s">
        <v>125</v>
      </c>
      <c r="C61" s="80" t="n">
        <v>1240</v>
      </c>
      <c r="D61" s="79" t="n">
        <v>-8.95741556534509</v>
      </c>
      <c r="E61" s="80" t="n">
        <v>710</v>
      </c>
      <c r="F61" s="79" t="n">
        <v>-2.2038567493113</v>
      </c>
      <c r="G61" s="80" t="n">
        <v>288</v>
      </c>
      <c r="H61" s="79" t="n">
        <v>-20.6611570247934</v>
      </c>
      <c r="I61" s="80" t="n">
        <v>6</v>
      </c>
      <c r="J61" s="79" t="n">
        <v>-14.2857142857143</v>
      </c>
      <c r="K61" s="80" t="n">
        <v>236</v>
      </c>
      <c r="L61" s="79" t="n">
        <v>-11.2781954887218</v>
      </c>
      <c r="M61" s="80" t="n">
        <v>81</v>
      </c>
      <c r="N61" s="79" t="n">
        <v>-17.3469387755102</v>
      </c>
      <c r="O61" s="80" t="n">
        <v>155</v>
      </c>
      <c r="P61" s="81" t="n">
        <v>-7.73809523809523</v>
      </c>
      <c r="S61" s="83" t="s">
        <v>140</v>
      </c>
      <c r="T61" s="83" t="s">
        <v>37</v>
      </c>
      <c r="U61" s="83" t="s">
        <v>39</v>
      </c>
      <c r="V61" s="85" t="n">
        <v>1048</v>
      </c>
      <c r="W61" s="85" t="n">
        <v>519</v>
      </c>
      <c r="X61" s="85" t="n">
        <v>336</v>
      </c>
      <c r="Y61" s="85" t="n">
        <v>2</v>
      </c>
      <c r="Z61" s="85" t="n">
        <v>191</v>
      </c>
      <c r="AA61" s="85" t="n">
        <v>0</v>
      </c>
      <c r="AB61" s="85" t="n">
        <v>191</v>
      </c>
    </row>
    <row r="62" customFormat="false" ht="15.95" hidden="false" customHeight="true" outlineLevel="0" collapsed="false">
      <c r="B62" s="95" t="s">
        <v>126</v>
      </c>
      <c r="C62" s="80" t="n">
        <v>6829</v>
      </c>
      <c r="D62" s="79" t="n">
        <v>-1.22938964420017</v>
      </c>
      <c r="E62" s="80" t="n">
        <v>2155</v>
      </c>
      <c r="F62" s="79" t="n">
        <v>-6.87121866897148</v>
      </c>
      <c r="G62" s="80" t="n">
        <v>2570</v>
      </c>
      <c r="H62" s="79" t="n">
        <v>-8.86524822695036</v>
      </c>
      <c r="I62" s="80" t="n">
        <v>106</v>
      </c>
      <c r="J62" s="79" t="n">
        <v>341.666666666667</v>
      </c>
      <c r="K62" s="80" t="n">
        <v>1998</v>
      </c>
      <c r="L62" s="79" t="n">
        <v>13.7813211845102</v>
      </c>
      <c r="M62" s="80" t="n">
        <v>993</v>
      </c>
      <c r="N62" s="79" t="n">
        <v>10.9497206703911</v>
      </c>
      <c r="O62" s="80" t="n">
        <v>989</v>
      </c>
      <c r="P62" s="81" t="n">
        <v>15.4025670945157</v>
      </c>
      <c r="S62" s="83" t="s">
        <v>140</v>
      </c>
      <c r="T62" s="83" t="s">
        <v>37</v>
      </c>
      <c r="U62" s="83" t="s">
        <v>41</v>
      </c>
      <c r="V62" s="85" t="n">
        <v>1086</v>
      </c>
      <c r="W62" s="85" t="n">
        <v>547</v>
      </c>
      <c r="X62" s="85" t="n">
        <v>316</v>
      </c>
      <c r="Y62" s="85" t="n">
        <v>2</v>
      </c>
      <c r="Z62" s="85" t="n">
        <v>221</v>
      </c>
      <c r="AA62" s="85" t="n">
        <v>0</v>
      </c>
      <c r="AB62" s="85" t="n">
        <v>221</v>
      </c>
    </row>
    <row r="63" customFormat="false" ht="15.95" hidden="false" customHeight="true" outlineLevel="0" collapsed="false">
      <c r="B63" s="96" t="s">
        <v>114</v>
      </c>
      <c r="C63" s="93" t="n">
        <v>542</v>
      </c>
      <c r="D63" s="92" t="n">
        <v>-27.8295605858855</v>
      </c>
      <c r="E63" s="93" t="n">
        <v>220</v>
      </c>
      <c r="F63" s="92" t="n">
        <v>22.2222222222222</v>
      </c>
      <c r="G63" s="93" t="n">
        <v>137</v>
      </c>
      <c r="H63" s="92" t="n">
        <v>-60.0583090379009</v>
      </c>
      <c r="I63" s="93" t="n">
        <v>2</v>
      </c>
      <c r="J63" s="92" t="n">
        <v>-33.3333333333333</v>
      </c>
      <c r="K63" s="93" t="n">
        <v>183</v>
      </c>
      <c r="L63" s="92" t="n">
        <v>-18.6666666666667</v>
      </c>
      <c r="M63" s="93" t="n">
        <v>79</v>
      </c>
      <c r="N63" s="92" t="n">
        <v>-26.1682242990654</v>
      </c>
      <c r="O63" s="93" t="n">
        <v>104</v>
      </c>
      <c r="P63" s="94" t="n">
        <v>-10.3448275862069</v>
      </c>
      <c r="S63" s="83" t="s">
        <v>140</v>
      </c>
      <c r="T63" s="83" t="s">
        <v>37</v>
      </c>
      <c r="U63" s="83" t="s">
        <v>43</v>
      </c>
      <c r="V63" s="85" t="n">
        <v>5762</v>
      </c>
      <c r="W63" s="85" t="n">
        <v>1247</v>
      </c>
      <c r="X63" s="85" t="n">
        <v>1866</v>
      </c>
      <c r="Y63" s="85" t="n">
        <v>32</v>
      </c>
      <c r="Z63" s="85" t="n">
        <v>2617</v>
      </c>
      <c r="AA63" s="85" t="n">
        <v>1278</v>
      </c>
      <c r="AB63" s="85" t="n">
        <v>1339</v>
      </c>
    </row>
    <row r="64" customFormat="false" ht="15.95" hidden="false" customHeight="true" outlineLevel="0" collapsed="false">
      <c r="B64" s="95" t="s">
        <v>127</v>
      </c>
      <c r="C64" s="80" t="n">
        <v>25422</v>
      </c>
      <c r="D64" s="79" t="n">
        <v>21.0225649814339</v>
      </c>
      <c r="E64" s="80" t="n">
        <v>4608</v>
      </c>
      <c r="F64" s="79" t="n">
        <v>-0.238146785018401</v>
      </c>
      <c r="G64" s="80" t="n">
        <v>10619</v>
      </c>
      <c r="H64" s="79" t="n">
        <v>18.5685573916927</v>
      </c>
      <c r="I64" s="80" t="n">
        <v>72</v>
      </c>
      <c r="J64" s="79" t="n">
        <v>-71.9844357976654</v>
      </c>
      <c r="K64" s="80" t="n">
        <v>10123</v>
      </c>
      <c r="L64" s="79" t="n">
        <v>41.1067744633398</v>
      </c>
      <c r="M64" s="80" t="n">
        <v>5577</v>
      </c>
      <c r="N64" s="79" t="n">
        <v>91.0585817060637</v>
      </c>
      <c r="O64" s="80" t="n">
        <v>4490</v>
      </c>
      <c r="P64" s="81" t="n">
        <v>8.06257521058966</v>
      </c>
      <c r="S64" s="83" t="s">
        <v>140</v>
      </c>
      <c r="T64" s="83" t="s">
        <v>37</v>
      </c>
      <c r="U64" s="83" t="s">
        <v>45</v>
      </c>
      <c r="V64" s="85" t="n">
        <v>3747</v>
      </c>
      <c r="W64" s="85" t="n">
        <v>1045</v>
      </c>
      <c r="X64" s="85" t="n">
        <v>1691</v>
      </c>
      <c r="Y64" s="85" t="n">
        <v>2</v>
      </c>
      <c r="Z64" s="85" t="n">
        <v>1009</v>
      </c>
      <c r="AA64" s="85" t="n">
        <v>69</v>
      </c>
      <c r="AB64" s="85" t="n">
        <v>940</v>
      </c>
    </row>
    <row r="65" customFormat="false" ht="15.95" hidden="false" customHeight="true" outlineLevel="0" collapsed="false">
      <c r="B65" s="95" t="s">
        <v>128</v>
      </c>
      <c r="C65" s="80" t="n">
        <v>8477</v>
      </c>
      <c r="D65" s="79" t="n">
        <v>20.7377866400798</v>
      </c>
      <c r="E65" s="80" t="n">
        <v>3080</v>
      </c>
      <c r="F65" s="79" t="n">
        <v>1.01672679567071</v>
      </c>
      <c r="G65" s="80" t="n">
        <v>2734</v>
      </c>
      <c r="H65" s="79" t="n">
        <v>41.0732714138287</v>
      </c>
      <c r="I65" s="80" t="n">
        <v>29</v>
      </c>
      <c r="J65" s="79" t="n">
        <v>190</v>
      </c>
      <c r="K65" s="80" t="n">
        <v>2634</v>
      </c>
      <c r="L65" s="79" t="n">
        <v>30.1383399209486</v>
      </c>
      <c r="M65" s="80" t="n">
        <v>915</v>
      </c>
      <c r="N65" s="79" t="n">
        <v>47.3429951690821</v>
      </c>
      <c r="O65" s="80" t="n">
        <v>1688</v>
      </c>
      <c r="P65" s="81" t="n">
        <v>20.4853675945753</v>
      </c>
      <c r="S65" s="83" t="s">
        <v>140</v>
      </c>
      <c r="T65" s="83" t="s">
        <v>37</v>
      </c>
      <c r="U65" s="83" t="s">
        <v>47</v>
      </c>
      <c r="V65" s="85" t="n">
        <v>11801</v>
      </c>
      <c r="W65" s="85" t="n">
        <v>1326</v>
      </c>
      <c r="X65" s="85" t="n">
        <v>6529</v>
      </c>
      <c r="Y65" s="85" t="n">
        <v>66</v>
      </c>
      <c r="Z65" s="85" t="n">
        <v>3880</v>
      </c>
      <c r="AA65" s="85" t="n">
        <v>2274</v>
      </c>
      <c r="AB65" s="85" t="n">
        <v>1558</v>
      </c>
    </row>
    <row r="66" customFormat="false" ht="15.95" hidden="false" customHeight="true" outlineLevel="0" collapsed="false">
      <c r="B66" s="95" t="s">
        <v>129</v>
      </c>
      <c r="C66" s="80" t="n">
        <v>8873</v>
      </c>
      <c r="D66" s="79" t="n">
        <v>-14.0546299883766</v>
      </c>
      <c r="E66" s="80" t="n">
        <v>2377</v>
      </c>
      <c r="F66" s="79" t="n">
        <v>-15.9476661951909</v>
      </c>
      <c r="G66" s="80" t="n">
        <v>3430</v>
      </c>
      <c r="H66" s="79" t="n">
        <v>-14.25</v>
      </c>
      <c r="I66" s="80" t="n">
        <v>58</v>
      </c>
      <c r="J66" s="79" t="n">
        <v>163.636363636364</v>
      </c>
      <c r="K66" s="80" t="n">
        <v>3008</v>
      </c>
      <c r="L66" s="79" t="n">
        <v>-13.4139320667818</v>
      </c>
      <c r="M66" s="80" t="n">
        <v>1349</v>
      </c>
      <c r="N66" s="79" t="n">
        <v>-23.0900798175599</v>
      </c>
      <c r="O66" s="80" t="n">
        <v>1645</v>
      </c>
      <c r="P66" s="81" t="n">
        <v>-2.25787284610814</v>
      </c>
      <c r="S66" s="83" t="s">
        <v>140</v>
      </c>
      <c r="T66" s="83" t="s">
        <v>37</v>
      </c>
      <c r="U66" s="83" t="s">
        <v>49</v>
      </c>
      <c r="V66" s="85" t="n">
        <v>6188</v>
      </c>
      <c r="W66" s="85" t="n">
        <v>1147</v>
      </c>
      <c r="X66" s="85" t="n">
        <v>2567</v>
      </c>
      <c r="Y66" s="85" t="n">
        <v>0</v>
      </c>
      <c r="Z66" s="85" t="n">
        <v>2474</v>
      </c>
      <c r="AA66" s="85" t="n">
        <v>1033</v>
      </c>
      <c r="AB66" s="85" t="n">
        <v>1375</v>
      </c>
    </row>
    <row r="67" customFormat="false" ht="15.95" hidden="false" customHeight="true" outlineLevel="0" collapsed="false">
      <c r="B67" s="97" t="s">
        <v>130</v>
      </c>
      <c r="C67" s="93" t="n">
        <v>21842</v>
      </c>
      <c r="D67" s="92" t="n">
        <v>-2.54762860839691</v>
      </c>
      <c r="E67" s="93" t="n">
        <v>9193</v>
      </c>
      <c r="F67" s="92" t="n">
        <v>-7.08510208206994</v>
      </c>
      <c r="G67" s="93" t="n">
        <v>6800</v>
      </c>
      <c r="H67" s="92" t="n">
        <v>-11.2503262855651</v>
      </c>
      <c r="I67" s="93" t="n">
        <v>161</v>
      </c>
      <c r="J67" s="92" t="n">
        <v>22.9007633587786</v>
      </c>
      <c r="K67" s="93" t="n">
        <v>5688</v>
      </c>
      <c r="L67" s="92" t="n">
        <v>20.3554803216251</v>
      </c>
      <c r="M67" s="93" t="n">
        <v>1886</v>
      </c>
      <c r="N67" s="92" t="n">
        <v>27.003367003367</v>
      </c>
      <c r="O67" s="93" t="n">
        <v>3767</v>
      </c>
      <c r="P67" s="94" t="n">
        <v>16.5892912411018</v>
      </c>
      <c r="S67" s="83" t="s">
        <v>140</v>
      </c>
      <c r="T67" s="83" t="s">
        <v>37</v>
      </c>
      <c r="U67" s="83" t="s">
        <v>51</v>
      </c>
      <c r="V67" s="85" t="n">
        <v>1349</v>
      </c>
      <c r="W67" s="85" t="n">
        <v>641</v>
      </c>
      <c r="X67" s="85" t="n">
        <v>545</v>
      </c>
      <c r="Y67" s="85" t="n">
        <v>21</v>
      </c>
      <c r="Z67" s="85" t="n">
        <v>142</v>
      </c>
      <c r="AA67" s="85" t="n">
        <v>47</v>
      </c>
      <c r="AB67" s="85" t="n">
        <v>95</v>
      </c>
    </row>
    <row r="68" customFormat="false" ht="15.95" hidden="false" customHeight="true" outlineLevel="0" collapsed="false">
      <c r="S68" s="83" t="s">
        <v>140</v>
      </c>
      <c r="T68" s="83" t="s">
        <v>37</v>
      </c>
      <c r="U68" s="83" t="s">
        <v>53</v>
      </c>
      <c r="V68" s="85" t="n">
        <v>521</v>
      </c>
      <c r="W68" s="85" t="n">
        <v>305</v>
      </c>
      <c r="X68" s="85" t="n">
        <v>183</v>
      </c>
      <c r="Y68" s="85" t="n">
        <v>1</v>
      </c>
      <c r="Z68" s="85" t="n">
        <v>32</v>
      </c>
      <c r="AA68" s="85" t="n">
        <v>0</v>
      </c>
      <c r="AB68" s="85" t="n">
        <v>26</v>
      </c>
    </row>
    <row r="69" customFormat="false" ht="15.95" hidden="false" customHeight="true" outlineLevel="0" collapsed="false">
      <c r="S69" s="83" t="s">
        <v>140</v>
      </c>
      <c r="T69" s="83" t="s">
        <v>37</v>
      </c>
      <c r="U69" s="83" t="s">
        <v>55</v>
      </c>
      <c r="V69" s="85" t="n">
        <v>645</v>
      </c>
      <c r="W69" s="85" t="n">
        <v>307</v>
      </c>
      <c r="X69" s="85" t="n">
        <v>260</v>
      </c>
      <c r="Y69" s="85" t="n">
        <v>2</v>
      </c>
      <c r="Z69" s="85" t="n">
        <v>76</v>
      </c>
      <c r="AA69" s="85" t="n">
        <v>0</v>
      </c>
      <c r="AB69" s="85" t="n">
        <v>76</v>
      </c>
    </row>
    <row r="70" customFormat="false" ht="15.95" hidden="false" customHeight="true" outlineLevel="0" collapsed="false">
      <c r="S70" s="83" t="s">
        <v>140</v>
      </c>
      <c r="T70" s="83" t="s">
        <v>37</v>
      </c>
      <c r="U70" s="83" t="s">
        <v>57</v>
      </c>
      <c r="V70" s="85" t="n">
        <v>389</v>
      </c>
      <c r="W70" s="85" t="n">
        <v>196</v>
      </c>
      <c r="X70" s="85" t="n">
        <v>166</v>
      </c>
      <c r="Y70" s="85" t="n">
        <v>0</v>
      </c>
      <c r="Z70" s="85" t="n">
        <v>27</v>
      </c>
      <c r="AA70" s="85" t="n">
        <v>0</v>
      </c>
      <c r="AB70" s="85" t="n">
        <v>27</v>
      </c>
    </row>
    <row r="71" customFormat="false" ht="12" hidden="false" customHeight="false" outlineLevel="0" collapsed="false">
      <c r="S71" s="83" t="s">
        <v>140</v>
      </c>
      <c r="T71" s="83" t="s">
        <v>37</v>
      </c>
      <c r="U71" s="83" t="s">
        <v>59</v>
      </c>
      <c r="V71" s="85" t="n">
        <v>436</v>
      </c>
      <c r="W71" s="85" t="n">
        <v>291</v>
      </c>
      <c r="X71" s="85" t="n">
        <v>113</v>
      </c>
      <c r="Y71" s="85" t="n">
        <v>0</v>
      </c>
      <c r="Z71" s="85" t="n">
        <v>32</v>
      </c>
      <c r="AA71" s="85" t="n">
        <v>0</v>
      </c>
      <c r="AB71" s="85" t="n">
        <v>32</v>
      </c>
    </row>
    <row r="72" customFormat="false" ht="12" hidden="false" customHeight="false" outlineLevel="0" collapsed="false">
      <c r="S72" s="83" t="s">
        <v>140</v>
      </c>
      <c r="T72" s="83" t="s">
        <v>37</v>
      </c>
      <c r="U72" s="83" t="s">
        <v>61</v>
      </c>
      <c r="V72" s="85" t="n">
        <v>1554</v>
      </c>
      <c r="W72" s="85" t="n">
        <v>593</v>
      </c>
      <c r="X72" s="85" t="n">
        <v>618</v>
      </c>
      <c r="Y72" s="85" t="n">
        <v>10</v>
      </c>
      <c r="Z72" s="85" t="n">
        <v>333</v>
      </c>
      <c r="AA72" s="85" t="n">
        <v>211</v>
      </c>
      <c r="AB72" s="85" t="n">
        <v>122</v>
      </c>
    </row>
    <row r="73" customFormat="false" ht="12" hidden="false" customHeight="false" outlineLevel="0" collapsed="false">
      <c r="S73" s="83" t="s">
        <v>140</v>
      </c>
      <c r="T73" s="83" t="s">
        <v>37</v>
      </c>
      <c r="U73" s="83" t="s">
        <v>63</v>
      </c>
      <c r="V73" s="85" t="n">
        <v>1122</v>
      </c>
      <c r="W73" s="85" t="n">
        <v>615</v>
      </c>
      <c r="X73" s="85" t="n">
        <v>288</v>
      </c>
      <c r="Y73" s="85" t="n">
        <v>4</v>
      </c>
      <c r="Z73" s="85" t="n">
        <v>215</v>
      </c>
      <c r="AA73" s="85" t="n">
        <v>22</v>
      </c>
      <c r="AB73" s="85" t="n">
        <v>193</v>
      </c>
    </row>
    <row r="74" customFormat="false" ht="12" hidden="false" customHeight="false" outlineLevel="0" collapsed="false">
      <c r="S74" s="83" t="s">
        <v>140</v>
      </c>
      <c r="T74" s="83" t="s">
        <v>37</v>
      </c>
      <c r="U74" s="83" t="s">
        <v>65</v>
      </c>
      <c r="V74" s="85" t="n">
        <v>2152</v>
      </c>
      <c r="W74" s="85" t="n">
        <v>1067</v>
      </c>
      <c r="X74" s="85" t="n">
        <v>702</v>
      </c>
      <c r="Y74" s="85" t="n">
        <v>24</v>
      </c>
      <c r="Z74" s="85" t="n">
        <v>359</v>
      </c>
      <c r="AA74" s="85" t="n">
        <v>60</v>
      </c>
      <c r="AB74" s="85" t="n">
        <v>299</v>
      </c>
    </row>
    <row r="75" customFormat="false" ht="12" hidden="false" customHeight="false" outlineLevel="0" collapsed="false">
      <c r="S75" s="83" t="s">
        <v>140</v>
      </c>
      <c r="T75" s="83" t="s">
        <v>37</v>
      </c>
      <c r="U75" s="83" t="s">
        <v>67</v>
      </c>
      <c r="V75" s="85" t="n">
        <v>6217</v>
      </c>
      <c r="W75" s="85" t="n">
        <v>1706</v>
      </c>
      <c r="X75" s="85" t="n">
        <v>2968</v>
      </c>
      <c r="Y75" s="85" t="n">
        <v>112</v>
      </c>
      <c r="Z75" s="85" t="n">
        <v>1431</v>
      </c>
      <c r="AA75" s="85" t="n">
        <v>359</v>
      </c>
      <c r="AB75" s="85" t="n">
        <v>1070</v>
      </c>
    </row>
    <row r="76" customFormat="false" ht="12" hidden="false" customHeight="false" outlineLevel="0" collapsed="false">
      <c r="S76" s="83" t="s">
        <v>140</v>
      </c>
      <c r="T76" s="83" t="s">
        <v>37</v>
      </c>
      <c r="U76" s="83" t="s">
        <v>69</v>
      </c>
      <c r="V76" s="85" t="n">
        <v>1143</v>
      </c>
      <c r="W76" s="85" t="n">
        <v>464</v>
      </c>
      <c r="X76" s="85" t="n">
        <v>515</v>
      </c>
      <c r="Y76" s="85" t="n">
        <v>17</v>
      </c>
      <c r="Z76" s="85" t="n">
        <v>147</v>
      </c>
      <c r="AA76" s="85" t="n">
        <v>28</v>
      </c>
      <c r="AB76" s="85" t="n">
        <v>113</v>
      </c>
    </row>
    <row r="77" customFormat="false" ht="12" hidden="false" customHeight="false" outlineLevel="0" collapsed="false">
      <c r="S77" s="83" t="s">
        <v>140</v>
      </c>
      <c r="T77" s="83" t="s">
        <v>37</v>
      </c>
      <c r="U77" s="83" t="s">
        <v>71</v>
      </c>
      <c r="V77" s="85" t="n">
        <v>765</v>
      </c>
      <c r="W77" s="85" t="n">
        <v>365</v>
      </c>
      <c r="X77" s="85" t="n">
        <v>284</v>
      </c>
      <c r="Y77" s="85" t="n">
        <v>1</v>
      </c>
      <c r="Z77" s="85" t="n">
        <v>115</v>
      </c>
      <c r="AA77" s="85" t="n">
        <v>12</v>
      </c>
      <c r="AB77" s="85" t="n">
        <v>103</v>
      </c>
    </row>
    <row r="78" customFormat="false" ht="12" hidden="false" customHeight="false" outlineLevel="0" collapsed="false">
      <c r="S78" s="83" t="s">
        <v>140</v>
      </c>
      <c r="T78" s="83" t="s">
        <v>37</v>
      </c>
      <c r="U78" s="83" t="s">
        <v>73</v>
      </c>
      <c r="V78" s="85" t="n">
        <v>1171</v>
      </c>
      <c r="W78" s="85" t="n">
        <v>380</v>
      </c>
      <c r="X78" s="85" t="n">
        <v>520</v>
      </c>
      <c r="Y78" s="85" t="n">
        <v>0</v>
      </c>
      <c r="Z78" s="85" t="n">
        <v>271</v>
      </c>
      <c r="AA78" s="85" t="n">
        <v>34</v>
      </c>
      <c r="AB78" s="85" t="n">
        <v>237</v>
      </c>
    </row>
    <row r="79" customFormat="false" ht="12" hidden="false" customHeight="false" outlineLevel="0" collapsed="false">
      <c r="S79" s="83" t="s">
        <v>140</v>
      </c>
      <c r="T79" s="83" t="s">
        <v>37</v>
      </c>
      <c r="U79" s="83" t="s">
        <v>75</v>
      </c>
      <c r="V79" s="85" t="n">
        <v>6376</v>
      </c>
      <c r="W79" s="85" t="n">
        <v>939</v>
      </c>
      <c r="X79" s="85" t="n">
        <v>2557</v>
      </c>
      <c r="Y79" s="85" t="n">
        <v>21</v>
      </c>
      <c r="Z79" s="85" t="n">
        <v>2859</v>
      </c>
      <c r="AA79" s="85" t="n">
        <v>1909</v>
      </c>
      <c r="AB79" s="85" t="n">
        <v>884</v>
      </c>
    </row>
    <row r="80" customFormat="false" ht="12" hidden="false" customHeight="false" outlineLevel="0" collapsed="false">
      <c r="S80" s="83" t="s">
        <v>140</v>
      </c>
      <c r="T80" s="83" t="s">
        <v>37</v>
      </c>
      <c r="U80" s="83" t="s">
        <v>77</v>
      </c>
      <c r="V80" s="85" t="n">
        <v>2506</v>
      </c>
      <c r="W80" s="85" t="n">
        <v>809</v>
      </c>
      <c r="X80" s="85" t="n">
        <v>939</v>
      </c>
      <c r="Y80" s="85" t="n">
        <v>3</v>
      </c>
      <c r="Z80" s="85" t="n">
        <v>755</v>
      </c>
      <c r="AA80" s="85" t="n">
        <v>309</v>
      </c>
      <c r="AB80" s="85" t="n">
        <v>446</v>
      </c>
    </row>
    <row r="81" customFormat="false" ht="12" hidden="false" customHeight="false" outlineLevel="0" collapsed="false">
      <c r="S81" s="83" t="s">
        <v>140</v>
      </c>
      <c r="T81" s="83" t="s">
        <v>37</v>
      </c>
      <c r="U81" s="83" t="s">
        <v>79</v>
      </c>
      <c r="V81" s="85" t="n">
        <v>571</v>
      </c>
      <c r="W81" s="85" t="n">
        <v>221</v>
      </c>
      <c r="X81" s="85" t="n">
        <v>110</v>
      </c>
      <c r="Y81" s="85" t="n">
        <v>0</v>
      </c>
      <c r="Z81" s="85" t="n">
        <v>240</v>
      </c>
      <c r="AA81" s="85" t="n">
        <v>108</v>
      </c>
      <c r="AB81" s="85" t="n">
        <v>132</v>
      </c>
    </row>
    <row r="82" customFormat="false" ht="12" hidden="false" customHeight="false" outlineLevel="0" collapsed="false">
      <c r="S82" s="83" t="s">
        <v>140</v>
      </c>
      <c r="T82" s="83" t="s">
        <v>37</v>
      </c>
      <c r="U82" s="83" t="s">
        <v>81</v>
      </c>
      <c r="V82" s="85" t="n">
        <v>379</v>
      </c>
      <c r="W82" s="85" t="n">
        <v>251</v>
      </c>
      <c r="X82" s="85" t="n">
        <v>72</v>
      </c>
      <c r="Y82" s="85" t="n">
        <v>2</v>
      </c>
      <c r="Z82" s="85" t="n">
        <v>54</v>
      </c>
      <c r="AA82" s="85" t="n">
        <v>0</v>
      </c>
      <c r="AB82" s="85" t="n">
        <v>54</v>
      </c>
    </row>
    <row r="83" customFormat="false" ht="12" hidden="false" customHeight="false" outlineLevel="0" collapsed="false">
      <c r="S83" s="83" t="s">
        <v>140</v>
      </c>
      <c r="T83" s="83" t="s">
        <v>37</v>
      </c>
      <c r="U83" s="83" t="s">
        <v>83</v>
      </c>
      <c r="V83" s="85" t="n">
        <v>254</v>
      </c>
      <c r="W83" s="85" t="n">
        <v>147</v>
      </c>
      <c r="X83" s="85" t="n">
        <v>95</v>
      </c>
      <c r="Y83" s="85" t="n">
        <v>0</v>
      </c>
      <c r="Z83" s="85" t="n">
        <v>12</v>
      </c>
      <c r="AA83" s="85" t="n">
        <v>0</v>
      </c>
      <c r="AB83" s="85" t="n">
        <v>12</v>
      </c>
    </row>
    <row r="84" customFormat="false" ht="12" hidden="false" customHeight="false" outlineLevel="0" collapsed="false">
      <c r="S84" s="83" t="s">
        <v>140</v>
      </c>
      <c r="T84" s="83" t="s">
        <v>37</v>
      </c>
      <c r="U84" s="83" t="s">
        <v>85</v>
      </c>
      <c r="V84" s="85" t="n">
        <v>209</v>
      </c>
      <c r="W84" s="85" t="n">
        <v>123</v>
      </c>
      <c r="X84" s="85" t="n">
        <v>73</v>
      </c>
      <c r="Y84" s="85" t="n">
        <v>0</v>
      </c>
      <c r="Z84" s="85" t="n">
        <v>13</v>
      </c>
      <c r="AA84" s="85" t="n">
        <v>0</v>
      </c>
      <c r="AB84" s="85" t="n">
        <v>13</v>
      </c>
    </row>
    <row r="85" customFormat="false" ht="12" hidden="false" customHeight="false" outlineLevel="0" collapsed="false">
      <c r="S85" s="83" t="s">
        <v>140</v>
      </c>
      <c r="T85" s="83" t="s">
        <v>37</v>
      </c>
      <c r="U85" s="83" t="s">
        <v>87</v>
      </c>
      <c r="V85" s="85" t="n">
        <v>1173</v>
      </c>
      <c r="W85" s="85" t="n">
        <v>465</v>
      </c>
      <c r="X85" s="85" t="n">
        <v>593</v>
      </c>
      <c r="Y85" s="85" t="n">
        <v>4</v>
      </c>
      <c r="Z85" s="85" t="n">
        <v>111</v>
      </c>
      <c r="AA85" s="85" t="n">
        <v>33</v>
      </c>
      <c r="AB85" s="85" t="n">
        <v>78</v>
      </c>
    </row>
    <row r="86" customFormat="false" ht="12" hidden="false" customHeight="false" outlineLevel="0" collapsed="false">
      <c r="S86" s="83" t="s">
        <v>140</v>
      </c>
      <c r="T86" s="83" t="s">
        <v>37</v>
      </c>
      <c r="U86" s="83" t="s">
        <v>89</v>
      </c>
      <c r="V86" s="85" t="n">
        <v>1638</v>
      </c>
      <c r="W86" s="85" t="n">
        <v>457</v>
      </c>
      <c r="X86" s="85" t="n">
        <v>718</v>
      </c>
      <c r="Y86" s="85" t="n">
        <v>124</v>
      </c>
      <c r="Z86" s="85" t="n">
        <v>339</v>
      </c>
      <c r="AA86" s="85" t="n">
        <v>88</v>
      </c>
      <c r="AB86" s="85" t="n">
        <v>236</v>
      </c>
    </row>
    <row r="87" customFormat="false" ht="12" hidden="false" customHeight="false" outlineLevel="0" collapsed="false">
      <c r="S87" s="83" t="s">
        <v>140</v>
      </c>
      <c r="T87" s="83" t="s">
        <v>37</v>
      </c>
      <c r="U87" s="83" t="s">
        <v>91</v>
      </c>
      <c r="V87" s="85" t="n">
        <v>723</v>
      </c>
      <c r="W87" s="85" t="n">
        <v>257</v>
      </c>
      <c r="X87" s="85" t="n">
        <v>201</v>
      </c>
      <c r="Y87" s="85" t="n">
        <v>3</v>
      </c>
      <c r="Z87" s="85" t="n">
        <v>262</v>
      </c>
      <c r="AA87" s="85" t="n">
        <v>210</v>
      </c>
      <c r="AB87" s="85" t="n">
        <v>52</v>
      </c>
    </row>
    <row r="88" customFormat="false" ht="12" hidden="false" customHeight="false" outlineLevel="0" collapsed="false">
      <c r="S88" s="83" t="s">
        <v>140</v>
      </c>
      <c r="T88" s="83" t="s">
        <v>37</v>
      </c>
      <c r="U88" s="83" t="s">
        <v>93</v>
      </c>
      <c r="V88" s="85" t="n">
        <v>418</v>
      </c>
      <c r="W88" s="85" t="n">
        <v>182</v>
      </c>
      <c r="X88" s="85" t="n">
        <v>172</v>
      </c>
      <c r="Y88" s="85" t="n">
        <v>0</v>
      </c>
      <c r="Z88" s="85" t="n">
        <v>64</v>
      </c>
      <c r="AA88" s="85" t="n">
        <v>48</v>
      </c>
      <c r="AB88" s="85" t="n">
        <v>16</v>
      </c>
    </row>
    <row r="89" customFormat="false" ht="12" hidden="false" customHeight="false" outlineLevel="0" collapsed="false">
      <c r="S89" s="83" t="s">
        <v>140</v>
      </c>
      <c r="T89" s="83" t="s">
        <v>37</v>
      </c>
      <c r="U89" s="83" t="s">
        <v>95</v>
      </c>
      <c r="V89" s="85" t="n">
        <v>456</v>
      </c>
      <c r="W89" s="85" t="n">
        <v>239</v>
      </c>
      <c r="X89" s="85" t="n">
        <v>183</v>
      </c>
      <c r="Y89" s="85" t="n">
        <v>0</v>
      </c>
      <c r="Z89" s="85" t="n">
        <v>34</v>
      </c>
      <c r="AA89" s="85" t="n">
        <v>0</v>
      </c>
      <c r="AB89" s="85" t="n">
        <v>34</v>
      </c>
    </row>
    <row r="90" customFormat="false" ht="12" hidden="false" customHeight="false" outlineLevel="0" collapsed="false">
      <c r="S90" s="83" t="s">
        <v>140</v>
      </c>
      <c r="T90" s="83" t="s">
        <v>37</v>
      </c>
      <c r="U90" s="83" t="s">
        <v>97</v>
      </c>
      <c r="V90" s="85" t="n">
        <v>464</v>
      </c>
      <c r="W90" s="85" t="n">
        <v>269</v>
      </c>
      <c r="X90" s="85" t="n">
        <v>146</v>
      </c>
      <c r="Y90" s="85" t="n">
        <v>0</v>
      </c>
      <c r="Z90" s="85" t="n">
        <v>49</v>
      </c>
      <c r="AA90" s="85" t="n">
        <v>0</v>
      </c>
      <c r="AB90" s="85" t="n">
        <v>49</v>
      </c>
    </row>
    <row r="91" customFormat="false" ht="12" hidden="false" customHeight="false" outlineLevel="0" collapsed="false">
      <c r="S91" s="83" t="s">
        <v>140</v>
      </c>
      <c r="T91" s="83" t="s">
        <v>37</v>
      </c>
      <c r="U91" s="83" t="s">
        <v>99</v>
      </c>
      <c r="V91" s="85" t="n">
        <v>263</v>
      </c>
      <c r="W91" s="85" t="n">
        <v>138</v>
      </c>
      <c r="X91" s="85" t="n">
        <v>96</v>
      </c>
      <c r="Y91" s="85" t="n">
        <v>6</v>
      </c>
      <c r="Z91" s="85" t="n">
        <v>23</v>
      </c>
      <c r="AA91" s="85" t="n">
        <v>0</v>
      </c>
      <c r="AB91" s="85" t="n">
        <v>23</v>
      </c>
    </row>
    <row r="92" customFormat="false" ht="12" hidden="false" customHeight="false" outlineLevel="0" collapsed="false">
      <c r="S92" s="83" t="s">
        <v>140</v>
      </c>
      <c r="T92" s="83" t="s">
        <v>37</v>
      </c>
      <c r="U92" s="83" t="s">
        <v>101</v>
      </c>
      <c r="V92" s="85" t="n">
        <v>2790</v>
      </c>
      <c r="W92" s="85" t="n">
        <v>766</v>
      </c>
      <c r="X92" s="85" t="n">
        <v>1315</v>
      </c>
      <c r="Y92" s="85" t="n">
        <v>4</v>
      </c>
      <c r="Z92" s="85" t="n">
        <v>705</v>
      </c>
      <c r="AA92" s="85" t="n">
        <v>359</v>
      </c>
      <c r="AB92" s="85" t="n">
        <v>333</v>
      </c>
    </row>
    <row r="93" customFormat="false" ht="12" hidden="false" customHeight="false" outlineLevel="0" collapsed="false">
      <c r="S93" s="83" t="s">
        <v>140</v>
      </c>
      <c r="T93" s="83" t="s">
        <v>37</v>
      </c>
      <c r="U93" s="83" t="s">
        <v>103</v>
      </c>
      <c r="V93" s="85" t="n">
        <v>473</v>
      </c>
      <c r="W93" s="85" t="n">
        <v>202</v>
      </c>
      <c r="X93" s="85" t="n">
        <v>219</v>
      </c>
      <c r="Y93" s="85" t="n">
        <v>0</v>
      </c>
      <c r="Z93" s="85" t="n">
        <v>52</v>
      </c>
      <c r="AA93" s="85" t="n">
        <v>0</v>
      </c>
      <c r="AB93" s="85" t="n">
        <v>52</v>
      </c>
    </row>
    <row r="94" customFormat="false" ht="12" hidden="false" customHeight="false" outlineLevel="0" collapsed="false">
      <c r="S94" s="83" t="s">
        <v>140</v>
      </c>
      <c r="T94" s="83" t="s">
        <v>37</v>
      </c>
      <c r="U94" s="83" t="s">
        <v>105</v>
      </c>
      <c r="V94" s="85" t="n">
        <v>467</v>
      </c>
      <c r="W94" s="85" t="n">
        <v>239</v>
      </c>
      <c r="X94" s="85" t="n">
        <v>190</v>
      </c>
      <c r="Y94" s="85" t="n">
        <v>5</v>
      </c>
      <c r="Z94" s="85" t="n">
        <v>33</v>
      </c>
      <c r="AA94" s="85" t="n">
        <v>0</v>
      </c>
      <c r="AB94" s="85" t="n">
        <v>33</v>
      </c>
    </row>
    <row r="95" customFormat="false" ht="12" hidden="false" customHeight="false" outlineLevel="0" collapsed="false">
      <c r="S95" s="83" t="s">
        <v>140</v>
      </c>
      <c r="T95" s="83" t="s">
        <v>37</v>
      </c>
      <c r="U95" s="83" t="s">
        <v>107</v>
      </c>
      <c r="V95" s="85" t="n">
        <v>1525</v>
      </c>
      <c r="W95" s="85" t="n">
        <v>613</v>
      </c>
      <c r="X95" s="85" t="n">
        <v>749</v>
      </c>
      <c r="Y95" s="85" t="n">
        <v>0</v>
      </c>
      <c r="Z95" s="85" t="n">
        <v>163</v>
      </c>
      <c r="AA95" s="85" t="n">
        <v>29</v>
      </c>
      <c r="AB95" s="85" t="n">
        <v>134</v>
      </c>
    </row>
    <row r="96" customFormat="false" ht="12" hidden="false" customHeight="false" outlineLevel="0" collapsed="false">
      <c r="S96" s="83" t="s">
        <v>140</v>
      </c>
      <c r="T96" s="83" t="s">
        <v>37</v>
      </c>
      <c r="U96" s="83" t="s">
        <v>109</v>
      </c>
      <c r="V96" s="85" t="n">
        <v>764</v>
      </c>
      <c r="W96" s="85" t="n">
        <v>244</v>
      </c>
      <c r="X96" s="85" t="n">
        <v>295</v>
      </c>
      <c r="Y96" s="85" t="n">
        <v>8</v>
      </c>
      <c r="Z96" s="85" t="n">
        <v>217</v>
      </c>
      <c r="AA96" s="85" t="n">
        <v>172</v>
      </c>
      <c r="AB96" s="85" t="n">
        <v>45</v>
      </c>
    </row>
    <row r="97" customFormat="false" ht="12" hidden="false" customHeight="false" outlineLevel="0" collapsed="false">
      <c r="S97" s="83" t="s">
        <v>140</v>
      </c>
      <c r="T97" s="83" t="s">
        <v>37</v>
      </c>
      <c r="U97" s="83" t="s">
        <v>111</v>
      </c>
      <c r="V97" s="85" t="n">
        <v>508</v>
      </c>
      <c r="W97" s="85" t="n">
        <v>240</v>
      </c>
      <c r="X97" s="85" t="n">
        <v>222</v>
      </c>
      <c r="Y97" s="85" t="n">
        <v>1</v>
      </c>
      <c r="Z97" s="85" t="n">
        <v>45</v>
      </c>
      <c r="AA97" s="85" t="n">
        <v>0</v>
      </c>
      <c r="AB97" s="85" t="n">
        <v>45</v>
      </c>
    </row>
    <row r="98" customFormat="false" ht="12" hidden="false" customHeight="false" outlineLevel="0" collapsed="false">
      <c r="S98" s="83" t="s">
        <v>140</v>
      </c>
      <c r="T98" s="83" t="s">
        <v>37</v>
      </c>
      <c r="U98" s="83" t="s">
        <v>113</v>
      </c>
      <c r="V98" s="85" t="n">
        <v>955</v>
      </c>
      <c r="W98" s="85" t="n">
        <v>415</v>
      </c>
      <c r="X98" s="85" t="n">
        <v>400</v>
      </c>
      <c r="Y98" s="85" t="n">
        <v>29</v>
      </c>
      <c r="Z98" s="85" t="n">
        <v>111</v>
      </c>
      <c r="AA98" s="85" t="n">
        <v>30</v>
      </c>
      <c r="AB98" s="85" t="n">
        <v>81</v>
      </c>
    </row>
    <row r="99" customFormat="false" ht="12" hidden="false" customHeight="false" outlineLevel="0" collapsed="false">
      <c r="S99" s="83" t="s">
        <v>140</v>
      </c>
      <c r="T99" s="83" t="s">
        <v>37</v>
      </c>
      <c r="U99" s="83" t="s">
        <v>115</v>
      </c>
      <c r="V99" s="85" t="n">
        <v>1341</v>
      </c>
      <c r="W99" s="85" t="n">
        <v>219</v>
      </c>
      <c r="X99" s="85" t="n">
        <v>978</v>
      </c>
      <c r="Y99" s="85" t="n">
        <v>24</v>
      </c>
      <c r="Z99" s="85" t="n">
        <v>120</v>
      </c>
      <c r="AA99" s="85" t="n">
        <v>48</v>
      </c>
      <c r="AB99" s="85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17" min="17" style="51" width="9.13"/>
    <col collapsed="false" customWidth="true" hidden="true" outlineLevel="0" max="28" min="18" style="51" width="15.7"/>
    <col collapsed="false" customWidth="false" hidden="false" outlineLevel="0" max="257" min="29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42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4" t="s">
        <v>132</v>
      </c>
      <c r="P2" s="54"/>
    </row>
    <row r="3" s="52" customFormat="true" ht="15.95" hidden="false" customHeight="true" outlineLevel="0" collapsed="false">
      <c r="B3" s="55"/>
      <c r="C3" s="56" t="s">
        <v>13</v>
      </c>
      <c r="D3" s="56"/>
      <c r="E3" s="57" t="s">
        <v>14</v>
      </c>
      <c r="F3" s="57"/>
      <c r="G3" s="57" t="s">
        <v>15</v>
      </c>
      <c r="H3" s="57"/>
      <c r="I3" s="57" t="s">
        <v>16</v>
      </c>
      <c r="J3" s="57"/>
      <c r="K3" s="57" t="s">
        <v>17</v>
      </c>
      <c r="L3" s="57"/>
      <c r="M3" s="57" t="s">
        <v>7</v>
      </c>
      <c r="N3" s="57"/>
      <c r="O3" s="58" t="s">
        <v>8</v>
      </c>
      <c r="P3" s="58"/>
      <c r="S3" s="59"/>
      <c r="T3" s="59"/>
      <c r="U3" s="60"/>
      <c r="V3" s="61"/>
      <c r="W3" s="61"/>
      <c r="X3" s="61"/>
      <c r="Y3" s="61"/>
      <c r="Z3" s="61"/>
      <c r="AA3" s="61"/>
      <c r="AB3" s="61"/>
    </row>
    <row r="4" customFormat="false" ht="15.95" hidden="false" customHeight="true" outlineLevel="0" collapsed="false">
      <c r="B4" s="62"/>
      <c r="C4" s="63"/>
      <c r="D4" s="64" t="s">
        <v>9</v>
      </c>
      <c r="E4" s="65"/>
      <c r="F4" s="64" t="s">
        <v>9</v>
      </c>
      <c r="G4" s="65"/>
      <c r="H4" s="64" t="s">
        <v>9</v>
      </c>
      <c r="I4" s="65"/>
      <c r="J4" s="64" t="s">
        <v>9</v>
      </c>
      <c r="K4" s="65"/>
      <c r="L4" s="64" t="s">
        <v>9</v>
      </c>
      <c r="M4" s="65"/>
      <c r="N4" s="64" t="s">
        <v>9</v>
      </c>
      <c r="O4" s="65"/>
      <c r="P4" s="66" t="s">
        <v>9</v>
      </c>
      <c r="S4" s="67" t="s">
        <v>10</v>
      </c>
      <c r="T4" s="67" t="s">
        <v>11</v>
      </c>
      <c r="U4" s="68" t="s">
        <v>12</v>
      </c>
      <c r="V4" s="64" t="s">
        <v>13</v>
      </c>
      <c r="W4" s="64" t="s">
        <v>14</v>
      </c>
      <c r="X4" s="64" t="s">
        <v>15</v>
      </c>
      <c r="Y4" s="64" t="s">
        <v>16</v>
      </c>
      <c r="Z4" s="64" t="s">
        <v>17</v>
      </c>
      <c r="AA4" s="64" t="s">
        <v>7</v>
      </c>
      <c r="AB4" s="64" t="s">
        <v>8</v>
      </c>
    </row>
    <row r="5" customFormat="false" ht="15.95" hidden="false" customHeight="true" outlineLevel="0" collapsed="false">
      <c r="B5" s="69"/>
      <c r="C5" s="70" t="s">
        <v>133</v>
      </c>
      <c r="D5" s="71" t="s">
        <v>134</v>
      </c>
      <c r="E5" s="72" t="s">
        <v>133</v>
      </c>
      <c r="F5" s="71" t="s">
        <v>134</v>
      </c>
      <c r="G5" s="72" t="s">
        <v>133</v>
      </c>
      <c r="H5" s="71" t="s">
        <v>134</v>
      </c>
      <c r="I5" s="72" t="s">
        <v>133</v>
      </c>
      <c r="J5" s="71" t="s">
        <v>134</v>
      </c>
      <c r="K5" s="72" t="s">
        <v>133</v>
      </c>
      <c r="L5" s="71" t="s">
        <v>134</v>
      </c>
      <c r="M5" s="72" t="s">
        <v>133</v>
      </c>
      <c r="N5" s="71" t="s">
        <v>134</v>
      </c>
      <c r="O5" s="72" t="s">
        <v>133</v>
      </c>
      <c r="P5" s="73" t="s">
        <v>134</v>
      </c>
      <c r="S5" s="74"/>
      <c r="T5" s="74"/>
      <c r="U5" s="75"/>
      <c r="V5" s="76"/>
      <c r="W5" s="76"/>
      <c r="X5" s="76"/>
      <c r="Y5" s="76"/>
      <c r="Z5" s="76"/>
      <c r="AA5" s="76"/>
      <c r="AB5" s="76"/>
    </row>
    <row r="6" customFormat="false" ht="15.95" hidden="false" customHeight="true" outlineLevel="0" collapsed="false">
      <c r="B6" s="77" t="s">
        <v>20</v>
      </c>
      <c r="C6" s="78" t="n">
        <v>1116</v>
      </c>
      <c r="D6" s="79" t="n">
        <v>-30.4672897196262</v>
      </c>
      <c r="E6" s="80" t="n">
        <v>390</v>
      </c>
      <c r="F6" s="79" t="n">
        <v>-23.679060665362</v>
      </c>
      <c r="G6" s="80" t="n">
        <v>395</v>
      </c>
      <c r="H6" s="79" t="n">
        <v>-20.8416833667335</v>
      </c>
      <c r="I6" s="80" t="n">
        <v>14</v>
      </c>
      <c r="J6" s="79" t="n">
        <v>250</v>
      </c>
      <c r="K6" s="80" t="n">
        <v>317</v>
      </c>
      <c r="L6" s="79" t="n">
        <v>-46.3620981387479</v>
      </c>
      <c r="M6" s="80" t="n">
        <v>117</v>
      </c>
      <c r="N6" s="79" t="n">
        <v>-70.6766917293233</v>
      </c>
      <c r="O6" s="80" t="n">
        <v>200</v>
      </c>
      <c r="P6" s="81" t="n">
        <v>4.16666666666667</v>
      </c>
      <c r="R6" s="82" t="s">
        <v>135</v>
      </c>
      <c r="S6" s="83" t="s">
        <v>136</v>
      </c>
      <c r="T6" s="83" t="s">
        <v>37</v>
      </c>
      <c r="U6" s="83" t="s">
        <v>24</v>
      </c>
      <c r="V6" s="84" t="n">
        <v>3186</v>
      </c>
      <c r="W6" s="84" t="n">
        <v>969</v>
      </c>
      <c r="X6" s="84" t="n">
        <v>1581</v>
      </c>
      <c r="Y6" s="84" t="n">
        <v>52</v>
      </c>
      <c r="Z6" s="84" t="n">
        <v>584</v>
      </c>
      <c r="AA6" s="84" t="n">
        <v>376</v>
      </c>
      <c r="AB6" s="84" t="n">
        <v>208</v>
      </c>
    </row>
    <row r="7" customFormat="false" ht="15.95" hidden="false" customHeight="true" outlineLevel="0" collapsed="false">
      <c r="B7" s="77" t="s">
        <v>25</v>
      </c>
      <c r="C7" s="78" t="n">
        <v>202</v>
      </c>
      <c r="D7" s="79" t="n">
        <v>-47.9381443298969</v>
      </c>
      <c r="E7" s="80" t="n">
        <v>124</v>
      </c>
      <c r="F7" s="79" t="n">
        <v>-23.9263803680982</v>
      </c>
      <c r="G7" s="80" t="n">
        <v>31</v>
      </c>
      <c r="H7" s="79" t="n">
        <v>-65.9340659340659</v>
      </c>
      <c r="I7" s="80" t="n">
        <v>7</v>
      </c>
      <c r="J7" s="79" t="s">
        <v>138</v>
      </c>
      <c r="K7" s="80" t="n">
        <v>40</v>
      </c>
      <c r="L7" s="79" t="n">
        <v>-70.1492537313433</v>
      </c>
      <c r="M7" s="80" t="n">
        <v>0</v>
      </c>
      <c r="N7" s="79" t="n">
        <v>-100</v>
      </c>
      <c r="O7" s="80" t="n">
        <v>40</v>
      </c>
      <c r="P7" s="81" t="n">
        <v>-14.8936170212766</v>
      </c>
      <c r="S7" s="83" t="s">
        <v>136</v>
      </c>
      <c r="T7" s="83" t="s">
        <v>37</v>
      </c>
      <c r="U7" s="83" t="s">
        <v>26</v>
      </c>
      <c r="V7" s="85" t="n">
        <v>548</v>
      </c>
      <c r="W7" s="85" t="n">
        <v>336</v>
      </c>
      <c r="X7" s="85" t="n">
        <v>159</v>
      </c>
      <c r="Y7" s="85" t="n">
        <v>0</v>
      </c>
      <c r="Z7" s="85" t="n">
        <v>53</v>
      </c>
      <c r="AA7" s="85" t="n">
        <v>0</v>
      </c>
      <c r="AB7" s="85" t="n">
        <v>53</v>
      </c>
    </row>
    <row r="8" customFormat="false" ht="15.95" hidden="false" customHeight="true" outlineLevel="0" collapsed="false">
      <c r="B8" s="77" t="s">
        <v>27</v>
      </c>
      <c r="C8" s="78" t="n">
        <v>564</v>
      </c>
      <c r="D8" s="79" t="n">
        <v>29.6551724137931</v>
      </c>
      <c r="E8" s="80" t="n">
        <v>197</v>
      </c>
      <c r="F8" s="79" t="n">
        <v>-12.0535714285714</v>
      </c>
      <c r="G8" s="80" t="n">
        <v>325</v>
      </c>
      <c r="H8" s="79" t="n">
        <v>166.393442622951</v>
      </c>
      <c r="I8" s="80" t="n">
        <v>3</v>
      </c>
      <c r="J8" s="79" t="n">
        <v>-66.6666666666667</v>
      </c>
      <c r="K8" s="80" t="n">
        <v>39</v>
      </c>
      <c r="L8" s="79" t="n">
        <v>-51.25</v>
      </c>
      <c r="M8" s="80" t="n">
        <v>0</v>
      </c>
      <c r="N8" s="79" t="n">
        <v>-100</v>
      </c>
      <c r="O8" s="80" t="n">
        <v>39</v>
      </c>
      <c r="P8" s="81" t="n">
        <v>2.63157894736843</v>
      </c>
      <c r="S8" s="83" t="s">
        <v>136</v>
      </c>
      <c r="T8" s="83" t="s">
        <v>37</v>
      </c>
      <c r="U8" s="83" t="s">
        <v>23</v>
      </c>
      <c r="V8" s="85" t="n">
        <v>627</v>
      </c>
      <c r="W8" s="85" t="n">
        <v>230</v>
      </c>
      <c r="X8" s="85" t="n">
        <v>163</v>
      </c>
      <c r="Y8" s="85" t="n">
        <v>0</v>
      </c>
      <c r="Z8" s="85" t="n">
        <v>234</v>
      </c>
      <c r="AA8" s="85" t="n">
        <v>192</v>
      </c>
      <c r="AB8" s="85" t="n">
        <v>42</v>
      </c>
    </row>
    <row r="9" customFormat="false" ht="15.95" hidden="false" customHeight="true" outlineLevel="0" collapsed="false">
      <c r="B9" s="77" t="s">
        <v>28</v>
      </c>
      <c r="C9" s="78" t="n">
        <v>1370</v>
      </c>
      <c r="D9" s="79" t="n">
        <v>34.0508806262231</v>
      </c>
      <c r="E9" s="80" t="n">
        <v>327</v>
      </c>
      <c r="F9" s="79" t="n">
        <v>-15.2849740932643</v>
      </c>
      <c r="G9" s="80" t="n">
        <v>702</v>
      </c>
      <c r="H9" s="79" t="n">
        <v>80.9278350515464</v>
      </c>
      <c r="I9" s="80" t="n">
        <v>0</v>
      </c>
      <c r="J9" s="79" t="n">
        <v>-100</v>
      </c>
      <c r="K9" s="80" t="n">
        <v>341</v>
      </c>
      <c r="L9" s="79" t="n">
        <v>40.3292181069959</v>
      </c>
      <c r="M9" s="80" t="n">
        <v>90</v>
      </c>
      <c r="N9" s="79" t="s">
        <v>138</v>
      </c>
      <c r="O9" s="80" t="n">
        <v>251</v>
      </c>
      <c r="P9" s="81" t="n">
        <v>3.29218106995886</v>
      </c>
      <c r="S9" s="83" t="s">
        <v>136</v>
      </c>
      <c r="T9" s="83" t="s">
        <v>37</v>
      </c>
      <c r="U9" s="83" t="s">
        <v>29</v>
      </c>
      <c r="V9" s="85" t="n">
        <v>1641</v>
      </c>
      <c r="W9" s="85" t="n">
        <v>446</v>
      </c>
      <c r="X9" s="85" t="n">
        <v>909</v>
      </c>
      <c r="Y9" s="85" t="n">
        <v>15</v>
      </c>
      <c r="Z9" s="85" t="n">
        <v>271</v>
      </c>
      <c r="AA9" s="85" t="n">
        <v>0</v>
      </c>
      <c r="AB9" s="85" t="n">
        <v>271</v>
      </c>
    </row>
    <row r="10" customFormat="false" ht="15.95" hidden="false" customHeight="true" outlineLevel="0" collapsed="false">
      <c r="B10" s="77" t="s">
        <v>30</v>
      </c>
      <c r="C10" s="78" t="n">
        <v>225</v>
      </c>
      <c r="D10" s="79" t="n">
        <v>14.2131979695431</v>
      </c>
      <c r="E10" s="80" t="n">
        <v>118</v>
      </c>
      <c r="F10" s="79" t="n">
        <v>-0.840336134453779</v>
      </c>
      <c r="G10" s="80" t="n">
        <v>68</v>
      </c>
      <c r="H10" s="79" t="n">
        <v>65.8536585365854</v>
      </c>
      <c r="I10" s="80" t="n">
        <v>0</v>
      </c>
      <c r="J10" s="79" t="n">
        <v>-100</v>
      </c>
      <c r="K10" s="80" t="n">
        <v>39</v>
      </c>
      <c r="L10" s="79" t="n">
        <v>18.1818181818182</v>
      </c>
      <c r="M10" s="80" t="n">
        <v>0</v>
      </c>
      <c r="N10" s="79" t="s">
        <v>137</v>
      </c>
      <c r="O10" s="80" t="n">
        <v>39</v>
      </c>
      <c r="P10" s="81" t="n">
        <v>18.1818181818182</v>
      </c>
      <c r="S10" s="83" t="s">
        <v>136</v>
      </c>
      <c r="T10" s="83" t="s">
        <v>37</v>
      </c>
      <c r="U10" s="83" t="s">
        <v>31</v>
      </c>
      <c r="V10" s="85" t="n">
        <v>338</v>
      </c>
      <c r="W10" s="85" t="n">
        <v>207</v>
      </c>
      <c r="X10" s="85" t="n">
        <v>100</v>
      </c>
      <c r="Y10" s="85" t="n">
        <v>1</v>
      </c>
      <c r="Z10" s="85" t="n">
        <v>30</v>
      </c>
      <c r="AA10" s="85" t="n">
        <v>0</v>
      </c>
      <c r="AB10" s="85" t="n">
        <v>30</v>
      </c>
    </row>
    <row r="11" customFormat="false" ht="15.95" hidden="false" customHeight="true" outlineLevel="0" collapsed="false">
      <c r="B11" s="77" t="s">
        <v>32</v>
      </c>
      <c r="C11" s="78" t="n">
        <v>310</v>
      </c>
      <c r="D11" s="79" t="n">
        <v>30.2521008403361</v>
      </c>
      <c r="E11" s="80" t="n">
        <v>139</v>
      </c>
      <c r="F11" s="79" t="n">
        <v>6.92307692307692</v>
      </c>
      <c r="G11" s="80" t="n">
        <v>105</v>
      </c>
      <c r="H11" s="79" t="n">
        <v>66.6666666666667</v>
      </c>
      <c r="I11" s="80" t="n">
        <v>0</v>
      </c>
      <c r="J11" s="79" t="s">
        <v>137</v>
      </c>
      <c r="K11" s="80" t="n">
        <v>66</v>
      </c>
      <c r="L11" s="79" t="n">
        <v>46.6666666666667</v>
      </c>
      <c r="M11" s="80" t="n">
        <v>0</v>
      </c>
      <c r="N11" s="79" t="s">
        <v>137</v>
      </c>
      <c r="O11" s="80" t="n">
        <v>66</v>
      </c>
      <c r="P11" s="81" t="n">
        <v>46.6666666666667</v>
      </c>
      <c r="S11" s="83" t="s">
        <v>136</v>
      </c>
      <c r="T11" s="83" t="s">
        <v>37</v>
      </c>
      <c r="U11" s="83" t="s">
        <v>33</v>
      </c>
      <c r="V11" s="85" t="n">
        <v>503</v>
      </c>
      <c r="W11" s="85" t="n">
        <v>210</v>
      </c>
      <c r="X11" s="85" t="n">
        <v>220</v>
      </c>
      <c r="Y11" s="85" t="n">
        <v>2</v>
      </c>
      <c r="Z11" s="85" t="n">
        <v>71</v>
      </c>
      <c r="AA11" s="85" t="n">
        <v>0</v>
      </c>
      <c r="AB11" s="85" t="n">
        <v>71</v>
      </c>
    </row>
    <row r="12" customFormat="false" ht="15.95" hidden="false" customHeight="true" outlineLevel="0" collapsed="false">
      <c r="B12" s="77" t="s">
        <v>34</v>
      </c>
      <c r="C12" s="78" t="n">
        <v>817</v>
      </c>
      <c r="D12" s="79" t="n">
        <v>41.3494809688581</v>
      </c>
      <c r="E12" s="80" t="n">
        <v>303</v>
      </c>
      <c r="F12" s="79" t="n">
        <v>3.41296928327645</v>
      </c>
      <c r="G12" s="80" t="n">
        <v>163</v>
      </c>
      <c r="H12" s="79" t="n">
        <v>-13.2978723404255</v>
      </c>
      <c r="I12" s="80" t="n">
        <v>3</v>
      </c>
      <c r="J12" s="79" t="s">
        <v>138</v>
      </c>
      <c r="K12" s="80" t="n">
        <v>348</v>
      </c>
      <c r="L12" s="79" t="n">
        <v>258.762886597938</v>
      </c>
      <c r="M12" s="80" t="n">
        <v>216</v>
      </c>
      <c r="N12" s="79" t="s">
        <v>138</v>
      </c>
      <c r="O12" s="80" t="n">
        <v>130</v>
      </c>
      <c r="P12" s="81" t="n">
        <v>34.020618556701</v>
      </c>
      <c r="S12" s="83" t="s">
        <v>136</v>
      </c>
      <c r="T12" s="83" t="s">
        <v>37</v>
      </c>
      <c r="U12" s="83" t="s">
        <v>35</v>
      </c>
      <c r="V12" s="85" t="n">
        <v>772</v>
      </c>
      <c r="W12" s="85" t="n">
        <v>383</v>
      </c>
      <c r="X12" s="85" t="n">
        <v>280</v>
      </c>
      <c r="Y12" s="85" t="n">
        <v>2</v>
      </c>
      <c r="Z12" s="85" t="n">
        <v>107</v>
      </c>
      <c r="AA12" s="85" t="n">
        <v>0</v>
      </c>
      <c r="AB12" s="85" t="n">
        <v>107</v>
      </c>
    </row>
    <row r="13" customFormat="false" ht="15.95" hidden="false" customHeight="true" outlineLevel="0" collapsed="false">
      <c r="B13" s="77" t="s">
        <v>36</v>
      </c>
      <c r="C13" s="78" t="n">
        <v>1975</v>
      </c>
      <c r="D13" s="79" t="n">
        <v>56.6217287866772</v>
      </c>
      <c r="E13" s="80" t="n">
        <v>650</v>
      </c>
      <c r="F13" s="79" t="n">
        <v>-2.98507462686567</v>
      </c>
      <c r="G13" s="80" t="n">
        <v>399</v>
      </c>
      <c r="H13" s="79" t="n">
        <v>14</v>
      </c>
      <c r="I13" s="80" t="n">
        <v>20</v>
      </c>
      <c r="J13" s="79" t="n">
        <v>1900</v>
      </c>
      <c r="K13" s="80" t="n">
        <v>906</v>
      </c>
      <c r="L13" s="79" t="n">
        <v>277.5</v>
      </c>
      <c r="M13" s="80" t="n">
        <v>569</v>
      </c>
      <c r="N13" s="79" t="s">
        <v>138</v>
      </c>
      <c r="O13" s="80" t="n">
        <v>337</v>
      </c>
      <c r="P13" s="81" t="n">
        <v>40.4166666666667</v>
      </c>
      <c r="S13" s="83" t="s">
        <v>136</v>
      </c>
      <c r="T13" s="83" t="s">
        <v>37</v>
      </c>
      <c r="U13" s="83" t="s">
        <v>37</v>
      </c>
      <c r="V13" s="85" t="n">
        <v>1467</v>
      </c>
      <c r="W13" s="85" t="n">
        <v>780</v>
      </c>
      <c r="X13" s="85" t="n">
        <v>436</v>
      </c>
      <c r="Y13" s="85" t="n">
        <v>2</v>
      </c>
      <c r="Z13" s="85" t="n">
        <v>249</v>
      </c>
      <c r="AA13" s="85" t="n">
        <v>0</v>
      </c>
      <c r="AB13" s="85" t="n">
        <v>249</v>
      </c>
    </row>
    <row r="14" customFormat="false" ht="15.95" hidden="false" customHeight="true" outlineLevel="0" collapsed="false">
      <c r="B14" s="77" t="s">
        <v>38</v>
      </c>
      <c r="C14" s="78" t="n">
        <v>826</v>
      </c>
      <c r="D14" s="79" t="n">
        <v>19.364161849711</v>
      </c>
      <c r="E14" s="80" t="n">
        <v>391</v>
      </c>
      <c r="F14" s="79" t="n">
        <v>-1.75879396984925</v>
      </c>
      <c r="G14" s="80" t="n">
        <v>99</v>
      </c>
      <c r="H14" s="79" t="n">
        <v>-13.1578947368421</v>
      </c>
      <c r="I14" s="80" t="n">
        <v>0</v>
      </c>
      <c r="J14" s="79" t="n">
        <v>-100</v>
      </c>
      <c r="K14" s="80" t="n">
        <v>336</v>
      </c>
      <c r="L14" s="79" t="n">
        <v>92</v>
      </c>
      <c r="M14" s="80" t="n">
        <v>158</v>
      </c>
      <c r="N14" s="79" t="s">
        <v>138</v>
      </c>
      <c r="O14" s="80" t="n">
        <v>178</v>
      </c>
      <c r="P14" s="81" t="n">
        <v>1.71428571428571</v>
      </c>
      <c r="S14" s="83" t="s">
        <v>136</v>
      </c>
      <c r="T14" s="83" t="s">
        <v>37</v>
      </c>
      <c r="U14" s="83" t="s">
        <v>39</v>
      </c>
      <c r="V14" s="85" t="n">
        <v>1054</v>
      </c>
      <c r="W14" s="85" t="n">
        <v>566</v>
      </c>
      <c r="X14" s="85" t="n">
        <v>268</v>
      </c>
      <c r="Y14" s="85" t="n">
        <v>2</v>
      </c>
      <c r="Z14" s="85" t="n">
        <v>218</v>
      </c>
      <c r="AA14" s="85" t="n">
        <v>0</v>
      </c>
      <c r="AB14" s="85" t="n">
        <v>218</v>
      </c>
    </row>
    <row r="15" customFormat="false" ht="15.95" hidden="false" customHeight="true" outlineLevel="0" collapsed="false">
      <c r="B15" s="77" t="s">
        <v>40</v>
      </c>
      <c r="C15" s="78" t="n">
        <v>686</v>
      </c>
      <c r="D15" s="79" t="n">
        <v>-12.1638924455826</v>
      </c>
      <c r="E15" s="80" t="n">
        <v>364</v>
      </c>
      <c r="F15" s="79" t="n">
        <v>-16.5137614678899</v>
      </c>
      <c r="G15" s="80" t="n">
        <v>159</v>
      </c>
      <c r="H15" s="79" t="n">
        <v>-6.47058823529412</v>
      </c>
      <c r="I15" s="80" t="n">
        <v>0</v>
      </c>
      <c r="J15" s="79" t="s">
        <v>137</v>
      </c>
      <c r="K15" s="80" t="n">
        <v>163</v>
      </c>
      <c r="L15" s="79" t="n">
        <v>-6.85714285714286</v>
      </c>
      <c r="M15" s="80" t="n">
        <v>0</v>
      </c>
      <c r="N15" s="79" t="s">
        <v>137</v>
      </c>
      <c r="O15" s="80" t="n">
        <v>163</v>
      </c>
      <c r="P15" s="81" t="n">
        <v>-6.85714285714286</v>
      </c>
      <c r="S15" s="83" t="s">
        <v>136</v>
      </c>
      <c r="T15" s="83" t="s">
        <v>37</v>
      </c>
      <c r="U15" s="83" t="s">
        <v>41</v>
      </c>
      <c r="V15" s="85" t="n">
        <v>991</v>
      </c>
      <c r="W15" s="85" t="n">
        <v>516</v>
      </c>
      <c r="X15" s="85" t="n">
        <v>216</v>
      </c>
      <c r="Y15" s="85" t="n">
        <v>8</v>
      </c>
      <c r="Z15" s="85" t="n">
        <v>251</v>
      </c>
      <c r="AA15" s="85" t="n">
        <v>0</v>
      </c>
      <c r="AB15" s="85" t="n">
        <v>251</v>
      </c>
    </row>
    <row r="16" customFormat="false" ht="15.95" hidden="false" customHeight="true" outlineLevel="0" collapsed="false">
      <c r="B16" s="77" t="s">
        <v>42</v>
      </c>
      <c r="C16" s="78" t="n">
        <v>3673</v>
      </c>
      <c r="D16" s="79" t="n">
        <v>5.81964851627772</v>
      </c>
      <c r="E16" s="80" t="n">
        <v>1102</v>
      </c>
      <c r="F16" s="79" t="n">
        <v>0.731261425959787</v>
      </c>
      <c r="G16" s="80" t="n">
        <v>1332</v>
      </c>
      <c r="H16" s="79" t="n">
        <v>21.3114754098361</v>
      </c>
      <c r="I16" s="80" t="n">
        <v>3</v>
      </c>
      <c r="J16" s="79" t="n">
        <v>50</v>
      </c>
      <c r="K16" s="80" t="n">
        <v>1236</v>
      </c>
      <c r="L16" s="79" t="n">
        <v>-3.21064996084573</v>
      </c>
      <c r="M16" s="80" t="n">
        <v>180</v>
      </c>
      <c r="N16" s="79" t="n">
        <v>-37.7162629757786</v>
      </c>
      <c r="O16" s="80" t="n">
        <v>1033</v>
      </c>
      <c r="P16" s="81" t="n">
        <v>5.62372188139059</v>
      </c>
      <c r="S16" s="83" t="s">
        <v>136</v>
      </c>
      <c r="T16" s="83" t="s">
        <v>37</v>
      </c>
      <c r="U16" s="83" t="s">
        <v>43</v>
      </c>
      <c r="V16" s="85" t="n">
        <v>4301</v>
      </c>
      <c r="W16" s="85" t="n">
        <v>1282</v>
      </c>
      <c r="X16" s="85" t="n">
        <v>1297</v>
      </c>
      <c r="Y16" s="85" t="n">
        <v>6</v>
      </c>
      <c r="Z16" s="85" t="n">
        <v>1716</v>
      </c>
      <c r="AA16" s="85" t="n">
        <v>467</v>
      </c>
      <c r="AB16" s="85" t="n">
        <v>1233</v>
      </c>
    </row>
    <row r="17" customFormat="false" ht="15.95" hidden="false" customHeight="true" outlineLevel="0" collapsed="false">
      <c r="B17" s="77" t="s">
        <v>44</v>
      </c>
      <c r="C17" s="78" t="n">
        <v>3561</v>
      </c>
      <c r="D17" s="79" t="n">
        <v>-2.73149412728763</v>
      </c>
      <c r="E17" s="80" t="n">
        <v>952</v>
      </c>
      <c r="F17" s="79" t="n">
        <v>-13.8461538461538</v>
      </c>
      <c r="G17" s="80" t="n">
        <v>1213</v>
      </c>
      <c r="H17" s="79" t="n">
        <v>-14.6375791695989</v>
      </c>
      <c r="I17" s="80" t="n">
        <v>17</v>
      </c>
      <c r="J17" s="79" t="n">
        <v>-41.3793103448276</v>
      </c>
      <c r="K17" s="80" t="n">
        <v>1379</v>
      </c>
      <c r="L17" s="79" t="n">
        <v>24.6835443037975</v>
      </c>
      <c r="M17" s="80" t="n">
        <v>481</v>
      </c>
      <c r="N17" s="79" t="n">
        <v>48.4567901234568</v>
      </c>
      <c r="O17" s="80" t="n">
        <v>898</v>
      </c>
      <c r="P17" s="81" t="n">
        <v>14.8337595907929</v>
      </c>
      <c r="S17" s="83" t="s">
        <v>136</v>
      </c>
      <c r="T17" s="83" t="s">
        <v>37</v>
      </c>
      <c r="U17" s="83" t="s">
        <v>45</v>
      </c>
      <c r="V17" s="85" t="n">
        <v>4850</v>
      </c>
      <c r="W17" s="85" t="n">
        <v>1257</v>
      </c>
      <c r="X17" s="85" t="n">
        <v>1656</v>
      </c>
      <c r="Y17" s="85" t="n">
        <v>0</v>
      </c>
      <c r="Z17" s="85" t="n">
        <v>1937</v>
      </c>
      <c r="AA17" s="85" t="n">
        <v>829</v>
      </c>
      <c r="AB17" s="85" t="n">
        <v>1108</v>
      </c>
    </row>
    <row r="18" customFormat="false" ht="15.95" hidden="false" customHeight="true" outlineLevel="0" collapsed="false">
      <c r="B18" s="77" t="s">
        <v>46</v>
      </c>
      <c r="C18" s="78" t="n">
        <v>9250</v>
      </c>
      <c r="D18" s="79" t="n">
        <v>-11.014911014911</v>
      </c>
      <c r="E18" s="80" t="n">
        <v>1252</v>
      </c>
      <c r="F18" s="79" t="n">
        <v>3.72825186412594</v>
      </c>
      <c r="G18" s="80" t="n">
        <v>5188</v>
      </c>
      <c r="H18" s="79" t="n">
        <v>8.08333333333333</v>
      </c>
      <c r="I18" s="80" t="n">
        <v>52</v>
      </c>
      <c r="J18" s="79" t="n">
        <v>766.666666666667</v>
      </c>
      <c r="K18" s="80" t="n">
        <v>2758</v>
      </c>
      <c r="L18" s="79" t="n">
        <v>-37.0607028753994</v>
      </c>
      <c r="M18" s="80" t="n">
        <v>1315</v>
      </c>
      <c r="N18" s="79" t="n">
        <v>-56.8286277084701</v>
      </c>
      <c r="O18" s="80" t="n">
        <v>1412</v>
      </c>
      <c r="P18" s="81" t="n">
        <v>9.45736434108527</v>
      </c>
      <c r="S18" s="83" t="s">
        <v>136</v>
      </c>
      <c r="T18" s="83" t="s">
        <v>37</v>
      </c>
      <c r="U18" s="83" t="s">
        <v>47</v>
      </c>
      <c r="V18" s="85" t="n">
        <v>12403</v>
      </c>
      <c r="W18" s="85" t="n">
        <v>1390</v>
      </c>
      <c r="X18" s="85" t="n">
        <v>5754</v>
      </c>
      <c r="Y18" s="85" t="n">
        <v>38</v>
      </c>
      <c r="Z18" s="85" t="n">
        <v>5221</v>
      </c>
      <c r="AA18" s="85" t="n">
        <v>3645</v>
      </c>
      <c r="AB18" s="85" t="n">
        <v>1532</v>
      </c>
    </row>
    <row r="19" customFormat="false" ht="15.95" hidden="false" customHeight="true" outlineLevel="0" collapsed="false">
      <c r="B19" s="77" t="s">
        <v>48</v>
      </c>
      <c r="C19" s="78" t="n">
        <v>5984</v>
      </c>
      <c r="D19" s="79" t="n">
        <v>12.1859767529059</v>
      </c>
      <c r="E19" s="80" t="n">
        <v>1109</v>
      </c>
      <c r="F19" s="79" t="n">
        <v>-1.07047279214987</v>
      </c>
      <c r="G19" s="80" t="n">
        <v>2483</v>
      </c>
      <c r="H19" s="79" t="n">
        <v>61.6536458333333</v>
      </c>
      <c r="I19" s="80" t="n">
        <v>100</v>
      </c>
      <c r="J19" s="79" t="n">
        <v>3233.33333333333</v>
      </c>
      <c r="K19" s="80" t="n">
        <v>2292</v>
      </c>
      <c r="L19" s="79" t="n">
        <v>-14.2857142857143</v>
      </c>
      <c r="M19" s="80" t="n">
        <v>981</v>
      </c>
      <c r="N19" s="79" t="n">
        <v>-35.3754940711462</v>
      </c>
      <c r="O19" s="80" t="n">
        <v>1293</v>
      </c>
      <c r="P19" s="81" t="n">
        <v>13.5206321334504</v>
      </c>
      <c r="S19" s="83" t="s">
        <v>136</v>
      </c>
      <c r="T19" s="83" t="s">
        <v>37</v>
      </c>
      <c r="U19" s="83" t="s">
        <v>49</v>
      </c>
      <c r="V19" s="85" t="n">
        <v>5709</v>
      </c>
      <c r="W19" s="85" t="n">
        <v>1194</v>
      </c>
      <c r="X19" s="85" t="n">
        <v>2117</v>
      </c>
      <c r="Y19" s="85" t="n">
        <v>0</v>
      </c>
      <c r="Z19" s="85" t="n">
        <v>2398</v>
      </c>
      <c r="AA19" s="85" t="n">
        <v>927</v>
      </c>
      <c r="AB19" s="85" t="n">
        <v>1443</v>
      </c>
    </row>
    <row r="20" customFormat="false" ht="15.95" hidden="false" customHeight="true" outlineLevel="0" collapsed="false">
      <c r="B20" s="77" t="s">
        <v>50</v>
      </c>
      <c r="C20" s="78" t="n">
        <v>509</v>
      </c>
      <c r="D20" s="79" t="n">
        <v>12.3620309050773</v>
      </c>
      <c r="E20" s="80" t="n">
        <v>306</v>
      </c>
      <c r="F20" s="79" t="n">
        <v>3.03030303030303</v>
      </c>
      <c r="G20" s="80" t="n">
        <v>87</v>
      </c>
      <c r="H20" s="79" t="n">
        <v>4.81927710843372</v>
      </c>
      <c r="I20" s="80" t="n">
        <v>0</v>
      </c>
      <c r="J20" s="79" t="n">
        <v>-100</v>
      </c>
      <c r="K20" s="80" t="n">
        <v>116</v>
      </c>
      <c r="L20" s="79" t="n">
        <v>63.3802816901409</v>
      </c>
      <c r="M20" s="80" t="n">
        <v>0</v>
      </c>
      <c r="N20" s="79" t="s">
        <v>137</v>
      </c>
      <c r="O20" s="80" t="n">
        <v>116</v>
      </c>
      <c r="P20" s="81" t="n">
        <v>63.3802816901409</v>
      </c>
      <c r="S20" s="83" t="s">
        <v>136</v>
      </c>
      <c r="T20" s="83" t="s">
        <v>37</v>
      </c>
      <c r="U20" s="83" t="s">
        <v>51</v>
      </c>
      <c r="V20" s="85" t="n">
        <v>816</v>
      </c>
      <c r="W20" s="85" t="n">
        <v>490</v>
      </c>
      <c r="X20" s="85" t="n">
        <v>251</v>
      </c>
      <c r="Y20" s="85" t="n">
        <v>0</v>
      </c>
      <c r="Z20" s="85" t="n">
        <v>75</v>
      </c>
      <c r="AA20" s="85" t="n">
        <v>0</v>
      </c>
      <c r="AB20" s="85" t="n">
        <v>71</v>
      </c>
    </row>
    <row r="21" customFormat="false" ht="15.95" hidden="false" customHeight="true" outlineLevel="0" collapsed="false">
      <c r="B21" s="77" t="s">
        <v>52</v>
      </c>
      <c r="C21" s="78" t="n">
        <v>418</v>
      </c>
      <c r="D21" s="79" t="n">
        <v>32.2784810126582</v>
      </c>
      <c r="E21" s="80" t="n">
        <v>151</v>
      </c>
      <c r="F21" s="79" t="n">
        <v>-15.1685393258427</v>
      </c>
      <c r="G21" s="80" t="n">
        <v>141</v>
      </c>
      <c r="H21" s="79" t="n">
        <v>38.235294117647</v>
      </c>
      <c r="I21" s="80" t="n">
        <v>0</v>
      </c>
      <c r="J21" s="79" t="n">
        <v>-100</v>
      </c>
      <c r="K21" s="80" t="n">
        <v>126</v>
      </c>
      <c r="L21" s="79" t="n">
        <v>260</v>
      </c>
      <c r="M21" s="80" t="n">
        <v>93</v>
      </c>
      <c r="N21" s="79" t="s">
        <v>138</v>
      </c>
      <c r="O21" s="80" t="n">
        <v>33</v>
      </c>
      <c r="P21" s="81" t="n">
        <v>-5.71428571428572</v>
      </c>
      <c r="S21" s="83" t="s">
        <v>136</v>
      </c>
      <c r="T21" s="83" t="s">
        <v>37</v>
      </c>
      <c r="U21" s="83" t="s">
        <v>53</v>
      </c>
      <c r="V21" s="85" t="n">
        <v>475</v>
      </c>
      <c r="W21" s="85" t="n">
        <v>246</v>
      </c>
      <c r="X21" s="85" t="n">
        <v>191</v>
      </c>
      <c r="Y21" s="85" t="n">
        <v>0</v>
      </c>
      <c r="Z21" s="85" t="n">
        <v>38</v>
      </c>
      <c r="AA21" s="85" t="n">
        <v>0</v>
      </c>
      <c r="AB21" s="85" t="n">
        <v>38</v>
      </c>
    </row>
    <row r="22" customFormat="false" ht="15.95" hidden="false" customHeight="true" outlineLevel="0" collapsed="false">
      <c r="B22" s="77" t="s">
        <v>54</v>
      </c>
      <c r="C22" s="78" t="n">
        <v>372</v>
      </c>
      <c r="D22" s="79" t="n">
        <v>20</v>
      </c>
      <c r="E22" s="80" t="n">
        <v>200</v>
      </c>
      <c r="F22" s="79" t="n">
        <v>9.28961748633881</v>
      </c>
      <c r="G22" s="80" t="n">
        <v>126</v>
      </c>
      <c r="H22" s="79" t="n">
        <v>65.7894736842105</v>
      </c>
      <c r="I22" s="80" t="n">
        <v>0</v>
      </c>
      <c r="J22" s="79" t="s">
        <v>137</v>
      </c>
      <c r="K22" s="80" t="n">
        <v>46</v>
      </c>
      <c r="L22" s="79" t="n">
        <v>-9.80392156862745</v>
      </c>
      <c r="M22" s="80" t="n">
        <v>0</v>
      </c>
      <c r="N22" s="79" t="s">
        <v>137</v>
      </c>
      <c r="O22" s="80" t="n">
        <v>46</v>
      </c>
      <c r="P22" s="81" t="n">
        <v>-9.80392156862745</v>
      </c>
      <c r="S22" s="83" t="s">
        <v>136</v>
      </c>
      <c r="T22" s="83" t="s">
        <v>37</v>
      </c>
      <c r="U22" s="83" t="s">
        <v>55</v>
      </c>
      <c r="V22" s="85" t="n">
        <v>612</v>
      </c>
      <c r="W22" s="85" t="n">
        <v>294</v>
      </c>
      <c r="X22" s="85" t="n">
        <v>199</v>
      </c>
      <c r="Y22" s="85" t="n">
        <v>2</v>
      </c>
      <c r="Z22" s="85" t="n">
        <v>117</v>
      </c>
      <c r="AA22" s="85" t="n">
        <v>35</v>
      </c>
      <c r="AB22" s="85" t="n">
        <v>82</v>
      </c>
    </row>
    <row r="23" customFormat="false" ht="15.95" hidden="false" customHeight="true" outlineLevel="0" collapsed="false">
      <c r="B23" s="77" t="s">
        <v>56</v>
      </c>
      <c r="C23" s="78" t="n">
        <v>337</v>
      </c>
      <c r="D23" s="79" t="n">
        <v>48.4581497797357</v>
      </c>
      <c r="E23" s="80" t="n">
        <v>124</v>
      </c>
      <c r="F23" s="79" t="n">
        <v>-3.87596899224806</v>
      </c>
      <c r="G23" s="80" t="n">
        <v>102</v>
      </c>
      <c r="H23" s="79" t="n">
        <v>39.7260273972603</v>
      </c>
      <c r="I23" s="80" t="n">
        <v>0</v>
      </c>
      <c r="J23" s="79" t="n">
        <v>-100</v>
      </c>
      <c r="K23" s="80" t="n">
        <v>111</v>
      </c>
      <c r="L23" s="79" t="n">
        <v>362.5</v>
      </c>
      <c r="M23" s="80" t="n">
        <v>84</v>
      </c>
      <c r="N23" s="79" t="s">
        <v>138</v>
      </c>
      <c r="O23" s="80" t="n">
        <v>27</v>
      </c>
      <c r="P23" s="81" t="n">
        <v>12.5</v>
      </c>
      <c r="S23" s="83" t="s">
        <v>136</v>
      </c>
      <c r="T23" s="83" t="s">
        <v>37</v>
      </c>
      <c r="U23" s="83" t="s">
        <v>57</v>
      </c>
      <c r="V23" s="85" t="n">
        <v>407</v>
      </c>
      <c r="W23" s="85" t="n">
        <v>212</v>
      </c>
      <c r="X23" s="85" t="n">
        <v>124</v>
      </c>
      <c r="Y23" s="85" t="n">
        <v>1</v>
      </c>
      <c r="Z23" s="85" t="n">
        <v>70</v>
      </c>
      <c r="AA23" s="85" t="n">
        <v>40</v>
      </c>
      <c r="AB23" s="85" t="n">
        <v>30</v>
      </c>
    </row>
    <row r="24" customFormat="false" ht="15.95" hidden="false" customHeight="true" outlineLevel="0" collapsed="false">
      <c r="B24" s="77" t="s">
        <v>58</v>
      </c>
      <c r="C24" s="78" t="n">
        <v>310</v>
      </c>
      <c r="D24" s="79" t="n">
        <v>6.89655172413792</v>
      </c>
      <c r="E24" s="80" t="n">
        <v>211</v>
      </c>
      <c r="F24" s="79" t="n">
        <v>-4.09090909090909</v>
      </c>
      <c r="G24" s="80" t="n">
        <v>47</v>
      </c>
      <c r="H24" s="79" t="n">
        <v>88</v>
      </c>
      <c r="I24" s="80" t="n">
        <v>1</v>
      </c>
      <c r="J24" s="79" t="s">
        <v>138</v>
      </c>
      <c r="K24" s="80" t="n">
        <v>51</v>
      </c>
      <c r="L24" s="79" t="n">
        <v>13.3333333333333</v>
      </c>
      <c r="M24" s="80" t="n">
        <v>0</v>
      </c>
      <c r="N24" s="79" t="s">
        <v>137</v>
      </c>
      <c r="O24" s="80" t="n">
        <v>51</v>
      </c>
      <c r="P24" s="81" t="n">
        <v>13.3333333333333</v>
      </c>
      <c r="S24" s="83" t="s">
        <v>136</v>
      </c>
      <c r="T24" s="83" t="s">
        <v>37</v>
      </c>
      <c r="U24" s="83" t="s">
        <v>59</v>
      </c>
      <c r="V24" s="85" t="n">
        <v>474</v>
      </c>
      <c r="W24" s="85" t="n">
        <v>320</v>
      </c>
      <c r="X24" s="85" t="n">
        <v>91</v>
      </c>
      <c r="Y24" s="85" t="n">
        <v>4</v>
      </c>
      <c r="Z24" s="85" t="n">
        <v>59</v>
      </c>
      <c r="AA24" s="85" t="n">
        <v>0</v>
      </c>
      <c r="AB24" s="85" t="n">
        <v>59</v>
      </c>
    </row>
    <row r="25" customFormat="false" ht="15.95" hidden="false" customHeight="true" outlineLevel="0" collapsed="false">
      <c r="B25" s="77" t="s">
        <v>60</v>
      </c>
      <c r="C25" s="78" t="n">
        <v>909</v>
      </c>
      <c r="D25" s="79" t="n">
        <v>-6.38516992790937</v>
      </c>
      <c r="E25" s="80" t="n">
        <v>487</v>
      </c>
      <c r="F25" s="79" t="n">
        <v>3.61702127659575</v>
      </c>
      <c r="G25" s="80" t="n">
        <v>270</v>
      </c>
      <c r="H25" s="79" t="n">
        <v>-15.3605015673981</v>
      </c>
      <c r="I25" s="80" t="n">
        <v>20</v>
      </c>
      <c r="J25" s="79" t="n">
        <v>900</v>
      </c>
      <c r="K25" s="80" t="n">
        <v>132</v>
      </c>
      <c r="L25" s="79" t="n">
        <v>-26.6666666666667</v>
      </c>
      <c r="M25" s="80" t="n">
        <v>0</v>
      </c>
      <c r="N25" s="79" t="n">
        <v>-100</v>
      </c>
      <c r="O25" s="80" t="n">
        <v>132</v>
      </c>
      <c r="P25" s="81" t="n">
        <v>1.53846153846153</v>
      </c>
      <c r="S25" s="83" t="s">
        <v>136</v>
      </c>
      <c r="T25" s="83" t="s">
        <v>37</v>
      </c>
      <c r="U25" s="83" t="s">
        <v>61</v>
      </c>
      <c r="V25" s="85" t="n">
        <v>1081</v>
      </c>
      <c r="W25" s="85" t="n">
        <v>597</v>
      </c>
      <c r="X25" s="85" t="n">
        <v>368</v>
      </c>
      <c r="Y25" s="85" t="n">
        <v>0</v>
      </c>
      <c r="Z25" s="85" t="n">
        <v>116</v>
      </c>
      <c r="AA25" s="85" t="n">
        <v>18</v>
      </c>
      <c r="AB25" s="85" t="n">
        <v>98</v>
      </c>
    </row>
    <row r="26" customFormat="false" ht="15.95" hidden="false" customHeight="true" outlineLevel="0" collapsed="false">
      <c r="B26" s="77" t="s">
        <v>62</v>
      </c>
      <c r="C26" s="78" t="n">
        <v>653</v>
      </c>
      <c r="D26" s="79" t="n">
        <v>-11.9946091644205</v>
      </c>
      <c r="E26" s="80" t="n">
        <v>352</v>
      </c>
      <c r="F26" s="79" t="n">
        <v>0.571428571428584</v>
      </c>
      <c r="G26" s="80" t="n">
        <v>171</v>
      </c>
      <c r="H26" s="79" t="n">
        <v>-26.2931034482759</v>
      </c>
      <c r="I26" s="80" t="n">
        <v>0</v>
      </c>
      <c r="J26" s="79" t="s">
        <v>137</v>
      </c>
      <c r="K26" s="80" t="n">
        <v>130</v>
      </c>
      <c r="L26" s="79" t="n">
        <v>-18.75</v>
      </c>
      <c r="M26" s="80" t="n">
        <v>0</v>
      </c>
      <c r="N26" s="79" t="s">
        <v>137</v>
      </c>
      <c r="O26" s="80" t="n">
        <v>130</v>
      </c>
      <c r="P26" s="81" t="n">
        <v>-18.75</v>
      </c>
      <c r="S26" s="83" t="s">
        <v>136</v>
      </c>
      <c r="T26" s="83" t="s">
        <v>37</v>
      </c>
      <c r="U26" s="83" t="s">
        <v>63</v>
      </c>
      <c r="V26" s="85" t="n">
        <v>978</v>
      </c>
      <c r="W26" s="85" t="n">
        <v>496</v>
      </c>
      <c r="X26" s="85" t="n">
        <v>188</v>
      </c>
      <c r="Y26" s="85" t="n">
        <v>1</v>
      </c>
      <c r="Z26" s="85" t="n">
        <v>293</v>
      </c>
      <c r="AA26" s="85" t="n">
        <v>96</v>
      </c>
      <c r="AB26" s="85" t="n">
        <v>197</v>
      </c>
    </row>
    <row r="27" customFormat="false" ht="15.95" hidden="false" customHeight="true" outlineLevel="0" collapsed="false">
      <c r="B27" s="77" t="s">
        <v>64</v>
      </c>
      <c r="C27" s="78" t="n">
        <v>1301</v>
      </c>
      <c r="D27" s="79" t="n">
        <v>-21.8618618618619</v>
      </c>
      <c r="E27" s="80" t="n">
        <v>726</v>
      </c>
      <c r="F27" s="79" t="n">
        <v>-21.0869565217391</v>
      </c>
      <c r="G27" s="80" t="n">
        <v>302</v>
      </c>
      <c r="H27" s="79" t="n">
        <v>-29.9303944315545</v>
      </c>
      <c r="I27" s="80" t="n">
        <v>15</v>
      </c>
      <c r="J27" s="79" t="n">
        <v>114.285714285714</v>
      </c>
      <c r="K27" s="80" t="n">
        <v>258</v>
      </c>
      <c r="L27" s="79" t="n">
        <v>-15.9609120521173</v>
      </c>
      <c r="M27" s="80" t="n">
        <v>0</v>
      </c>
      <c r="N27" s="79" t="n">
        <v>-100</v>
      </c>
      <c r="O27" s="80" t="n">
        <v>258</v>
      </c>
      <c r="P27" s="81" t="n">
        <v>15.1785714285714</v>
      </c>
      <c r="S27" s="83" t="s">
        <v>136</v>
      </c>
      <c r="T27" s="83" t="s">
        <v>37</v>
      </c>
      <c r="U27" s="83" t="s">
        <v>65</v>
      </c>
      <c r="V27" s="85" t="n">
        <v>2013</v>
      </c>
      <c r="W27" s="85" t="n">
        <v>1016</v>
      </c>
      <c r="X27" s="85" t="n">
        <v>702</v>
      </c>
      <c r="Y27" s="85" t="n">
        <v>5</v>
      </c>
      <c r="Z27" s="85" t="n">
        <v>290</v>
      </c>
      <c r="AA27" s="85" t="n">
        <v>30</v>
      </c>
      <c r="AB27" s="85" t="n">
        <v>260</v>
      </c>
    </row>
    <row r="28" customFormat="false" ht="15.95" hidden="false" customHeight="true" outlineLevel="0" collapsed="false">
      <c r="B28" s="77" t="s">
        <v>66</v>
      </c>
      <c r="C28" s="78" t="n">
        <v>4039</v>
      </c>
      <c r="D28" s="79" t="n">
        <v>8.95602913407068</v>
      </c>
      <c r="E28" s="80" t="n">
        <v>1306</v>
      </c>
      <c r="F28" s="79" t="n">
        <v>0.384319754035374</v>
      </c>
      <c r="G28" s="80" t="n">
        <v>1286</v>
      </c>
      <c r="H28" s="79" t="n">
        <v>12.8070175438596</v>
      </c>
      <c r="I28" s="80" t="n">
        <v>5</v>
      </c>
      <c r="J28" s="79" t="n">
        <v>-73.6842105263158</v>
      </c>
      <c r="K28" s="80" t="n">
        <v>1442</v>
      </c>
      <c r="L28" s="79" t="n">
        <v>15.6375300721732</v>
      </c>
      <c r="M28" s="80" t="n">
        <v>474</v>
      </c>
      <c r="N28" s="79" t="n">
        <v>1.06609808102345</v>
      </c>
      <c r="O28" s="80" t="n">
        <v>968</v>
      </c>
      <c r="P28" s="81" t="n">
        <v>24.4215938303342</v>
      </c>
      <c r="S28" s="83" t="s">
        <v>136</v>
      </c>
      <c r="T28" s="83" t="s">
        <v>37</v>
      </c>
      <c r="U28" s="83" t="s">
        <v>67</v>
      </c>
      <c r="V28" s="85" t="n">
        <v>5153</v>
      </c>
      <c r="W28" s="85" t="n">
        <v>1631</v>
      </c>
      <c r="X28" s="85" t="n">
        <v>1724</v>
      </c>
      <c r="Y28" s="85" t="n">
        <v>3</v>
      </c>
      <c r="Z28" s="85" t="n">
        <v>1795</v>
      </c>
      <c r="AA28" s="85" t="n">
        <v>607</v>
      </c>
      <c r="AB28" s="85" t="n">
        <v>1186</v>
      </c>
    </row>
    <row r="29" customFormat="false" ht="15.95" hidden="false" customHeight="true" outlineLevel="0" collapsed="false">
      <c r="B29" s="77" t="s">
        <v>68</v>
      </c>
      <c r="C29" s="78" t="n">
        <v>669</v>
      </c>
      <c r="D29" s="79" t="n">
        <v>-17.9141104294478</v>
      </c>
      <c r="E29" s="80" t="n">
        <v>377</v>
      </c>
      <c r="F29" s="79" t="n">
        <v>3.57142857142858</v>
      </c>
      <c r="G29" s="80" t="n">
        <v>200</v>
      </c>
      <c r="H29" s="79" t="n">
        <v>0</v>
      </c>
      <c r="I29" s="80" t="n">
        <v>2</v>
      </c>
      <c r="J29" s="79" t="n">
        <v>-98.7804878048781</v>
      </c>
      <c r="K29" s="80" t="n">
        <v>90</v>
      </c>
      <c r="L29" s="79" t="n">
        <v>3.44827586206897</v>
      </c>
      <c r="M29" s="80" t="n">
        <v>0</v>
      </c>
      <c r="N29" s="79" t="s">
        <v>137</v>
      </c>
      <c r="O29" s="80" t="n">
        <v>90</v>
      </c>
      <c r="P29" s="81" t="n">
        <v>3.44827586206897</v>
      </c>
      <c r="S29" s="83" t="s">
        <v>136</v>
      </c>
      <c r="T29" s="83" t="s">
        <v>37</v>
      </c>
      <c r="U29" s="83" t="s">
        <v>69</v>
      </c>
      <c r="V29" s="85" t="n">
        <v>747</v>
      </c>
      <c r="W29" s="85" t="n">
        <v>434</v>
      </c>
      <c r="X29" s="85" t="n">
        <v>242</v>
      </c>
      <c r="Y29" s="85" t="n">
        <v>2</v>
      </c>
      <c r="Z29" s="85" t="n">
        <v>69</v>
      </c>
      <c r="AA29" s="85" t="n">
        <v>0</v>
      </c>
      <c r="AB29" s="85" t="n">
        <v>69</v>
      </c>
    </row>
    <row r="30" customFormat="false" ht="15.95" hidden="false" customHeight="true" outlineLevel="0" collapsed="false">
      <c r="B30" s="77" t="s">
        <v>70</v>
      </c>
      <c r="C30" s="78" t="n">
        <v>658</v>
      </c>
      <c r="D30" s="79" t="n">
        <v>-6.66666666666667</v>
      </c>
      <c r="E30" s="80" t="n">
        <v>314</v>
      </c>
      <c r="F30" s="79" t="n">
        <v>-7.91788856304986</v>
      </c>
      <c r="G30" s="80" t="n">
        <v>255</v>
      </c>
      <c r="H30" s="79" t="n">
        <v>60.3773584905661</v>
      </c>
      <c r="I30" s="80" t="n">
        <v>4</v>
      </c>
      <c r="J30" s="79" t="n">
        <v>-77.7777777777778</v>
      </c>
      <c r="K30" s="80" t="n">
        <v>85</v>
      </c>
      <c r="L30" s="79" t="n">
        <v>-54.5454545454546</v>
      </c>
      <c r="M30" s="80" t="n">
        <v>0</v>
      </c>
      <c r="N30" s="79" t="n">
        <v>-100</v>
      </c>
      <c r="O30" s="80" t="n">
        <v>85</v>
      </c>
      <c r="P30" s="81" t="n">
        <v>-15</v>
      </c>
      <c r="S30" s="83" t="s">
        <v>136</v>
      </c>
      <c r="T30" s="83" t="s">
        <v>37</v>
      </c>
      <c r="U30" s="83" t="s">
        <v>71</v>
      </c>
      <c r="V30" s="85" t="n">
        <v>621</v>
      </c>
      <c r="W30" s="85" t="n">
        <v>328</v>
      </c>
      <c r="X30" s="85" t="n">
        <v>231</v>
      </c>
      <c r="Y30" s="85" t="n">
        <v>0</v>
      </c>
      <c r="Z30" s="85" t="n">
        <v>62</v>
      </c>
      <c r="AA30" s="85" t="n">
        <v>0</v>
      </c>
      <c r="AB30" s="85" t="n">
        <v>62</v>
      </c>
    </row>
    <row r="31" customFormat="false" ht="15.95" hidden="false" customHeight="true" outlineLevel="0" collapsed="false">
      <c r="B31" s="77" t="s">
        <v>72</v>
      </c>
      <c r="C31" s="78" t="n">
        <v>1127</v>
      </c>
      <c r="D31" s="79" t="n">
        <v>12.5874125874126</v>
      </c>
      <c r="E31" s="80" t="n">
        <v>303</v>
      </c>
      <c r="F31" s="79" t="n">
        <v>-15.8333333333333</v>
      </c>
      <c r="G31" s="80" t="n">
        <v>314</v>
      </c>
      <c r="H31" s="79" t="n">
        <v>29.2181069958848</v>
      </c>
      <c r="I31" s="80" t="n">
        <v>2</v>
      </c>
      <c r="J31" s="79" t="n">
        <v>-86.6666666666667</v>
      </c>
      <c r="K31" s="80" t="n">
        <v>508</v>
      </c>
      <c r="L31" s="79" t="n">
        <v>32.6370757180157</v>
      </c>
      <c r="M31" s="80" t="n">
        <v>356</v>
      </c>
      <c r="N31" s="79" t="n">
        <v>123.899371069182</v>
      </c>
      <c r="O31" s="80" t="n">
        <v>152</v>
      </c>
      <c r="P31" s="81" t="n">
        <v>-32.1428571428571</v>
      </c>
      <c r="S31" s="83" t="s">
        <v>136</v>
      </c>
      <c r="T31" s="83" t="s">
        <v>37</v>
      </c>
      <c r="U31" s="83" t="s">
        <v>73</v>
      </c>
      <c r="V31" s="85" t="n">
        <v>1148</v>
      </c>
      <c r="W31" s="85" t="n">
        <v>360</v>
      </c>
      <c r="X31" s="85" t="n">
        <v>271</v>
      </c>
      <c r="Y31" s="85" t="n">
        <v>0</v>
      </c>
      <c r="Z31" s="85" t="n">
        <v>517</v>
      </c>
      <c r="AA31" s="85" t="n">
        <v>236</v>
      </c>
      <c r="AB31" s="85" t="n">
        <v>273</v>
      </c>
    </row>
    <row r="32" customFormat="false" ht="15.95" hidden="false" customHeight="true" outlineLevel="0" collapsed="false">
      <c r="B32" s="77" t="s">
        <v>74</v>
      </c>
      <c r="C32" s="78" t="n">
        <v>4231</v>
      </c>
      <c r="D32" s="79" t="n">
        <v>0.284427589476181</v>
      </c>
      <c r="E32" s="80" t="n">
        <v>763</v>
      </c>
      <c r="F32" s="79" t="n">
        <v>-15.2222222222222</v>
      </c>
      <c r="G32" s="80" t="n">
        <v>2139</v>
      </c>
      <c r="H32" s="79" t="n">
        <v>31.4689612784265</v>
      </c>
      <c r="I32" s="80" t="n">
        <v>17</v>
      </c>
      <c r="J32" s="79" t="n">
        <v>466.666666666667</v>
      </c>
      <c r="K32" s="80" t="n">
        <v>1312</v>
      </c>
      <c r="L32" s="79" t="n">
        <v>-22.3208999407934</v>
      </c>
      <c r="M32" s="80" t="n">
        <v>561</v>
      </c>
      <c r="N32" s="79" t="n">
        <v>-32</v>
      </c>
      <c r="O32" s="80" t="n">
        <v>749</v>
      </c>
      <c r="P32" s="81" t="n">
        <v>-13.3101851851852</v>
      </c>
      <c r="S32" s="83" t="s">
        <v>136</v>
      </c>
      <c r="T32" s="83" t="s">
        <v>37</v>
      </c>
      <c r="U32" s="83" t="s">
        <v>75</v>
      </c>
      <c r="V32" s="85" t="n">
        <v>5426</v>
      </c>
      <c r="W32" s="85" t="n">
        <v>1034</v>
      </c>
      <c r="X32" s="85" t="n">
        <v>2600</v>
      </c>
      <c r="Y32" s="85" t="n">
        <v>19</v>
      </c>
      <c r="Z32" s="85" t="n">
        <v>1773</v>
      </c>
      <c r="AA32" s="85" t="n">
        <v>897</v>
      </c>
      <c r="AB32" s="85" t="n">
        <v>874</v>
      </c>
    </row>
    <row r="33" customFormat="false" ht="15.95" hidden="false" customHeight="true" outlineLevel="0" collapsed="false">
      <c r="B33" s="77" t="s">
        <v>76</v>
      </c>
      <c r="C33" s="78" t="n">
        <v>1743</v>
      </c>
      <c r="D33" s="79" t="n">
        <v>-20.8087233075875</v>
      </c>
      <c r="E33" s="80" t="n">
        <v>617</v>
      </c>
      <c r="F33" s="79" t="n">
        <v>2.49169435215948</v>
      </c>
      <c r="G33" s="80" t="n">
        <v>486</v>
      </c>
      <c r="H33" s="79" t="n">
        <v>-44.1379310344828</v>
      </c>
      <c r="I33" s="80" t="n">
        <v>7</v>
      </c>
      <c r="J33" s="79" t="n">
        <v>-46.1538461538462</v>
      </c>
      <c r="K33" s="80" t="n">
        <v>633</v>
      </c>
      <c r="L33" s="79" t="n">
        <v>-11.5921787709497</v>
      </c>
      <c r="M33" s="80" t="n">
        <v>297</v>
      </c>
      <c r="N33" s="79" t="n">
        <v>-16.1016949152542</v>
      </c>
      <c r="O33" s="80" t="n">
        <v>336</v>
      </c>
      <c r="P33" s="81" t="n">
        <v>-7.18232044198895</v>
      </c>
      <c r="S33" s="83" t="s">
        <v>136</v>
      </c>
      <c r="T33" s="83" t="s">
        <v>37</v>
      </c>
      <c r="U33" s="83" t="s">
        <v>77</v>
      </c>
      <c r="V33" s="85" t="n">
        <v>2401</v>
      </c>
      <c r="W33" s="85" t="n">
        <v>760</v>
      </c>
      <c r="X33" s="85" t="n">
        <v>847</v>
      </c>
      <c r="Y33" s="85" t="n">
        <v>4</v>
      </c>
      <c r="Z33" s="85" t="n">
        <v>790</v>
      </c>
      <c r="AA33" s="85" t="n">
        <v>320</v>
      </c>
      <c r="AB33" s="85" t="n">
        <v>460</v>
      </c>
    </row>
    <row r="34" customFormat="false" ht="15.95" hidden="false" customHeight="true" outlineLevel="0" collapsed="false">
      <c r="B34" s="77" t="s">
        <v>78</v>
      </c>
      <c r="C34" s="78" t="n">
        <v>516</v>
      </c>
      <c r="D34" s="79" t="n">
        <v>66.4516129032258</v>
      </c>
      <c r="E34" s="80" t="n">
        <v>204</v>
      </c>
      <c r="F34" s="79" t="n">
        <v>22.1556886227545</v>
      </c>
      <c r="G34" s="80" t="n">
        <v>155</v>
      </c>
      <c r="H34" s="79" t="n">
        <v>112.328767123288</v>
      </c>
      <c r="I34" s="80" t="n">
        <v>0</v>
      </c>
      <c r="J34" s="79" t="s">
        <v>137</v>
      </c>
      <c r="K34" s="80" t="n">
        <v>157</v>
      </c>
      <c r="L34" s="79" t="n">
        <v>124.285714285714</v>
      </c>
      <c r="M34" s="80" t="n">
        <v>48</v>
      </c>
      <c r="N34" s="79" t="s">
        <v>138</v>
      </c>
      <c r="O34" s="80" t="n">
        <v>109</v>
      </c>
      <c r="P34" s="81" t="n">
        <v>55.7142857142857</v>
      </c>
      <c r="S34" s="83" t="s">
        <v>136</v>
      </c>
      <c r="T34" s="83" t="s">
        <v>37</v>
      </c>
      <c r="U34" s="83" t="s">
        <v>79</v>
      </c>
      <c r="V34" s="85" t="n">
        <v>527</v>
      </c>
      <c r="W34" s="85" t="n">
        <v>236</v>
      </c>
      <c r="X34" s="85" t="n">
        <v>63</v>
      </c>
      <c r="Y34" s="85" t="n">
        <v>0</v>
      </c>
      <c r="Z34" s="85" t="n">
        <v>228</v>
      </c>
      <c r="AA34" s="85" t="n">
        <v>130</v>
      </c>
      <c r="AB34" s="85" t="n">
        <v>98</v>
      </c>
    </row>
    <row r="35" customFormat="false" ht="15.95" hidden="false" customHeight="true" outlineLevel="0" collapsed="false">
      <c r="B35" s="77" t="s">
        <v>80</v>
      </c>
      <c r="C35" s="78" t="n">
        <v>454</v>
      </c>
      <c r="D35" s="79" t="n">
        <v>59.8591549295775</v>
      </c>
      <c r="E35" s="80" t="n">
        <v>219</v>
      </c>
      <c r="F35" s="79" t="n">
        <v>12.3076923076923</v>
      </c>
      <c r="G35" s="80" t="n">
        <v>171</v>
      </c>
      <c r="H35" s="79" t="n">
        <v>338.461538461539</v>
      </c>
      <c r="I35" s="80" t="n">
        <v>0</v>
      </c>
      <c r="J35" s="79" t="n">
        <v>-100</v>
      </c>
      <c r="K35" s="80" t="n">
        <v>64</v>
      </c>
      <c r="L35" s="79" t="n">
        <v>30.6122448979592</v>
      </c>
      <c r="M35" s="80" t="n">
        <v>0</v>
      </c>
      <c r="N35" s="79" t="s">
        <v>137</v>
      </c>
      <c r="O35" s="80" t="n">
        <v>60</v>
      </c>
      <c r="P35" s="81" t="n">
        <v>22.4489795918367</v>
      </c>
      <c r="S35" s="83" t="s">
        <v>136</v>
      </c>
      <c r="T35" s="83" t="s">
        <v>37</v>
      </c>
      <c r="U35" s="83" t="s">
        <v>81</v>
      </c>
      <c r="V35" s="85" t="n">
        <v>614</v>
      </c>
      <c r="W35" s="85" t="n">
        <v>264</v>
      </c>
      <c r="X35" s="85" t="n">
        <v>150</v>
      </c>
      <c r="Y35" s="85" t="n">
        <v>1</v>
      </c>
      <c r="Z35" s="85" t="n">
        <v>199</v>
      </c>
      <c r="AA35" s="85" t="n">
        <v>141</v>
      </c>
      <c r="AB35" s="85" t="n">
        <v>58</v>
      </c>
    </row>
    <row r="36" customFormat="false" ht="15.95" hidden="false" customHeight="true" outlineLevel="0" collapsed="false">
      <c r="B36" s="77" t="s">
        <v>82</v>
      </c>
      <c r="C36" s="78" t="n">
        <v>144</v>
      </c>
      <c r="D36" s="79" t="n">
        <v>2.85714285714285</v>
      </c>
      <c r="E36" s="80" t="n">
        <v>115</v>
      </c>
      <c r="F36" s="79" t="n">
        <v>12.7450980392157</v>
      </c>
      <c r="G36" s="80" t="n">
        <v>24</v>
      </c>
      <c r="H36" s="79" t="n">
        <v>-17.2413793103448</v>
      </c>
      <c r="I36" s="80" t="n">
        <v>1</v>
      </c>
      <c r="J36" s="79" t="s">
        <v>138</v>
      </c>
      <c r="K36" s="80" t="n">
        <v>4</v>
      </c>
      <c r="L36" s="79" t="n">
        <v>-55.5555555555556</v>
      </c>
      <c r="M36" s="80" t="n">
        <v>0</v>
      </c>
      <c r="N36" s="79" t="n">
        <v>-100</v>
      </c>
      <c r="O36" s="80" t="n">
        <v>4</v>
      </c>
      <c r="P36" s="81" t="n">
        <v>-20</v>
      </c>
      <c r="S36" s="83" t="s">
        <v>136</v>
      </c>
      <c r="T36" s="83" t="s">
        <v>37</v>
      </c>
      <c r="U36" s="83" t="s">
        <v>83</v>
      </c>
      <c r="V36" s="85" t="n">
        <v>161</v>
      </c>
      <c r="W36" s="85" t="n">
        <v>133</v>
      </c>
      <c r="X36" s="85" t="n">
        <v>22</v>
      </c>
      <c r="Y36" s="85" t="n">
        <v>0</v>
      </c>
      <c r="Z36" s="85" t="n">
        <v>6</v>
      </c>
      <c r="AA36" s="85" t="n">
        <v>0</v>
      </c>
      <c r="AB36" s="85" t="n">
        <v>6</v>
      </c>
    </row>
    <row r="37" customFormat="false" ht="15.95" hidden="false" customHeight="true" outlineLevel="0" collapsed="false">
      <c r="B37" s="77" t="s">
        <v>84</v>
      </c>
      <c r="C37" s="78" t="n">
        <v>119</v>
      </c>
      <c r="D37" s="79" t="n">
        <v>7.20720720720721</v>
      </c>
      <c r="E37" s="80" t="n">
        <v>87</v>
      </c>
      <c r="F37" s="79" t="n">
        <v>27.9411764705882</v>
      </c>
      <c r="G37" s="80" t="n">
        <v>18</v>
      </c>
      <c r="H37" s="79" t="n">
        <v>-35.7142857142857</v>
      </c>
      <c r="I37" s="80" t="n">
        <v>0</v>
      </c>
      <c r="J37" s="79" t="s">
        <v>137</v>
      </c>
      <c r="K37" s="80" t="n">
        <v>14</v>
      </c>
      <c r="L37" s="79" t="n">
        <v>-6.66666666666667</v>
      </c>
      <c r="M37" s="80" t="n">
        <v>0</v>
      </c>
      <c r="N37" s="79" t="s">
        <v>137</v>
      </c>
      <c r="O37" s="80" t="n">
        <v>14</v>
      </c>
      <c r="P37" s="81" t="n">
        <v>-6.66666666666667</v>
      </c>
      <c r="S37" s="83" t="s">
        <v>136</v>
      </c>
      <c r="T37" s="83" t="s">
        <v>37</v>
      </c>
      <c r="U37" s="83" t="s">
        <v>85</v>
      </c>
      <c r="V37" s="85" t="n">
        <v>213</v>
      </c>
      <c r="W37" s="85" t="n">
        <v>113</v>
      </c>
      <c r="X37" s="85" t="n">
        <v>78</v>
      </c>
      <c r="Y37" s="85" t="n">
        <v>0</v>
      </c>
      <c r="Z37" s="85" t="n">
        <v>22</v>
      </c>
      <c r="AA37" s="85" t="n">
        <v>0</v>
      </c>
      <c r="AB37" s="85" t="n">
        <v>18</v>
      </c>
    </row>
    <row r="38" customFormat="false" ht="15.95" hidden="false" customHeight="true" outlineLevel="0" collapsed="false">
      <c r="B38" s="77" t="s">
        <v>86</v>
      </c>
      <c r="C38" s="78" t="n">
        <v>1106</v>
      </c>
      <c r="D38" s="79" t="n">
        <v>32.6139088729017</v>
      </c>
      <c r="E38" s="80" t="n">
        <v>451</v>
      </c>
      <c r="F38" s="79" t="n">
        <v>1.80586907449209</v>
      </c>
      <c r="G38" s="80" t="n">
        <v>287</v>
      </c>
      <c r="H38" s="79" t="n">
        <v>37.3205741626794</v>
      </c>
      <c r="I38" s="80" t="n">
        <v>1</v>
      </c>
      <c r="J38" s="79" t="n">
        <v>-50</v>
      </c>
      <c r="K38" s="80" t="n">
        <v>367</v>
      </c>
      <c r="L38" s="79" t="n">
        <v>103.888888888889</v>
      </c>
      <c r="M38" s="80" t="n">
        <v>228</v>
      </c>
      <c r="N38" s="79" t="n">
        <v>314.545454545455</v>
      </c>
      <c r="O38" s="80" t="n">
        <v>139</v>
      </c>
      <c r="P38" s="81" t="n">
        <v>11.2</v>
      </c>
      <c r="S38" s="83" t="s">
        <v>136</v>
      </c>
      <c r="T38" s="83" t="s">
        <v>37</v>
      </c>
      <c r="U38" s="83" t="s">
        <v>87</v>
      </c>
      <c r="V38" s="85" t="n">
        <v>1028</v>
      </c>
      <c r="W38" s="85" t="n">
        <v>533</v>
      </c>
      <c r="X38" s="85" t="n">
        <v>329</v>
      </c>
      <c r="Y38" s="85" t="n">
        <v>9</v>
      </c>
      <c r="Z38" s="85" t="n">
        <v>157</v>
      </c>
      <c r="AA38" s="85" t="n">
        <v>72</v>
      </c>
      <c r="AB38" s="85" t="n">
        <v>85</v>
      </c>
    </row>
    <row r="39" customFormat="false" ht="15.95" hidden="false" customHeight="true" outlineLevel="0" collapsed="false">
      <c r="B39" s="77" t="s">
        <v>88</v>
      </c>
      <c r="C39" s="78" t="n">
        <v>1423</v>
      </c>
      <c r="D39" s="79" t="n">
        <v>20.7979626485569</v>
      </c>
      <c r="E39" s="80" t="n">
        <v>380</v>
      </c>
      <c r="F39" s="79" t="n">
        <v>7.04225352112675</v>
      </c>
      <c r="G39" s="80" t="n">
        <v>639</v>
      </c>
      <c r="H39" s="79" t="n">
        <v>150.588235294118</v>
      </c>
      <c r="I39" s="80" t="n">
        <v>4</v>
      </c>
      <c r="J39" s="79" t="n">
        <v>300</v>
      </c>
      <c r="K39" s="80" t="n">
        <v>400</v>
      </c>
      <c r="L39" s="79" t="n">
        <v>-29.4532627865961</v>
      </c>
      <c r="M39" s="80" t="n">
        <v>142</v>
      </c>
      <c r="N39" s="79" t="n">
        <v>-51.2027491408935</v>
      </c>
      <c r="O39" s="80" t="n">
        <v>258</v>
      </c>
      <c r="P39" s="81" t="n">
        <v>1.17647058823529</v>
      </c>
      <c r="S39" s="83" t="s">
        <v>136</v>
      </c>
      <c r="T39" s="83" t="s">
        <v>37</v>
      </c>
      <c r="U39" s="83" t="s">
        <v>89</v>
      </c>
      <c r="V39" s="85" t="n">
        <v>1408</v>
      </c>
      <c r="W39" s="85" t="n">
        <v>499</v>
      </c>
      <c r="X39" s="85" t="n">
        <v>480</v>
      </c>
      <c r="Y39" s="85" t="n">
        <v>1</v>
      </c>
      <c r="Z39" s="85" t="n">
        <v>428</v>
      </c>
      <c r="AA39" s="85" t="n">
        <v>167</v>
      </c>
      <c r="AB39" s="85" t="n">
        <v>261</v>
      </c>
    </row>
    <row r="40" customFormat="false" ht="15.95" hidden="false" customHeight="true" outlineLevel="0" collapsed="false">
      <c r="B40" s="77" t="s">
        <v>90</v>
      </c>
      <c r="C40" s="78" t="n">
        <v>433</v>
      </c>
      <c r="D40" s="79" t="n">
        <v>-1.36674259681094</v>
      </c>
      <c r="E40" s="80" t="n">
        <v>236</v>
      </c>
      <c r="F40" s="79" t="n">
        <v>-15.4121863799283</v>
      </c>
      <c r="G40" s="80" t="n">
        <v>114</v>
      </c>
      <c r="H40" s="79" t="n">
        <v>42.5</v>
      </c>
      <c r="I40" s="80" t="n">
        <v>9</v>
      </c>
      <c r="J40" s="79" t="n">
        <v>350</v>
      </c>
      <c r="K40" s="80" t="n">
        <v>74</v>
      </c>
      <c r="L40" s="79" t="n">
        <v>-5.12820512820514</v>
      </c>
      <c r="M40" s="80" t="n">
        <v>0</v>
      </c>
      <c r="N40" s="79" t="n">
        <v>-100</v>
      </c>
      <c r="O40" s="80" t="n">
        <v>74</v>
      </c>
      <c r="P40" s="81" t="n">
        <v>37.037037037037</v>
      </c>
      <c r="S40" s="83" t="s">
        <v>136</v>
      </c>
      <c r="T40" s="83" t="s">
        <v>37</v>
      </c>
      <c r="U40" s="83" t="s">
        <v>91</v>
      </c>
      <c r="V40" s="85" t="n">
        <v>893</v>
      </c>
      <c r="W40" s="85" t="n">
        <v>455</v>
      </c>
      <c r="X40" s="85" t="n">
        <v>325</v>
      </c>
      <c r="Y40" s="85" t="n">
        <v>1</v>
      </c>
      <c r="Z40" s="85" t="n">
        <v>112</v>
      </c>
      <c r="AA40" s="85" t="n">
        <v>0</v>
      </c>
      <c r="AB40" s="85" t="n">
        <v>112</v>
      </c>
    </row>
    <row r="41" customFormat="false" ht="15.95" hidden="false" customHeight="true" outlineLevel="0" collapsed="false">
      <c r="B41" s="77" t="s">
        <v>92</v>
      </c>
      <c r="C41" s="78" t="n">
        <v>158</v>
      </c>
      <c r="D41" s="79" t="n">
        <v>-0.628930817610069</v>
      </c>
      <c r="E41" s="80" t="n">
        <v>123</v>
      </c>
      <c r="F41" s="79" t="n">
        <v>-10.8695652173913</v>
      </c>
      <c r="G41" s="80" t="n">
        <v>12</v>
      </c>
      <c r="H41" s="79" t="n">
        <v>300</v>
      </c>
      <c r="I41" s="80" t="n">
        <v>1</v>
      </c>
      <c r="J41" s="79" t="s">
        <v>138</v>
      </c>
      <c r="K41" s="80" t="n">
        <v>22</v>
      </c>
      <c r="L41" s="79" t="n">
        <v>22.2222222222222</v>
      </c>
      <c r="M41" s="80" t="n">
        <v>0</v>
      </c>
      <c r="N41" s="79" t="s">
        <v>137</v>
      </c>
      <c r="O41" s="80" t="n">
        <v>22</v>
      </c>
      <c r="P41" s="81" t="n">
        <v>22.2222222222222</v>
      </c>
      <c r="S41" s="83" t="s">
        <v>136</v>
      </c>
      <c r="T41" s="83" t="s">
        <v>37</v>
      </c>
      <c r="U41" s="83" t="s">
        <v>93</v>
      </c>
      <c r="V41" s="85" t="n">
        <v>242</v>
      </c>
      <c r="W41" s="85" t="n">
        <v>147</v>
      </c>
      <c r="X41" s="85" t="n">
        <v>81</v>
      </c>
      <c r="Y41" s="85" t="n">
        <v>0</v>
      </c>
      <c r="Z41" s="85" t="n">
        <v>14</v>
      </c>
      <c r="AA41" s="85" t="n">
        <v>0</v>
      </c>
      <c r="AB41" s="85" t="n">
        <v>14</v>
      </c>
    </row>
    <row r="42" customFormat="false" ht="15.95" hidden="false" customHeight="true" outlineLevel="0" collapsed="false">
      <c r="B42" s="77" t="s">
        <v>94</v>
      </c>
      <c r="C42" s="78" t="n">
        <v>308</v>
      </c>
      <c r="D42" s="79" t="n">
        <v>-14.2061281337047</v>
      </c>
      <c r="E42" s="80" t="n">
        <v>174</v>
      </c>
      <c r="F42" s="79" t="n">
        <v>-13.8613861386139</v>
      </c>
      <c r="G42" s="80" t="n">
        <v>44</v>
      </c>
      <c r="H42" s="79" t="n">
        <v>-45.679012345679</v>
      </c>
      <c r="I42" s="80" t="n">
        <v>0</v>
      </c>
      <c r="J42" s="79" t="s">
        <v>137</v>
      </c>
      <c r="K42" s="80" t="n">
        <v>90</v>
      </c>
      <c r="L42" s="79" t="n">
        <v>18.4210526315789</v>
      </c>
      <c r="M42" s="80" t="n">
        <v>39</v>
      </c>
      <c r="N42" s="79" t="n">
        <v>-17.0212765957447</v>
      </c>
      <c r="O42" s="80" t="n">
        <v>51</v>
      </c>
      <c r="P42" s="81" t="n">
        <v>75.8620689655172</v>
      </c>
      <c r="S42" s="83" t="s">
        <v>136</v>
      </c>
      <c r="T42" s="83" t="s">
        <v>37</v>
      </c>
      <c r="U42" s="83" t="s">
        <v>95</v>
      </c>
      <c r="V42" s="85" t="n">
        <v>398</v>
      </c>
      <c r="W42" s="85" t="n">
        <v>237</v>
      </c>
      <c r="X42" s="85" t="n">
        <v>94</v>
      </c>
      <c r="Y42" s="85" t="n">
        <v>0</v>
      </c>
      <c r="Z42" s="85" t="n">
        <v>67</v>
      </c>
      <c r="AA42" s="85" t="n">
        <v>48</v>
      </c>
      <c r="AB42" s="85" t="n">
        <v>19</v>
      </c>
    </row>
    <row r="43" customFormat="false" ht="15.95" hidden="false" customHeight="true" outlineLevel="0" collapsed="false">
      <c r="B43" s="77" t="s">
        <v>96</v>
      </c>
      <c r="C43" s="78" t="n">
        <v>352</v>
      </c>
      <c r="D43" s="79" t="n">
        <v>-28.3095723014257</v>
      </c>
      <c r="E43" s="80" t="n">
        <v>203</v>
      </c>
      <c r="F43" s="79" t="n">
        <v>-16.1157024793389</v>
      </c>
      <c r="G43" s="80" t="n">
        <v>99</v>
      </c>
      <c r="H43" s="79" t="n">
        <v>-29.7872340425532</v>
      </c>
      <c r="I43" s="80" t="n">
        <v>0</v>
      </c>
      <c r="J43" s="79" t="s">
        <v>137</v>
      </c>
      <c r="K43" s="80" t="n">
        <v>50</v>
      </c>
      <c r="L43" s="79" t="n">
        <v>-53.7037037037037</v>
      </c>
      <c r="M43" s="80" t="n">
        <v>0</v>
      </c>
      <c r="N43" s="79" t="n">
        <v>-100</v>
      </c>
      <c r="O43" s="80" t="n">
        <v>50</v>
      </c>
      <c r="P43" s="81" t="n">
        <v>-3.84615384615384</v>
      </c>
      <c r="S43" s="83" t="s">
        <v>136</v>
      </c>
      <c r="T43" s="83" t="s">
        <v>37</v>
      </c>
      <c r="U43" s="83" t="s">
        <v>97</v>
      </c>
      <c r="V43" s="85" t="n">
        <v>670</v>
      </c>
      <c r="W43" s="85" t="n">
        <v>371</v>
      </c>
      <c r="X43" s="85" t="n">
        <v>256</v>
      </c>
      <c r="Y43" s="85" t="n">
        <v>0</v>
      </c>
      <c r="Z43" s="85" t="n">
        <v>43</v>
      </c>
      <c r="AA43" s="85" t="n">
        <v>0</v>
      </c>
      <c r="AB43" s="85" t="n">
        <v>43</v>
      </c>
    </row>
    <row r="44" customFormat="false" ht="15.95" hidden="false" customHeight="true" outlineLevel="0" collapsed="false">
      <c r="B44" s="77" t="s">
        <v>98</v>
      </c>
      <c r="C44" s="78" t="n">
        <v>247</v>
      </c>
      <c r="D44" s="79" t="n">
        <v>33.5135135135135</v>
      </c>
      <c r="E44" s="80" t="n">
        <v>117</v>
      </c>
      <c r="F44" s="79" t="n">
        <v>0.862068965517238</v>
      </c>
      <c r="G44" s="80" t="n">
        <v>101</v>
      </c>
      <c r="H44" s="79" t="n">
        <v>114.893617021277</v>
      </c>
      <c r="I44" s="80" t="n">
        <v>0</v>
      </c>
      <c r="J44" s="79" t="s">
        <v>137</v>
      </c>
      <c r="K44" s="80" t="n">
        <v>29</v>
      </c>
      <c r="L44" s="79" t="n">
        <v>31.8181818181818</v>
      </c>
      <c r="M44" s="80" t="n">
        <v>0</v>
      </c>
      <c r="N44" s="79" t="s">
        <v>137</v>
      </c>
      <c r="O44" s="80" t="n">
        <v>29</v>
      </c>
      <c r="P44" s="81" t="n">
        <v>31.8181818181818</v>
      </c>
      <c r="S44" s="83" t="s">
        <v>136</v>
      </c>
      <c r="T44" s="83" t="s">
        <v>37</v>
      </c>
      <c r="U44" s="83" t="s">
        <v>99</v>
      </c>
      <c r="V44" s="85" t="n">
        <v>273</v>
      </c>
      <c r="W44" s="85" t="n">
        <v>141</v>
      </c>
      <c r="X44" s="85" t="n">
        <v>67</v>
      </c>
      <c r="Y44" s="85" t="n">
        <v>1</v>
      </c>
      <c r="Z44" s="85" t="n">
        <v>64</v>
      </c>
      <c r="AA44" s="85" t="n">
        <v>36</v>
      </c>
      <c r="AB44" s="85" t="n">
        <v>28</v>
      </c>
    </row>
    <row r="45" customFormat="false" ht="15.95" hidden="false" customHeight="true" outlineLevel="0" collapsed="false">
      <c r="B45" s="77" t="s">
        <v>100</v>
      </c>
      <c r="C45" s="78" t="n">
        <v>2876</v>
      </c>
      <c r="D45" s="79" t="n">
        <v>28.8530465949821</v>
      </c>
      <c r="E45" s="80" t="n">
        <v>590</v>
      </c>
      <c r="F45" s="79" t="n">
        <v>-18.0555555555556</v>
      </c>
      <c r="G45" s="80" t="n">
        <v>1365</v>
      </c>
      <c r="H45" s="79" t="n">
        <v>57.621247113164</v>
      </c>
      <c r="I45" s="80" t="n">
        <v>2</v>
      </c>
      <c r="J45" s="79" t="n">
        <v>-87.5</v>
      </c>
      <c r="K45" s="80" t="n">
        <v>919</v>
      </c>
      <c r="L45" s="79" t="n">
        <v>45.8730158730159</v>
      </c>
      <c r="M45" s="80" t="n">
        <v>494</v>
      </c>
      <c r="N45" s="79" t="n">
        <v>109.322033898305</v>
      </c>
      <c r="O45" s="80" t="n">
        <v>425</v>
      </c>
      <c r="P45" s="81" t="n">
        <v>9.81912144702844</v>
      </c>
      <c r="S45" s="83" t="s">
        <v>136</v>
      </c>
      <c r="T45" s="83" t="s">
        <v>37</v>
      </c>
      <c r="U45" s="83" t="s">
        <v>101</v>
      </c>
      <c r="V45" s="85" t="n">
        <v>2770</v>
      </c>
      <c r="W45" s="85" t="n">
        <v>779</v>
      </c>
      <c r="X45" s="85" t="n">
        <v>1334</v>
      </c>
      <c r="Y45" s="85" t="n">
        <v>1</v>
      </c>
      <c r="Z45" s="85" t="n">
        <v>656</v>
      </c>
      <c r="AA45" s="85" t="n">
        <v>285</v>
      </c>
      <c r="AB45" s="85" t="n">
        <v>371</v>
      </c>
    </row>
    <row r="46" customFormat="false" ht="15.95" hidden="false" customHeight="true" outlineLevel="0" collapsed="false">
      <c r="B46" s="77" t="s">
        <v>102</v>
      </c>
      <c r="C46" s="78" t="n">
        <v>283</v>
      </c>
      <c r="D46" s="79" t="n">
        <v>-21.8232044198895</v>
      </c>
      <c r="E46" s="80" t="n">
        <v>154</v>
      </c>
      <c r="F46" s="79" t="n">
        <v>-15.3846153846154</v>
      </c>
      <c r="G46" s="80" t="n">
        <v>65</v>
      </c>
      <c r="H46" s="79" t="n">
        <v>-33.6734693877551</v>
      </c>
      <c r="I46" s="80" t="n">
        <v>1</v>
      </c>
      <c r="J46" s="79" t="n">
        <v>0</v>
      </c>
      <c r="K46" s="80" t="n">
        <v>63</v>
      </c>
      <c r="L46" s="79" t="n">
        <v>-22.2222222222222</v>
      </c>
      <c r="M46" s="80" t="n">
        <v>0</v>
      </c>
      <c r="N46" s="79" t="n">
        <v>-100</v>
      </c>
      <c r="O46" s="80" t="n">
        <v>63</v>
      </c>
      <c r="P46" s="81" t="n">
        <v>61.5384615384616</v>
      </c>
      <c r="S46" s="83" t="s">
        <v>136</v>
      </c>
      <c r="T46" s="83" t="s">
        <v>37</v>
      </c>
      <c r="U46" s="83" t="s">
        <v>103</v>
      </c>
      <c r="V46" s="85" t="n">
        <v>498</v>
      </c>
      <c r="W46" s="85" t="n">
        <v>180</v>
      </c>
      <c r="X46" s="85" t="n">
        <v>211</v>
      </c>
      <c r="Y46" s="85" t="n">
        <v>1</v>
      </c>
      <c r="Z46" s="85" t="n">
        <v>106</v>
      </c>
      <c r="AA46" s="85" t="n">
        <v>65</v>
      </c>
      <c r="AB46" s="85" t="n">
        <v>41</v>
      </c>
    </row>
    <row r="47" customFormat="false" ht="15.95" hidden="false" customHeight="true" outlineLevel="0" collapsed="false">
      <c r="B47" s="77" t="s">
        <v>104</v>
      </c>
      <c r="C47" s="78" t="n">
        <v>328</v>
      </c>
      <c r="D47" s="79" t="n">
        <v>-35.6862745098039</v>
      </c>
      <c r="E47" s="80" t="n">
        <v>176</v>
      </c>
      <c r="F47" s="79" t="n">
        <v>-6.87830687830689</v>
      </c>
      <c r="G47" s="80" t="n">
        <v>86</v>
      </c>
      <c r="H47" s="79" t="n">
        <v>-41.8918918918919</v>
      </c>
      <c r="I47" s="80" t="n">
        <v>0</v>
      </c>
      <c r="J47" s="79" t="n">
        <v>-100</v>
      </c>
      <c r="K47" s="80" t="n">
        <v>66</v>
      </c>
      <c r="L47" s="79" t="n">
        <v>-59.0062111801242</v>
      </c>
      <c r="M47" s="80" t="n">
        <v>33</v>
      </c>
      <c r="N47" s="79" t="n">
        <v>-72.7272727272727</v>
      </c>
      <c r="O47" s="80" t="n">
        <v>33</v>
      </c>
      <c r="P47" s="81" t="n">
        <v>-17.5</v>
      </c>
      <c r="S47" s="83" t="s">
        <v>136</v>
      </c>
      <c r="T47" s="83" t="s">
        <v>37</v>
      </c>
      <c r="U47" s="83" t="s">
        <v>105</v>
      </c>
      <c r="V47" s="85" t="n">
        <v>523</v>
      </c>
      <c r="W47" s="85" t="n">
        <v>218</v>
      </c>
      <c r="X47" s="85" t="n">
        <v>226</v>
      </c>
      <c r="Y47" s="85" t="n">
        <v>9</v>
      </c>
      <c r="Z47" s="85" t="n">
        <v>70</v>
      </c>
      <c r="AA47" s="85" t="n">
        <v>38</v>
      </c>
      <c r="AB47" s="85" t="n">
        <v>32</v>
      </c>
    </row>
    <row r="48" customFormat="false" ht="15.95" hidden="false" customHeight="true" outlineLevel="0" collapsed="false">
      <c r="B48" s="77" t="s">
        <v>106</v>
      </c>
      <c r="C48" s="78" t="n">
        <v>847</v>
      </c>
      <c r="D48" s="79" t="n">
        <v>-5.1511758118701</v>
      </c>
      <c r="E48" s="80" t="n">
        <v>343</v>
      </c>
      <c r="F48" s="79" t="n">
        <v>-13.6020151133501</v>
      </c>
      <c r="G48" s="80" t="n">
        <v>373</v>
      </c>
      <c r="H48" s="79" t="n">
        <v>0.268817204301072</v>
      </c>
      <c r="I48" s="80" t="n">
        <v>4</v>
      </c>
      <c r="J48" s="79" t="s">
        <v>138</v>
      </c>
      <c r="K48" s="80" t="n">
        <v>127</v>
      </c>
      <c r="L48" s="79" t="n">
        <v>2.41935483870968</v>
      </c>
      <c r="M48" s="80" t="n">
        <v>0</v>
      </c>
      <c r="N48" s="79" t="s">
        <v>137</v>
      </c>
      <c r="O48" s="80" t="n">
        <v>127</v>
      </c>
      <c r="P48" s="81" t="n">
        <v>2.41935483870968</v>
      </c>
      <c r="S48" s="83" t="s">
        <v>136</v>
      </c>
      <c r="T48" s="83" t="s">
        <v>37</v>
      </c>
      <c r="U48" s="83" t="s">
        <v>107</v>
      </c>
      <c r="V48" s="85" t="n">
        <v>1388</v>
      </c>
      <c r="W48" s="85" t="n">
        <v>517</v>
      </c>
      <c r="X48" s="85" t="n">
        <v>542</v>
      </c>
      <c r="Y48" s="85" t="n">
        <v>0</v>
      </c>
      <c r="Z48" s="85" t="n">
        <v>329</v>
      </c>
      <c r="AA48" s="85" t="n">
        <v>202</v>
      </c>
      <c r="AB48" s="85" t="n">
        <v>127</v>
      </c>
    </row>
    <row r="49" customFormat="false" ht="15.95" hidden="false" customHeight="true" outlineLevel="0" collapsed="false">
      <c r="B49" s="77" t="s">
        <v>108</v>
      </c>
      <c r="C49" s="78" t="n">
        <v>601</v>
      </c>
      <c r="D49" s="79" t="n">
        <v>44.1247002398081</v>
      </c>
      <c r="E49" s="80" t="n">
        <v>208</v>
      </c>
      <c r="F49" s="79" t="n">
        <v>-4.58715596330275</v>
      </c>
      <c r="G49" s="80" t="n">
        <v>262</v>
      </c>
      <c r="H49" s="79" t="n">
        <v>98.4848484848485</v>
      </c>
      <c r="I49" s="80" t="n">
        <v>1</v>
      </c>
      <c r="J49" s="79" t="s">
        <v>138</v>
      </c>
      <c r="K49" s="80" t="n">
        <v>130</v>
      </c>
      <c r="L49" s="79" t="n">
        <v>94.0298507462687</v>
      </c>
      <c r="M49" s="80" t="n">
        <v>68</v>
      </c>
      <c r="N49" s="79" t="s">
        <v>138</v>
      </c>
      <c r="O49" s="80" t="n">
        <v>62</v>
      </c>
      <c r="P49" s="81" t="n">
        <v>-7.46268656716418</v>
      </c>
      <c r="S49" s="83" t="s">
        <v>136</v>
      </c>
      <c r="T49" s="83" t="s">
        <v>37</v>
      </c>
      <c r="U49" s="83" t="s">
        <v>109</v>
      </c>
      <c r="V49" s="85" t="n">
        <v>675</v>
      </c>
      <c r="W49" s="85" t="n">
        <v>265</v>
      </c>
      <c r="X49" s="85" t="n">
        <v>221</v>
      </c>
      <c r="Y49" s="85" t="n">
        <v>38</v>
      </c>
      <c r="Z49" s="85" t="n">
        <v>151</v>
      </c>
      <c r="AA49" s="85" t="n">
        <v>96</v>
      </c>
      <c r="AB49" s="85" t="n">
        <v>55</v>
      </c>
    </row>
    <row r="50" customFormat="false" ht="15.95" hidden="false" customHeight="true" outlineLevel="0" collapsed="false">
      <c r="B50" s="77" t="s">
        <v>110</v>
      </c>
      <c r="C50" s="78" t="n">
        <v>426</v>
      </c>
      <c r="D50" s="79" t="n">
        <v>0.709219858156018</v>
      </c>
      <c r="E50" s="80" t="n">
        <v>184</v>
      </c>
      <c r="F50" s="79" t="n">
        <v>-19.6506550218341</v>
      </c>
      <c r="G50" s="80" t="n">
        <v>154</v>
      </c>
      <c r="H50" s="79" t="n">
        <v>54</v>
      </c>
      <c r="I50" s="80" t="n">
        <v>0</v>
      </c>
      <c r="J50" s="79" t="n">
        <v>-100</v>
      </c>
      <c r="K50" s="80" t="n">
        <v>88</v>
      </c>
      <c r="L50" s="79" t="n">
        <v>-3.2967032967033</v>
      </c>
      <c r="M50" s="80" t="n">
        <v>42</v>
      </c>
      <c r="N50" s="79" t="n">
        <v>-12.5</v>
      </c>
      <c r="O50" s="80" t="n">
        <v>46</v>
      </c>
      <c r="P50" s="81" t="n">
        <v>6.9767441860465</v>
      </c>
      <c r="S50" s="83" t="s">
        <v>136</v>
      </c>
      <c r="T50" s="83" t="s">
        <v>37</v>
      </c>
      <c r="U50" s="83" t="s">
        <v>111</v>
      </c>
      <c r="V50" s="85" t="n">
        <v>666</v>
      </c>
      <c r="W50" s="85" t="n">
        <v>310</v>
      </c>
      <c r="X50" s="85" t="n">
        <v>302</v>
      </c>
      <c r="Y50" s="85" t="n">
        <v>1</v>
      </c>
      <c r="Z50" s="85" t="n">
        <v>53</v>
      </c>
      <c r="AA50" s="85" t="n">
        <v>0</v>
      </c>
      <c r="AB50" s="85" t="n">
        <v>51</v>
      </c>
    </row>
    <row r="51" customFormat="false" ht="15.95" hidden="false" customHeight="true" outlineLevel="0" collapsed="false">
      <c r="B51" s="77" t="s">
        <v>112</v>
      </c>
      <c r="C51" s="78" t="n">
        <v>601</v>
      </c>
      <c r="D51" s="79" t="n">
        <v>-6.53188180404355</v>
      </c>
      <c r="E51" s="80" t="n">
        <v>301</v>
      </c>
      <c r="F51" s="79" t="n">
        <v>2.38095238095238</v>
      </c>
      <c r="G51" s="80" t="n">
        <v>228</v>
      </c>
      <c r="H51" s="79" t="n">
        <v>-3.79746835443038</v>
      </c>
      <c r="I51" s="80" t="n">
        <v>7</v>
      </c>
      <c r="J51" s="79" t="n">
        <v>-30</v>
      </c>
      <c r="K51" s="80" t="n">
        <v>65</v>
      </c>
      <c r="L51" s="79" t="n">
        <v>-36.2745098039216</v>
      </c>
      <c r="M51" s="80" t="n">
        <v>0</v>
      </c>
      <c r="N51" s="79" t="n">
        <v>-100</v>
      </c>
      <c r="O51" s="80" t="n">
        <v>65</v>
      </c>
      <c r="P51" s="81" t="n">
        <v>-12.1621621621622</v>
      </c>
      <c r="S51" s="83" t="s">
        <v>136</v>
      </c>
      <c r="T51" s="83" t="s">
        <v>37</v>
      </c>
      <c r="U51" s="83" t="s">
        <v>113</v>
      </c>
      <c r="V51" s="85" t="n">
        <v>662</v>
      </c>
      <c r="W51" s="85" t="n">
        <v>330</v>
      </c>
      <c r="X51" s="85" t="n">
        <v>239</v>
      </c>
      <c r="Y51" s="85" t="n">
        <v>3</v>
      </c>
      <c r="Z51" s="85" t="n">
        <v>90</v>
      </c>
      <c r="AA51" s="85" t="n">
        <v>0</v>
      </c>
      <c r="AB51" s="85" t="n">
        <v>90</v>
      </c>
    </row>
    <row r="52" customFormat="false" ht="15.95" hidden="false" customHeight="true" outlineLevel="0" collapsed="false">
      <c r="B52" s="77" t="s">
        <v>114</v>
      </c>
      <c r="C52" s="86" t="n">
        <v>633</v>
      </c>
      <c r="D52" s="87" t="n">
        <v>-20.6766917293233</v>
      </c>
      <c r="E52" s="88" t="n">
        <v>210</v>
      </c>
      <c r="F52" s="87" t="n">
        <v>9.375</v>
      </c>
      <c r="G52" s="88" t="n">
        <v>298</v>
      </c>
      <c r="H52" s="87" t="n">
        <v>-24.5569620253165</v>
      </c>
      <c r="I52" s="88" t="n">
        <v>0</v>
      </c>
      <c r="J52" s="87" t="n">
        <v>-100</v>
      </c>
      <c r="K52" s="88" t="n">
        <v>125</v>
      </c>
      <c r="L52" s="87" t="n">
        <v>-39.6135265700483</v>
      </c>
      <c r="M52" s="88" t="n">
        <v>5</v>
      </c>
      <c r="N52" s="87" t="n">
        <v>-94.5054945054945</v>
      </c>
      <c r="O52" s="88" t="n">
        <v>120</v>
      </c>
      <c r="P52" s="89" t="n">
        <v>3.44827586206897</v>
      </c>
      <c r="S52" s="83" t="s">
        <v>136</v>
      </c>
      <c r="T52" s="83" t="s">
        <v>37</v>
      </c>
      <c r="U52" s="83" t="s">
        <v>115</v>
      </c>
      <c r="V52" s="85" t="n">
        <v>1683</v>
      </c>
      <c r="W52" s="85" t="n">
        <v>315</v>
      </c>
      <c r="X52" s="85" t="n">
        <v>1050</v>
      </c>
      <c r="Y52" s="85" t="n">
        <v>0</v>
      </c>
      <c r="Z52" s="85" t="n">
        <v>318</v>
      </c>
      <c r="AA52" s="85" t="n">
        <v>164</v>
      </c>
      <c r="AB52" s="85" t="n">
        <v>152</v>
      </c>
    </row>
    <row r="53" customFormat="false" ht="15.95" hidden="false" customHeight="true" outlineLevel="0" collapsed="false">
      <c r="B53" s="90" t="s">
        <v>116</v>
      </c>
      <c r="C53" s="91" t="n">
        <v>59690</v>
      </c>
      <c r="D53" s="92" t="n">
        <v>2.12496578154942</v>
      </c>
      <c r="E53" s="93" t="n">
        <v>18130</v>
      </c>
      <c r="F53" s="92" t="n">
        <v>-5.57291666666667</v>
      </c>
      <c r="G53" s="93" t="n">
        <v>23083</v>
      </c>
      <c r="H53" s="92" t="n">
        <v>16.6161463069617</v>
      </c>
      <c r="I53" s="93" t="n">
        <v>323</v>
      </c>
      <c r="J53" s="92" t="n">
        <v>-11.5068493150685</v>
      </c>
      <c r="K53" s="93" t="n">
        <v>18154</v>
      </c>
      <c r="L53" s="92" t="n">
        <v>-4.8981088585049</v>
      </c>
      <c r="M53" s="93" t="n">
        <v>7071</v>
      </c>
      <c r="N53" s="92" t="n">
        <v>-19.4188034188034</v>
      </c>
      <c r="O53" s="93" t="n">
        <v>11003</v>
      </c>
      <c r="P53" s="94" t="n">
        <v>7.73523940076373</v>
      </c>
      <c r="R53" s="82" t="s">
        <v>139</v>
      </c>
      <c r="S53" s="83" t="s">
        <v>140</v>
      </c>
      <c r="T53" s="83" t="s">
        <v>37</v>
      </c>
      <c r="U53" s="83" t="s">
        <v>24</v>
      </c>
      <c r="V53" s="85" t="n">
        <v>3422</v>
      </c>
      <c r="W53" s="85" t="n">
        <v>1091</v>
      </c>
      <c r="X53" s="85" t="n">
        <v>1793</v>
      </c>
      <c r="Y53" s="85" t="n">
        <v>74</v>
      </c>
      <c r="Z53" s="85" t="n">
        <v>464</v>
      </c>
      <c r="AA53" s="85" t="n">
        <v>288</v>
      </c>
      <c r="AB53" s="85" t="n">
        <v>174</v>
      </c>
    </row>
    <row r="54" customFormat="false" ht="15.95" hidden="false" customHeight="true" outlineLevel="0" collapsed="false">
      <c r="B54" s="95" t="s">
        <v>20</v>
      </c>
      <c r="C54" s="80" t="n">
        <v>1116</v>
      </c>
      <c r="D54" s="79" t="n">
        <v>-30.4672897196262</v>
      </c>
      <c r="E54" s="80" t="n">
        <v>390</v>
      </c>
      <c r="F54" s="79" t="n">
        <v>-23.679060665362</v>
      </c>
      <c r="G54" s="80" t="n">
        <v>395</v>
      </c>
      <c r="H54" s="79" t="n">
        <v>-20.8416833667335</v>
      </c>
      <c r="I54" s="80" t="n">
        <v>14</v>
      </c>
      <c r="J54" s="79" t="n">
        <v>250</v>
      </c>
      <c r="K54" s="80" t="n">
        <v>317</v>
      </c>
      <c r="L54" s="79" t="n">
        <v>-46.3620981387479</v>
      </c>
      <c r="M54" s="80" t="n">
        <v>117</v>
      </c>
      <c r="N54" s="79" t="n">
        <v>-70.6766917293233</v>
      </c>
      <c r="O54" s="80" t="n">
        <v>200</v>
      </c>
      <c r="P54" s="81" t="n">
        <v>4.16666666666667</v>
      </c>
      <c r="S54" s="83" t="s">
        <v>140</v>
      </c>
      <c r="T54" s="83" t="s">
        <v>37</v>
      </c>
      <c r="U54" s="83" t="s">
        <v>26</v>
      </c>
      <c r="V54" s="85" t="n">
        <v>530</v>
      </c>
      <c r="W54" s="85" t="n">
        <v>347</v>
      </c>
      <c r="X54" s="85" t="n">
        <v>164</v>
      </c>
      <c r="Y54" s="85" t="n">
        <v>1</v>
      </c>
      <c r="Z54" s="85" t="n">
        <v>18</v>
      </c>
      <c r="AA54" s="85" t="n">
        <v>0</v>
      </c>
      <c r="AB54" s="85" t="n">
        <v>18</v>
      </c>
    </row>
    <row r="55" customFormat="false" ht="15.95" hidden="false" customHeight="true" outlineLevel="0" collapsed="false">
      <c r="B55" s="95" t="s">
        <v>119</v>
      </c>
      <c r="C55" s="80" t="n">
        <v>3488</v>
      </c>
      <c r="D55" s="79" t="n">
        <v>22.0433869839048</v>
      </c>
      <c r="E55" s="80" t="n">
        <v>1208</v>
      </c>
      <c r="F55" s="79" t="n">
        <v>-8.13688212927757</v>
      </c>
      <c r="G55" s="80" t="n">
        <v>1394</v>
      </c>
      <c r="H55" s="79" t="n">
        <v>56.1030235162374</v>
      </c>
      <c r="I55" s="80" t="n">
        <v>13</v>
      </c>
      <c r="J55" s="79" t="n">
        <v>-27.7777777777778</v>
      </c>
      <c r="K55" s="80" t="n">
        <v>873</v>
      </c>
      <c r="L55" s="79" t="n">
        <v>38.1329113924051</v>
      </c>
      <c r="M55" s="80" t="n">
        <v>306</v>
      </c>
      <c r="N55" s="79" t="n">
        <v>137.209302325581</v>
      </c>
      <c r="O55" s="80" t="n">
        <v>565</v>
      </c>
      <c r="P55" s="81" t="n">
        <v>12.3260437375746</v>
      </c>
      <c r="S55" s="83" t="s">
        <v>140</v>
      </c>
      <c r="T55" s="83" t="s">
        <v>37</v>
      </c>
      <c r="U55" s="83" t="s">
        <v>23</v>
      </c>
      <c r="V55" s="85" t="n">
        <v>695</v>
      </c>
      <c r="W55" s="85" t="n">
        <v>379</v>
      </c>
      <c r="X55" s="85" t="n">
        <v>250</v>
      </c>
      <c r="Y55" s="85" t="n">
        <v>19</v>
      </c>
      <c r="Z55" s="85" t="n">
        <v>47</v>
      </c>
      <c r="AA55" s="85" t="n">
        <v>0</v>
      </c>
      <c r="AB55" s="85" t="n">
        <v>47</v>
      </c>
    </row>
    <row r="56" customFormat="false" ht="15.95" hidden="false" customHeight="true" outlineLevel="0" collapsed="false">
      <c r="B56" s="95" t="s">
        <v>120</v>
      </c>
      <c r="C56" s="80" t="n">
        <v>27174</v>
      </c>
      <c r="D56" s="79" t="n">
        <v>1.18409294012511</v>
      </c>
      <c r="E56" s="80" t="n">
        <v>6518</v>
      </c>
      <c r="F56" s="79" t="n">
        <v>-3.02038387144769</v>
      </c>
      <c r="G56" s="80" t="n">
        <v>11190</v>
      </c>
      <c r="H56" s="79" t="n">
        <v>13.8004678124682</v>
      </c>
      <c r="I56" s="80" t="n">
        <v>213</v>
      </c>
      <c r="J56" s="79" t="n">
        <v>343.75</v>
      </c>
      <c r="K56" s="80" t="n">
        <v>9253</v>
      </c>
      <c r="L56" s="79" t="n">
        <v>-9.76204408035889</v>
      </c>
      <c r="M56" s="80" t="n">
        <v>3684</v>
      </c>
      <c r="N56" s="79" t="n">
        <v>-29.5198010330974</v>
      </c>
      <c r="O56" s="80" t="n">
        <v>5497</v>
      </c>
      <c r="P56" s="81" t="n">
        <v>10.9608397254744</v>
      </c>
      <c r="S56" s="83" t="s">
        <v>140</v>
      </c>
      <c r="T56" s="83" t="s">
        <v>37</v>
      </c>
      <c r="U56" s="83" t="s">
        <v>29</v>
      </c>
      <c r="V56" s="85" t="n">
        <v>1813</v>
      </c>
      <c r="W56" s="85" t="n">
        <v>518</v>
      </c>
      <c r="X56" s="85" t="n">
        <v>986</v>
      </c>
      <c r="Y56" s="85" t="n">
        <v>0</v>
      </c>
      <c r="Z56" s="85" t="n">
        <v>309</v>
      </c>
      <c r="AA56" s="85" t="n">
        <v>0</v>
      </c>
      <c r="AB56" s="85" t="n">
        <v>309</v>
      </c>
    </row>
    <row r="57" customFormat="false" ht="15.95" hidden="false" customHeight="true" outlineLevel="0" collapsed="false">
      <c r="B57" s="95" t="s">
        <v>121</v>
      </c>
      <c r="C57" s="80" t="n">
        <v>1636</v>
      </c>
      <c r="D57" s="79" t="n">
        <v>25.2679938744257</v>
      </c>
      <c r="E57" s="80" t="n">
        <v>781</v>
      </c>
      <c r="F57" s="79" t="n">
        <v>-0.762388818297339</v>
      </c>
      <c r="G57" s="80" t="n">
        <v>456</v>
      </c>
      <c r="H57" s="79" t="n">
        <v>36.5269461077845</v>
      </c>
      <c r="I57" s="80" t="n">
        <v>0</v>
      </c>
      <c r="J57" s="79" t="n">
        <v>-100</v>
      </c>
      <c r="K57" s="80" t="n">
        <v>399</v>
      </c>
      <c r="L57" s="79" t="n">
        <v>120.441988950276</v>
      </c>
      <c r="M57" s="80" t="n">
        <v>177</v>
      </c>
      <c r="N57" s="79" t="s">
        <v>138</v>
      </c>
      <c r="O57" s="80" t="n">
        <v>222</v>
      </c>
      <c r="P57" s="81" t="n">
        <v>22.6519337016575</v>
      </c>
      <c r="S57" s="83" t="s">
        <v>140</v>
      </c>
      <c r="T57" s="83" t="s">
        <v>37</v>
      </c>
      <c r="U57" s="83" t="s">
        <v>31</v>
      </c>
      <c r="V57" s="85" t="n">
        <v>454</v>
      </c>
      <c r="W57" s="85" t="n">
        <v>316</v>
      </c>
      <c r="X57" s="85" t="n">
        <v>104</v>
      </c>
      <c r="Y57" s="85" t="n">
        <v>1</v>
      </c>
      <c r="Z57" s="85" t="n">
        <v>33</v>
      </c>
      <c r="AA57" s="85" t="n">
        <v>0</v>
      </c>
      <c r="AB57" s="85" t="n">
        <v>33</v>
      </c>
    </row>
    <row r="58" customFormat="false" ht="15.95" hidden="false" customHeight="true" outlineLevel="0" collapsed="false">
      <c r="B58" s="95" t="s">
        <v>122</v>
      </c>
      <c r="C58" s="80" t="n">
        <v>6662</v>
      </c>
      <c r="D58" s="79" t="n">
        <v>-3.8533698946457</v>
      </c>
      <c r="E58" s="80" t="n">
        <v>2761</v>
      </c>
      <c r="F58" s="79" t="n">
        <v>-5.92844974446336</v>
      </c>
      <c r="G58" s="80" t="n">
        <v>1959</v>
      </c>
      <c r="H58" s="79" t="n">
        <v>-2.19670494258612</v>
      </c>
      <c r="I58" s="80" t="n">
        <v>22</v>
      </c>
      <c r="J58" s="79" t="n">
        <v>-88.421052631579</v>
      </c>
      <c r="K58" s="80" t="n">
        <v>1920</v>
      </c>
      <c r="L58" s="79" t="n">
        <v>6.60744031093836</v>
      </c>
      <c r="M58" s="80" t="n">
        <v>474</v>
      </c>
      <c r="N58" s="79" t="n">
        <v>-14.1304347826087</v>
      </c>
      <c r="O58" s="80" t="n">
        <v>1446</v>
      </c>
      <c r="P58" s="81" t="n">
        <v>15.7726180944756</v>
      </c>
      <c r="S58" s="83" t="s">
        <v>140</v>
      </c>
      <c r="T58" s="83" t="s">
        <v>37</v>
      </c>
      <c r="U58" s="83" t="s">
        <v>33</v>
      </c>
      <c r="V58" s="85" t="n">
        <v>513</v>
      </c>
      <c r="W58" s="85" t="n">
        <v>257</v>
      </c>
      <c r="X58" s="85" t="n">
        <v>205</v>
      </c>
      <c r="Y58" s="85" t="n">
        <v>0</v>
      </c>
      <c r="Z58" s="85" t="n">
        <v>51</v>
      </c>
      <c r="AA58" s="85" t="n">
        <v>0</v>
      </c>
      <c r="AB58" s="85" t="n">
        <v>51</v>
      </c>
    </row>
    <row r="59" customFormat="false" ht="15.95" hidden="false" customHeight="true" outlineLevel="0" collapsed="false">
      <c r="B59" s="95" t="s">
        <v>123</v>
      </c>
      <c r="C59" s="80" t="n">
        <v>8729</v>
      </c>
      <c r="D59" s="79" t="n">
        <v>0.103211009174316</v>
      </c>
      <c r="E59" s="80" t="n">
        <v>2420</v>
      </c>
      <c r="F59" s="79" t="n">
        <v>-5.65302144249513</v>
      </c>
      <c r="G59" s="80" t="n">
        <v>3520</v>
      </c>
      <c r="H59" s="79" t="n">
        <v>16.9046828296247</v>
      </c>
      <c r="I59" s="80" t="n">
        <v>30</v>
      </c>
      <c r="J59" s="79" t="n">
        <v>-40</v>
      </c>
      <c r="K59" s="80" t="n">
        <v>2759</v>
      </c>
      <c r="L59" s="79" t="n">
        <v>-10.8274078862314</v>
      </c>
      <c r="M59" s="80" t="n">
        <v>1262</v>
      </c>
      <c r="N59" s="79" t="n">
        <v>-11.4385964912281</v>
      </c>
      <c r="O59" s="80" t="n">
        <v>1491</v>
      </c>
      <c r="P59" s="81" t="n">
        <v>-10.665068903535</v>
      </c>
      <c r="S59" s="83" t="s">
        <v>140</v>
      </c>
      <c r="T59" s="83" t="s">
        <v>37</v>
      </c>
      <c r="U59" s="83" t="s">
        <v>35</v>
      </c>
      <c r="V59" s="85" t="n">
        <v>1262</v>
      </c>
      <c r="W59" s="85" t="n">
        <v>522</v>
      </c>
      <c r="X59" s="85" t="n">
        <v>432</v>
      </c>
      <c r="Y59" s="85" t="n">
        <v>33</v>
      </c>
      <c r="Z59" s="85" t="n">
        <v>275</v>
      </c>
      <c r="AA59" s="85" t="n">
        <v>88</v>
      </c>
      <c r="AB59" s="85" t="n">
        <v>187</v>
      </c>
    </row>
    <row r="60" customFormat="false" ht="15.95" hidden="false" customHeight="true" outlineLevel="0" collapsed="false">
      <c r="B60" s="95" t="s">
        <v>124</v>
      </c>
      <c r="C60" s="80" t="n">
        <v>3225</v>
      </c>
      <c r="D60" s="79" t="n">
        <v>19.3560325684678</v>
      </c>
      <c r="E60" s="80" t="n">
        <v>1269</v>
      </c>
      <c r="F60" s="79" t="n">
        <v>1.76423416198877</v>
      </c>
      <c r="G60" s="80" t="n">
        <v>1082</v>
      </c>
      <c r="H60" s="79" t="n">
        <v>80.0332778702163</v>
      </c>
      <c r="I60" s="80" t="n">
        <v>15</v>
      </c>
      <c r="J60" s="79" t="n">
        <v>200</v>
      </c>
      <c r="K60" s="80" t="n">
        <v>859</v>
      </c>
      <c r="L60" s="79" t="n">
        <v>1.17785630153122</v>
      </c>
      <c r="M60" s="80" t="n">
        <v>370</v>
      </c>
      <c r="N60" s="79" t="n">
        <v>-1.06951871657755</v>
      </c>
      <c r="O60" s="80" t="n">
        <v>489</v>
      </c>
      <c r="P60" s="81" t="n">
        <v>7.70925110132158</v>
      </c>
      <c r="S60" s="83" t="s">
        <v>140</v>
      </c>
      <c r="T60" s="83" t="s">
        <v>37</v>
      </c>
      <c r="U60" s="83" t="s">
        <v>37</v>
      </c>
      <c r="V60" s="85" t="n">
        <v>1822</v>
      </c>
      <c r="W60" s="85" t="n">
        <v>794</v>
      </c>
      <c r="X60" s="85" t="n">
        <v>733</v>
      </c>
      <c r="Y60" s="85" t="n">
        <v>0</v>
      </c>
      <c r="Z60" s="85" t="n">
        <v>295</v>
      </c>
      <c r="AA60" s="85" t="n">
        <v>0</v>
      </c>
      <c r="AB60" s="85" t="n">
        <v>295</v>
      </c>
    </row>
    <row r="61" customFormat="false" ht="15.95" hidden="false" customHeight="true" outlineLevel="0" collapsed="false">
      <c r="B61" s="95" t="s">
        <v>125</v>
      </c>
      <c r="C61" s="80" t="n">
        <v>1065</v>
      </c>
      <c r="D61" s="79" t="n">
        <v>-10.8040201005025</v>
      </c>
      <c r="E61" s="80" t="n">
        <v>617</v>
      </c>
      <c r="F61" s="79" t="n">
        <v>-11.6045845272206</v>
      </c>
      <c r="G61" s="80" t="n">
        <v>256</v>
      </c>
      <c r="H61" s="79" t="n">
        <v>-5.88235294117648</v>
      </c>
      <c r="I61" s="80" t="n">
        <v>1</v>
      </c>
      <c r="J61" s="79" t="s">
        <v>138</v>
      </c>
      <c r="K61" s="80" t="n">
        <v>191</v>
      </c>
      <c r="L61" s="79" t="n">
        <v>-14.7321428571429</v>
      </c>
      <c r="M61" s="80" t="n">
        <v>39</v>
      </c>
      <c r="N61" s="79" t="n">
        <v>-62.1359223300971</v>
      </c>
      <c r="O61" s="80" t="n">
        <v>152</v>
      </c>
      <c r="P61" s="81" t="n">
        <v>25.6198347107438</v>
      </c>
      <c r="S61" s="83" t="s">
        <v>140</v>
      </c>
      <c r="T61" s="83" t="s">
        <v>37</v>
      </c>
      <c r="U61" s="83" t="s">
        <v>39</v>
      </c>
      <c r="V61" s="85" t="n">
        <v>1048</v>
      </c>
      <c r="W61" s="85" t="n">
        <v>519</v>
      </c>
      <c r="X61" s="85" t="n">
        <v>336</v>
      </c>
      <c r="Y61" s="85" t="n">
        <v>2</v>
      </c>
      <c r="Z61" s="85" t="n">
        <v>191</v>
      </c>
      <c r="AA61" s="85" t="n">
        <v>0</v>
      </c>
      <c r="AB61" s="85" t="n">
        <v>191</v>
      </c>
    </row>
    <row r="62" customFormat="false" ht="15.95" hidden="false" customHeight="true" outlineLevel="0" collapsed="false">
      <c r="B62" s="95" t="s">
        <v>126</v>
      </c>
      <c r="C62" s="80" t="n">
        <v>5962</v>
      </c>
      <c r="D62" s="79" t="n">
        <v>8.7956204379562</v>
      </c>
      <c r="E62" s="80" t="n">
        <v>1956</v>
      </c>
      <c r="F62" s="79" t="n">
        <v>-12.2476446837147</v>
      </c>
      <c r="G62" s="80" t="n">
        <v>2533</v>
      </c>
      <c r="H62" s="79" t="n">
        <v>29.6979006656426</v>
      </c>
      <c r="I62" s="80" t="n">
        <v>15</v>
      </c>
      <c r="J62" s="79" t="n">
        <v>-64.2857142857143</v>
      </c>
      <c r="K62" s="80" t="n">
        <v>1458</v>
      </c>
      <c r="L62" s="79" t="n">
        <v>16.0828025477707</v>
      </c>
      <c r="M62" s="80" t="n">
        <v>637</v>
      </c>
      <c r="N62" s="79" t="n">
        <v>34.1052631578947</v>
      </c>
      <c r="O62" s="80" t="n">
        <v>821</v>
      </c>
      <c r="P62" s="81" t="n">
        <v>6.07235142118863</v>
      </c>
      <c r="S62" s="83" t="s">
        <v>140</v>
      </c>
      <c r="T62" s="83" t="s">
        <v>37</v>
      </c>
      <c r="U62" s="83" t="s">
        <v>41</v>
      </c>
      <c r="V62" s="85" t="n">
        <v>1086</v>
      </c>
      <c r="W62" s="85" t="n">
        <v>547</v>
      </c>
      <c r="X62" s="85" t="n">
        <v>316</v>
      </c>
      <c r="Y62" s="85" t="n">
        <v>2</v>
      </c>
      <c r="Z62" s="85" t="n">
        <v>221</v>
      </c>
      <c r="AA62" s="85" t="n">
        <v>0</v>
      </c>
      <c r="AB62" s="85" t="n">
        <v>221</v>
      </c>
    </row>
    <row r="63" customFormat="false" ht="15.95" hidden="false" customHeight="true" outlineLevel="0" collapsed="false">
      <c r="B63" s="96" t="s">
        <v>114</v>
      </c>
      <c r="C63" s="93" t="n">
        <v>633</v>
      </c>
      <c r="D63" s="92" t="n">
        <v>-20.6766917293233</v>
      </c>
      <c r="E63" s="93" t="n">
        <v>210</v>
      </c>
      <c r="F63" s="92" t="n">
        <v>9.375</v>
      </c>
      <c r="G63" s="93" t="n">
        <v>298</v>
      </c>
      <c r="H63" s="92" t="n">
        <v>-24.5569620253165</v>
      </c>
      <c r="I63" s="93" t="n">
        <v>0</v>
      </c>
      <c r="J63" s="92" t="n">
        <v>-100</v>
      </c>
      <c r="K63" s="93" t="n">
        <v>125</v>
      </c>
      <c r="L63" s="92" t="n">
        <v>-39.6135265700483</v>
      </c>
      <c r="M63" s="93" t="n">
        <v>5</v>
      </c>
      <c r="N63" s="92" t="n">
        <v>-94.5054945054945</v>
      </c>
      <c r="O63" s="93" t="n">
        <v>120</v>
      </c>
      <c r="P63" s="94" t="n">
        <v>3.44827586206897</v>
      </c>
      <c r="S63" s="83" t="s">
        <v>140</v>
      </c>
      <c r="T63" s="83" t="s">
        <v>37</v>
      </c>
      <c r="U63" s="83" t="s">
        <v>43</v>
      </c>
      <c r="V63" s="85" t="n">
        <v>5762</v>
      </c>
      <c r="W63" s="85" t="n">
        <v>1247</v>
      </c>
      <c r="X63" s="85" t="n">
        <v>1866</v>
      </c>
      <c r="Y63" s="85" t="n">
        <v>32</v>
      </c>
      <c r="Z63" s="85" t="n">
        <v>2617</v>
      </c>
      <c r="AA63" s="85" t="n">
        <v>1278</v>
      </c>
      <c r="AB63" s="85" t="n">
        <v>1339</v>
      </c>
    </row>
    <row r="64" customFormat="false" ht="15.95" hidden="false" customHeight="true" outlineLevel="0" collapsed="false">
      <c r="B64" s="95" t="s">
        <v>127</v>
      </c>
      <c r="C64" s="80" t="n">
        <v>22468</v>
      </c>
      <c r="D64" s="79" t="n">
        <v>-1.71908490442237</v>
      </c>
      <c r="E64" s="80" t="n">
        <v>4415</v>
      </c>
      <c r="F64" s="79" t="n">
        <v>-2.47404462116192</v>
      </c>
      <c r="G64" s="80" t="n">
        <v>10216</v>
      </c>
      <c r="H64" s="79" t="n">
        <v>15.3698475437606</v>
      </c>
      <c r="I64" s="80" t="n">
        <v>172</v>
      </c>
      <c r="J64" s="79" t="n">
        <v>330</v>
      </c>
      <c r="K64" s="80" t="n">
        <v>7665</v>
      </c>
      <c r="L64" s="79" t="n">
        <v>-18.7943638097256</v>
      </c>
      <c r="M64" s="80" t="n">
        <v>2957</v>
      </c>
      <c r="N64" s="79" t="n">
        <v>-42.8819779795248</v>
      </c>
      <c r="O64" s="80" t="n">
        <v>4636</v>
      </c>
      <c r="P64" s="81" t="n">
        <v>10.6708044879446</v>
      </c>
      <c r="S64" s="83" t="s">
        <v>140</v>
      </c>
      <c r="T64" s="83" t="s">
        <v>37</v>
      </c>
      <c r="U64" s="83" t="s">
        <v>45</v>
      </c>
      <c r="V64" s="85" t="n">
        <v>3747</v>
      </c>
      <c r="W64" s="85" t="n">
        <v>1045</v>
      </c>
      <c r="X64" s="85" t="n">
        <v>1691</v>
      </c>
      <c r="Y64" s="85" t="n">
        <v>2</v>
      </c>
      <c r="Z64" s="85" t="n">
        <v>1009</v>
      </c>
      <c r="AA64" s="85" t="n">
        <v>69</v>
      </c>
      <c r="AB64" s="85" t="n">
        <v>940</v>
      </c>
    </row>
    <row r="65" customFormat="false" ht="15.95" hidden="false" customHeight="true" outlineLevel="0" collapsed="false">
      <c r="B65" s="95" t="s">
        <v>128</v>
      </c>
      <c r="C65" s="80" t="n">
        <v>6662</v>
      </c>
      <c r="D65" s="79" t="n">
        <v>-3.8533698946457</v>
      </c>
      <c r="E65" s="80" t="n">
        <v>2761</v>
      </c>
      <c r="F65" s="79" t="n">
        <v>-5.92844974446336</v>
      </c>
      <c r="G65" s="80" t="n">
        <v>1959</v>
      </c>
      <c r="H65" s="79" t="n">
        <v>-2.19670494258612</v>
      </c>
      <c r="I65" s="80" t="n">
        <v>22</v>
      </c>
      <c r="J65" s="79" t="n">
        <v>-88.421052631579</v>
      </c>
      <c r="K65" s="80" t="n">
        <v>1920</v>
      </c>
      <c r="L65" s="79" t="n">
        <v>6.60744031093836</v>
      </c>
      <c r="M65" s="80" t="n">
        <v>474</v>
      </c>
      <c r="N65" s="79" t="n">
        <v>-14.1304347826087</v>
      </c>
      <c r="O65" s="80" t="n">
        <v>1446</v>
      </c>
      <c r="P65" s="81" t="n">
        <v>15.7726180944756</v>
      </c>
      <c r="S65" s="83" t="s">
        <v>140</v>
      </c>
      <c r="T65" s="83" t="s">
        <v>37</v>
      </c>
      <c r="U65" s="83" t="s">
        <v>47</v>
      </c>
      <c r="V65" s="85" t="n">
        <v>11801</v>
      </c>
      <c r="W65" s="85" t="n">
        <v>1326</v>
      </c>
      <c r="X65" s="85" t="n">
        <v>6529</v>
      </c>
      <c r="Y65" s="85" t="n">
        <v>66</v>
      </c>
      <c r="Z65" s="85" t="n">
        <v>3880</v>
      </c>
      <c r="AA65" s="85" t="n">
        <v>2274</v>
      </c>
      <c r="AB65" s="85" t="n">
        <v>1558</v>
      </c>
    </row>
    <row r="66" customFormat="false" ht="15.95" hidden="false" customHeight="true" outlineLevel="0" collapsed="false">
      <c r="B66" s="95" t="s">
        <v>129</v>
      </c>
      <c r="C66" s="80" t="n">
        <v>8729</v>
      </c>
      <c r="D66" s="79" t="n">
        <v>0.103211009174316</v>
      </c>
      <c r="E66" s="80" t="n">
        <v>2420</v>
      </c>
      <c r="F66" s="79" t="n">
        <v>-5.65302144249513</v>
      </c>
      <c r="G66" s="80" t="n">
        <v>3520</v>
      </c>
      <c r="H66" s="79" t="n">
        <v>16.9046828296247</v>
      </c>
      <c r="I66" s="80" t="n">
        <v>30</v>
      </c>
      <c r="J66" s="79" t="n">
        <v>-40</v>
      </c>
      <c r="K66" s="80" t="n">
        <v>2759</v>
      </c>
      <c r="L66" s="79" t="n">
        <v>-10.8274078862314</v>
      </c>
      <c r="M66" s="80" t="n">
        <v>1262</v>
      </c>
      <c r="N66" s="79" t="n">
        <v>-11.4385964912281</v>
      </c>
      <c r="O66" s="80" t="n">
        <v>1491</v>
      </c>
      <c r="P66" s="81" t="n">
        <v>-10.665068903535</v>
      </c>
      <c r="S66" s="83" t="s">
        <v>140</v>
      </c>
      <c r="T66" s="83" t="s">
        <v>37</v>
      </c>
      <c r="U66" s="83" t="s">
        <v>49</v>
      </c>
      <c r="V66" s="85" t="n">
        <v>6188</v>
      </c>
      <c r="W66" s="85" t="n">
        <v>1147</v>
      </c>
      <c r="X66" s="85" t="n">
        <v>2567</v>
      </c>
      <c r="Y66" s="85" t="n">
        <v>0</v>
      </c>
      <c r="Z66" s="85" t="n">
        <v>2474</v>
      </c>
      <c r="AA66" s="85" t="n">
        <v>1033</v>
      </c>
      <c r="AB66" s="85" t="n">
        <v>1375</v>
      </c>
    </row>
    <row r="67" customFormat="false" ht="15.95" hidden="false" customHeight="true" outlineLevel="0" collapsed="false">
      <c r="B67" s="97" t="s">
        <v>130</v>
      </c>
      <c r="C67" s="93" t="n">
        <v>21831</v>
      </c>
      <c r="D67" s="92" t="n">
        <v>9.49443274149864</v>
      </c>
      <c r="E67" s="93" t="n">
        <v>8534</v>
      </c>
      <c r="F67" s="92" t="n">
        <v>-6.9660961517497</v>
      </c>
      <c r="G67" s="93" t="n">
        <v>7388</v>
      </c>
      <c r="H67" s="92" t="n">
        <v>24.6919831223629</v>
      </c>
      <c r="I67" s="93" t="n">
        <v>99</v>
      </c>
      <c r="J67" s="92" t="n">
        <v>16.4705882352941</v>
      </c>
      <c r="K67" s="93" t="n">
        <v>5810</v>
      </c>
      <c r="L67" s="92" t="n">
        <v>22.1871713985279</v>
      </c>
      <c r="M67" s="93" t="n">
        <v>2378</v>
      </c>
      <c r="N67" s="92" t="n">
        <v>46.6995681677977</v>
      </c>
      <c r="O67" s="93" t="n">
        <v>3430</v>
      </c>
      <c r="P67" s="94" t="n">
        <v>10.4314230521571</v>
      </c>
      <c r="S67" s="83" t="s">
        <v>140</v>
      </c>
      <c r="T67" s="83" t="s">
        <v>37</v>
      </c>
      <c r="U67" s="83" t="s">
        <v>51</v>
      </c>
      <c r="V67" s="85" t="n">
        <v>1349</v>
      </c>
      <c r="W67" s="85" t="n">
        <v>641</v>
      </c>
      <c r="X67" s="85" t="n">
        <v>545</v>
      </c>
      <c r="Y67" s="85" t="n">
        <v>21</v>
      </c>
      <c r="Z67" s="85" t="n">
        <v>142</v>
      </c>
      <c r="AA67" s="85" t="n">
        <v>47</v>
      </c>
      <c r="AB67" s="85" t="n">
        <v>95</v>
      </c>
    </row>
    <row r="68" customFormat="false" ht="15.95" hidden="false" customHeight="true" outlineLevel="0" collapsed="false">
      <c r="S68" s="83" t="s">
        <v>140</v>
      </c>
      <c r="T68" s="83" t="s">
        <v>37</v>
      </c>
      <c r="U68" s="83" t="s">
        <v>53</v>
      </c>
      <c r="V68" s="85" t="n">
        <v>521</v>
      </c>
      <c r="W68" s="85" t="n">
        <v>305</v>
      </c>
      <c r="X68" s="85" t="n">
        <v>183</v>
      </c>
      <c r="Y68" s="85" t="n">
        <v>1</v>
      </c>
      <c r="Z68" s="85" t="n">
        <v>32</v>
      </c>
      <c r="AA68" s="85" t="n">
        <v>0</v>
      </c>
      <c r="AB68" s="85" t="n">
        <v>26</v>
      </c>
    </row>
    <row r="69" customFormat="false" ht="15.95" hidden="false" customHeight="true" outlineLevel="0" collapsed="false">
      <c r="S69" s="83" t="s">
        <v>140</v>
      </c>
      <c r="T69" s="83" t="s">
        <v>37</v>
      </c>
      <c r="U69" s="83" t="s">
        <v>55</v>
      </c>
      <c r="V69" s="85" t="n">
        <v>645</v>
      </c>
      <c r="W69" s="85" t="n">
        <v>307</v>
      </c>
      <c r="X69" s="85" t="n">
        <v>260</v>
      </c>
      <c r="Y69" s="85" t="n">
        <v>2</v>
      </c>
      <c r="Z69" s="85" t="n">
        <v>76</v>
      </c>
      <c r="AA69" s="85" t="n">
        <v>0</v>
      </c>
      <c r="AB69" s="85" t="n">
        <v>76</v>
      </c>
    </row>
    <row r="70" customFormat="false" ht="15.95" hidden="false" customHeight="true" outlineLevel="0" collapsed="false">
      <c r="S70" s="83" t="s">
        <v>140</v>
      </c>
      <c r="T70" s="83" t="s">
        <v>37</v>
      </c>
      <c r="U70" s="83" t="s">
        <v>57</v>
      </c>
      <c r="V70" s="85" t="n">
        <v>389</v>
      </c>
      <c r="W70" s="85" t="n">
        <v>196</v>
      </c>
      <c r="X70" s="85" t="n">
        <v>166</v>
      </c>
      <c r="Y70" s="85" t="n">
        <v>0</v>
      </c>
      <c r="Z70" s="85" t="n">
        <v>27</v>
      </c>
      <c r="AA70" s="85" t="n">
        <v>0</v>
      </c>
      <c r="AB70" s="85" t="n">
        <v>27</v>
      </c>
    </row>
    <row r="71" customFormat="false" ht="12" hidden="false" customHeight="false" outlineLevel="0" collapsed="false">
      <c r="S71" s="83" t="s">
        <v>140</v>
      </c>
      <c r="T71" s="83" t="s">
        <v>37</v>
      </c>
      <c r="U71" s="83" t="s">
        <v>59</v>
      </c>
      <c r="V71" s="85" t="n">
        <v>436</v>
      </c>
      <c r="W71" s="85" t="n">
        <v>291</v>
      </c>
      <c r="X71" s="85" t="n">
        <v>113</v>
      </c>
      <c r="Y71" s="85" t="n">
        <v>0</v>
      </c>
      <c r="Z71" s="85" t="n">
        <v>32</v>
      </c>
      <c r="AA71" s="85" t="n">
        <v>0</v>
      </c>
      <c r="AB71" s="85" t="n">
        <v>32</v>
      </c>
    </row>
    <row r="72" customFormat="false" ht="12" hidden="false" customHeight="false" outlineLevel="0" collapsed="false">
      <c r="S72" s="83" t="s">
        <v>140</v>
      </c>
      <c r="T72" s="83" t="s">
        <v>37</v>
      </c>
      <c r="U72" s="83" t="s">
        <v>61</v>
      </c>
      <c r="V72" s="85" t="n">
        <v>1554</v>
      </c>
      <c r="W72" s="85" t="n">
        <v>593</v>
      </c>
      <c r="X72" s="85" t="n">
        <v>618</v>
      </c>
      <c r="Y72" s="85" t="n">
        <v>10</v>
      </c>
      <c r="Z72" s="85" t="n">
        <v>333</v>
      </c>
      <c r="AA72" s="85" t="n">
        <v>211</v>
      </c>
      <c r="AB72" s="85" t="n">
        <v>122</v>
      </c>
    </row>
    <row r="73" customFormat="false" ht="12" hidden="false" customHeight="false" outlineLevel="0" collapsed="false">
      <c r="S73" s="83" t="s">
        <v>140</v>
      </c>
      <c r="T73" s="83" t="s">
        <v>37</v>
      </c>
      <c r="U73" s="83" t="s">
        <v>63</v>
      </c>
      <c r="V73" s="85" t="n">
        <v>1122</v>
      </c>
      <c r="W73" s="85" t="n">
        <v>615</v>
      </c>
      <c r="X73" s="85" t="n">
        <v>288</v>
      </c>
      <c r="Y73" s="85" t="n">
        <v>4</v>
      </c>
      <c r="Z73" s="85" t="n">
        <v>215</v>
      </c>
      <c r="AA73" s="85" t="n">
        <v>22</v>
      </c>
      <c r="AB73" s="85" t="n">
        <v>193</v>
      </c>
    </row>
    <row r="74" customFormat="false" ht="12" hidden="false" customHeight="false" outlineLevel="0" collapsed="false">
      <c r="S74" s="83" t="s">
        <v>140</v>
      </c>
      <c r="T74" s="83" t="s">
        <v>37</v>
      </c>
      <c r="U74" s="83" t="s">
        <v>65</v>
      </c>
      <c r="V74" s="85" t="n">
        <v>2152</v>
      </c>
      <c r="W74" s="85" t="n">
        <v>1067</v>
      </c>
      <c r="X74" s="85" t="n">
        <v>702</v>
      </c>
      <c r="Y74" s="85" t="n">
        <v>24</v>
      </c>
      <c r="Z74" s="85" t="n">
        <v>359</v>
      </c>
      <c r="AA74" s="85" t="n">
        <v>60</v>
      </c>
      <c r="AB74" s="85" t="n">
        <v>299</v>
      </c>
    </row>
    <row r="75" customFormat="false" ht="12" hidden="false" customHeight="false" outlineLevel="0" collapsed="false">
      <c r="S75" s="83" t="s">
        <v>140</v>
      </c>
      <c r="T75" s="83" t="s">
        <v>37</v>
      </c>
      <c r="U75" s="83" t="s">
        <v>67</v>
      </c>
      <c r="V75" s="85" t="n">
        <v>6217</v>
      </c>
      <c r="W75" s="85" t="n">
        <v>1706</v>
      </c>
      <c r="X75" s="85" t="n">
        <v>2968</v>
      </c>
      <c r="Y75" s="85" t="n">
        <v>112</v>
      </c>
      <c r="Z75" s="85" t="n">
        <v>1431</v>
      </c>
      <c r="AA75" s="85" t="n">
        <v>359</v>
      </c>
      <c r="AB75" s="85" t="n">
        <v>1070</v>
      </c>
    </row>
    <row r="76" customFormat="false" ht="12" hidden="false" customHeight="false" outlineLevel="0" collapsed="false">
      <c r="S76" s="83" t="s">
        <v>140</v>
      </c>
      <c r="T76" s="83" t="s">
        <v>37</v>
      </c>
      <c r="U76" s="83" t="s">
        <v>69</v>
      </c>
      <c r="V76" s="85" t="n">
        <v>1143</v>
      </c>
      <c r="W76" s="85" t="n">
        <v>464</v>
      </c>
      <c r="X76" s="85" t="n">
        <v>515</v>
      </c>
      <c r="Y76" s="85" t="n">
        <v>17</v>
      </c>
      <c r="Z76" s="85" t="n">
        <v>147</v>
      </c>
      <c r="AA76" s="85" t="n">
        <v>28</v>
      </c>
      <c r="AB76" s="85" t="n">
        <v>113</v>
      </c>
    </row>
    <row r="77" customFormat="false" ht="12" hidden="false" customHeight="false" outlineLevel="0" collapsed="false">
      <c r="S77" s="83" t="s">
        <v>140</v>
      </c>
      <c r="T77" s="83" t="s">
        <v>37</v>
      </c>
      <c r="U77" s="83" t="s">
        <v>71</v>
      </c>
      <c r="V77" s="85" t="n">
        <v>765</v>
      </c>
      <c r="W77" s="85" t="n">
        <v>365</v>
      </c>
      <c r="X77" s="85" t="n">
        <v>284</v>
      </c>
      <c r="Y77" s="85" t="n">
        <v>1</v>
      </c>
      <c r="Z77" s="85" t="n">
        <v>115</v>
      </c>
      <c r="AA77" s="85" t="n">
        <v>12</v>
      </c>
      <c r="AB77" s="85" t="n">
        <v>103</v>
      </c>
    </row>
    <row r="78" customFormat="false" ht="12" hidden="false" customHeight="false" outlineLevel="0" collapsed="false">
      <c r="S78" s="83" t="s">
        <v>140</v>
      </c>
      <c r="T78" s="83" t="s">
        <v>37</v>
      </c>
      <c r="U78" s="83" t="s">
        <v>73</v>
      </c>
      <c r="V78" s="85" t="n">
        <v>1171</v>
      </c>
      <c r="W78" s="85" t="n">
        <v>380</v>
      </c>
      <c r="X78" s="85" t="n">
        <v>520</v>
      </c>
      <c r="Y78" s="85" t="n">
        <v>0</v>
      </c>
      <c r="Z78" s="85" t="n">
        <v>271</v>
      </c>
      <c r="AA78" s="85" t="n">
        <v>34</v>
      </c>
      <c r="AB78" s="85" t="n">
        <v>237</v>
      </c>
    </row>
    <row r="79" customFormat="false" ht="12" hidden="false" customHeight="false" outlineLevel="0" collapsed="false">
      <c r="S79" s="83" t="s">
        <v>140</v>
      </c>
      <c r="T79" s="83" t="s">
        <v>37</v>
      </c>
      <c r="U79" s="83" t="s">
        <v>75</v>
      </c>
      <c r="V79" s="85" t="n">
        <v>6376</v>
      </c>
      <c r="W79" s="85" t="n">
        <v>939</v>
      </c>
      <c r="X79" s="85" t="n">
        <v>2557</v>
      </c>
      <c r="Y79" s="85" t="n">
        <v>21</v>
      </c>
      <c r="Z79" s="85" t="n">
        <v>2859</v>
      </c>
      <c r="AA79" s="85" t="n">
        <v>1909</v>
      </c>
      <c r="AB79" s="85" t="n">
        <v>884</v>
      </c>
    </row>
    <row r="80" customFormat="false" ht="12" hidden="false" customHeight="false" outlineLevel="0" collapsed="false">
      <c r="S80" s="83" t="s">
        <v>140</v>
      </c>
      <c r="T80" s="83" t="s">
        <v>37</v>
      </c>
      <c r="U80" s="83" t="s">
        <v>77</v>
      </c>
      <c r="V80" s="85" t="n">
        <v>2506</v>
      </c>
      <c r="W80" s="85" t="n">
        <v>809</v>
      </c>
      <c r="X80" s="85" t="n">
        <v>939</v>
      </c>
      <c r="Y80" s="85" t="n">
        <v>3</v>
      </c>
      <c r="Z80" s="85" t="n">
        <v>755</v>
      </c>
      <c r="AA80" s="85" t="n">
        <v>309</v>
      </c>
      <c r="AB80" s="85" t="n">
        <v>446</v>
      </c>
    </row>
    <row r="81" customFormat="false" ht="12" hidden="false" customHeight="false" outlineLevel="0" collapsed="false">
      <c r="S81" s="83" t="s">
        <v>140</v>
      </c>
      <c r="T81" s="83" t="s">
        <v>37</v>
      </c>
      <c r="U81" s="83" t="s">
        <v>79</v>
      </c>
      <c r="V81" s="85" t="n">
        <v>571</v>
      </c>
      <c r="W81" s="85" t="n">
        <v>221</v>
      </c>
      <c r="X81" s="85" t="n">
        <v>110</v>
      </c>
      <c r="Y81" s="85" t="n">
        <v>0</v>
      </c>
      <c r="Z81" s="85" t="n">
        <v>240</v>
      </c>
      <c r="AA81" s="85" t="n">
        <v>108</v>
      </c>
      <c r="AB81" s="85" t="n">
        <v>132</v>
      </c>
    </row>
    <row r="82" customFormat="false" ht="12" hidden="false" customHeight="false" outlineLevel="0" collapsed="false">
      <c r="S82" s="83" t="s">
        <v>140</v>
      </c>
      <c r="T82" s="83" t="s">
        <v>37</v>
      </c>
      <c r="U82" s="83" t="s">
        <v>81</v>
      </c>
      <c r="V82" s="85" t="n">
        <v>379</v>
      </c>
      <c r="W82" s="85" t="n">
        <v>251</v>
      </c>
      <c r="X82" s="85" t="n">
        <v>72</v>
      </c>
      <c r="Y82" s="85" t="n">
        <v>2</v>
      </c>
      <c r="Z82" s="85" t="n">
        <v>54</v>
      </c>
      <c r="AA82" s="85" t="n">
        <v>0</v>
      </c>
      <c r="AB82" s="85" t="n">
        <v>54</v>
      </c>
    </row>
    <row r="83" customFormat="false" ht="12" hidden="false" customHeight="false" outlineLevel="0" collapsed="false">
      <c r="S83" s="83" t="s">
        <v>140</v>
      </c>
      <c r="T83" s="83" t="s">
        <v>37</v>
      </c>
      <c r="U83" s="83" t="s">
        <v>83</v>
      </c>
      <c r="V83" s="85" t="n">
        <v>254</v>
      </c>
      <c r="W83" s="85" t="n">
        <v>147</v>
      </c>
      <c r="X83" s="85" t="n">
        <v>95</v>
      </c>
      <c r="Y83" s="85" t="n">
        <v>0</v>
      </c>
      <c r="Z83" s="85" t="n">
        <v>12</v>
      </c>
      <c r="AA83" s="85" t="n">
        <v>0</v>
      </c>
      <c r="AB83" s="85" t="n">
        <v>12</v>
      </c>
    </row>
    <row r="84" customFormat="false" ht="12" hidden="false" customHeight="false" outlineLevel="0" collapsed="false">
      <c r="S84" s="83" t="s">
        <v>140</v>
      </c>
      <c r="T84" s="83" t="s">
        <v>37</v>
      </c>
      <c r="U84" s="83" t="s">
        <v>85</v>
      </c>
      <c r="V84" s="85" t="n">
        <v>209</v>
      </c>
      <c r="W84" s="85" t="n">
        <v>123</v>
      </c>
      <c r="X84" s="85" t="n">
        <v>73</v>
      </c>
      <c r="Y84" s="85" t="n">
        <v>0</v>
      </c>
      <c r="Z84" s="85" t="n">
        <v>13</v>
      </c>
      <c r="AA84" s="85" t="n">
        <v>0</v>
      </c>
      <c r="AB84" s="85" t="n">
        <v>13</v>
      </c>
    </row>
    <row r="85" customFormat="false" ht="12" hidden="false" customHeight="false" outlineLevel="0" collapsed="false">
      <c r="S85" s="83" t="s">
        <v>140</v>
      </c>
      <c r="T85" s="83" t="s">
        <v>37</v>
      </c>
      <c r="U85" s="83" t="s">
        <v>87</v>
      </c>
      <c r="V85" s="85" t="n">
        <v>1173</v>
      </c>
      <c r="W85" s="85" t="n">
        <v>465</v>
      </c>
      <c r="X85" s="85" t="n">
        <v>593</v>
      </c>
      <c r="Y85" s="85" t="n">
        <v>4</v>
      </c>
      <c r="Z85" s="85" t="n">
        <v>111</v>
      </c>
      <c r="AA85" s="85" t="n">
        <v>33</v>
      </c>
      <c r="AB85" s="85" t="n">
        <v>78</v>
      </c>
    </row>
    <row r="86" customFormat="false" ht="12" hidden="false" customHeight="false" outlineLevel="0" collapsed="false">
      <c r="S86" s="83" t="s">
        <v>140</v>
      </c>
      <c r="T86" s="83" t="s">
        <v>37</v>
      </c>
      <c r="U86" s="83" t="s">
        <v>89</v>
      </c>
      <c r="V86" s="85" t="n">
        <v>1638</v>
      </c>
      <c r="W86" s="85" t="n">
        <v>457</v>
      </c>
      <c r="X86" s="85" t="n">
        <v>718</v>
      </c>
      <c r="Y86" s="85" t="n">
        <v>124</v>
      </c>
      <c r="Z86" s="85" t="n">
        <v>339</v>
      </c>
      <c r="AA86" s="85" t="n">
        <v>88</v>
      </c>
      <c r="AB86" s="85" t="n">
        <v>236</v>
      </c>
    </row>
    <row r="87" customFormat="false" ht="12" hidden="false" customHeight="false" outlineLevel="0" collapsed="false">
      <c r="S87" s="83" t="s">
        <v>140</v>
      </c>
      <c r="T87" s="83" t="s">
        <v>37</v>
      </c>
      <c r="U87" s="83" t="s">
        <v>91</v>
      </c>
      <c r="V87" s="85" t="n">
        <v>723</v>
      </c>
      <c r="W87" s="85" t="n">
        <v>257</v>
      </c>
      <c r="X87" s="85" t="n">
        <v>201</v>
      </c>
      <c r="Y87" s="85" t="n">
        <v>3</v>
      </c>
      <c r="Z87" s="85" t="n">
        <v>262</v>
      </c>
      <c r="AA87" s="85" t="n">
        <v>210</v>
      </c>
      <c r="AB87" s="85" t="n">
        <v>52</v>
      </c>
    </row>
    <row r="88" customFormat="false" ht="12" hidden="false" customHeight="false" outlineLevel="0" collapsed="false">
      <c r="S88" s="83" t="s">
        <v>140</v>
      </c>
      <c r="T88" s="83" t="s">
        <v>37</v>
      </c>
      <c r="U88" s="83" t="s">
        <v>93</v>
      </c>
      <c r="V88" s="85" t="n">
        <v>418</v>
      </c>
      <c r="W88" s="85" t="n">
        <v>182</v>
      </c>
      <c r="X88" s="85" t="n">
        <v>172</v>
      </c>
      <c r="Y88" s="85" t="n">
        <v>0</v>
      </c>
      <c r="Z88" s="85" t="n">
        <v>64</v>
      </c>
      <c r="AA88" s="85" t="n">
        <v>48</v>
      </c>
      <c r="AB88" s="85" t="n">
        <v>16</v>
      </c>
    </row>
    <row r="89" customFormat="false" ht="12" hidden="false" customHeight="false" outlineLevel="0" collapsed="false">
      <c r="S89" s="83" t="s">
        <v>140</v>
      </c>
      <c r="T89" s="83" t="s">
        <v>37</v>
      </c>
      <c r="U89" s="83" t="s">
        <v>95</v>
      </c>
      <c r="V89" s="85" t="n">
        <v>456</v>
      </c>
      <c r="W89" s="85" t="n">
        <v>239</v>
      </c>
      <c r="X89" s="85" t="n">
        <v>183</v>
      </c>
      <c r="Y89" s="85" t="n">
        <v>0</v>
      </c>
      <c r="Z89" s="85" t="n">
        <v>34</v>
      </c>
      <c r="AA89" s="85" t="n">
        <v>0</v>
      </c>
      <c r="AB89" s="85" t="n">
        <v>34</v>
      </c>
    </row>
    <row r="90" customFormat="false" ht="12" hidden="false" customHeight="false" outlineLevel="0" collapsed="false">
      <c r="S90" s="83" t="s">
        <v>140</v>
      </c>
      <c r="T90" s="83" t="s">
        <v>37</v>
      </c>
      <c r="U90" s="83" t="s">
        <v>97</v>
      </c>
      <c r="V90" s="85" t="n">
        <v>464</v>
      </c>
      <c r="W90" s="85" t="n">
        <v>269</v>
      </c>
      <c r="X90" s="85" t="n">
        <v>146</v>
      </c>
      <c r="Y90" s="85" t="n">
        <v>0</v>
      </c>
      <c r="Z90" s="85" t="n">
        <v>49</v>
      </c>
      <c r="AA90" s="85" t="n">
        <v>0</v>
      </c>
      <c r="AB90" s="85" t="n">
        <v>49</v>
      </c>
    </row>
    <row r="91" customFormat="false" ht="12" hidden="false" customHeight="false" outlineLevel="0" collapsed="false">
      <c r="S91" s="83" t="s">
        <v>140</v>
      </c>
      <c r="T91" s="83" t="s">
        <v>37</v>
      </c>
      <c r="U91" s="83" t="s">
        <v>99</v>
      </c>
      <c r="V91" s="85" t="n">
        <v>263</v>
      </c>
      <c r="W91" s="85" t="n">
        <v>138</v>
      </c>
      <c r="X91" s="85" t="n">
        <v>96</v>
      </c>
      <c r="Y91" s="85" t="n">
        <v>6</v>
      </c>
      <c r="Z91" s="85" t="n">
        <v>23</v>
      </c>
      <c r="AA91" s="85" t="n">
        <v>0</v>
      </c>
      <c r="AB91" s="85" t="n">
        <v>23</v>
      </c>
    </row>
    <row r="92" customFormat="false" ht="12" hidden="false" customHeight="false" outlineLevel="0" collapsed="false">
      <c r="S92" s="83" t="s">
        <v>140</v>
      </c>
      <c r="T92" s="83" t="s">
        <v>37</v>
      </c>
      <c r="U92" s="83" t="s">
        <v>101</v>
      </c>
      <c r="V92" s="85" t="n">
        <v>2790</v>
      </c>
      <c r="W92" s="85" t="n">
        <v>766</v>
      </c>
      <c r="X92" s="85" t="n">
        <v>1315</v>
      </c>
      <c r="Y92" s="85" t="n">
        <v>4</v>
      </c>
      <c r="Z92" s="85" t="n">
        <v>705</v>
      </c>
      <c r="AA92" s="85" t="n">
        <v>359</v>
      </c>
      <c r="AB92" s="85" t="n">
        <v>333</v>
      </c>
    </row>
    <row r="93" customFormat="false" ht="12" hidden="false" customHeight="false" outlineLevel="0" collapsed="false">
      <c r="S93" s="83" t="s">
        <v>140</v>
      </c>
      <c r="T93" s="83" t="s">
        <v>37</v>
      </c>
      <c r="U93" s="83" t="s">
        <v>103</v>
      </c>
      <c r="V93" s="85" t="n">
        <v>473</v>
      </c>
      <c r="W93" s="85" t="n">
        <v>202</v>
      </c>
      <c r="X93" s="85" t="n">
        <v>219</v>
      </c>
      <c r="Y93" s="85" t="n">
        <v>0</v>
      </c>
      <c r="Z93" s="85" t="n">
        <v>52</v>
      </c>
      <c r="AA93" s="85" t="n">
        <v>0</v>
      </c>
      <c r="AB93" s="85" t="n">
        <v>52</v>
      </c>
    </row>
    <row r="94" customFormat="false" ht="12" hidden="false" customHeight="false" outlineLevel="0" collapsed="false">
      <c r="S94" s="83" t="s">
        <v>140</v>
      </c>
      <c r="T94" s="83" t="s">
        <v>37</v>
      </c>
      <c r="U94" s="83" t="s">
        <v>105</v>
      </c>
      <c r="V94" s="85" t="n">
        <v>467</v>
      </c>
      <c r="W94" s="85" t="n">
        <v>239</v>
      </c>
      <c r="X94" s="85" t="n">
        <v>190</v>
      </c>
      <c r="Y94" s="85" t="n">
        <v>5</v>
      </c>
      <c r="Z94" s="85" t="n">
        <v>33</v>
      </c>
      <c r="AA94" s="85" t="n">
        <v>0</v>
      </c>
      <c r="AB94" s="85" t="n">
        <v>33</v>
      </c>
    </row>
    <row r="95" customFormat="false" ht="12" hidden="false" customHeight="false" outlineLevel="0" collapsed="false">
      <c r="S95" s="83" t="s">
        <v>140</v>
      </c>
      <c r="T95" s="83" t="s">
        <v>37</v>
      </c>
      <c r="U95" s="83" t="s">
        <v>107</v>
      </c>
      <c r="V95" s="85" t="n">
        <v>1525</v>
      </c>
      <c r="W95" s="85" t="n">
        <v>613</v>
      </c>
      <c r="X95" s="85" t="n">
        <v>749</v>
      </c>
      <c r="Y95" s="85" t="n">
        <v>0</v>
      </c>
      <c r="Z95" s="85" t="n">
        <v>163</v>
      </c>
      <c r="AA95" s="85" t="n">
        <v>29</v>
      </c>
      <c r="AB95" s="85" t="n">
        <v>134</v>
      </c>
    </row>
    <row r="96" customFormat="false" ht="12" hidden="false" customHeight="false" outlineLevel="0" collapsed="false">
      <c r="S96" s="83" t="s">
        <v>140</v>
      </c>
      <c r="T96" s="83" t="s">
        <v>37</v>
      </c>
      <c r="U96" s="83" t="s">
        <v>109</v>
      </c>
      <c r="V96" s="85" t="n">
        <v>764</v>
      </c>
      <c r="W96" s="85" t="n">
        <v>244</v>
      </c>
      <c r="X96" s="85" t="n">
        <v>295</v>
      </c>
      <c r="Y96" s="85" t="n">
        <v>8</v>
      </c>
      <c r="Z96" s="85" t="n">
        <v>217</v>
      </c>
      <c r="AA96" s="85" t="n">
        <v>172</v>
      </c>
      <c r="AB96" s="85" t="n">
        <v>45</v>
      </c>
    </row>
    <row r="97" customFormat="false" ht="12" hidden="false" customHeight="false" outlineLevel="0" collapsed="false">
      <c r="S97" s="83" t="s">
        <v>140</v>
      </c>
      <c r="T97" s="83" t="s">
        <v>37</v>
      </c>
      <c r="U97" s="83" t="s">
        <v>111</v>
      </c>
      <c r="V97" s="85" t="n">
        <v>508</v>
      </c>
      <c r="W97" s="85" t="n">
        <v>240</v>
      </c>
      <c r="X97" s="85" t="n">
        <v>222</v>
      </c>
      <c r="Y97" s="85" t="n">
        <v>1</v>
      </c>
      <c r="Z97" s="85" t="n">
        <v>45</v>
      </c>
      <c r="AA97" s="85" t="n">
        <v>0</v>
      </c>
      <c r="AB97" s="85" t="n">
        <v>45</v>
      </c>
    </row>
    <row r="98" customFormat="false" ht="12" hidden="false" customHeight="false" outlineLevel="0" collapsed="false">
      <c r="S98" s="83" t="s">
        <v>140</v>
      </c>
      <c r="T98" s="83" t="s">
        <v>37</v>
      </c>
      <c r="U98" s="83" t="s">
        <v>113</v>
      </c>
      <c r="V98" s="85" t="n">
        <v>955</v>
      </c>
      <c r="W98" s="85" t="n">
        <v>415</v>
      </c>
      <c r="X98" s="85" t="n">
        <v>400</v>
      </c>
      <c r="Y98" s="85" t="n">
        <v>29</v>
      </c>
      <c r="Z98" s="85" t="n">
        <v>111</v>
      </c>
      <c r="AA98" s="85" t="n">
        <v>30</v>
      </c>
      <c r="AB98" s="85" t="n">
        <v>81</v>
      </c>
    </row>
    <row r="99" customFormat="false" ht="12" hidden="false" customHeight="false" outlineLevel="0" collapsed="false">
      <c r="S99" s="83" t="s">
        <v>140</v>
      </c>
      <c r="T99" s="83" t="s">
        <v>37</v>
      </c>
      <c r="U99" s="83" t="s">
        <v>115</v>
      </c>
      <c r="V99" s="85" t="n">
        <v>1341</v>
      </c>
      <c r="W99" s="85" t="n">
        <v>219</v>
      </c>
      <c r="X99" s="85" t="n">
        <v>978</v>
      </c>
      <c r="Y99" s="85" t="n">
        <v>24</v>
      </c>
      <c r="Z99" s="85" t="n">
        <v>120</v>
      </c>
      <c r="AA99" s="85" t="n">
        <v>48</v>
      </c>
      <c r="AB99" s="85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17" min="17" style="51" width="9.13"/>
    <col collapsed="false" customWidth="true" hidden="true" outlineLevel="0" max="28" min="18" style="51" width="15.7"/>
    <col collapsed="false" customWidth="false" hidden="false" outlineLevel="0" max="257" min="29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43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4" t="s">
        <v>132</v>
      </c>
      <c r="P2" s="54"/>
    </row>
    <row r="3" s="52" customFormat="true" ht="15.95" hidden="false" customHeight="true" outlineLevel="0" collapsed="false">
      <c r="B3" s="55"/>
      <c r="C3" s="56" t="s">
        <v>13</v>
      </c>
      <c r="D3" s="56"/>
      <c r="E3" s="57" t="s">
        <v>14</v>
      </c>
      <c r="F3" s="57"/>
      <c r="G3" s="57" t="s">
        <v>15</v>
      </c>
      <c r="H3" s="57"/>
      <c r="I3" s="57" t="s">
        <v>16</v>
      </c>
      <c r="J3" s="57"/>
      <c r="K3" s="57" t="s">
        <v>17</v>
      </c>
      <c r="L3" s="57"/>
      <c r="M3" s="57" t="s">
        <v>7</v>
      </c>
      <c r="N3" s="57"/>
      <c r="O3" s="58" t="s">
        <v>8</v>
      </c>
      <c r="P3" s="58"/>
      <c r="S3" s="59"/>
      <c r="T3" s="59"/>
      <c r="U3" s="60"/>
      <c r="V3" s="61"/>
      <c r="W3" s="61"/>
      <c r="X3" s="61"/>
      <c r="Y3" s="61"/>
      <c r="Z3" s="61"/>
      <c r="AA3" s="61"/>
      <c r="AB3" s="61"/>
    </row>
    <row r="4" customFormat="false" ht="15.95" hidden="false" customHeight="true" outlineLevel="0" collapsed="false">
      <c r="B4" s="62"/>
      <c r="C4" s="63"/>
      <c r="D4" s="64" t="s">
        <v>9</v>
      </c>
      <c r="E4" s="65"/>
      <c r="F4" s="64" t="s">
        <v>9</v>
      </c>
      <c r="G4" s="65"/>
      <c r="H4" s="64" t="s">
        <v>9</v>
      </c>
      <c r="I4" s="65"/>
      <c r="J4" s="64" t="s">
        <v>9</v>
      </c>
      <c r="K4" s="65"/>
      <c r="L4" s="64" t="s">
        <v>9</v>
      </c>
      <c r="M4" s="65"/>
      <c r="N4" s="64" t="s">
        <v>9</v>
      </c>
      <c r="O4" s="65"/>
      <c r="P4" s="66" t="s">
        <v>9</v>
      </c>
      <c r="S4" s="67" t="s">
        <v>10</v>
      </c>
      <c r="T4" s="67" t="s">
        <v>11</v>
      </c>
      <c r="U4" s="68" t="s">
        <v>12</v>
      </c>
      <c r="V4" s="64" t="s">
        <v>13</v>
      </c>
      <c r="W4" s="64" t="s">
        <v>14</v>
      </c>
      <c r="X4" s="64" t="s">
        <v>15</v>
      </c>
      <c r="Y4" s="64" t="s">
        <v>16</v>
      </c>
      <c r="Z4" s="64" t="s">
        <v>17</v>
      </c>
      <c r="AA4" s="64" t="s">
        <v>7</v>
      </c>
      <c r="AB4" s="64" t="s">
        <v>8</v>
      </c>
    </row>
    <row r="5" customFormat="false" ht="15.95" hidden="false" customHeight="true" outlineLevel="0" collapsed="false">
      <c r="B5" s="69"/>
      <c r="C5" s="70" t="s">
        <v>133</v>
      </c>
      <c r="D5" s="71" t="s">
        <v>134</v>
      </c>
      <c r="E5" s="72" t="s">
        <v>133</v>
      </c>
      <c r="F5" s="71" t="s">
        <v>134</v>
      </c>
      <c r="G5" s="72" t="s">
        <v>133</v>
      </c>
      <c r="H5" s="71" t="s">
        <v>134</v>
      </c>
      <c r="I5" s="72" t="s">
        <v>133</v>
      </c>
      <c r="J5" s="71" t="s">
        <v>134</v>
      </c>
      <c r="K5" s="72" t="s">
        <v>133</v>
      </c>
      <c r="L5" s="71" t="s">
        <v>134</v>
      </c>
      <c r="M5" s="72" t="s">
        <v>133</v>
      </c>
      <c r="N5" s="71" t="s">
        <v>134</v>
      </c>
      <c r="O5" s="72" t="s">
        <v>133</v>
      </c>
      <c r="P5" s="73" t="s">
        <v>134</v>
      </c>
      <c r="S5" s="74"/>
      <c r="T5" s="74"/>
      <c r="U5" s="75"/>
      <c r="V5" s="76"/>
      <c r="W5" s="76"/>
      <c r="X5" s="76"/>
      <c r="Y5" s="76"/>
      <c r="Z5" s="76"/>
      <c r="AA5" s="76"/>
      <c r="AB5" s="76"/>
    </row>
    <row r="6" customFormat="false" ht="15.95" hidden="false" customHeight="true" outlineLevel="0" collapsed="false">
      <c r="B6" s="77" t="s">
        <v>20</v>
      </c>
      <c r="C6" s="78" t="n">
        <v>2091</v>
      </c>
      <c r="D6" s="79" t="n">
        <v>-9.94832041343669</v>
      </c>
      <c r="E6" s="80" t="n">
        <v>702</v>
      </c>
      <c r="F6" s="79" t="n">
        <v>-15.7262905162065</v>
      </c>
      <c r="G6" s="80" t="n">
        <v>927</v>
      </c>
      <c r="H6" s="79" t="n">
        <v>-14.3253234750462</v>
      </c>
      <c r="I6" s="80" t="n">
        <v>76</v>
      </c>
      <c r="J6" s="79" t="n">
        <v>985.714285714286</v>
      </c>
      <c r="K6" s="80" t="n">
        <v>386</v>
      </c>
      <c r="L6" s="79" t="n">
        <v>-3.5</v>
      </c>
      <c r="M6" s="80" t="n">
        <v>78</v>
      </c>
      <c r="N6" s="79" t="n">
        <v>-14.2857142857143</v>
      </c>
      <c r="O6" s="80" t="n">
        <v>301</v>
      </c>
      <c r="P6" s="81" t="n">
        <v>-2.58899676375405</v>
      </c>
      <c r="R6" s="82" t="s">
        <v>135</v>
      </c>
      <c r="S6" s="83" t="s">
        <v>136</v>
      </c>
      <c r="T6" s="83" t="s">
        <v>37</v>
      </c>
      <c r="U6" s="83" t="s">
        <v>24</v>
      </c>
      <c r="V6" s="84" t="n">
        <v>3186</v>
      </c>
      <c r="W6" s="84" t="n">
        <v>969</v>
      </c>
      <c r="X6" s="84" t="n">
        <v>1581</v>
      </c>
      <c r="Y6" s="84" t="n">
        <v>52</v>
      </c>
      <c r="Z6" s="84" t="n">
        <v>584</v>
      </c>
      <c r="AA6" s="84" t="n">
        <v>376</v>
      </c>
      <c r="AB6" s="84" t="n">
        <v>208</v>
      </c>
    </row>
    <row r="7" customFormat="false" ht="15.95" hidden="false" customHeight="true" outlineLevel="0" collapsed="false">
      <c r="B7" s="77" t="s">
        <v>25</v>
      </c>
      <c r="C7" s="78" t="n">
        <v>433</v>
      </c>
      <c r="D7" s="79" t="n">
        <v>0</v>
      </c>
      <c r="E7" s="80" t="n">
        <v>224</v>
      </c>
      <c r="F7" s="79" t="n">
        <v>-7.0539419087137</v>
      </c>
      <c r="G7" s="80" t="n">
        <v>135</v>
      </c>
      <c r="H7" s="79" t="n">
        <v>-2.17391304347827</v>
      </c>
      <c r="I7" s="80" t="n">
        <v>5</v>
      </c>
      <c r="J7" s="79" t="s">
        <v>138</v>
      </c>
      <c r="K7" s="80" t="n">
        <v>69</v>
      </c>
      <c r="L7" s="79" t="n">
        <v>27.7777777777778</v>
      </c>
      <c r="M7" s="80" t="n">
        <v>0</v>
      </c>
      <c r="N7" s="79" t="s">
        <v>137</v>
      </c>
      <c r="O7" s="80" t="n">
        <v>69</v>
      </c>
      <c r="P7" s="81" t="n">
        <v>27.7777777777778</v>
      </c>
      <c r="S7" s="83" t="s">
        <v>136</v>
      </c>
      <c r="T7" s="83" t="s">
        <v>37</v>
      </c>
      <c r="U7" s="83" t="s">
        <v>26</v>
      </c>
      <c r="V7" s="85" t="n">
        <v>548</v>
      </c>
      <c r="W7" s="85" t="n">
        <v>336</v>
      </c>
      <c r="X7" s="85" t="n">
        <v>159</v>
      </c>
      <c r="Y7" s="85" t="n">
        <v>0</v>
      </c>
      <c r="Z7" s="85" t="n">
        <v>53</v>
      </c>
      <c r="AA7" s="85" t="n">
        <v>0</v>
      </c>
      <c r="AB7" s="85" t="n">
        <v>53</v>
      </c>
    </row>
    <row r="8" customFormat="false" ht="15.95" hidden="false" customHeight="true" outlineLevel="0" collapsed="false">
      <c r="B8" s="77" t="s">
        <v>27</v>
      </c>
      <c r="C8" s="78" t="n">
        <v>405</v>
      </c>
      <c r="D8" s="79" t="n">
        <v>-5.5944055944056</v>
      </c>
      <c r="E8" s="80" t="n">
        <v>266</v>
      </c>
      <c r="F8" s="79" t="n">
        <v>-6.33802816901408</v>
      </c>
      <c r="G8" s="80" t="n">
        <v>73</v>
      </c>
      <c r="H8" s="79" t="n">
        <v>-34.8214285714286</v>
      </c>
      <c r="I8" s="80" t="n">
        <v>2</v>
      </c>
      <c r="J8" s="79" t="s">
        <v>138</v>
      </c>
      <c r="K8" s="80" t="n">
        <v>64</v>
      </c>
      <c r="L8" s="79" t="n">
        <v>93.9393939393939</v>
      </c>
      <c r="M8" s="80" t="n">
        <v>0</v>
      </c>
      <c r="N8" s="79" t="s">
        <v>137</v>
      </c>
      <c r="O8" s="80" t="n">
        <v>64</v>
      </c>
      <c r="P8" s="81" t="n">
        <v>93.9393939393939</v>
      </c>
      <c r="S8" s="83" t="s">
        <v>136</v>
      </c>
      <c r="T8" s="83" t="s">
        <v>37</v>
      </c>
      <c r="U8" s="83" t="s">
        <v>23</v>
      </c>
      <c r="V8" s="85" t="n">
        <v>627</v>
      </c>
      <c r="W8" s="85" t="n">
        <v>230</v>
      </c>
      <c r="X8" s="85" t="n">
        <v>163</v>
      </c>
      <c r="Y8" s="85" t="n">
        <v>0</v>
      </c>
      <c r="Z8" s="85" t="n">
        <v>234</v>
      </c>
      <c r="AA8" s="85" t="n">
        <v>192</v>
      </c>
      <c r="AB8" s="85" t="n">
        <v>42</v>
      </c>
    </row>
    <row r="9" customFormat="false" ht="15.95" hidden="false" customHeight="true" outlineLevel="0" collapsed="false">
      <c r="B9" s="77" t="s">
        <v>28</v>
      </c>
      <c r="C9" s="78" t="n">
        <v>1581</v>
      </c>
      <c r="D9" s="79" t="n">
        <v>42.1762589928057</v>
      </c>
      <c r="E9" s="80" t="n">
        <v>440</v>
      </c>
      <c r="F9" s="79" t="n">
        <v>13.9896373056995</v>
      </c>
      <c r="G9" s="80" t="n">
        <v>760</v>
      </c>
      <c r="H9" s="79" t="n">
        <v>93.8775510204082</v>
      </c>
      <c r="I9" s="80" t="n">
        <v>15</v>
      </c>
      <c r="J9" s="79" t="n">
        <v>1400</v>
      </c>
      <c r="K9" s="80" t="n">
        <v>366</v>
      </c>
      <c r="L9" s="79" t="n">
        <v>9.90990990990991</v>
      </c>
      <c r="M9" s="80" t="n">
        <v>83</v>
      </c>
      <c r="N9" s="79" t="n">
        <v>56.6037735849057</v>
      </c>
      <c r="O9" s="80" t="n">
        <v>283</v>
      </c>
      <c r="P9" s="81" t="n">
        <v>1.07142857142857</v>
      </c>
      <c r="S9" s="83" t="s">
        <v>136</v>
      </c>
      <c r="T9" s="83" t="s">
        <v>37</v>
      </c>
      <c r="U9" s="83" t="s">
        <v>29</v>
      </c>
      <c r="V9" s="85" t="n">
        <v>1641</v>
      </c>
      <c r="W9" s="85" t="n">
        <v>446</v>
      </c>
      <c r="X9" s="85" t="n">
        <v>909</v>
      </c>
      <c r="Y9" s="85" t="n">
        <v>15</v>
      </c>
      <c r="Z9" s="85" t="n">
        <v>271</v>
      </c>
      <c r="AA9" s="85" t="n">
        <v>0</v>
      </c>
      <c r="AB9" s="85" t="n">
        <v>271</v>
      </c>
    </row>
    <row r="10" customFormat="false" ht="15.95" hidden="false" customHeight="true" outlineLevel="0" collapsed="false">
      <c r="B10" s="77" t="s">
        <v>30</v>
      </c>
      <c r="C10" s="78" t="n">
        <v>282</v>
      </c>
      <c r="D10" s="79" t="n">
        <v>21.0300429184549</v>
      </c>
      <c r="E10" s="80" t="n">
        <v>138</v>
      </c>
      <c r="F10" s="79" t="n">
        <v>-15.3374233128834</v>
      </c>
      <c r="G10" s="80" t="n">
        <v>91</v>
      </c>
      <c r="H10" s="79" t="n">
        <v>184.375</v>
      </c>
      <c r="I10" s="80" t="n">
        <v>2</v>
      </c>
      <c r="J10" s="79" t="s">
        <v>138</v>
      </c>
      <c r="K10" s="80" t="n">
        <v>51</v>
      </c>
      <c r="L10" s="79" t="n">
        <v>34.2105263157895</v>
      </c>
      <c r="M10" s="80" t="n">
        <v>0</v>
      </c>
      <c r="N10" s="79" t="s">
        <v>137</v>
      </c>
      <c r="O10" s="80" t="n">
        <v>51</v>
      </c>
      <c r="P10" s="81" t="n">
        <v>34.2105263157895</v>
      </c>
      <c r="S10" s="83" t="s">
        <v>136</v>
      </c>
      <c r="T10" s="83" t="s">
        <v>37</v>
      </c>
      <c r="U10" s="83" t="s">
        <v>31</v>
      </c>
      <c r="V10" s="85" t="n">
        <v>338</v>
      </c>
      <c r="W10" s="85" t="n">
        <v>207</v>
      </c>
      <c r="X10" s="85" t="n">
        <v>100</v>
      </c>
      <c r="Y10" s="85" t="n">
        <v>1</v>
      </c>
      <c r="Z10" s="85" t="n">
        <v>30</v>
      </c>
      <c r="AA10" s="85" t="n">
        <v>0</v>
      </c>
      <c r="AB10" s="85" t="n">
        <v>30</v>
      </c>
    </row>
    <row r="11" customFormat="false" ht="15.95" hidden="false" customHeight="true" outlineLevel="0" collapsed="false">
      <c r="B11" s="77" t="s">
        <v>32</v>
      </c>
      <c r="C11" s="78" t="n">
        <v>378</v>
      </c>
      <c r="D11" s="79" t="n">
        <v>6.17977528089888</v>
      </c>
      <c r="E11" s="80" t="n">
        <v>215</v>
      </c>
      <c r="F11" s="79" t="n">
        <v>6.43564356435644</v>
      </c>
      <c r="G11" s="80" t="n">
        <v>94</v>
      </c>
      <c r="H11" s="79" t="n">
        <v>11.9047619047619</v>
      </c>
      <c r="I11" s="80" t="n">
        <v>0</v>
      </c>
      <c r="J11" s="79" t="s">
        <v>137</v>
      </c>
      <c r="K11" s="80" t="n">
        <v>69</v>
      </c>
      <c r="L11" s="79" t="n">
        <v>-1.42857142857142</v>
      </c>
      <c r="M11" s="80" t="n">
        <v>0</v>
      </c>
      <c r="N11" s="79" t="s">
        <v>137</v>
      </c>
      <c r="O11" s="80" t="n">
        <v>69</v>
      </c>
      <c r="P11" s="81" t="n">
        <v>-1.42857142857142</v>
      </c>
      <c r="S11" s="83" t="s">
        <v>136</v>
      </c>
      <c r="T11" s="83" t="s">
        <v>37</v>
      </c>
      <c r="U11" s="83" t="s">
        <v>33</v>
      </c>
      <c r="V11" s="85" t="n">
        <v>503</v>
      </c>
      <c r="W11" s="85" t="n">
        <v>210</v>
      </c>
      <c r="X11" s="85" t="n">
        <v>220</v>
      </c>
      <c r="Y11" s="85" t="n">
        <v>2</v>
      </c>
      <c r="Z11" s="85" t="n">
        <v>71</v>
      </c>
      <c r="AA11" s="85" t="n">
        <v>0</v>
      </c>
      <c r="AB11" s="85" t="n">
        <v>71</v>
      </c>
    </row>
    <row r="12" customFormat="false" ht="15.95" hidden="false" customHeight="true" outlineLevel="0" collapsed="false">
      <c r="B12" s="77" t="s">
        <v>34</v>
      </c>
      <c r="C12" s="78" t="n">
        <v>852</v>
      </c>
      <c r="D12" s="79" t="n">
        <v>1.067615658363</v>
      </c>
      <c r="E12" s="80" t="n">
        <v>438</v>
      </c>
      <c r="F12" s="79" t="n">
        <v>-3.31125827814569</v>
      </c>
      <c r="G12" s="80" t="n">
        <v>173</v>
      </c>
      <c r="H12" s="79" t="n">
        <v>-25.4310344827586</v>
      </c>
      <c r="I12" s="80" t="n">
        <v>26</v>
      </c>
      <c r="J12" s="79" t="n">
        <v>766.666666666667</v>
      </c>
      <c r="K12" s="80" t="n">
        <v>215</v>
      </c>
      <c r="L12" s="79" t="n">
        <v>38.7096774193549</v>
      </c>
      <c r="M12" s="80" t="n">
        <v>0</v>
      </c>
      <c r="N12" s="79" t="s">
        <v>137</v>
      </c>
      <c r="O12" s="80" t="n">
        <v>215</v>
      </c>
      <c r="P12" s="81" t="n">
        <v>38.7096774193549</v>
      </c>
      <c r="S12" s="83" t="s">
        <v>136</v>
      </c>
      <c r="T12" s="83" t="s">
        <v>37</v>
      </c>
      <c r="U12" s="83" t="s">
        <v>35</v>
      </c>
      <c r="V12" s="85" t="n">
        <v>772</v>
      </c>
      <c r="W12" s="85" t="n">
        <v>383</v>
      </c>
      <c r="X12" s="85" t="n">
        <v>280</v>
      </c>
      <c r="Y12" s="85" t="n">
        <v>2</v>
      </c>
      <c r="Z12" s="85" t="n">
        <v>107</v>
      </c>
      <c r="AA12" s="85" t="n">
        <v>0</v>
      </c>
      <c r="AB12" s="85" t="n">
        <v>107</v>
      </c>
    </row>
    <row r="13" customFormat="false" ht="15.95" hidden="false" customHeight="true" outlineLevel="0" collapsed="false">
      <c r="B13" s="77" t="s">
        <v>36</v>
      </c>
      <c r="C13" s="78" t="n">
        <v>1249</v>
      </c>
      <c r="D13" s="79" t="n">
        <v>-5.37878787878789</v>
      </c>
      <c r="E13" s="80" t="n">
        <v>750</v>
      </c>
      <c r="F13" s="79" t="n">
        <v>-5.18331226295828</v>
      </c>
      <c r="G13" s="80" t="n">
        <v>238</v>
      </c>
      <c r="H13" s="79" t="n">
        <v>-8.81226053639847</v>
      </c>
      <c r="I13" s="80" t="n">
        <v>8</v>
      </c>
      <c r="J13" s="79" t="n">
        <v>60</v>
      </c>
      <c r="K13" s="80" t="n">
        <v>253</v>
      </c>
      <c r="L13" s="79" t="n">
        <v>-3.8022813688213</v>
      </c>
      <c r="M13" s="80" t="n">
        <v>0</v>
      </c>
      <c r="N13" s="79" t="s">
        <v>137</v>
      </c>
      <c r="O13" s="80" t="n">
        <v>253</v>
      </c>
      <c r="P13" s="81" t="n">
        <v>-3.8022813688213</v>
      </c>
      <c r="S13" s="83" t="s">
        <v>136</v>
      </c>
      <c r="T13" s="83" t="s">
        <v>37</v>
      </c>
      <c r="U13" s="83" t="s">
        <v>37</v>
      </c>
      <c r="V13" s="85" t="n">
        <v>1467</v>
      </c>
      <c r="W13" s="85" t="n">
        <v>780</v>
      </c>
      <c r="X13" s="85" t="n">
        <v>436</v>
      </c>
      <c r="Y13" s="85" t="n">
        <v>2</v>
      </c>
      <c r="Z13" s="85" t="n">
        <v>249</v>
      </c>
      <c r="AA13" s="85" t="n">
        <v>0</v>
      </c>
      <c r="AB13" s="85" t="n">
        <v>249</v>
      </c>
    </row>
    <row r="14" customFormat="false" ht="15.95" hidden="false" customHeight="true" outlineLevel="0" collapsed="false">
      <c r="B14" s="77" t="s">
        <v>38</v>
      </c>
      <c r="C14" s="78" t="n">
        <v>1235</v>
      </c>
      <c r="D14" s="79" t="n">
        <v>30.4118268215417</v>
      </c>
      <c r="E14" s="80" t="n">
        <v>604</v>
      </c>
      <c r="F14" s="79" t="n">
        <v>11.4391143911439</v>
      </c>
      <c r="G14" s="80" t="n">
        <v>309</v>
      </c>
      <c r="H14" s="79" t="n">
        <v>45.7547169811321</v>
      </c>
      <c r="I14" s="80" t="n">
        <v>1</v>
      </c>
      <c r="J14" s="79" t="n">
        <v>0</v>
      </c>
      <c r="K14" s="80" t="n">
        <v>321</v>
      </c>
      <c r="L14" s="79" t="n">
        <v>67.1875</v>
      </c>
      <c r="M14" s="80" t="n">
        <v>112</v>
      </c>
      <c r="N14" s="79" t="s">
        <v>138</v>
      </c>
      <c r="O14" s="80" t="n">
        <v>209</v>
      </c>
      <c r="P14" s="81" t="n">
        <v>8.85416666666667</v>
      </c>
      <c r="S14" s="83" t="s">
        <v>136</v>
      </c>
      <c r="T14" s="83" t="s">
        <v>37</v>
      </c>
      <c r="U14" s="83" t="s">
        <v>39</v>
      </c>
      <c r="V14" s="85" t="n">
        <v>1054</v>
      </c>
      <c r="W14" s="85" t="n">
        <v>566</v>
      </c>
      <c r="X14" s="85" t="n">
        <v>268</v>
      </c>
      <c r="Y14" s="85" t="n">
        <v>2</v>
      </c>
      <c r="Z14" s="85" t="n">
        <v>218</v>
      </c>
      <c r="AA14" s="85" t="n">
        <v>0</v>
      </c>
      <c r="AB14" s="85" t="n">
        <v>218</v>
      </c>
    </row>
    <row r="15" customFormat="false" ht="15.95" hidden="false" customHeight="true" outlineLevel="0" collapsed="false">
      <c r="B15" s="77" t="s">
        <v>40</v>
      </c>
      <c r="C15" s="78" t="n">
        <v>947</v>
      </c>
      <c r="D15" s="79" t="n">
        <v>-4.24671385237613</v>
      </c>
      <c r="E15" s="80" t="n">
        <v>466</v>
      </c>
      <c r="F15" s="79" t="n">
        <v>-6.8</v>
      </c>
      <c r="G15" s="80" t="n">
        <v>252</v>
      </c>
      <c r="H15" s="79" t="n">
        <v>2.4390243902439</v>
      </c>
      <c r="I15" s="80" t="n">
        <v>4</v>
      </c>
      <c r="J15" s="79" t="s">
        <v>138</v>
      </c>
      <c r="K15" s="80" t="n">
        <v>225</v>
      </c>
      <c r="L15" s="79" t="n">
        <v>-7.40740740740741</v>
      </c>
      <c r="M15" s="80" t="n">
        <v>12</v>
      </c>
      <c r="N15" s="79" t="n">
        <v>-78.5714285714286</v>
      </c>
      <c r="O15" s="80" t="n">
        <v>213</v>
      </c>
      <c r="P15" s="81" t="n">
        <v>15.1351351351351</v>
      </c>
      <c r="S15" s="83" t="s">
        <v>136</v>
      </c>
      <c r="T15" s="83" t="s">
        <v>37</v>
      </c>
      <c r="U15" s="83" t="s">
        <v>41</v>
      </c>
      <c r="V15" s="85" t="n">
        <v>991</v>
      </c>
      <c r="W15" s="85" t="n">
        <v>516</v>
      </c>
      <c r="X15" s="85" t="n">
        <v>216</v>
      </c>
      <c r="Y15" s="85" t="n">
        <v>8</v>
      </c>
      <c r="Z15" s="85" t="n">
        <v>251</v>
      </c>
      <c r="AA15" s="85" t="n">
        <v>0</v>
      </c>
      <c r="AB15" s="85" t="n">
        <v>251</v>
      </c>
    </row>
    <row r="16" customFormat="false" ht="15.95" hidden="false" customHeight="true" outlineLevel="0" collapsed="false">
      <c r="B16" s="77" t="s">
        <v>42</v>
      </c>
      <c r="C16" s="78" t="n">
        <v>4082</v>
      </c>
      <c r="D16" s="79" t="n">
        <v>5.94342071113418</v>
      </c>
      <c r="E16" s="80" t="n">
        <v>1323</v>
      </c>
      <c r="F16" s="79" t="n">
        <v>0.45558086560365</v>
      </c>
      <c r="G16" s="80" t="n">
        <v>1276</v>
      </c>
      <c r="H16" s="79" t="n">
        <v>3.99348003259983</v>
      </c>
      <c r="I16" s="80" t="n">
        <v>5</v>
      </c>
      <c r="J16" s="79" t="n">
        <v>-86.1111111111111</v>
      </c>
      <c r="K16" s="80" t="n">
        <v>1478</v>
      </c>
      <c r="L16" s="79" t="n">
        <v>16.1036920659859</v>
      </c>
      <c r="M16" s="80" t="n">
        <v>236</v>
      </c>
      <c r="N16" s="79" t="n">
        <v>-3.27868852459017</v>
      </c>
      <c r="O16" s="80" t="n">
        <v>1242</v>
      </c>
      <c r="P16" s="81" t="n">
        <v>20.9347614410906</v>
      </c>
      <c r="S16" s="83" t="s">
        <v>136</v>
      </c>
      <c r="T16" s="83" t="s">
        <v>37</v>
      </c>
      <c r="U16" s="83" t="s">
        <v>43</v>
      </c>
      <c r="V16" s="85" t="n">
        <v>4301</v>
      </c>
      <c r="W16" s="85" t="n">
        <v>1282</v>
      </c>
      <c r="X16" s="85" t="n">
        <v>1297</v>
      </c>
      <c r="Y16" s="85" t="n">
        <v>6</v>
      </c>
      <c r="Z16" s="85" t="n">
        <v>1716</v>
      </c>
      <c r="AA16" s="85" t="n">
        <v>467</v>
      </c>
      <c r="AB16" s="85" t="n">
        <v>1233</v>
      </c>
    </row>
    <row r="17" customFormat="false" ht="15.95" hidden="false" customHeight="true" outlineLevel="0" collapsed="false">
      <c r="B17" s="77" t="s">
        <v>44</v>
      </c>
      <c r="C17" s="78" t="n">
        <v>3580</v>
      </c>
      <c r="D17" s="79" t="n">
        <v>5.76070901033974</v>
      </c>
      <c r="E17" s="80" t="n">
        <v>1018</v>
      </c>
      <c r="F17" s="79" t="n">
        <v>-5.3903345724907</v>
      </c>
      <c r="G17" s="80" t="n">
        <v>1467</v>
      </c>
      <c r="H17" s="79" t="n">
        <v>29.3650793650794</v>
      </c>
      <c r="I17" s="80" t="n">
        <v>17</v>
      </c>
      <c r="J17" s="79" t="n">
        <v>-88.8157894736842</v>
      </c>
      <c r="K17" s="80" t="n">
        <v>1078</v>
      </c>
      <c r="L17" s="79" t="n">
        <v>5.3763440860215</v>
      </c>
      <c r="M17" s="80" t="n">
        <v>175</v>
      </c>
      <c r="N17" s="79" t="n">
        <v>-3.84615384615384</v>
      </c>
      <c r="O17" s="80" t="n">
        <v>903</v>
      </c>
      <c r="P17" s="81" t="n">
        <v>10.5263157894737</v>
      </c>
      <c r="S17" s="83" t="s">
        <v>136</v>
      </c>
      <c r="T17" s="83" t="s">
        <v>37</v>
      </c>
      <c r="U17" s="83" t="s">
        <v>45</v>
      </c>
      <c r="V17" s="85" t="n">
        <v>4850</v>
      </c>
      <c r="W17" s="85" t="n">
        <v>1257</v>
      </c>
      <c r="X17" s="85" t="n">
        <v>1656</v>
      </c>
      <c r="Y17" s="85" t="n">
        <v>0</v>
      </c>
      <c r="Z17" s="85" t="n">
        <v>1937</v>
      </c>
      <c r="AA17" s="85" t="n">
        <v>829</v>
      </c>
      <c r="AB17" s="85" t="n">
        <v>1108</v>
      </c>
    </row>
    <row r="18" customFormat="false" ht="15.95" hidden="false" customHeight="true" outlineLevel="0" collapsed="false">
      <c r="B18" s="77" t="s">
        <v>46</v>
      </c>
      <c r="C18" s="78" t="n">
        <v>10492</v>
      </c>
      <c r="D18" s="79" t="n">
        <v>6.5826899634295</v>
      </c>
      <c r="E18" s="80" t="n">
        <v>1290</v>
      </c>
      <c r="F18" s="79" t="n">
        <v>-3.73134328358209</v>
      </c>
      <c r="G18" s="80" t="n">
        <v>4765</v>
      </c>
      <c r="H18" s="79" t="n">
        <v>-1.81331135380177</v>
      </c>
      <c r="I18" s="80" t="n">
        <v>32</v>
      </c>
      <c r="J18" s="79" t="n">
        <v>190.909090909091</v>
      </c>
      <c r="K18" s="80" t="n">
        <v>4405</v>
      </c>
      <c r="L18" s="79" t="n">
        <v>21.0164835164835</v>
      </c>
      <c r="M18" s="80" t="n">
        <v>2853</v>
      </c>
      <c r="N18" s="79" t="n">
        <v>25.0219106047327</v>
      </c>
      <c r="O18" s="80" t="n">
        <v>1529</v>
      </c>
      <c r="P18" s="81" t="n">
        <v>14.6176911544228</v>
      </c>
      <c r="S18" s="83" t="s">
        <v>136</v>
      </c>
      <c r="T18" s="83" t="s">
        <v>37</v>
      </c>
      <c r="U18" s="83" t="s">
        <v>47</v>
      </c>
      <c r="V18" s="85" t="n">
        <v>12403</v>
      </c>
      <c r="W18" s="85" t="n">
        <v>1390</v>
      </c>
      <c r="X18" s="85" t="n">
        <v>5754</v>
      </c>
      <c r="Y18" s="85" t="n">
        <v>38</v>
      </c>
      <c r="Z18" s="85" t="n">
        <v>5221</v>
      </c>
      <c r="AA18" s="85" t="n">
        <v>3645</v>
      </c>
      <c r="AB18" s="85" t="n">
        <v>1532</v>
      </c>
    </row>
    <row r="19" customFormat="false" ht="15.95" hidden="false" customHeight="true" outlineLevel="0" collapsed="false">
      <c r="B19" s="77" t="s">
        <v>48</v>
      </c>
      <c r="C19" s="78" t="n">
        <v>5861</v>
      </c>
      <c r="D19" s="79" t="n">
        <v>34.3341737336695</v>
      </c>
      <c r="E19" s="80" t="n">
        <v>1449</v>
      </c>
      <c r="F19" s="79" t="n">
        <v>23.0050933786078</v>
      </c>
      <c r="G19" s="80" t="n">
        <v>2277</v>
      </c>
      <c r="H19" s="79" t="n">
        <v>38.419452887538</v>
      </c>
      <c r="I19" s="80" t="n">
        <v>5</v>
      </c>
      <c r="J19" s="79" t="n">
        <v>-72.2222222222222</v>
      </c>
      <c r="K19" s="80" t="n">
        <v>2130</v>
      </c>
      <c r="L19" s="79" t="n">
        <v>39.9474375821288</v>
      </c>
      <c r="M19" s="80" t="n">
        <v>516</v>
      </c>
      <c r="N19" s="79" t="n">
        <v>64.8562300319489</v>
      </c>
      <c r="O19" s="80" t="n">
        <v>1583</v>
      </c>
      <c r="P19" s="81" t="n">
        <v>36.5832614322692</v>
      </c>
      <c r="S19" s="83" t="s">
        <v>136</v>
      </c>
      <c r="T19" s="83" t="s">
        <v>37</v>
      </c>
      <c r="U19" s="83" t="s">
        <v>49</v>
      </c>
      <c r="V19" s="85" t="n">
        <v>5709</v>
      </c>
      <c r="W19" s="85" t="n">
        <v>1194</v>
      </c>
      <c r="X19" s="85" t="n">
        <v>2117</v>
      </c>
      <c r="Y19" s="85" t="n">
        <v>0</v>
      </c>
      <c r="Z19" s="85" t="n">
        <v>2398</v>
      </c>
      <c r="AA19" s="85" t="n">
        <v>927</v>
      </c>
      <c r="AB19" s="85" t="n">
        <v>1443</v>
      </c>
    </row>
    <row r="20" customFormat="false" ht="15.95" hidden="false" customHeight="true" outlineLevel="0" collapsed="false">
      <c r="B20" s="77" t="s">
        <v>50</v>
      </c>
      <c r="C20" s="78" t="n">
        <v>769</v>
      </c>
      <c r="D20" s="79" t="n">
        <v>1.85430463576159</v>
      </c>
      <c r="E20" s="80" t="n">
        <v>395</v>
      </c>
      <c r="F20" s="79" t="n">
        <v>-10.4308390022676</v>
      </c>
      <c r="G20" s="80" t="n">
        <v>151</v>
      </c>
      <c r="H20" s="79" t="n">
        <v>-29.1079812206573</v>
      </c>
      <c r="I20" s="80" t="n">
        <v>2</v>
      </c>
      <c r="J20" s="79" t="n">
        <v>100</v>
      </c>
      <c r="K20" s="80" t="n">
        <v>221</v>
      </c>
      <c r="L20" s="79" t="n">
        <v>121</v>
      </c>
      <c r="M20" s="80" t="n">
        <v>102</v>
      </c>
      <c r="N20" s="79" t="s">
        <v>138</v>
      </c>
      <c r="O20" s="80" t="n">
        <v>119</v>
      </c>
      <c r="P20" s="81" t="n">
        <v>19</v>
      </c>
      <c r="S20" s="83" t="s">
        <v>136</v>
      </c>
      <c r="T20" s="83" t="s">
        <v>37</v>
      </c>
      <c r="U20" s="83" t="s">
        <v>51</v>
      </c>
      <c r="V20" s="85" t="n">
        <v>816</v>
      </c>
      <c r="W20" s="85" t="n">
        <v>490</v>
      </c>
      <c r="X20" s="85" t="n">
        <v>251</v>
      </c>
      <c r="Y20" s="85" t="n">
        <v>0</v>
      </c>
      <c r="Z20" s="85" t="n">
        <v>75</v>
      </c>
      <c r="AA20" s="85" t="n">
        <v>0</v>
      </c>
      <c r="AB20" s="85" t="n">
        <v>71</v>
      </c>
    </row>
    <row r="21" customFormat="false" ht="15.95" hidden="false" customHeight="true" outlineLevel="0" collapsed="false">
      <c r="B21" s="77" t="s">
        <v>52</v>
      </c>
      <c r="C21" s="78" t="n">
        <v>377</v>
      </c>
      <c r="D21" s="79" t="n">
        <v>-23.2179226069246</v>
      </c>
      <c r="E21" s="80" t="n">
        <v>212</v>
      </c>
      <c r="F21" s="79" t="n">
        <v>-9.4017094017094</v>
      </c>
      <c r="G21" s="80" t="n">
        <v>105</v>
      </c>
      <c r="H21" s="79" t="n">
        <v>-27.0833333333333</v>
      </c>
      <c r="I21" s="80" t="n">
        <v>0</v>
      </c>
      <c r="J21" s="79" t="n">
        <v>-100</v>
      </c>
      <c r="K21" s="80" t="n">
        <v>60</v>
      </c>
      <c r="L21" s="79" t="n">
        <v>-46.4285714285714</v>
      </c>
      <c r="M21" s="80" t="n">
        <v>0</v>
      </c>
      <c r="N21" s="79" t="n">
        <v>-100</v>
      </c>
      <c r="O21" s="80" t="n">
        <v>52</v>
      </c>
      <c r="P21" s="81" t="n">
        <v>18.1818181818182</v>
      </c>
      <c r="S21" s="83" t="s">
        <v>136</v>
      </c>
      <c r="T21" s="83" t="s">
        <v>37</v>
      </c>
      <c r="U21" s="83" t="s">
        <v>53</v>
      </c>
      <c r="V21" s="85" t="n">
        <v>475</v>
      </c>
      <c r="W21" s="85" t="n">
        <v>246</v>
      </c>
      <c r="X21" s="85" t="n">
        <v>191</v>
      </c>
      <c r="Y21" s="85" t="n">
        <v>0</v>
      </c>
      <c r="Z21" s="85" t="n">
        <v>38</v>
      </c>
      <c r="AA21" s="85" t="n">
        <v>0</v>
      </c>
      <c r="AB21" s="85" t="n">
        <v>38</v>
      </c>
    </row>
    <row r="22" customFormat="false" ht="15.95" hidden="false" customHeight="true" outlineLevel="0" collapsed="false">
      <c r="B22" s="77" t="s">
        <v>54</v>
      </c>
      <c r="C22" s="78" t="n">
        <v>491</v>
      </c>
      <c r="D22" s="79" t="n">
        <v>-16.7796610169492</v>
      </c>
      <c r="E22" s="80" t="n">
        <v>256</v>
      </c>
      <c r="F22" s="79" t="n">
        <v>-6.22710622710623</v>
      </c>
      <c r="G22" s="80" t="n">
        <v>175</v>
      </c>
      <c r="H22" s="79" t="n">
        <v>-12.5</v>
      </c>
      <c r="I22" s="80" t="n">
        <v>0</v>
      </c>
      <c r="J22" s="79" t="s">
        <v>137</v>
      </c>
      <c r="K22" s="80" t="n">
        <v>60</v>
      </c>
      <c r="L22" s="79" t="n">
        <v>-48.7179487179487</v>
      </c>
      <c r="M22" s="80" t="n">
        <v>0</v>
      </c>
      <c r="N22" s="79" t="n">
        <v>-100</v>
      </c>
      <c r="O22" s="80" t="n">
        <v>60</v>
      </c>
      <c r="P22" s="81" t="n">
        <v>-4.76190476190477</v>
      </c>
      <c r="S22" s="83" t="s">
        <v>136</v>
      </c>
      <c r="T22" s="83" t="s">
        <v>37</v>
      </c>
      <c r="U22" s="83" t="s">
        <v>55</v>
      </c>
      <c r="V22" s="85" t="n">
        <v>612</v>
      </c>
      <c r="W22" s="85" t="n">
        <v>294</v>
      </c>
      <c r="X22" s="85" t="n">
        <v>199</v>
      </c>
      <c r="Y22" s="85" t="n">
        <v>2</v>
      </c>
      <c r="Z22" s="85" t="n">
        <v>117</v>
      </c>
      <c r="AA22" s="85" t="n">
        <v>35</v>
      </c>
      <c r="AB22" s="85" t="n">
        <v>82</v>
      </c>
    </row>
    <row r="23" customFormat="false" ht="15.95" hidden="false" customHeight="true" outlineLevel="0" collapsed="false">
      <c r="B23" s="77" t="s">
        <v>56</v>
      </c>
      <c r="C23" s="78" t="n">
        <v>380</v>
      </c>
      <c r="D23" s="79" t="n">
        <v>32.404181184669</v>
      </c>
      <c r="E23" s="80" t="n">
        <v>166</v>
      </c>
      <c r="F23" s="79" t="n">
        <v>-14.8717948717949</v>
      </c>
      <c r="G23" s="80" t="n">
        <v>174</v>
      </c>
      <c r="H23" s="79" t="n">
        <v>190</v>
      </c>
      <c r="I23" s="80" t="n">
        <v>2</v>
      </c>
      <c r="J23" s="79" t="n">
        <v>100</v>
      </c>
      <c r="K23" s="80" t="n">
        <v>38</v>
      </c>
      <c r="L23" s="79" t="n">
        <v>22.5806451612903</v>
      </c>
      <c r="M23" s="80" t="n">
        <v>0</v>
      </c>
      <c r="N23" s="79" t="s">
        <v>137</v>
      </c>
      <c r="O23" s="80" t="n">
        <v>38</v>
      </c>
      <c r="P23" s="81" t="n">
        <v>22.5806451612903</v>
      </c>
      <c r="S23" s="83" t="s">
        <v>136</v>
      </c>
      <c r="T23" s="83" t="s">
        <v>37</v>
      </c>
      <c r="U23" s="83" t="s">
        <v>57</v>
      </c>
      <c r="V23" s="85" t="n">
        <v>407</v>
      </c>
      <c r="W23" s="85" t="n">
        <v>212</v>
      </c>
      <c r="X23" s="85" t="n">
        <v>124</v>
      </c>
      <c r="Y23" s="85" t="n">
        <v>1</v>
      </c>
      <c r="Z23" s="85" t="n">
        <v>70</v>
      </c>
      <c r="AA23" s="85" t="n">
        <v>40</v>
      </c>
      <c r="AB23" s="85" t="n">
        <v>30</v>
      </c>
    </row>
    <row r="24" customFormat="false" ht="15.95" hidden="false" customHeight="true" outlineLevel="0" collapsed="false">
      <c r="B24" s="77" t="s">
        <v>58</v>
      </c>
      <c r="C24" s="78" t="n">
        <v>407</v>
      </c>
      <c r="D24" s="79" t="n">
        <v>16.6189111747851</v>
      </c>
      <c r="E24" s="80" t="n">
        <v>291</v>
      </c>
      <c r="F24" s="79" t="n">
        <v>14.5669291338583</v>
      </c>
      <c r="G24" s="80" t="n">
        <v>57</v>
      </c>
      <c r="H24" s="79" t="n">
        <v>62.8571428571429</v>
      </c>
      <c r="I24" s="80" t="n">
        <v>0</v>
      </c>
      <c r="J24" s="79" t="s">
        <v>137</v>
      </c>
      <c r="K24" s="80" t="n">
        <v>59</v>
      </c>
      <c r="L24" s="79" t="n">
        <v>-1.66666666666667</v>
      </c>
      <c r="M24" s="80" t="n">
        <v>0</v>
      </c>
      <c r="N24" s="79" t="s">
        <v>137</v>
      </c>
      <c r="O24" s="80" t="n">
        <v>59</v>
      </c>
      <c r="P24" s="81" t="n">
        <v>-1.66666666666667</v>
      </c>
      <c r="S24" s="83" t="s">
        <v>136</v>
      </c>
      <c r="T24" s="83" t="s">
        <v>37</v>
      </c>
      <c r="U24" s="83" t="s">
        <v>59</v>
      </c>
      <c r="V24" s="85" t="n">
        <v>474</v>
      </c>
      <c r="W24" s="85" t="n">
        <v>320</v>
      </c>
      <c r="X24" s="85" t="n">
        <v>91</v>
      </c>
      <c r="Y24" s="85" t="n">
        <v>4</v>
      </c>
      <c r="Z24" s="85" t="n">
        <v>59</v>
      </c>
      <c r="AA24" s="85" t="n">
        <v>0</v>
      </c>
      <c r="AB24" s="85" t="n">
        <v>59</v>
      </c>
    </row>
    <row r="25" customFormat="false" ht="15.95" hidden="false" customHeight="true" outlineLevel="0" collapsed="false">
      <c r="B25" s="77" t="s">
        <v>60</v>
      </c>
      <c r="C25" s="78" t="n">
        <v>891</v>
      </c>
      <c r="D25" s="79" t="n">
        <v>-10.3621730382294</v>
      </c>
      <c r="E25" s="80" t="n">
        <v>574</v>
      </c>
      <c r="F25" s="79" t="n">
        <v>-9.46372239747633</v>
      </c>
      <c r="G25" s="80" t="n">
        <v>142</v>
      </c>
      <c r="H25" s="79" t="n">
        <v>-35.1598173515982</v>
      </c>
      <c r="I25" s="80" t="n">
        <v>40</v>
      </c>
      <c r="J25" s="79" t="s">
        <v>138</v>
      </c>
      <c r="K25" s="80" t="n">
        <v>135</v>
      </c>
      <c r="L25" s="79" t="n">
        <v>-4.25531914893617</v>
      </c>
      <c r="M25" s="80" t="n">
        <v>0</v>
      </c>
      <c r="N25" s="79" t="s">
        <v>137</v>
      </c>
      <c r="O25" s="80" t="n">
        <v>135</v>
      </c>
      <c r="P25" s="81" t="n">
        <v>-4.25531914893617</v>
      </c>
      <c r="S25" s="83" t="s">
        <v>136</v>
      </c>
      <c r="T25" s="83" t="s">
        <v>37</v>
      </c>
      <c r="U25" s="83" t="s">
        <v>61</v>
      </c>
      <c r="V25" s="85" t="n">
        <v>1081</v>
      </c>
      <c r="W25" s="85" t="n">
        <v>597</v>
      </c>
      <c r="X25" s="85" t="n">
        <v>368</v>
      </c>
      <c r="Y25" s="85" t="n">
        <v>0</v>
      </c>
      <c r="Z25" s="85" t="n">
        <v>116</v>
      </c>
      <c r="AA25" s="85" t="n">
        <v>18</v>
      </c>
      <c r="AB25" s="85" t="n">
        <v>98</v>
      </c>
    </row>
    <row r="26" customFormat="false" ht="15.95" hidden="false" customHeight="true" outlineLevel="0" collapsed="false">
      <c r="B26" s="77" t="s">
        <v>62</v>
      </c>
      <c r="C26" s="78" t="n">
        <v>1019</v>
      </c>
      <c r="D26" s="79" t="n">
        <v>1.69660678642714</v>
      </c>
      <c r="E26" s="80" t="n">
        <v>527</v>
      </c>
      <c r="F26" s="79" t="n">
        <v>8.88429752066115</v>
      </c>
      <c r="G26" s="80" t="n">
        <v>307</v>
      </c>
      <c r="H26" s="79" t="n">
        <v>-17.2506738544474</v>
      </c>
      <c r="I26" s="80" t="n">
        <v>1</v>
      </c>
      <c r="J26" s="79" t="s">
        <v>138</v>
      </c>
      <c r="K26" s="80" t="n">
        <v>184</v>
      </c>
      <c r="L26" s="79" t="n">
        <v>25.1700680272109</v>
      </c>
      <c r="M26" s="80" t="n">
        <v>0</v>
      </c>
      <c r="N26" s="79" t="s">
        <v>137</v>
      </c>
      <c r="O26" s="80" t="n">
        <v>184</v>
      </c>
      <c r="P26" s="81" t="n">
        <v>25.1700680272109</v>
      </c>
      <c r="S26" s="83" t="s">
        <v>136</v>
      </c>
      <c r="T26" s="83" t="s">
        <v>37</v>
      </c>
      <c r="U26" s="83" t="s">
        <v>63</v>
      </c>
      <c r="V26" s="85" t="n">
        <v>978</v>
      </c>
      <c r="W26" s="85" t="n">
        <v>496</v>
      </c>
      <c r="X26" s="85" t="n">
        <v>188</v>
      </c>
      <c r="Y26" s="85" t="n">
        <v>1</v>
      </c>
      <c r="Z26" s="85" t="n">
        <v>293</v>
      </c>
      <c r="AA26" s="85" t="n">
        <v>96</v>
      </c>
      <c r="AB26" s="85" t="n">
        <v>197</v>
      </c>
    </row>
    <row r="27" customFormat="false" ht="15.95" hidden="false" customHeight="true" outlineLevel="0" collapsed="false">
      <c r="B27" s="77" t="s">
        <v>64</v>
      </c>
      <c r="C27" s="78" t="n">
        <v>1712</v>
      </c>
      <c r="D27" s="79" t="n">
        <v>-3.82022471910113</v>
      </c>
      <c r="E27" s="80" t="n">
        <v>928</v>
      </c>
      <c r="F27" s="79" t="n">
        <v>0</v>
      </c>
      <c r="G27" s="80" t="n">
        <v>458</v>
      </c>
      <c r="H27" s="79" t="n">
        <v>-12.5954198473282</v>
      </c>
      <c r="I27" s="80" t="n">
        <v>10</v>
      </c>
      <c r="J27" s="79" t="n">
        <v>0</v>
      </c>
      <c r="K27" s="80" t="n">
        <v>316</v>
      </c>
      <c r="L27" s="79" t="n">
        <v>-0.628930817610069</v>
      </c>
      <c r="M27" s="80" t="n">
        <v>0</v>
      </c>
      <c r="N27" s="79" t="s">
        <v>137</v>
      </c>
      <c r="O27" s="80" t="n">
        <v>316</v>
      </c>
      <c r="P27" s="81" t="n">
        <v>-0.628930817610069</v>
      </c>
      <c r="S27" s="83" t="s">
        <v>136</v>
      </c>
      <c r="T27" s="83" t="s">
        <v>37</v>
      </c>
      <c r="U27" s="83" t="s">
        <v>65</v>
      </c>
      <c r="V27" s="85" t="n">
        <v>2013</v>
      </c>
      <c r="W27" s="85" t="n">
        <v>1016</v>
      </c>
      <c r="X27" s="85" t="n">
        <v>702</v>
      </c>
      <c r="Y27" s="85" t="n">
        <v>5</v>
      </c>
      <c r="Z27" s="85" t="n">
        <v>290</v>
      </c>
      <c r="AA27" s="85" t="n">
        <v>30</v>
      </c>
      <c r="AB27" s="85" t="n">
        <v>260</v>
      </c>
    </row>
    <row r="28" customFormat="false" ht="15.95" hidden="false" customHeight="true" outlineLevel="0" collapsed="false">
      <c r="B28" s="77" t="s">
        <v>66</v>
      </c>
      <c r="C28" s="78" t="n">
        <v>4662</v>
      </c>
      <c r="D28" s="79" t="n">
        <v>9.23149015932521</v>
      </c>
      <c r="E28" s="80" t="n">
        <v>1469</v>
      </c>
      <c r="F28" s="79" t="n">
        <v>3.5966149506347</v>
      </c>
      <c r="G28" s="80" t="n">
        <v>1723</v>
      </c>
      <c r="H28" s="79" t="n">
        <v>6.7534076827757</v>
      </c>
      <c r="I28" s="80" t="n">
        <v>7</v>
      </c>
      <c r="J28" s="79" t="n">
        <v>-75</v>
      </c>
      <c r="K28" s="80" t="n">
        <v>1463</v>
      </c>
      <c r="L28" s="79" t="n">
        <v>21.1092715231788</v>
      </c>
      <c r="M28" s="80" t="n">
        <v>438</v>
      </c>
      <c r="N28" s="79" t="n">
        <v>24.7863247863248</v>
      </c>
      <c r="O28" s="80" t="n">
        <v>1021</v>
      </c>
      <c r="P28" s="81" t="n">
        <v>19.6951934349355</v>
      </c>
      <c r="S28" s="83" t="s">
        <v>136</v>
      </c>
      <c r="T28" s="83" t="s">
        <v>37</v>
      </c>
      <c r="U28" s="83" t="s">
        <v>67</v>
      </c>
      <c r="V28" s="85" t="n">
        <v>5153</v>
      </c>
      <c r="W28" s="85" t="n">
        <v>1631</v>
      </c>
      <c r="X28" s="85" t="n">
        <v>1724</v>
      </c>
      <c r="Y28" s="85" t="n">
        <v>3</v>
      </c>
      <c r="Z28" s="85" t="n">
        <v>1795</v>
      </c>
      <c r="AA28" s="85" t="n">
        <v>607</v>
      </c>
      <c r="AB28" s="85" t="n">
        <v>1186</v>
      </c>
    </row>
    <row r="29" customFormat="false" ht="15.95" hidden="false" customHeight="true" outlineLevel="0" collapsed="false">
      <c r="B29" s="77" t="s">
        <v>68</v>
      </c>
      <c r="C29" s="78" t="n">
        <v>770</v>
      </c>
      <c r="D29" s="79" t="n">
        <v>-3.50877192982456</v>
      </c>
      <c r="E29" s="80" t="n">
        <v>391</v>
      </c>
      <c r="F29" s="79" t="n">
        <v>-21.010101010101</v>
      </c>
      <c r="G29" s="80" t="n">
        <v>262</v>
      </c>
      <c r="H29" s="79" t="n">
        <v>8.26446280991735</v>
      </c>
      <c r="I29" s="80" t="n">
        <v>0</v>
      </c>
      <c r="J29" s="79" t="n">
        <v>-100</v>
      </c>
      <c r="K29" s="80" t="n">
        <v>117</v>
      </c>
      <c r="L29" s="79" t="n">
        <v>98.3050847457627</v>
      </c>
      <c r="M29" s="80" t="n">
        <v>0</v>
      </c>
      <c r="N29" s="79" t="s">
        <v>137</v>
      </c>
      <c r="O29" s="80" t="n">
        <v>117</v>
      </c>
      <c r="P29" s="81" t="n">
        <v>98.3050847457627</v>
      </c>
      <c r="S29" s="83" t="s">
        <v>136</v>
      </c>
      <c r="T29" s="83" t="s">
        <v>37</v>
      </c>
      <c r="U29" s="83" t="s">
        <v>69</v>
      </c>
      <c r="V29" s="85" t="n">
        <v>747</v>
      </c>
      <c r="W29" s="85" t="n">
        <v>434</v>
      </c>
      <c r="X29" s="85" t="n">
        <v>242</v>
      </c>
      <c r="Y29" s="85" t="n">
        <v>2</v>
      </c>
      <c r="Z29" s="85" t="n">
        <v>69</v>
      </c>
      <c r="AA29" s="85" t="n">
        <v>0</v>
      </c>
      <c r="AB29" s="85" t="n">
        <v>69</v>
      </c>
    </row>
    <row r="30" customFormat="false" ht="15.95" hidden="false" customHeight="true" outlineLevel="0" collapsed="false">
      <c r="B30" s="77" t="s">
        <v>70</v>
      </c>
      <c r="C30" s="78" t="n">
        <v>851</v>
      </c>
      <c r="D30" s="79" t="n">
        <v>29.5281582952816</v>
      </c>
      <c r="E30" s="80" t="n">
        <v>388</v>
      </c>
      <c r="F30" s="79" t="n">
        <v>10.2272727272727</v>
      </c>
      <c r="G30" s="80" t="n">
        <v>275</v>
      </c>
      <c r="H30" s="79" t="n">
        <v>97.841726618705</v>
      </c>
      <c r="I30" s="80" t="n">
        <v>2</v>
      </c>
      <c r="J30" s="79" t="n">
        <v>0</v>
      </c>
      <c r="K30" s="80" t="n">
        <v>186</v>
      </c>
      <c r="L30" s="79" t="n">
        <v>13.4146341463415</v>
      </c>
      <c r="M30" s="80" t="n">
        <v>101</v>
      </c>
      <c r="N30" s="79" t="n">
        <v>48.5294117647059</v>
      </c>
      <c r="O30" s="80" t="n">
        <v>85</v>
      </c>
      <c r="P30" s="81" t="n">
        <v>-11.4583333333333</v>
      </c>
      <c r="S30" s="83" t="s">
        <v>136</v>
      </c>
      <c r="T30" s="83" t="s">
        <v>37</v>
      </c>
      <c r="U30" s="83" t="s">
        <v>71</v>
      </c>
      <c r="V30" s="85" t="n">
        <v>621</v>
      </c>
      <c r="W30" s="85" t="n">
        <v>328</v>
      </c>
      <c r="X30" s="85" t="n">
        <v>231</v>
      </c>
      <c r="Y30" s="85" t="n">
        <v>0</v>
      </c>
      <c r="Z30" s="85" t="n">
        <v>62</v>
      </c>
      <c r="AA30" s="85" t="n">
        <v>0</v>
      </c>
      <c r="AB30" s="85" t="n">
        <v>62</v>
      </c>
    </row>
    <row r="31" customFormat="false" ht="15.95" hidden="false" customHeight="true" outlineLevel="0" collapsed="false">
      <c r="B31" s="77" t="s">
        <v>72</v>
      </c>
      <c r="C31" s="78" t="n">
        <v>1308</v>
      </c>
      <c r="D31" s="79" t="n">
        <v>-5.35455861070912</v>
      </c>
      <c r="E31" s="80" t="n">
        <v>386</v>
      </c>
      <c r="F31" s="79" t="n">
        <v>7.52089136490251</v>
      </c>
      <c r="G31" s="80" t="n">
        <v>493</v>
      </c>
      <c r="H31" s="79" t="n">
        <v>-14.1114982578397</v>
      </c>
      <c r="I31" s="80" t="n">
        <v>1</v>
      </c>
      <c r="J31" s="79" t="n">
        <v>-85.7142857142857</v>
      </c>
      <c r="K31" s="80" t="n">
        <v>428</v>
      </c>
      <c r="L31" s="79" t="n">
        <v>-3.16742081447964</v>
      </c>
      <c r="M31" s="80" t="n">
        <v>228</v>
      </c>
      <c r="N31" s="79" t="n">
        <v>-2.14592274678111</v>
      </c>
      <c r="O31" s="80" t="n">
        <v>200</v>
      </c>
      <c r="P31" s="81" t="n">
        <v>-4.30622009569377</v>
      </c>
      <c r="S31" s="83" t="s">
        <v>136</v>
      </c>
      <c r="T31" s="83" t="s">
        <v>37</v>
      </c>
      <c r="U31" s="83" t="s">
        <v>73</v>
      </c>
      <c r="V31" s="85" t="n">
        <v>1148</v>
      </c>
      <c r="W31" s="85" t="n">
        <v>360</v>
      </c>
      <c r="X31" s="85" t="n">
        <v>271</v>
      </c>
      <c r="Y31" s="85" t="n">
        <v>0</v>
      </c>
      <c r="Z31" s="85" t="n">
        <v>517</v>
      </c>
      <c r="AA31" s="85" t="n">
        <v>236</v>
      </c>
      <c r="AB31" s="85" t="n">
        <v>273</v>
      </c>
    </row>
    <row r="32" customFormat="false" ht="15.95" hidden="false" customHeight="true" outlineLevel="0" collapsed="false">
      <c r="B32" s="77" t="s">
        <v>74</v>
      </c>
      <c r="C32" s="78" t="n">
        <v>4532</v>
      </c>
      <c r="D32" s="79" t="n">
        <v>-6.46026831785346</v>
      </c>
      <c r="E32" s="80" t="n">
        <v>896</v>
      </c>
      <c r="F32" s="79" t="n">
        <v>0.223713646532445</v>
      </c>
      <c r="G32" s="80" t="n">
        <v>1932</v>
      </c>
      <c r="H32" s="79" t="n">
        <v>-9.55056179775281</v>
      </c>
      <c r="I32" s="80" t="n">
        <v>13</v>
      </c>
      <c r="J32" s="79" t="n">
        <v>18.1818181818182</v>
      </c>
      <c r="K32" s="80" t="n">
        <v>1691</v>
      </c>
      <c r="L32" s="79" t="n">
        <v>-6.26385809312639</v>
      </c>
      <c r="M32" s="80" t="n">
        <v>877</v>
      </c>
      <c r="N32" s="79" t="n">
        <v>4.03321470937131</v>
      </c>
      <c r="O32" s="80" t="n">
        <v>808</v>
      </c>
      <c r="P32" s="81" t="n">
        <v>-13.2116004296455</v>
      </c>
      <c r="S32" s="83" t="s">
        <v>136</v>
      </c>
      <c r="T32" s="83" t="s">
        <v>37</v>
      </c>
      <c r="U32" s="83" t="s">
        <v>75</v>
      </c>
      <c r="V32" s="85" t="n">
        <v>5426</v>
      </c>
      <c r="W32" s="85" t="n">
        <v>1034</v>
      </c>
      <c r="X32" s="85" t="n">
        <v>2600</v>
      </c>
      <c r="Y32" s="85" t="n">
        <v>19</v>
      </c>
      <c r="Z32" s="85" t="n">
        <v>1773</v>
      </c>
      <c r="AA32" s="85" t="n">
        <v>897</v>
      </c>
      <c r="AB32" s="85" t="n">
        <v>874</v>
      </c>
    </row>
    <row r="33" customFormat="false" ht="15.95" hidden="false" customHeight="true" outlineLevel="0" collapsed="false">
      <c r="B33" s="77" t="s">
        <v>76</v>
      </c>
      <c r="C33" s="78" t="n">
        <v>2593</v>
      </c>
      <c r="D33" s="79" t="n">
        <v>0</v>
      </c>
      <c r="E33" s="80" t="n">
        <v>839</v>
      </c>
      <c r="F33" s="79" t="n">
        <v>-6.25698324022346</v>
      </c>
      <c r="G33" s="80" t="n">
        <v>1018</v>
      </c>
      <c r="H33" s="79" t="n">
        <v>20.9026128266033</v>
      </c>
      <c r="I33" s="80" t="n">
        <v>4</v>
      </c>
      <c r="J33" s="79" t="n">
        <v>-55.5555555555556</v>
      </c>
      <c r="K33" s="80" t="n">
        <v>732</v>
      </c>
      <c r="L33" s="79" t="n">
        <v>-13.5773317591499</v>
      </c>
      <c r="M33" s="80" t="n">
        <v>194</v>
      </c>
      <c r="N33" s="79" t="n">
        <v>-41.7417417417418</v>
      </c>
      <c r="O33" s="80" t="n">
        <v>538</v>
      </c>
      <c r="P33" s="81" t="n">
        <v>4.66926070038912</v>
      </c>
      <c r="S33" s="83" t="s">
        <v>136</v>
      </c>
      <c r="T33" s="83" t="s">
        <v>37</v>
      </c>
      <c r="U33" s="83" t="s">
        <v>77</v>
      </c>
      <c r="V33" s="85" t="n">
        <v>2401</v>
      </c>
      <c r="W33" s="85" t="n">
        <v>760</v>
      </c>
      <c r="X33" s="85" t="n">
        <v>847</v>
      </c>
      <c r="Y33" s="85" t="n">
        <v>4</v>
      </c>
      <c r="Z33" s="85" t="n">
        <v>790</v>
      </c>
      <c r="AA33" s="85" t="n">
        <v>320</v>
      </c>
      <c r="AB33" s="85" t="n">
        <v>460</v>
      </c>
    </row>
    <row r="34" customFormat="false" ht="15.95" hidden="false" customHeight="true" outlineLevel="0" collapsed="false">
      <c r="B34" s="77" t="s">
        <v>78</v>
      </c>
      <c r="C34" s="78" t="n">
        <v>468</v>
      </c>
      <c r="D34" s="79" t="n">
        <v>-2.70270270270269</v>
      </c>
      <c r="E34" s="80" t="n">
        <v>237</v>
      </c>
      <c r="F34" s="79" t="n">
        <v>-11.8959107806692</v>
      </c>
      <c r="G34" s="80" t="n">
        <v>110</v>
      </c>
      <c r="H34" s="79" t="n">
        <v>44.7368421052632</v>
      </c>
      <c r="I34" s="80" t="n">
        <v>1</v>
      </c>
      <c r="J34" s="79" t="n">
        <v>-97.4358974358974</v>
      </c>
      <c r="K34" s="80" t="n">
        <v>120</v>
      </c>
      <c r="L34" s="79" t="n">
        <v>23.7113402061856</v>
      </c>
      <c r="M34" s="80" t="n">
        <v>0</v>
      </c>
      <c r="N34" s="79" t="s">
        <v>137</v>
      </c>
      <c r="O34" s="80" t="n">
        <v>120</v>
      </c>
      <c r="P34" s="81" t="n">
        <v>31.8681318681319</v>
      </c>
      <c r="S34" s="83" t="s">
        <v>136</v>
      </c>
      <c r="T34" s="83" t="s">
        <v>37</v>
      </c>
      <c r="U34" s="83" t="s">
        <v>79</v>
      </c>
      <c r="V34" s="85" t="n">
        <v>527</v>
      </c>
      <c r="W34" s="85" t="n">
        <v>236</v>
      </c>
      <c r="X34" s="85" t="n">
        <v>63</v>
      </c>
      <c r="Y34" s="85" t="n">
        <v>0</v>
      </c>
      <c r="Z34" s="85" t="n">
        <v>228</v>
      </c>
      <c r="AA34" s="85" t="n">
        <v>130</v>
      </c>
      <c r="AB34" s="85" t="n">
        <v>98</v>
      </c>
    </row>
    <row r="35" customFormat="false" ht="15.95" hidden="false" customHeight="true" outlineLevel="0" collapsed="false">
      <c r="B35" s="77" t="s">
        <v>80</v>
      </c>
      <c r="C35" s="78" t="n">
        <v>449</v>
      </c>
      <c r="D35" s="79" t="n">
        <v>-9.2929292929293</v>
      </c>
      <c r="E35" s="80" t="n">
        <v>248</v>
      </c>
      <c r="F35" s="79" t="n">
        <v>-17.056856187291</v>
      </c>
      <c r="G35" s="80" t="n">
        <v>119</v>
      </c>
      <c r="H35" s="79" t="n">
        <v>0.847457627118644</v>
      </c>
      <c r="I35" s="80" t="n">
        <v>0</v>
      </c>
      <c r="J35" s="79" t="n">
        <v>-100</v>
      </c>
      <c r="K35" s="80" t="n">
        <v>82</v>
      </c>
      <c r="L35" s="79" t="n">
        <v>6.49350649350649</v>
      </c>
      <c r="M35" s="80" t="n">
        <v>0</v>
      </c>
      <c r="N35" s="79" t="n">
        <v>-100</v>
      </c>
      <c r="O35" s="80" t="n">
        <v>50</v>
      </c>
      <c r="P35" s="81" t="n">
        <v>31.5789473684211</v>
      </c>
      <c r="S35" s="83" t="s">
        <v>136</v>
      </c>
      <c r="T35" s="83" t="s">
        <v>37</v>
      </c>
      <c r="U35" s="83" t="s">
        <v>81</v>
      </c>
      <c r="V35" s="85" t="n">
        <v>614</v>
      </c>
      <c r="W35" s="85" t="n">
        <v>264</v>
      </c>
      <c r="X35" s="85" t="n">
        <v>150</v>
      </c>
      <c r="Y35" s="85" t="n">
        <v>1</v>
      </c>
      <c r="Z35" s="85" t="n">
        <v>199</v>
      </c>
      <c r="AA35" s="85" t="n">
        <v>141</v>
      </c>
      <c r="AB35" s="85" t="n">
        <v>58</v>
      </c>
    </row>
    <row r="36" customFormat="false" ht="15.95" hidden="false" customHeight="true" outlineLevel="0" collapsed="false">
      <c r="B36" s="77" t="s">
        <v>82</v>
      </c>
      <c r="C36" s="78" t="n">
        <v>173</v>
      </c>
      <c r="D36" s="79" t="n">
        <v>1.76470588235293</v>
      </c>
      <c r="E36" s="80" t="n">
        <v>132</v>
      </c>
      <c r="F36" s="79" t="n">
        <v>-1.49253731343283</v>
      </c>
      <c r="G36" s="80" t="n">
        <v>27</v>
      </c>
      <c r="H36" s="79" t="n">
        <v>170</v>
      </c>
      <c r="I36" s="80" t="n">
        <v>0</v>
      </c>
      <c r="J36" s="79" t="s">
        <v>137</v>
      </c>
      <c r="K36" s="80" t="n">
        <v>14</v>
      </c>
      <c r="L36" s="79" t="n">
        <v>-46.1538461538462</v>
      </c>
      <c r="M36" s="80" t="n">
        <v>0</v>
      </c>
      <c r="N36" s="79" t="s">
        <v>137</v>
      </c>
      <c r="O36" s="80" t="n">
        <v>14</v>
      </c>
      <c r="P36" s="81" t="n">
        <v>-46.1538461538462</v>
      </c>
      <c r="S36" s="83" t="s">
        <v>136</v>
      </c>
      <c r="T36" s="83" t="s">
        <v>37</v>
      </c>
      <c r="U36" s="83" t="s">
        <v>83</v>
      </c>
      <c r="V36" s="85" t="n">
        <v>161</v>
      </c>
      <c r="W36" s="85" t="n">
        <v>133</v>
      </c>
      <c r="X36" s="85" t="n">
        <v>22</v>
      </c>
      <c r="Y36" s="85" t="n">
        <v>0</v>
      </c>
      <c r="Z36" s="85" t="n">
        <v>6</v>
      </c>
      <c r="AA36" s="85" t="n">
        <v>0</v>
      </c>
      <c r="AB36" s="85" t="n">
        <v>6</v>
      </c>
    </row>
    <row r="37" customFormat="false" ht="15.95" hidden="false" customHeight="true" outlineLevel="0" collapsed="false">
      <c r="B37" s="77" t="s">
        <v>84</v>
      </c>
      <c r="C37" s="78" t="n">
        <v>238</v>
      </c>
      <c r="D37" s="79" t="n">
        <v>-23.7179487179487</v>
      </c>
      <c r="E37" s="80" t="n">
        <v>118</v>
      </c>
      <c r="F37" s="79" t="n">
        <v>-11.9402985074627</v>
      </c>
      <c r="G37" s="80" t="n">
        <v>107</v>
      </c>
      <c r="H37" s="79" t="n">
        <v>-31.8471337579618</v>
      </c>
      <c r="I37" s="80" t="n">
        <v>0</v>
      </c>
      <c r="J37" s="79" t="s">
        <v>137</v>
      </c>
      <c r="K37" s="80" t="n">
        <v>13</v>
      </c>
      <c r="L37" s="79" t="n">
        <v>-38.0952380952381</v>
      </c>
      <c r="M37" s="80" t="n">
        <v>0</v>
      </c>
      <c r="N37" s="79" t="s">
        <v>137</v>
      </c>
      <c r="O37" s="80" t="n">
        <v>13</v>
      </c>
      <c r="P37" s="81" t="n">
        <v>-38.0952380952381</v>
      </c>
      <c r="S37" s="83" t="s">
        <v>136</v>
      </c>
      <c r="T37" s="83" t="s">
        <v>37</v>
      </c>
      <c r="U37" s="83" t="s">
        <v>85</v>
      </c>
      <c r="V37" s="85" t="n">
        <v>213</v>
      </c>
      <c r="W37" s="85" t="n">
        <v>113</v>
      </c>
      <c r="X37" s="85" t="n">
        <v>78</v>
      </c>
      <c r="Y37" s="85" t="n">
        <v>0</v>
      </c>
      <c r="Z37" s="85" t="n">
        <v>22</v>
      </c>
      <c r="AA37" s="85" t="n">
        <v>0</v>
      </c>
      <c r="AB37" s="85" t="n">
        <v>18</v>
      </c>
    </row>
    <row r="38" customFormat="false" ht="15.95" hidden="false" customHeight="true" outlineLevel="0" collapsed="false">
      <c r="B38" s="77" t="s">
        <v>86</v>
      </c>
      <c r="C38" s="78" t="n">
        <v>950</v>
      </c>
      <c r="D38" s="79" t="n">
        <v>-0.210084033613441</v>
      </c>
      <c r="E38" s="80" t="n">
        <v>446</v>
      </c>
      <c r="F38" s="79" t="n">
        <v>4.44964871194379</v>
      </c>
      <c r="G38" s="80" t="n">
        <v>374</v>
      </c>
      <c r="H38" s="79" t="n">
        <v>-5.55555555555556</v>
      </c>
      <c r="I38" s="80" t="n">
        <v>2</v>
      </c>
      <c r="J38" s="79" t="s">
        <v>138</v>
      </c>
      <c r="K38" s="80" t="n">
        <v>128</v>
      </c>
      <c r="L38" s="79" t="n">
        <v>-0.775193798449607</v>
      </c>
      <c r="M38" s="80" t="n">
        <v>0</v>
      </c>
      <c r="N38" s="79" t="s">
        <v>137</v>
      </c>
      <c r="O38" s="80" t="n">
        <v>128</v>
      </c>
      <c r="P38" s="81" t="n">
        <v>-0.775193798449607</v>
      </c>
      <c r="S38" s="83" t="s">
        <v>136</v>
      </c>
      <c r="T38" s="83" t="s">
        <v>37</v>
      </c>
      <c r="U38" s="83" t="s">
        <v>87</v>
      </c>
      <c r="V38" s="85" t="n">
        <v>1028</v>
      </c>
      <c r="W38" s="85" t="n">
        <v>533</v>
      </c>
      <c r="X38" s="85" t="n">
        <v>329</v>
      </c>
      <c r="Y38" s="85" t="n">
        <v>9</v>
      </c>
      <c r="Z38" s="85" t="n">
        <v>157</v>
      </c>
      <c r="AA38" s="85" t="n">
        <v>72</v>
      </c>
      <c r="AB38" s="85" t="n">
        <v>85</v>
      </c>
    </row>
    <row r="39" customFormat="false" ht="15.95" hidden="false" customHeight="true" outlineLevel="0" collapsed="false">
      <c r="B39" s="77" t="s">
        <v>88</v>
      </c>
      <c r="C39" s="78" t="n">
        <v>1818</v>
      </c>
      <c r="D39" s="79" t="n">
        <v>10.989010989011</v>
      </c>
      <c r="E39" s="80" t="n">
        <v>459</v>
      </c>
      <c r="F39" s="79" t="n">
        <v>8</v>
      </c>
      <c r="G39" s="80" t="n">
        <v>725</v>
      </c>
      <c r="H39" s="79" t="n">
        <v>12.7527216174184</v>
      </c>
      <c r="I39" s="80" t="n">
        <v>17</v>
      </c>
      <c r="J39" s="79" t="n">
        <v>1600</v>
      </c>
      <c r="K39" s="80" t="n">
        <v>617</v>
      </c>
      <c r="L39" s="79" t="n">
        <v>8.43585237258348</v>
      </c>
      <c r="M39" s="80" t="n">
        <v>364</v>
      </c>
      <c r="N39" s="79" t="n">
        <v>31.4079422382671</v>
      </c>
      <c r="O39" s="80" t="n">
        <v>253</v>
      </c>
      <c r="P39" s="81" t="n">
        <v>-13.3561643835616</v>
      </c>
      <c r="S39" s="83" t="s">
        <v>136</v>
      </c>
      <c r="T39" s="83" t="s">
        <v>37</v>
      </c>
      <c r="U39" s="83" t="s">
        <v>89</v>
      </c>
      <c r="V39" s="85" t="n">
        <v>1408</v>
      </c>
      <c r="W39" s="85" t="n">
        <v>499</v>
      </c>
      <c r="X39" s="85" t="n">
        <v>480</v>
      </c>
      <c r="Y39" s="85" t="n">
        <v>1</v>
      </c>
      <c r="Z39" s="85" t="n">
        <v>428</v>
      </c>
      <c r="AA39" s="85" t="n">
        <v>167</v>
      </c>
      <c r="AB39" s="85" t="n">
        <v>261</v>
      </c>
    </row>
    <row r="40" customFormat="false" ht="15.95" hidden="false" customHeight="true" outlineLevel="0" collapsed="false">
      <c r="B40" s="77" t="s">
        <v>90</v>
      </c>
      <c r="C40" s="78" t="n">
        <v>797</v>
      </c>
      <c r="D40" s="79" t="n">
        <v>20.211161387632</v>
      </c>
      <c r="E40" s="80" t="n">
        <v>290</v>
      </c>
      <c r="F40" s="79" t="n">
        <v>-13.4328358208955</v>
      </c>
      <c r="G40" s="80" t="n">
        <v>312</v>
      </c>
      <c r="H40" s="79" t="n">
        <v>65.0793650793651</v>
      </c>
      <c r="I40" s="80" t="n">
        <v>3</v>
      </c>
      <c r="J40" s="79" t="n">
        <v>200</v>
      </c>
      <c r="K40" s="80" t="n">
        <v>192</v>
      </c>
      <c r="L40" s="79" t="n">
        <v>39.1304347826087</v>
      </c>
      <c r="M40" s="80" t="n">
        <v>124</v>
      </c>
      <c r="N40" s="79" t="n">
        <v>106.666666666667</v>
      </c>
      <c r="O40" s="80" t="n">
        <v>68</v>
      </c>
      <c r="P40" s="81" t="n">
        <v>-12.8205128205128</v>
      </c>
      <c r="S40" s="83" t="s">
        <v>136</v>
      </c>
      <c r="T40" s="83" t="s">
        <v>37</v>
      </c>
      <c r="U40" s="83" t="s">
        <v>91</v>
      </c>
      <c r="V40" s="85" t="n">
        <v>893</v>
      </c>
      <c r="W40" s="85" t="n">
        <v>455</v>
      </c>
      <c r="X40" s="85" t="n">
        <v>325</v>
      </c>
      <c r="Y40" s="85" t="n">
        <v>1</v>
      </c>
      <c r="Z40" s="85" t="n">
        <v>112</v>
      </c>
      <c r="AA40" s="85" t="n">
        <v>0</v>
      </c>
      <c r="AB40" s="85" t="n">
        <v>112</v>
      </c>
    </row>
    <row r="41" customFormat="false" ht="15.95" hidden="false" customHeight="true" outlineLevel="0" collapsed="false">
      <c r="B41" s="77" t="s">
        <v>92</v>
      </c>
      <c r="C41" s="78" t="n">
        <v>203</v>
      </c>
      <c r="D41" s="79" t="n">
        <v>-37.1517027863777</v>
      </c>
      <c r="E41" s="80" t="n">
        <v>162</v>
      </c>
      <c r="F41" s="79" t="n">
        <v>-14.7368421052632</v>
      </c>
      <c r="G41" s="80" t="n">
        <v>13</v>
      </c>
      <c r="H41" s="79" t="n">
        <v>-73.4693877551021</v>
      </c>
      <c r="I41" s="80" t="n">
        <v>3</v>
      </c>
      <c r="J41" s="79" t="s">
        <v>138</v>
      </c>
      <c r="K41" s="80" t="n">
        <v>25</v>
      </c>
      <c r="L41" s="79" t="n">
        <v>-70.2380952380952</v>
      </c>
      <c r="M41" s="80" t="n">
        <v>0</v>
      </c>
      <c r="N41" s="79" t="n">
        <v>-100</v>
      </c>
      <c r="O41" s="80" t="n">
        <v>25</v>
      </c>
      <c r="P41" s="81" t="n">
        <v>38.8888888888889</v>
      </c>
      <c r="S41" s="83" t="s">
        <v>136</v>
      </c>
      <c r="T41" s="83" t="s">
        <v>37</v>
      </c>
      <c r="U41" s="83" t="s">
        <v>93</v>
      </c>
      <c r="V41" s="85" t="n">
        <v>242</v>
      </c>
      <c r="W41" s="85" t="n">
        <v>147</v>
      </c>
      <c r="X41" s="85" t="n">
        <v>81</v>
      </c>
      <c r="Y41" s="85" t="n">
        <v>0</v>
      </c>
      <c r="Z41" s="85" t="n">
        <v>14</v>
      </c>
      <c r="AA41" s="85" t="n">
        <v>0</v>
      </c>
      <c r="AB41" s="85" t="n">
        <v>14</v>
      </c>
    </row>
    <row r="42" customFormat="false" ht="15.95" hidden="false" customHeight="true" outlineLevel="0" collapsed="false">
      <c r="B42" s="77" t="s">
        <v>94</v>
      </c>
      <c r="C42" s="78" t="n">
        <v>377</v>
      </c>
      <c r="D42" s="79" t="n">
        <v>-18.0434782608696</v>
      </c>
      <c r="E42" s="80" t="n">
        <v>246</v>
      </c>
      <c r="F42" s="79" t="n">
        <v>16.0377358490566</v>
      </c>
      <c r="G42" s="80" t="n">
        <v>55</v>
      </c>
      <c r="H42" s="79" t="n">
        <v>-53.781512605042</v>
      </c>
      <c r="I42" s="80" t="n">
        <v>0</v>
      </c>
      <c r="J42" s="79" t="s">
        <v>137</v>
      </c>
      <c r="K42" s="80" t="n">
        <v>76</v>
      </c>
      <c r="L42" s="79" t="n">
        <v>-41.0852713178295</v>
      </c>
      <c r="M42" s="80" t="n">
        <v>27</v>
      </c>
      <c r="N42" s="79" t="n">
        <v>-70.3296703296703</v>
      </c>
      <c r="O42" s="80" t="n">
        <v>49</v>
      </c>
      <c r="P42" s="81" t="n">
        <v>28.9473684210526</v>
      </c>
      <c r="S42" s="83" t="s">
        <v>136</v>
      </c>
      <c r="T42" s="83" t="s">
        <v>37</v>
      </c>
      <c r="U42" s="83" t="s">
        <v>95</v>
      </c>
      <c r="V42" s="85" t="n">
        <v>398</v>
      </c>
      <c r="W42" s="85" t="n">
        <v>237</v>
      </c>
      <c r="X42" s="85" t="n">
        <v>94</v>
      </c>
      <c r="Y42" s="85" t="n">
        <v>0</v>
      </c>
      <c r="Z42" s="85" t="n">
        <v>67</v>
      </c>
      <c r="AA42" s="85" t="n">
        <v>48</v>
      </c>
      <c r="AB42" s="85" t="n">
        <v>19</v>
      </c>
    </row>
    <row r="43" customFormat="false" ht="15.95" hidden="false" customHeight="true" outlineLevel="0" collapsed="false">
      <c r="B43" s="77" t="s">
        <v>96</v>
      </c>
      <c r="C43" s="78" t="n">
        <v>502</v>
      </c>
      <c r="D43" s="79" t="n">
        <v>-41.3551401869159</v>
      </c>
      <c r="E43" s="80" t="n">
        <v>252</v>
      </c>
      <c r="F43" s="79" t="n">
        <v>-19.4888178913738</v>
      </c>
      <c r="G43" s="80" t="n">
        <v>187</v>
      </c>
      <c r="H43" s="79" t="n">
        <v>-12.6168224299065</v>
      </c>
      <c r="I43" s="80" t="n">
        <v>0</v>
      </c>
      <c r="J43" s="79" t="n">
        <v>-100</v>
      </c>
      <c r="K43" s="80" t="n">
        <v>63</v>
      </c>
      <c r="L43" s="79" t="n">
        <v>3.27868852459017</v>
      </c>
      <c r="M43" s="80" t="n">
        <v>0</v>
      </c>
      <c r="N43" s="79" t="s">
        <v>137</v>
      </c>
      <c r="O43" s="80" t="n">
        <v>63</v>
      </c>
      <c r="P43" s="81" t="n">
        <v>3.27868852459017</v>
      </c>
      <c r="S43" s="83" t="s">
        <v>136</v>
      </c>
      <c r="T43" s="83" t="s">
        <v>37</v>
      </c>
      <c r="U43" s="83" t="s">
        <v>97</v>
      </c>
      <c r="V43" s="85" t="n">
        <v>670</v>
      </c>
      <c r="W43" s="85" t="n">
        <v>371</v>
      </c>
      <c r="X43" s="85" t="n">
        <v>256</v>
      </c>
      <c r="Y43" s="85" t="n">
        <v>0</v>
      </c>
      <c r="Z43" s="85" t="n">
        <v>43</v>
      </c>
      <c r="AA43" s="85" t="n">
        <v>0</v>
      </c>
      <c r="AB43" s="85" t="n">
        <v>43</v>
      </c>
    </row>
    <row r="44" customFormat="false" ht="15.95" hidden="false" customHeight="true" outlineLevel="0" collapsed="false">
      <c r="B44" s="77" t="s">
        <v>98</v>
      </c>
      <c r="C44" s="78" t="n">
        <v>284</v>
      </c>
      <c r="D44" s="79" t="n">
        <v>-11.5264797507788</v>
      </c>
      <c r="E44" s="80" t="n">
        <v>132</v>
      </c>
      <c r="F44" s="79" t="n">
        <v>13.7931034482759</v>
      </c>
      <c r="G44" s="80" t="n">
        <v>61</v>
      </c>
      <c r="H44" s="79" t="n">
        <v>-28.2352941176471</v>
      </c>
      <c r="I44" s="80" t="n">
        <v>0</v>
      </c>
      <c r="J44" s="79" t="n">
        <v>-100</v>
      </c>
      <c r="K44" s="80" t="n">
        <v>91</v>
      </c>
      <c r="L44" s="79" t="n">
        <v>-23.5294117647059</v>
      </c>
      <c r="M44" s="80" t="n">
        <v>42</v>
      </c>
      <c r="N44" s="79" t="n">
        <v>-40</v>
      </c>
      <c r="O44" s="80" t="n">
        <v>49</v>
      </c>
      <c r="P44" s="81" t="n">
        <v>0</v>
      </c>
      <c r="S44" s="83" t="s">
        <v>136</v>
      </c>
      <c r="T44" s="83" t="s">
        <v>37</v>
      </c>
      <c r="U44" s="83" t="s">
        <v>99</v>
      </c>
      <c r="V44" s="85" t="n">
        <v>273</v>
      </c>
      <c r="W44" s="85" t="n">
        <v>141</v>
      </c>
      <c r="X44" s="85" t="n">
        <v>67</v>
      </c>
      <c r="Y44" s="85" t="n">
        <v>1</v>
      </c>
      <c r="Z44" s="85" t="n">
        <v>64</v>
      </c>
      <c r="AA44" s="85" t="n">
        <v>36</v>
      </c>
      <c r="AB44" s="85" t="n">
        <v>28</v>
      </c>
    </row>
    <row r="45" customFormat="false" ht="15.95" hidden="false" customHeight="true" outlineLevel="0" collapsed="false">
      <c r="B45" s="77" t="s">
        <v>100</v>
      </c>
      <c r="C45" s="78" t="n">
        <v>3164</v>
      </c>
      <c r="D45" s="79" t="n">
        <v>-1.27925117004681</v>
      </c>
      <c r="E45" s="80" t="n">
        <v>888</v>
      </c>
      <c r="F45" s="79" t="n">
        <v>12.4050632911392</v>
      </c>
      <c r="G45" s="80" t="n">
        <v>1478</v>
      </c>
      <c r="H45" s="79" t="n">
        <v>-16.5443252399774</v>
      </c>
      <c r="I45" s="80" t="n">
        <v>5</v>
      </c>
      <c r="J45" s="79" t="n">
        <v>66.6666666666667</v>
      </c>
      <c r="K45" s="80" t="n">
        <v>793</v>
      </c>
      <c r="L45" s="79" t="n">
        <v>23.7129485179407</v>
      </c>
      <c r="M45" s="80" t="n">
        <v>247</v>
      </c>
      <c r="N45" s="79" t="n">
        <v>22.8855721393035</v>
      </c>
      <c r="O45" s="80" t="n">
        <v>546</v>
      </c>
      <c r="P45" s="81" t="n">
        <v>24.0909090909091</v>
      </c>
      <c r="S45" s="83" t="s">
        <v>136</v>
      </c>
      <c r="T45" s="83" t="s">
        <v>37</v>
      </c>
      <c r="U45" s="83" t="s">
        <v>101</v>
      </c>
      <c r="V45" s="85" t="n">
        <v>2770</v>
      </c>
      <c r="W45" s="85" t="n">
        <v>779</v>
      </c>
      <c r="X45" s="85" t="n">
        <v>1334</v>
      </c>
      <c r="Y45" s="85" t="n">
        <v>1</v>
      </c>
      <c r="Z45" s="85" t="n">
        <v>656</v>
      </c>
      <c r="AA45" s="85" t="n">
        <v>285</v>
      </c>
      <c r="AB45" s="85" t="n">
        <v>371</v>
      </c>
    </row>
    <row r="46" customFormat="false" ht="15.95" hidden="false" customHeight="true" outlineLevel="0" collapsed="false">
      <c r="B46" s="77" t="s">
        <v>102</v>
      </c>
      <c r="C46" s="78" t="n">
        <v>414</v>
      </c>
      <c r="D46" s="79" t="n">
        <v>8.66141732283465</v>
      </c>
      <c r="E46" s="80" t="n">
        <v>185</v>
      </c>
      <c r="F46" s="79" t="n">
        <v>-1.59574468085107</v>
      </c>
      <c r="G46" s="80" t="n">
        <v>142</v>
      </c>
      <c r="H46" s="79" t="n">
        <v>16.3934426229508</v>
      </c>
      <c r="I46" s="80" t="n">
        <v>2</v>
      </c>
      <c r="J46" s="79" t="n">
        <v>-85.7142857142857</v>
      </c>
      <c r="K46" s="80" t="n">
        <v>85</v>
      </c>
      <c r="L46" s="79" t="n">
        <v>49.1228070175439</v>
      </c>
      <c r="M46" s="80" t="n">
        <v>0</v>
      </c>
      <c r="N46" s="79" t="s">
        <v>137</v>
      </c>
      <c r="O46" s="80" t="n">
        <v>85</v>
      </c>
      <c r="P46" s="81" t="n">
        <v>49.1228070175439</v>
      </c>
      <c r="S46" s="83" t="s">
        <v>136</v>
      </c>
      <c r="T46" s="83" t="s">
        <v>37</v>
      </c>
      <c r="U46" s="83" t="s">
        <v>103</v>
      </c>
      <c r="V46" s="85" t="n">
        <v>498</v>
      </c>
      <c r="W46" s="85" t="n">
        <v>180</v>
      </c>
      <c r="X46" s="85" t="n">
        <v>211</v>
      </c>
      <c r="Y46" s="85" t="n">
        <v>1</v>
      </c>
      <c r="Z46" s="85" t="n">
        <v>106</v>
      </c>
      <c r="AA46" s="85" t="n">
        <v>65</v>
      </c>
      <c r="AB46" s="85" t="n">
        <v>41</v>
      </c>
    </row>
    <row r="47" customFormat="false" ht="15.95" hidden="false" customHeight="true" outlineLevel="0" collapsed="false">
      <c r="B47" s="77" t="s">
        <v>104</v>
      </c>
      <c r="C47" s="78" t="n">
        <v>572</v>
      </c>
      <c r="D47" s="79" t="n">
        <v>25.4385964912281</v>
      </c>
      <c r="E47" s="80" t="n">
        <v>233</v>
      </c>
      <c r="F47" s="79" t="n">
        <v>-9.33852140077821</v>
      </c>
      <c r="G47" s="80" t="n">
        <v>304</v>
      </c>
      <c r="H47" s="79" t="n">
        <v>91.1949685534591</v>
      </c>
      <c r="I47" s="80" t="n">
        <v>7</v>
      </c>
      <c r="J47" s="79" t="n">
        <v>75</v>
      </c>
      <c r="K47" s="80" t="n">
        <v>28</v>
      </c>
      <c r="L47" s="79" t="n">
        <v>-22.2222222222222</v>
      </c>
      <c r="M47" s="80" t="n">
        <v>0</v>
      </c>
      <c r="N47" s="79" t="s">
        <v>137</v>
      </c>
      <c r="O47" s="80" t="n">
        <v>28</v>
      </c>
      <c r="P47" s="81" t="n">
        <v>-22.2222222222222</v>
      </c>
      <c r="S47" s="83" t="s">
        <v>136</v>
      </c>
      <c r="T47" s="83" t="s">
        <v>37</v>
      </c>
      <c r="U47" s="83" t="s">
        <v>105</v>
      </c>
      <c r="V47" s="85" t="n">
        <v>523</v>
      </c>
      <c r="W47" s="85" t="n">
        <v>218</v>
      </c>
      <c r="X47" s="85" t="n">
        <v>226</v>
      </c>
      <c r="Y47" s="85" t="n">
        <v>9</v>
      </c>
      <c r="Z47" s="85" t="n">
        <v>70</v>
      </c>
      <c r="AA47" s="85" t="n">
        <v>38</v>
      </c>
      <c r="AB47" s="85" t="n">
        <v>32</v>
      </c>
    </row>
    <row r="48" customFormat="false" ht="15.95" hidden="false" customHeight="true" outlineLevel="0" collapsed="false">
      <c r="B48" s="77" t="s">
        <v>106</v>
      </c>
      <c r="C48" s="78" t="n">
        <v>1002</v>
      </c>
      <c r="D48" s="79" t="n">
        <v>-2.71844660194175</v>
      </c>
      <c r="E48" s="80" t="n">
        <v>471</v>
      </c>
      <c r="F48" s="79" t="n">
        <v>-2.28215767634855</v>
      </c>
      <c r="G48" s="80" t="n">
        <v>310</v>
      </c>
      <c r="H48" s="79" t="n">
        <v>-21.7171717171717</v>
      </c>
      <c r="I48" s="80" t="n">
        <v>1</v>
      </c>
      <c r="J48" s="79" t="n">
        <v>-95</v>
      </c>
      <c r="K48" s="80" t="n">
        <v>220</v>
      </c>
      <c r="L48" s="79" t="n">
        <v>66.6666666666667</v>
      </c>
      <c r="M48" s="80" t="n">
        <v>84</v>
      </c>
      <c r="N48" s="79" t="s">
        <v>138</v>
      </c>
      <c r="O48" s="80" t="n">
        <v>136</v>
      </c>
      <c r="P48" s="81" t="n">
        <v>3.03030303030303</v>
      </c>
      <c r="S48" s="83" t="s">
        <v>136</v>
      </c>
      <c r="T48" s="83" t="s">
        <v>37</v>
      </c>
      <c r="U48" s="83" t="s">
        <v>107</v>
      </c>
      <c r="V48" s="85" t="n">
        <v>1388</v>
      </c>
      <c r="W48" s="85" t="n">
        <v>517</v>
      </c>
      <c r="X48" s="85" t="n">
        <v>542</v>
      </c>
      <c r="Y48" s="85" t="n">
        <v>0</v>
      </c>
      <c r="Z48" s="85" t="n">
        <v>329</v>
      </c>
      <c r="AA48" s="85" t="n">
        <v>202</v>
      </c>
      <c r="AB48" s="85" t="n">
        <v>127</v>
      </c>
    </row>
    <row r="49" customFormat="false" ht="15.95" hidden="false" customHeight="true" outlineLevel="0" collapsed="false">
      <c r="B49" s="77" t="s">
        <v>108</v>
      </c>
      <c r="C49" s="78" t="n">
        <v>510</v>
      </c>
      <c r="D49" s="79" t="n">
        <v>-4.13533834586465</v>
      </c>
      <c r="E49" s="80" t="n">
        <v>241</v>
      </c>
      <c r="F49" s="79" t="n">
        <v>0.836820083681999</v>
      </c>
      <c r="G49" s="80" t="n">
        <v>213</v>
      </c>
      <c r="H49" s="79" t="n">
        <v>17.032967032967</v>
      </c>
      <c r="I49" s="80" t="n">
        <v>0</v>
      </c>
      <c r="J49" s="79" t="s">
        <v>137</v>
      </c>
      <c r="K49" s="80" t="n">
        <v>56</v>
      </c>
      <c r="L49" s="79" t="n">
        <v>-49.5495495495496</v>
      </c>
      <c r="M49" s="80" t="n">
        <v>0</v>
      </c>
      <c r="N49" s="79" t="n">
        <v>-100</v>
      </c>
      <c r="O49" s="80" t="n">
        <v>56</v>
      </c>
      <c r="P49" s="81" t="n">
        <v>-1.75438596491229</v>
      </c>
      <c r="S49" s="83" t="s">
        <v>136</v>
      </c>
      <c r="T49" s="83" t="s">
        <v>37</v>
      </c>
      <c r="U49" s="83" t="s">
        <v>109</v>
      </c>
      <c r="V49" s="85" t="n">
        <v>675</v>
      </c>
      <c r="W49" s="85" t="n">
        <v>265</v>
      </c>
      <c r="X49" s="85" t="n">
        <v>221</v>
      </c>
      <c r="Y49" s="85" t="n">
        <v>38</v>
      </c>
      <c r="Z49" s="85" t="n">
        <v>151</v>
      </c>
      <c r="AA49" s="85" t="n">
        <v>96</v>
      </c>
      <c r="AB49" s="85" t="n">
        <v>55</v>
      </c>
    </row>
    <row r="50" customFormat="false" ht="15.95" hidden="false" customHeight="true" outlineLevel="0" collapsed="false">
      <c r="B50" s="77" t="s">
        <v>110</v>
      </c>
      <c r="C50" s="78" t="n">
        <v>586</v>
      </c>
      <c r="D50" s="79" t="n">
        <v>-4.09165302782324</v>
      </c>
      <c r="E50" s="80" t="n">
        <v>277</v>
      </c>
      <c r="F50" s="79" t="n">
        <v>0.727272727272734</v>
      </c>
      <c r="G50" s="80" t="n">
        <v>194</v>
      </c>
      <c r="H50" s="79" t="n">
        <v>-15.2838427947598</v>
      </c>
      <c r="I50" s="80" t="n">
        <v>0</v>
      </c>
      <c r="J50" s="79" t="n">
        <v>-100</v>
      </c>
      <c r="K50" s="80" t="n">
        <v>115</v>
      </c>
      <c r="L50" s="79" t="n">
        <v>32.183908045977</v>
      </c>
      <c r="M50" s="80" t="n">
        <v>39</v>
      </c>
      <c r="N50" s="79" t="n">
        <v>50</v>
      </c>
      <c r="O50" s="80" t="n">
        <v>76</v>
      </c>
      <c r="P50" s="81" t="n">
        <v>24.5901639344262</v>
      </c>
      <c r="S50" s="83" t="s">
        <v>136</v>
      </c>
      <c r="T50" s="83" t="s">
        <v>37</v>
      </c>
      <c r="U50" s="83" t="s">
        <v>111</v>
      </c>
      <c r="V50" s="85" t="n">
        <v>666</v>
      </c>
      <c r="W50" s="85" t="n">
        <v>310</v>
      </c>
      <c r="X50" s="85" t="n">
        <v>302</v>
      </c>
      <c r="Y50" s="85" t="n">
        <v>1</v>
      </c>
      <c r="Z50" s="85" t="n">
        <v>53</v>
      </c>
      <c r="AA50" s="85" t="n">
        <v>0</v>
      </c>
      <c r="AB50" s="85" t="n">
        <v>51</v>
      </c>
    </row>
    <row r="51" customFormat="false" ht="15.95" hidden="false" customHeight="true" outlineLevel="0" collapsed="false">
      <c r="B51" s="77" t="s">
        <v>112</v>
      </c>
      <c r="C51" s="78" t="n">
        <v>725</v>
      </c>
      <c r="D51" s="79" t="n">
        <v>-1.09140518417462</v>
      </c>
      <c r="E51" s="80" t="n">
        <v>369</v>
      </c>
      <c r="F51" s="79" t="n">
        <v>-3.65535248041775</v>
      </c>
      <c r="G51" s="80" t="n">
        <v>121</v>
      </c>
      <c r="H51" s="79" t="n">
        <v>-10.3703703703704</v>
      </c>
      <c r="I51" s="80" t="n">
        <v>38</v>
      </c>
      <c r="J51" s="79" t="n">
        <v>216.666666666667</v>
      </c>
      <c r="K51" s="80" t="n">
        <v>197</v>
      </c>
      <c r="L51" s="79" t="n">
        <v>-2.95566502463053</v>
      </c>
      <c r="M51" s="80" t="n">
        <v>81</v>
      </c>
      <c r="N51" s="79" t="n">
        <v>-25</v>
      </c>
      <c r="O51" s="80" t="n">
        <v>116</v>
      </c>
      <c r="P51" s="81" t="n">
        <v>22.1052631578947</v>
      </c>
      <c r="S51" s="83" t="s">
        <v>136</v>
      </c>
      <c r="T51" s="83" t="s">
        <v>37</v>
      </c>
      <c r="U51" s="83" t="s">
        <v>113</v>
      </c>
      <c r="V51" s="85" t="n">
        <v>662</v>
      </c>
      <c r="W51" s="85" t="n">
        <v>330</v>
      </c>
      <c r="X51" s="85" t="n">
        <v>239</v>
      </c>
      <c r="Y51" s="85" t="n">
        <v>3</v>
      </c>
      <c r="Z51" s="85" t="n">
        <v>90</v>
      </c>
      <c r="AA51" s="85" t="n">
        <v>0</v>
      </c>
      <c r="AB51" s="85" t="n">
        <v>90</v>
      </c>
    </row>
    <row r="52" customFormat="false" ht="15.95" hidden="false" customHeight="true" outlineLevel="0" collapsed="false">
      <c r="B52" s="77" t="s">
        <v>114</v>
      </c>
      <c r="C52" s="86" t="n">
        <v>931</v>
      </c>
      <c r="D52" s="87" t="n">
        <v>15.7960199004975</v>
      </c>
      <c r="E52" s="88" t="n">
        <v>304</v>
      </c>
      <c r="F52" s="87" t="n">
        <v>60.8465608465608</v>
      </c>
      <c r="G52" s="88" t="n">
        <v>261</v>
      </c>
      <c r="H52" s="87" t="n">
        <v>-36.3414634146342</v>
      </c>
      <c r="I52" s="88" t="n">
        <v>154</v>
      </c>
      <c r="J52" s="87" t="n">
        <v>73.0337078651685</v>
      </c>
      <c r="K52" s="88" t="n">
        <v>212</v>
      </c>
      <c r="L52" s="87" t="n">
        <v>82.7586206896552</v>
      </c>
      <c r="M52" s="88" t="n">
        <v>78</v>
      </c>
      <c r="N52" s="87" t="s">
        <v>138</v>
      </c>
      <c r="O52" s="88" t="n">
        <v>132</v>
      </c>
      <c r="P52" s="89" t="n">
        <v>15.7894736842105</v>
      </c>
      <c r="S52" s="83" t="s">
        <v>136</v>
      </c>
      <c r="T52" s="83" t="s">
        <v>37</v>
      </c>
      <c r="U52" s="83" t="s">
        <v>115</v>
      </c>
      <c r="V52" s="85" t="n">
        <v>1683</v>
      </c>
      <c r="W52" s="85" t="n">
        <v>315</v>
      </c>
      <c r="X52" s="85" t="n">
        <v>1050</v>
      </c>
      <c r="Y52" s="85" t="n">
        <v>0</v>
      </c>
      <c r="Z52" s="85" t="n">
        <v>318</v>
      </c>
      <c r="AA52" s="85" t="n">
        <v>164</v>
      </c>
      <c r="AB52" s="85" t="n">
        <v>152</v>
      </c>
    </row>
    <row r="53" customFormat="false" ht="15.95" hidden="false" customHeight="true" outlineLevel="0" collapsed="false">
      <c r="B53" s="90" t="s">
        <v>116</v>
      </c>
      <c r="C53" s="91" t="n">
        <v>68393</v>
      </c>
      <c r="D53" s="92" t="n">
        <v>4.18932711789527</v>
      </c>
      <c r="E53" s="93" t="n">
        <v>22731</v>
      </c>
      <c r="F53" s="92" t="n">
        <v>-0.385643542661825</v>
      </c>
      <c r="G53" s="93" t="n">
        <v>25222</v>
      </c>
      <c r="H53" s="92" t="n">
        <v>3.2715063669492</v>
      </c>
      <c r="I53" s="93" t="n">
        <v>513</v>
      </c>
      <c r="J53" s="92" t="n">
        <v>-34.1463414634146</v>
      </c>
      <c r="K53" s="93" t="n">
        <v>19927</v>
      </c>
      <c r="L53" s="92" t="n">
        <v>13.0802406083305</v>
      </c>
      <c r="M53" s="93" t="n">
        <v>7091</v>
      </c>
      <c r="N53" s="92" t="n">
        <v>15.3195641567735</v>
      </c>
      <c r="O53" s="93" t="n">
        <v>12723</v>
      </c>
      <c r="P53" s="94" t="n">
        <v>12.4436588599205</v>
      </c>
      <c r="R53" s="82" t="s">
        <v>139</v>
      </c>
      <c r="S53" s="83" t="s">
        <v>140</v>
      </c>
      <c r="T53" s="83" t="s">
        <v>37</v>
      </c>
      <c r="U53" s="83" t="s">
        <v>24</v>
      </c>
      <c r="V53" s="85" t="n">
        <v>3422</v>
      </c>
      <c r="W53" s="85" t="n">
        <v>1091</v>
      </c>
      <c r="X53" s="85" t="n">
        <v>1793</v>
      </c>
      <c r="Y53" s="85" t="n">
        <v>74</v>
      </c>
      <c r="Z53" s="85" t="n">
        <v>464</v>
      </c>
      <c r="AA53" s="85" t="n">
        <v>288</v>
      </c>
      <c r="AB53" s="85" t="n">
        <v>174</v>
      </c>
    </row>
    <row r="54" customFormat="false" ht="15.95" hidden="false" customHeight="true" outlineLevel="0" collapsed="false">
      <c r="B54" s="95" t="s">
        <v>20</v>
      </c>
      <c r="C54" s="80" t="n">
        <v>2091</v>
      </c>
      <c r="D54" s="79" t="n">
        <v>-9.94832041343669</v>
      </c>
      <c r="E54" s="80" t="n">
        <v>702</v>
      </c>
      <c r="F54" s="79" t="n">
        <v>-15.7262905162065</v>
      </c>
      <c r="G54" s="80" t="n">
        <v>927</v>
      </c>
      <c r="H54" s="79" t="n">
        <v>-14.3253234750462</v>
      </c>
      <c r="I54" s="80" t="n">
        <v>76</v>
      </c>
      <c r="J54" s="79" t="n">
        <v>985.714285714286</v>
      </c>
      <c r="K54" s="80" t="n">
        <v>386</v>
      </c>
      <c r="L54" s="79" t="n">
        <v>-3.5</v>
      </c>
      <c r="M54" s="80" t="n">
        <v>78</v>
      </c>
      <c r="N54" s="79" t="n">
        <v>-14.2857142857143</v>
      </c>
      <c r="O54" s="80" t="n">
        <v>301</v>
      </c>
      <c r="P54" s="81" t="n">
        <v>-2.58899676375405</v>
      </c>
      <c r="S54" s="83" t="s">
        <v>140</v>
      </c>
      <c r="T54" s="83" t="s">
        <v>37</v>
      </c>
      <c r="U54" s="83" t="s">
        <v>26</v>
      </c>
      <c r="V54" s="85" t="n">
        <v>530</v>
      </c>
      <c r="W54" s="85" t="n">
        <v>347</v>
      </c>
      <c r="X54" s="85" t="n">
        <v>164</v>
      </c>
      <c r="Y54" s="85" t="n">
        <v>1</v>
      </c>
      <c r="Z54" s="85" t="n">
        <v>18</v>
      </c>
      <c r="AA54" s="85" t="n">
        <v>0</v>
      </c>
      <c r="AB54" s="85" t="n">
        <v>18</v>
      </c>
    </row>
    <row r="55" customFormat="false" ht="15.95" hidden="false" customHeight="true" outlineLevel="0" collapsed="false">
      <c r="B55" s="95" t="s">
        <v>119</v>
      </c>
      <c r="C55" s="80" t="n">
        <v>3931</v>
      </c>
      <c r="D55" s="79" t="n">
        <v>15.4139753376395</v>
      </c>
      <c r="E55" s="80" t="n">
        <v>1721</v>
      </c>
      <c r="F55" s="79" t="n">
        <v>-0.462695199537293</v>
      </c>
      <c r="G55" s="80" t="n">
        <v>1326</v>
      </c>
      <c r="H55" s="79" t="n">
        <v>33.9393939393939</v>
      </c>
      <c r="I55" s="80" t="n">
        <v>50</v>
      </c>
      <c r="J55" s="79" t="n">
        <v>1150</v>
      </c>
      <c r="K55" s="80" t="n">
        <v>834</v>
      </c>
      <c r="L55" s="79" t="n">
        <v>22.108345534407</v>
      </c>
      <c r="M55" s="80" t="n">
        <v>83</v>
      </c>
      <c r="N55" s="79" t="n">
        <v>56.6037735849057</v>
      </c>
      <c r="O55" s="80" t="n">
        <v>751</v>
      </c>
      <c r="P55" s="81" t="n">
        <v>19.2063492063492</v>
      </c>
      <c r="S55" s="83" t="s">
        <v>140</v>
      </c>
      <c r="T55" s="83" t="s">
        <v>37</v>
      </c>
      <c r="U55" s="83" t="s">
        <v>23</v>
      </c>
      <c r="V55" s="85" t="n">
        <v>695</v>
      </c>
      <c r="W55" s="85" t="n">
        <v>379</v>
      </c>
      <c r="X55" s="85" t="n">
        <v>250</v>
      </c>
      <c r="Y55" s="85" t="n">
        <v>19</v>
      </c>
      <c r="Z55" s="85" t="n">
        <v>47</v>
      </c>
      <c r="AA55" s="85" t="n">
        <v>0</v>
      </c>
      <c r="AB55" s="85" t="n">
        <v>47</v>
      </c>
    </row>
    <row r="56" customFormat="false" ht="15.95" hidden="false" customHeight="true" outlineLevel="0" collapsed="false">
      <c r="B56" s="95" t="s">
        <v>120</v>
      </c>
      <c r="C56" s="80" t="n">
        <v>28744</v>
      </c>
      <c r="D56" s="79" t="n">
        <v>10.3670711104285</v>
      </c>
      <c r="E56" s="80" t="n">
        <v>7765</v>
      </c>
      <c r="F56" s="79" t="n">
        <v>1.74266247379455</v>
      </c>
      <c r="G56" s="80" t="n">
        <v>10783</v>
      </c>
      <c r="H56" s="79" t="n">
        <v>9.67249796582588</v>
      </c>
      <c r="I56" s="80" t="n">
        <v>112</v>
      </c>
      <c r="J56" s="79" t="n">
        <v>-49.7757847533632</v>
      </c>
      <c r="K56" s="80" t="n">
        <v>10084</v>
      </c>
      <c r="L56" s="79" t="n">
        <v>20.6653105181285</v>
      </c>
      <c r="M56" s="80" t="n">
        <v>3904</v>
      </c>
      <c r="N56" s="79" t="n">
        <v>26.876828079298</v>
      </c>
      <c r="O56" s="80" t="n">
        <v>6126</v>
      </c>
      <c r="P56" s="81" t="n">
        <v>18.3082271147161</v>
      </c>
      <c r="S56" s="83" t="s">
        <v>140</v>
      </c>
      <c r="T56" s="83" t="s">
        <v>37</v>
      </c>
      <c r="U56" s="83" t="s">
        <v>29</v>
      </c>
      <c r="V56" s="85" t="n">
        <v>1813</v>
      </c>
      <c r="W56" s="85" t="n">
        <v>518</v>
      </c>
      <c r="X56" s="85" t="n">
        <v>986</v>
      </c>
      <c r="Y56" s="85" t="n">
        <v>0</v>
      </c>
      <c r="Z56" s="85" t="n">
        <v>309</v>
      </c>
      <c r="AA56" s="85" t="n">
        <v>0</v>
      </c>
      <c r="AB56" s="85" t="n">
        <v>309</v>
      </c>
    </row>
    <row r="57" customFormat="false" ht="15.95" hidden="false" customHeight="true" outlineLevel="0" collapsed="false">
      <c r="B57" s="95" t="s">
        <v>121</v>
      </c>
      <c r="C57" s="80" t="n">
        <v>2017</v>
      </c>
      <c r="D57" s="79" t="n">
        <v>-4.99293452661328</v>
      </c>
      <c r="E57" s="80" t="n">
        <v>1029</v>
      </c>
      <c r="F57" s="79" t="n">
        <v>-9.97375328083989</v>
      </c>
      <c r="G57" s="80" t="n">
        <v>605</v>
      </c>
      <c r="H57" s="79" t="n">
        <v>-1.94489465153971</v>
      </c>
      <c r="I57" s="80" t="n">
        <v>4</v>
      </c>
      <c r="J57" s="79" t="n">
        <v>33.3333333333333</v>
      </c>
      <c r="K57" s="80" t="n">
        <v>379</v>
      </c>
      <c r="L57" s="79" t="n">
        <v>5.27777777777779</v>
      </c>
      <c r="M57" s="80" t="n">
        <v>102</v>
      </c>
      <c r="N57" s="79" t="n">
        <v>-5.55555555555556</v>
      </c>
      <c r="O57" s="80" t="n">
        <v>269</v>
      </c>
      <c r="P57" s="81" t="n">
        <v>13.0252100840336</v>
      </c>
      <c r="S57" s="83" t="s">
        <v>140</v>
      </c>
      <c r="T57" s="83" t="s">
        <v>37</v>
      </c>
      <c r="U57" s="83" t="s">
        <v>31</v>
      </c>
      <c r="V57" s="85" t="n">
        <v>454</v>
      </c>
      <c r="W57" s="85" t="n">
        <v>316</v>
      </c>
      <c r="X57" s="85" t="n">
        <v>104</v>
      </c>
      <c r="Y57" s="85" t="n">
        <v>1</v>
      </c>
      <c r="Z57" s="85" t="n">
        <v>33</v>
      </c>
      <c r="AA57" s="85" t="n">
        <v>0</v>
      </c>
      <c r="AB57" s="85" t="n">
        <v>33</v>
      </c>
    </row>
    <row r="58" customFormat="false" ht="15.95" hidden="false" customHeight="true" outlineLevel="0" collapsed="false">
      <c r="B58" s="95" t="s">
        <v>122</v>
      </c>
      <c r="C58" s="80" t="n">
        <v>8163</v>
      </c>
      <c r="D58" s="79" t="n">
        <v>4.01376146788989</v>
      </c>
      <c r="E58" s="80" t="n">
        <v>3315</v>
      </c>
      <c r="F58" s="79" t="n">
        <v>-0.300751879699249</v>
      </c>
      <c r="G58" s="80" t="n">
        <v>2750</v>
      </c>
      <c r="H58" s="79" t="n">
        <v>-0.0363504180298122</v>
      </c>
      <c r="I58" s="80" t="n">
        <v>18</v>
      </c>
      <c r="J58" s="79" t="n">
        <v>-55</v>
      </c>
      <c r="K58" s="80" t="n">
        <v>2080</v>
      </c>
      <c r="L58" s="79" t="n">
        <v>20.0923787528868</v>
      </c>
      <c r="M58" s="80" t="n">
        <v>438</v>
      </c>
      <c r="N58" s="79" t="n">
        <v>24.7863247863248</v>
      </c>
      <c r="O58" s="80" t="n">
        <v>1638</v>
      </c>
      <c r="P58" s="81" t="n">
        <v>18.9542483660131</v>
      </c>
      <c r="S58" s="83" t="s">
        <v>140</v>
      </c>
      <c r="T58" s="83" t="s">
        <v>37</v>
      </c>
      <c r="U58" s="83" t="s">
        <v>33</v>
      </c>
      <c r="V58" s="85" t="n">
        <v>513</v>
      </c>
      <c r="W58" s="85" t="n">
        <v>257</v>
      </c>
      <c r="X58" s="85" t="n">
        <v>205</v>
      </c>
      <c r="Y58" s="85" t="n">
        <v>0</v>
      </c>
      <c r="Z58" s="85" t="n">
        <v>51</v>
      </c>
      <c r="AA58" s="85" t="n">
        <v>0</v>
      </c>
      <c r="AB58" s="85" t="n">
        <v>51</v>
      </c>
    </row>
    <row r="59" customFormat="false" ht="15.95" hidden="false" customHeight="true" outlineLevel="0" collapsed="false">
      <c r="B59" s="95" t="s">
        <v>123</v>
      </c>
      <c r="C59" s="80" t="n">
        <v>10201</v>
      </c>
      <c r="D59" s="79" t="n">
        <v>-2.41079116043241</v>
      </c>
      <c r="E59" s="80" t="n">
        <v>2994</v>
      </c>
      <c r="F59" s="79" t="n">
        <v>-2.41199478487614</v>
      </c>
      <c r="G59" s="80" t="n">
        <v>3947</v>
      </c>
      <c r="H59" s="79" t="n">
        <v>1.59588159588159</v>
      </c>
      <c r="I59" s="80" t="n">
        <v>21</v>
      </c>
      <c r="J59" s="79" t="n">
        <v>-69.5652173913043</v>
      </c>
      <c r="K59" s="80" t="n">
        <v>3239</v>
      </c>
      <c r="L59" s="79" t="n">
        <v>-5.59603614106675</v>
      </c>
      <c r="M59" s="80" t="n">
        <v>1400</v>
      </c>
      <c r="N59" s="79" t="n">
        <v>-7.65171503957784</v>
      </c>
      <c r="O59" s="80" t="n">
        <v>1801</v>
      </c>
      <c r="P59" s="81" t="n">
        <v>-4.15114422565193</v>
      </c>
      <c r="S59" s="83" t="s">
        <v>140</v>
      </c>
      <c r="T59" s="83" t="s">
        <v>37</v>
      </c>
      <c r="U59" s="83" t="s">
        <v>35</v>
      </c>
      <c r="V59" s="85" t="n">
        <v>1262</v>
      </c>
      <c r="W59" s="85" t="n">
        <v>522</v>
      </c>
      <c r="X59" s="85" t="n">
        <v>432</v>
      </c>
      <c r="Y59" s="85" t="n">
        <v>33</v>
      </c>
      <c r="Z59" s="85" t="n">
        <v>275</v>
      </c>
      <c r="AA59" s="85" t="n">
        <v>88</v>
      </c>
      <c r="AB59" s="85" t="n">
        <v>187</v>
      </c>
    </row>
    <row r="60" customFormat="false" ht="15.95" hidden="false" customHeight="true" outlineLevel="0" collapsed="false">
      <c r="B60" s="95" t="s">
        <v>124</v>
      </c>
      <c r="C60" s="80" t="n">
        <v>3976</v>
      </c>
      <c r="D60" s="79" t="n">
        <v>6.45247657295852</v>
      </c>
      <c r="E60" s="80" t="n">
        <v>1445</v>
      </c>
      <c r="F60" s="79" t="n">
        <v>-0.687285223367695</v>
      </c>
      <c r="G60" s="80" t="n">
        <v>1545</v>
      </c>
      <c r="H60" s="79" t="n">
        <v>10.752688172043</v>
      </c>
      <c r="I60" s="80" t="n">
        <v>22</v>
      </c>
      <c r="J60" s="79" t="n">
        <v>1000</v>
      </c>
      <c r="K60" s="80" t="n">
        <v>964</v>
      </c>
      <c r="L60" s="79" t="n">
        <v>9.17327293318233</v>
      </c>
      <c r="M60" s="80" t="n">
        <v>488</v>
      </c>
      <c r="N60" s="79" t="n">
        <v>44.8071216617211</v>
      </c>
      <c r="O60" s="80" t="n">
        <v>476</v>
      </c>
      <c r="P60" s="81" t="n">
        <v>-12.8205128205128</v>
      </c>
      <c r="S60" s="83" t="s">
        <v>140</v>
      </c>
      <c r="T60" s="83" t="s">
        <v>37</v>
      </c>
      <c r="U60" s="83" t="s">
        <v>37</v>
      </c>
      <c r="V60" s="85" t="n">
        <v>1822</v>
      </c>
      <c r="W60" s="85" t="n">
        <v>794</v>
      </c>
      <c r="X60" s="85" t="n">
        <v>733</v>
      </c>
      <c r="Y60" s="85" t="n">
        <v>0</v>
      </c>
      <c r="Z60" s="85" t="n">
        <v>295</v>
      </c>
      <c r="AA60" s="85" t="n">
        <v>0</v>
      </c>
      <c r="AB60" s="85" t="n">
        <v>295</v>
      </c>
    </row>
    <row r="61" customFormat="false" ht="15.95" hidden="false" customHeight="true" outlineLevel="0" collapsed="false">
      <c r="B61" s="95" t="s">
        <v>125</v>
      </c>
      <c r="C61" s="80" t="n">
        <v>1366</v>
      </c>
      <c r="D61" s="79" t="n">
        <v>-30.3061224489796</v>
      </c>
      <c r="E61" s="80" t="n">
        <v>792</v>
      </c>
      <c r="F61" s="79" t="n">
        <v>-4.69314079422382</v>
      </c>
      <c r="G61" s="80" t="n">
        <v>316</v>
      </c>
      <c r="H61" s="79" t="n">
        <v>-32.3340471092077</v>
      </c>
      <c r="I61" s="80" t="n">
        <v>3</v>
      </c>
      <c r="J61" s="79" t="n">
        <v>-98.8847583643123</v>
      </c>
      <c r="K61" s="80" t="n">
        <v>255</v>
      </c>
      <c r="L61" s="79" t="n">
        <v>-35.1145038167939</v>
      </c>
      <c r="M61" s="80" t="n">
        <v>69</v>
      </c>
      <c r="N61" s="79" t="n">
        <v>-69.6035242290749</v>
      </c>
      <c r="O61" s="80" t="n">
        <v>186</v>
      </c>
      <c r="P61" s="81" t="n">
        <v>12.0481927710843</v>
      </c>
      <c r="S61" s="83" t="s">
        <v>140</v>
      </c>
      <c r="T61" s="83" t="s">
        <v>37</v>
      </c>
      <c r="U61" s="83" t="s">
        <v>39</v>
      </c>
      <c r="V61" s="85" t="n">
        <v>1048</v>
      </c>
      <c r="W61" s="85" t="n">
        <v>519</v>
      </c>
      <c r="X61" s="85" t="n">
        <v>336</v>
      </c>
      <c r="Y61" s="85" t="n">
        <v>2</v>
      </c>
      <c r="Z61" s="85" t="n">
        <v>191</v>
      </c>
      <c r="AA61" s="85" t="n">
        <v>0</v>
      </c>
      <c r="AB61" s="85" t="n">
        <v>191</v>
      </c>
    </row>
    <row r="62" customFormat="false" ht="15.95" hidden="false" customHeight="true" outlineLevel="0" collapsed="false">
      <c r="B62" s="95" t="s">
        <v>126</v>
      </c>
      <c r="C62" s="80" t="n">
        <v>6973</v>
      </c>
      <c r="D62" s="79" t="n">
        <v>0.359815774323536</v>
      </c>
      <c r="E62" s="80" t="n">
        <v>2664</v>
      </c>
      <c r="F62" s="79" t="n">
        <v>1.91277735271613</v>
      </c>
      <c r="G62" s="80" t="n">
        <v>2762</v>
      </c>
      <c r="H62" s="79" t="n">
        <v>-7.74883099532399</v>
      </c>
      <c r="I62" s="80" t="n">
        <v>53</v>
      </c>
      <c r="J62" s="79" t="n">
        <v>-27.3972602739726</v>
      </c>
      <c r="K62" s="80" t="n">
        <v>1494</v>
      </c>
      <c r="L62" s="79" t="n">
        <v>17.9163378058406</v>
      </c>
      <c r="M62" s="80" t="n">
        <v>451</v>
      </c>
      <c r="N62" s="79" t="n">
        <v>15.9383033419023</v>
      </c>
      <c r="O62" s="80" t="n">
        <v>1043</v>
      </c>
      <c r="P62" s="81" t="n">
        <v>18.7927107061503</v>
      </c>
      <c r="S62" s="83" t="s">
        <v>140</v>
      </c>
      <c r="T62" s="83" t="s">
        <v>37</v>
      </c>
      <c r="U62" s="83" t="s">
        <v>41</v>
      </c>
      <c r="V62" s="85" t="n">
        <v>1086</v>
      </c>
      <c r="W62" s="85" t="n">
        <v>547</v>
      </c>
      <c r="X62" s="85" t="n">
        <v>316</v>
      </c>
      <c r="Y62" s="85" t="n">
        <v>2</v>
      </c>
      <c r="Z62" s="85" t="n">
        <v>221</v>
      </c>
      <c r="AA62" s="85" t="n">
        <v>0</v>
      </c>
      <c r="AB62" s="85" t="n">
        <v>221</v>
      </c>
    </row>
    <row r="63" customFormat="false" ht="15.95" hidden="false" customHeight="true" outlineLevel="0" collapsed="false">
      <c r="B63" s="96" t="s">
        <v>114</v>
      </c>
      <c r="C63" s="93" t="n">
        <v>931</v>
      </c>
      <c r="D63" s="92" t="n">
        <v>15.7960199004975</v>
      </c>
      <c r="E63" s="93" t="n">
        <v>304</v>
      </c>
      <c r="F63" s="92" t="n">
        <v>60.8465608465608</v>
      </c>
      <c r="G63" s="93" t="n">
        <v>261</v>
      </c>
      <c r="H63" s="92" t="n">
        <v>-36.3414634146342</v>
      </c>
      <c r="I63" s="93" t="n">
        <v>154</v>
      </c>
      <c r="J63" s="92" t="n">
        <v>73.0337078651685</v>
      </c>
      <c r="K63" s="93" t="n">
        <v>212</v>
      </c>
      <c r="L63" s="92" t="n">
        <v>82.7586206896552</v>
      </c>
      <c r="M63" s="93" t="n">
        <v>78</v>
      </c>
      <c r="N63" s="92" t="s">
        <v>138</v>
      </c>
      <c r="O63" s="93" t="n">
        <v>132</v>
      </c>
      <c r="P63" s="94" t="n">
        <v>15.7894736842105</v>
      </c>
      <c r="S63" s="83" t="s">
        <v>140</v>
      </c>
      <c r="T63" s="83" t="s">
        <v>37</v>
      </c>
      <c r="U63" s="83" t="s">
        <v>43</v>
      </c>
      <c r="V63" s="85" t="n">
        <v>5762</v>
      </c>
      <c r="W63" s="85" t="n">
        <v>1247</v>
      </c>
      <c r="X63" s="85" t="n">
        <v>1866</v>
      </c>
      <c r="Y63" s="85" t="n">
        <v>32</v>
      </c>
      <c r="Z63" s="85" t="n">
        <v>2617</v>
      </c>
      <c r="AA63" s="85" t="n">
        <v>1278</v>
      </c>
      <c r="AB63" s="85" t="n">
        <v>1339</v>
      </c>
    </row>
    <row r="64" customFormat="false" ht="15.95" hidden="false" customHeight="true" outlineLevel="0" collapsed="false">
      <c r="B64" s="95" t="s">
        <v>127</v>
      </c>
      <c r="C64" s="80" t="n">
        <v>24015</v>
      </c>
      <c r="D64" s="79" t="n">
        <v>11.9841454884589</v>
      </c>
      <c r="E64" s="80" t="n">
        <v>5080</v>
      </c>
      <c r="F64" s="79" t="n">
        <v>3.44125432702099</v>
      </c>
      <c r="G64" s="80" t="n">
        <v>9785</v>
      </c>
      <c r="H64" s="79" t="n">
        <v>10.4526470256236</v>
      </c>
      <c r="I64" s="80" t="n">
        <v>59</v>
      </c>
      <c r="J64" s="79" t="n">
        <v>-72.8110599078341</v>
      </c>
      <c r="K64" s="80" t="n">
        <v>9091</v>
      </c>
      <c r="L64" s="79" t="n">
        <v>21.8959506570126</v>
      </c>
      <c r="M64" s="80" t="n">
        <v>3780</v>
      </c>
      <c r="N64" s="79" t="n">
        <v>25.124131082423</v>
      </c>
      <c r="O64" s="80" t="n">
        <v>5257</v>
      </c>
      <c r="P64" s="81" t="n">
        <v>21.2128199216048</v>
      </c>
      <c r="S64" s="83" t="s">
        <v>140</v>
      </c>
      <c r="T64" s="83" t="s">
        <v>37</v>
      </c>
      <c r="U64" s="83" t="s">
        <v>45</v>
      </c>
      <c r="V64" s="85" t="n">
        <v>3747</v>
      </c>
      <c r="W64" s="85" t="n">
        <v>1045</v>
      </c>
      <c r="X64" s="85" t="n">
        <v>1691</v>
      </c>
      <c r="Y64" s="85" t="n">
        <v>2</v>
      </c>
      <c r="Z64" s="85" t="n">
        <v>1009</v>
      </c>
      <c r="AA64" s="85" t="n">
        <v>69</v>
      </c>
      <c r="AB64" s="85" t="n">
        <v>940</v>
      </c>
    </row>
    <row r="65" customFormat="false" ht="15.95" hidden="false" customHeight="true" outlineLevel="0" collapsed="false">
      <c r="B65" s="95" t="s">
        <v>128</v>
      </c>
      <c r="C65" s="80" t="n">
        <v>8163</v>
      </c>
      <c r="D65" s="79" t="n">
        <v>4.01376146788989</v>
      </c>
      <c r="E65" s="80" t="n">
        <v>3315</v>
      </c>
      <c r="F65" s="79" t="n">
        <v>-0.300751879699249</v>
      </c>
      <c r="G65" s="80" t="n">
        <v>2750</v>
      </c>
      <c r="H65" s="79" t="n">
        <v>-0.0363504180298122</v>
      </c>
      <c r="I65" s="80" t="n">
        <v>18</v>
      </c>
      <c r="J65" s="79" t="n">
        <v>-55</v>
      </c>
      <c r="K65" s="80" t="n">
        <v>2080</v>
      </c>
      <c r="L65" s="79" t="n">
        <v>20.0923787528868</v>
      </c>
      <c r="M65" s="80" t="n">
        <v>438</v>
      </c>
      <c r="N65" s="79" t="n">
        <v>24.7863247863248</v>
      </c>
      <c r="O65" s="80" t="n">
        <v>1638</v>
      </c>
      <c r="P65" s="81" t="n">
        <v>18.9542483660131</v>
      </c>
      <c r="S65" s="83" t="s">
        <v>140</v>
      </c>
      <c r="T65" s="83" t="s">
        <v>37</v>
      </c>
      <c r="U65" s="83" t="s">
        <v>47</v>
      </c>
      <c r="V65" s="85" t="n">
        <v>11801</v>
      </c>
      <c r="W65" s="85" t="n">
        <v>1326</v>
      </c>
      <c r="X65" s="85" t="n">
        <v>6529</v>
      </c>
      <c r="Y65" s="85" t="n">
        <v>66</v>
      </c>
      <c r="Z65" s="85" t="n">
        <v>3880</v>
      </c>
      <c r="AA65" s="85" t="n">
        <v>2274</v>
      </c>
      <c r="AB65" s="85" t="n">
        <v>1558</v>
      </c>
    </row>
    <row r="66" customFormat="false" ht="15.95" hidden="false" customHeight="true" outlineLevel="0" collapsed="false">
      <c r="B66" s="95" t="s">
        <v>129</v>
      </c>
      <c r="C66" s="80" t="n">
        <v>10201</v>
      </c>
      <c r="D66" s="79" t="n">
        <v>-2.41079116043241</v>
      </c>
      <c r="E66" s="80" t="n">
        <v>2994</v>
      </c>
      <c r="F66" s="79" t="n">
        <v>-2.41199478487614</v>
      </c>
      <c r="G66" s="80" t="n">
        <v>3947</v>
      </c>
      <c r="H66" s="79" t="n">
        <v>1.59588159588159</v>
      </c>
      <c r="I66" s="80" t="n">
        <v>21</v>
      </c>
      <c r="J66" s="79" t="n">
        <v>-69.5652173913043</v>
      </c>
      <c r="K66" s="80" t="n">
        <v>3239</v>
      </c>
      <c r="L66" s="79" t="n">
        <v>-5.59603614106675</v>
      </c>
      <c r="M66" s="80" t="n">
        <v>1400</v>
      </c>
      <c r="N66" s="79" t="n">
        <v>-7.65171503957784</v>
      </c>
      <c r="O66" s="80" t="n">
        <v>1801</v>
      </c>
      <c r="P66" s="81" t="n">
        <v>-4.15114422565193</v>
      </c>
      <c r="S66" s="83" t="s">
        <v>140</v>
      </c>
      <c r="T66" s="83" t="s">
        <v>37</v>
      </c>
      <c r="U66" s="83" t="s">
        <v>49</v>
      </c>
      <c r="V66" s="85" t="n">
        <v>6188</v>
      </c>
      <c r="W66" s="85" t="n">
        <v>1147</v>
      </c>
      <c r="X66" s="85" t="n">
        <v>2567</v>
      </c>
      <c r="Y66" s="85" t="n">
        <v>0</v>
      </c>
      <c r="Z66" s="85" t="n">
        <v>2474</v>
      </c>
      <c r="AA66" s="85" t="n">
        <v>1033</v>
      </c>
      <c r="AB66" s="85" t="n">
        <v>1375</v>
      </c>
    </row>
    <row r="67" customFormat="false" ht="15.95" hidden="false" customHeight="true" outlineLevel="0" collapsed="false">
      <c r="B67" s="97" t="s">
        <v>130</v>
      </c>
      <c r="C67" s="93" t="n">
        <v>26014</v>
      </c>
      <c r="D67" s="92" t="n">
        <v>0.451789782600301</v>
      </c>
      <c r="E67" s="93" t="n">
        <v>11342</v>
      </c>
      <c r="F67" s="92" t="n">
        <v>-1.50238818931828</v>
      </c>
      <c r="G67" s="93" t="n">
        <v>8740</v>
      </c>
      <c r="H67" s="92" t="n">
        <v>-2.1057347670251</v>
      </c>
      <c r="I67" s="93" t="n">
        <v>415</v>
      </c>
      <c r="J67" s="92" t="n">
        <v>-8.38852097130243</v>
      </c>
      <c r="K67" s="93" t="n">
        <v>5517</v>
      </c>
      <c r="L67" s="92" t="n">
        <v>10.3179364127175</v>
      </c>
      <c r="M67" s="93" t="n">
        <v>1473</v>
      </c>
      <c r="N67" s="92" t="n">
        <v>16.812053925456</v>
      </c>
      <c r="O67" s="93" t="n">
        <v>4027</v>
      </c>
      <c r="P67" s="94" t="n">
        <v>8.19451907576571</v>
      </c>
      <c r="S67" s="83" t="s">
        <v>140</v>
      </c>
      <c r="T67" s="83" t="s">
        <v>37</v>
      </c>
      <c r="U67" s="83" t="s">
        <v>51</v>
      </c>
      <c r="V67" s="85" t="n">
        <v>1349</v>
      </c>
      <c r="W67" s="85" t="n">
        <v>641</v>
      </c>
      <c r="X67" s="85" t="n">
        <v>545</v>
      </c>
      <c r="Y67" s="85" t="n">
        <v>21</v>
      </c>
      <c r="Z67" s="85" t="n">
        <v>142</v>
      </c>
      <c r="AA67" s="85" t="n">
        <v>47</v>
      </c>
      <c r="AB67" s="85" t="n">
        <v>95</v>
      </c>
    </row>
    <row r="68" customFormat="false" ht="15.95" hidden="false" customHeight="true" outlineLevel="0" collapsed="false">
      <c r="S68" s="83" t="s">
        <v>140</v>
      </c>
      <c r="T68" s="83" t="s">
        <v>37</v>
      </c>
      <c r="U68" s="83" t="s">
        <v>53</v>
      </c>
      <c r="V68" s="85" t="n">
        <v>521</v>
      </c>
      <c r="W68" s="85" t="n">
        <v>305</v>
      </c>
      <c r="X68" s="85" t="n">
        <v>183</v>
      </c>
      <c r="Y68" s="85" t="n">
        <v>1</v>
      </c>
      <c r="Z68" s="85" t="n">
        <v>32</v>
      </c>
      <c r="AA68" s="85" t="n">
        <v>0</v>
      </c>
      <c r="AB68" s="85" t="n">
        <v>26</v>
      </c>
    </row>
    <row r="69" customFormat="false" ht="15.95" hidden="false" customHeight="true" outlineLevel="0" collapsed="false">
      <c r="S69" s="83" t="s">
        <v>140</v>
      </c>
      <c r="T69" s="83" t="s">
        <v>37</v>
      </c>
      <c r="U69" s="83" t="s">
        <v>55</v>
      </c>
      <c r="V69" s="85" t="n">
        <v>645</v>
      </c>
      <c r="W69" s="85" t="n">
        <v>307</v>
      </c>
      <c r="X69" s="85" t="n">
        <v>260</v>
      </c>
      <c r="Y69" s="85" t="n">
        <v>2</v>
      </c>
      <c r="Z69" s="85" t="n">
        <v>76</v>
      </c>
      <c r="AA69" s="85" t="n">
        <v>0</v>
      </c>
      <c r="AB69" s="85" t="n">
        <v>76</v>
      </c>
    </row>
    <row r="70" customFormat="false" ht="15.95" hidden="false" customHeight="true" outlineLevel="0" collapsed="false">
      <c r="S70" s="83" t="s">
        <v>140</v>
      </c>
      <c r="T70" s="83" t="s">
        <v>37</v>
      </c>
      <c r="U70" s="83" t="s">
        <v>57</v>
      </c>
      <c r="V70" s="85" t="n">
        <v>389</v>
      </c>
      <c r="W70" s="85" t="n">
        <v>196</v>
      </c>
      <c r="X70" s="85" t="n">
        <v>166</v>
      </c>
      <c r="Y70" s="85" t="n">
        <v>0</v>
      </c>
      <c r="Z70" s="85" t="n">
        <v>27</v>
      </c>
      <c r="AA70" s="85" t="n">
        <v>0</v>
      </c>
      <c r="AB70" s="85" t="n">
        <v>27</v>
      </c>
    </row>
    <row r="71" customFormat="false" ht="12" hidden="false" customHeight="false" outlineLevel="0" collapsed="false">
      <c r="S71" s="83" t="s">
        <v>140</v>
      </c>
      <c r="T71" s="83" t="s">
        <v>37</v>
      </c>
      <c r="U71" s="83" t="s">
        <v>59</v>
      </c>
      <c r="V71" s="85" t="n">
        <v>436</v>
      </c>
      <c r="W71" s="85" t="n">
        <v>291</v>
      </c>
      <c r="X71" s="85" t="n">
        <v>113</v>
      </c>
      <c r="Y71" s="85" t="n">
        <v>0</v>
      </c>
      <c r="Z71" s="85" t="n">
        <v>32</v>
      </c>
      <c r="AA71" s="85" t="n">
        <v>0</v>
      </c>
      <c r="AB71" s="85" t="n">
        <v>32</v>
      </c>
    </row>
    <row r="72" customFormat="false" ht="12" hidden="false" customHeight="false" outlineLevel="0" collapsed="false">
      <c r="S72" s="83" t="s">
        <v>140</v>
      </c>
      <c r="T72" s="83" t="s">
        <v>37</v>
      </c>
      <c r="U72" s="83" t="s">
        <v>61</v>
      </c>
      <c r="V72" s="85" t="n">
        <v>1554</v>
      </c>
      <c r="W72" s="85" t="n">
        <v>593</v>
      </c>
      <c r="X72" s="85" t="n">
        <v>618</v>
      </c>
      <c r="Y72" s="85" t="n">
        <v>10</v>
      </c>
      <c r="Z72" s="85" t="n">
        <v>333</v>
      </c>
      <c r="AA72" s="85" t="n">
        <v>211</v>
      </c>
      <c r="AB72" s="85" t="n">
        <v>122</v>
      </c>
    </row>
    <row r="73" customFormat="false" ht="12" hidden="false" customHeight="false" outlineLevel="0" collapsed="false">
      <c r="S73" s="83" t="s">
        <v>140</v>
      </c>
      <c r="T73" s="83" t="s">
        <v>37</v>
      </c>
      <c r="U73" s="83" t="s">
        <v>63</v>
      </c>
      <c r="V73" s="85" t="n">
        <v>1122</v>
      </c>
      <c r="W73" s="85" t="n">
        <v>615</v>
      </c>
      <c r="X73" s="85" t="n">
        <v>288</v>
      </c>
      <c r="Y73" s="85" t="n">
        <v>4</v>
      </c>
      <c r="Z73" s="85" t="n">
        <v>215</v>
      </c>
      <c r="AA73" s="85" t="n">
        <v>22</v>
      </c>
      <c r="AB73" s="85" t="n">
        <v>193</v>
      </c>
    </row>
    <row r="74" customFormat="false" ht="12" hidden="false" customHeight="false" outlineLevel="0" collapsed="false">
      <c r="S74" s="83" t="s">
        <v>140</v>
      </c>
      <c r="T74" s="83" t="s">
        <v>37</v>
      </c>
      <c r="U74" s="83" t="s">
        <v>65</v>
      </c>
      <c r="V74" s="85" t="n">
        <v>2152</v>
      </c>
      <c r="W74" s="85" t="n">
        <v>1067</v>
      </c>
      <c r="X74" s="85" t="n">
        <v>702</v>
      </c>
      <c r="Y74" s="85" t="n">
        <v>24</v>
      </c>
      <c r="Z74" s="85" t="n">
        <v>359</v>
      </c>
      <c r="AA74" s="85" t="n">
        <v>60</v>
      </c>
      <c r="AB74" s="85" t="n">
        <v>299</v>
      </c>
    </row>
    <row r="75" customFormat="false" ht="12" hidden="false" customHeight="false" outlineLevel="0" collapsed="false">
      <c r="S75" s="83" t="s">
        <v>140</v>
      </c>
      <c r="T75" s="83" t="s">
        <v>37</v>
      </c>
      <c r="U75" s="83" t="s">
        <v>67</v>
      </c>
      <c r="V75" s="85" t="n">
        <v>6217</v>
      </c>
      <c r="W75" s="85" t="n">
        <v>1706</v>
      </c>
      <c r="X75" s="85" t="n">
        <v>2968</v>
      </c>
      <c r="Y75" s="85" t="n">
        <v>112</v>
      </c>
      <c r="Z75" s="85" t="n">
        <v>1431</v>
      </c>
      <c r="AA75" s="85" t="n">
        <v>359</v>
      </c>
      <c r="AB75" s="85" t="n">
        <v>1070</v>
      </c>
    </row>
    <row r="76" customFormat="false" ht="12" hidden="false" customHeight="false" outlineLevel="0" collapsed="false">
      <c r="S76" s="83" t="s">
        <v>140</v>
      </c>
      <c r="T76" s="83" t="s">
        <v>37</v>
      </c>
      <c r="U76" s="83" t="s">
        <v>69</v>
      </c>
      <c r="V76" s="85" t="n">
        <v>1143</v>
      </c>
      <c r="W76" s="85" t="n">
        <v>464</v>
      </c>
      <c r="X76" s="85" t="n">
        <v>515</v>
      </c>
      <c r="Y76" s="85" t="n">
        <v>17</v>
      </c>
      <c r="Z76" s="85" t="n">
        <v>147</v>
      </c>
      <c r="AA76" s="85" t="n">
        <v>28</v>
      </c>
      <c r="AB76" s="85" t="n">
        <v>113</v>
      </c>
    </row>
    <row r="77" customFormat="false" ht="12" hidden="false" customHeight="false" outlineLevel="0" collapsed="false">
      <c r="S77" s="83" t="s">
        <v>140</v>
      </c>
      <c r="T77" s="83" t="s">
        <v>37</v>
      </c>
      <c r="U77" s="83" t="s">
        <v>71</v>
      </c>
      <c r="V77" s="85" t="n">
        <v>765</v>
      </c>
      <c r="W77" s="85" t="n">
        <v>365</v>
      </c>
      <c r="X77" s="85" t="n">
        <v>284</v>
      </c>
      <c r="Y77" s="85" t="n">
        <v>1</v>
      </c>
      <c r="Z77" s="85" t="n">
        <v>115</v>
      </c>
      <c r="AA77" s="85" t="n">
        <v>12</v>
      </c>
      <c r="AB77" s="85" t="n">
        <v>103</v>
      </c>
    </row>
    <row r="78" customFormat="false" ht="12" hidden="false" customHeight="false" outlineLevel="0" collapsed="false">
      <c r="S78" s="83" t="s">
        <v>140</v>
      </c>
      <c r="T78" s="83" t="s">
        <v>37</v>
      </c>
      <c r="U78" s="83" t="s">
        <v>73</v>
      </c>
      <c r="V78" s="85" t="n">
        <v>1171</v>
      </c>
      <c r="W78" s="85" t="n">
        <v>380</v>
      </c>
      <c r="X78" s="85" t="n">
        <v>520</v>
      </c>
      <c r="Y78" s="85" t="n">
        <v>0</v>
      </c>
      <c r="Z78" s="85" t="n">
        <v>271</v>
      </c>
      <c r="AA78" s="85" t="n">
        <v>34</v>
      </c>
      <c r="AB78" s="85" t="n">
        <v>237</v>
      </c>
    </row>
    <row r="79" customFormat="false" ht="12" hidden="false" customHeight="false" outlineLevel="0" collapsed="false">
      <c r="S79" s="83" t="s">
        <v>140</v>
      </c>
      <c r="T79" s="83" t="s">
        <v>37</v>
      </c>
      <c r="U79" s="83" t="s">
        <v>75</v>
      </c>
      <c r="V79" s="85" t="n">
        <v>6376</v>
      </c>
      <c r="W79" s="85" t="n">
        <v>939</v>
      </c>
      <c r="X79" s="85" t="n">
        <v>2557</v>
      </c>
      <c r="Y79" s="85" t="n">
        <v>21</v>
      </c>
      <c r="Z79" s="85" t="n">
        <v>2859</v>
      </c>
      <c r="AA79" s="85" t="n">
        <v>1909</v>
      </c>
      <c r="AB79" s="85" t="n">
        <v>884</v>
      </c>
    </row>
    <row r="80" customFormat="false" ht="12" hidden="false" customHeight="false" outlineLevel="0" collapsed="false">
      <c r="S80" s="83" t="s">
        <v>140</v>
      </c>
      <c r="T80" s="83" t="s">
        <v>37</v>
      </c>
      <c r="U80" s="83" t="s">
        <v>77</v>
      </c>
      <c r="V80" s="85" t="n">
        <v>2506</v>
      </c>
      <c r="W80" s="85" t="n">
        <v>809</v>
      </c>
      <c r="X80" s="85" t="n">
        <v>939</v>
      </c>
      <c r="Y80" s="85" t="n">
        <v>3</v>
      </c>
      <c r="Z80" s="85" t="n">
        <v>755</v>
      </c>
      <c r="AA80" s="85" t="n">
        <v>309</v>
      </c>
      <c r="AB80" s="85" t="n">
        <v>446</v>
      </c>
    </row>
    <row r="81" customFormat="false" ht="12" hidden="false" customHeight="false" outlineLevel="0" collapsed="false">
      <c r="S81" s="83" t="s">
        <v>140</v>
      </c>
      <c r="T81" s="83" t="s">
        <v>37</v>
      </c>
      <c r="U81" s="83" t="s">
        <v>79</v>
      </c>
      <c r="V81" s="85" t="n">
        <v>571</v>
      </c>
      <c r="W81" s="85" t="n">
        <v>221</v>
      </c>
      <c r="X81" s="85" t="n">
        <v>110</v>
      </c>
      <c r="Y81" s="85" t="n">
        <v>0</v>
      </c>
      <c r="Z81" s="85" t="n">
        <v>240</v>
      </c>
      <c r="AA81" s="85" t="n">
        <v>108</v>
      </c>
      <c r="AB81" s="85" t="n">
        <v>132</v>
      </c>
    </row>
    <row r="82" customFormat="false" ht="12" hidden="false" customHeight="false" outlineLevel="0" collapsed="false">
      <c r="S82" s="83" t="s">
        <v>140</v>
      </c>
      <c r="T82" s="83" t="s">
        <v>37</v>
      </c>
      <c r="U82" s="83" t="s">
        <v>81</v>
      </c>
      <c r="V82" s="85" t="n">
        <v>379</v>
      </c>
      <c r="W82" s="85" t="n">
        <v>251</v>
      </c>
      <c r="X82" s="85" t="n">
        <v>72</v>
      </c>
      <c r="Y82" s="85" t="n">
        <v>2</v>
      </c>
      <c r="Z82" s="85" t="n">
        <v>54</v>
      </c>
      <c r="AA82" s="85" t="n">
        <v>0</v>
      </c>
      <c r="AB82" s="85" t="n">
        <v>54</v>
      </c>
    </row>
    <row r="83" customFormat="false" ht="12" hidden="false" customHeight="false" outlineLevel="0" collapsed="false">
      <c r="S83" s="83" t="s">
        <v>140</v>
      </c>
      <c r="T83" s="83" t="s">
        <v>37</v>
      </c>
      <c r="U83" s="83" t="s">
        <v>83</v>
      </c>
      <c r="V83" s="85" t="n">
        <v>254</v>
      </c>
      <c r="W83" s="85" t="n">
        <v>147</v>
      </c>
      <c r="X83" s="85" t="n">
        <v>95</v>
      </c>
      <c r="Y83" s="85" t="n">
        <v>0</v>
      </c>
      <c r="Z83" s="85" t="n">
        <v>12</v>
      </c>
      <c r="AA83" s="85" t="n">
        <v>0</v>
      </c>
      <c r="AB83" s="85" t="n">
        <v>12</v>
      </c>
    </row>
    <row r="84" customFormat="false" ht="12" hidden="false" customHeight="false" outlineLevel="0" collapsed="false">
      <c r="S84" s="83" t="s">
        <v>140</v>
      </c>
      <c r="T84" s="83" t="s">
        <v>37</v>
      </c>
      <c r="U84" s="83" t="s">
        <v>85</v>
      </c>
      <c r="V84" s="85" t="n">
        <v>209</v>
      </c>
      <c r="W84" s="85" t="n">
        <v>123</v>
      </c>
      <c r="X84" s="85" t="n">
        <v>73</v>
      </c>
      <c r="Y84" s="85" t="n">
        <v>0</v>
      </c>
      <c r="Z84" s="85" t="n">
        <v>13</v>
      </c>
      <c r="AA84" s="85" t="n">
        <v>0</v>
      </c>
      <c r="AB84" s="85" t="n">
        <v>13</v>
      </c>
    </row>
    <row r="85" customFormat="false" ht="12" hidden="false" customHeight="false" outlineLevel="0" collapsed="false">
      <c r="S85" s="83" t="s">
        <v>140</v>
      </c>
      <c r="T85" s="83" t="s">
        <v>37</v>
      </c>
      <c r="U85" s="83" t="s">
        <v>87</v>
      </c>
      <c r="V85" s="85" t="n">
        <v>1173</v>
      </c>
      <c r="W85" s="85" t="n">
        <v>465</v>
      </c>
      <c r="X85" s="85" t="n">
        <v>593</v>
      </c>
      <c r="Y85" s="85" t="n">
        <v>4</v>
      </c>
      <c r="Z85" s="85" t="n">
        <v>111</v>
      </c>
      <c r="AA85" s="85" t="n">
        <v>33</v>
      </c>
      <c r="AB85" s="85" t="n">
        <v>78</v>
      </c>
    </row>
    <row r="86" customFormat="false" ht="12" hidden="false" customHeight="false" outlineLevel="0" collapsed="false">
      <c r="S86" s="83" t="s">
        <v>140</v>
      </c>
      <c r="T86" s="83" t="s">
        <v>37</v>
      </c>
      <c r="U86" s="83" t="s">
        <v>89</v>
      </c>
      <c r="V86" s="85" t="n">
        <v>1638</v>
      </c>
      <c r="W86" s="85" t="n">
        <v>457</v>
      </c>
      <c r="X86" s="85" t="n">
        <v>718</v>
      </c>
      <c r="Y86" s="85" t="n">
        <v>124</v>
      </c>
      <c r="Z86" s="85" t="n">
        <v>339</v>
      </c>
      <c r="AA86" s="85" t="n">
        <v>88</v>
      </c>
      <c r="AB86" s="85" t="n">
        <v>236</v>
      </c>
    </row>
    <row r="87" customFormat="false" ht="12" hidden="false" customHeight="false" outlineLevel="0" collapsed="false">
      <c r="S87" s="83" t="s">
        <v>140</v>
      </c>
      <c r="T87" s="83" t="s">
        <v>37</v>
      </c>
      <c r="U87" s="83" t="s">
        <v>91</v>
      </c>
      <c r="V87" s="85" t="n">
        <v>723</v>
      </c>
      <c r="W87" s="85" t="n">
        <v>257</v>
      </c>
      <c r="X87" s="85" t="n">
        <v>201</v>
      </c>
      <c r="Y87" s="85" t="n">
        <v>3</v>
      </c>
      <c r="Z87" s="85" t="n">
        <v>262</v>
      </c>
      <c r="AA87" s="85" t="n">
        <v>210</v>
      </c>
      <c r="AB87" s="85" t="n">
        <v>52</v>
      </c>
    </row>
    <row r="88" customFormat="false" ht="12" hidden="false" customHeight="false" outlineLevel="0" collapsed="false">
      <c r="S88" s="83" t="s">
        <v>140</v>
      </c>
      <c r="T88" s="83" t="s">
        <v>37</v>
      </c>
      <c r="U88" s="83" t="s">
        <v>93</v>
      </c>
      <c r="V88" s="85" t="n">
        <v>418</v>
      </c>
      <c r="W88" s="85" t="n">
        <v>182</v>
      </c>
      <c r="X88" s="85" t="n">
        <v>172</v>
      </c>
      <c r="Y88" s="85" t="n">
        <v>0</v>
      </c>
      <c r="Z88" s="85" t="n">
        <v>64</v>
      </c>
      <c r="AA88" s="85" t="n">
        <v>48</v>
      </c>
      <c r="AB88" s="85" t="n">
        <v>16</v>
      </c>
    </row>
    <row r="89" customFormat="false" ht="12" hidden="false" customHeight="false" outlineLevel="0" collapsed="false">
      <c r="S89" s="83" t="s">
        <v>140</v>
      </c>
      <c r="T89" s="83" t="s">
        <v>37</v>
      </c>
      <c r="U89" s="83" t="s">
        <v>95</v>
      </c>
      <c r="V89" s="85" t="n">
        <v>456</v>
      </c>
      <c r="W89" s="85" t="n">
        <v>239</v>
      </c>
      <c r="X89" s="85" t="n">
        <v>183</v>
      </c>
      <c r="Y89" s="85" t="n">
        <v>0</v>
      </c>
      <c r="Z89" s="85" t="n">
        <v>34</v>
      </c>
      <c r="AA89" s="85" t="n">
        <v>0</v>
      </c>
      <c r="AB89" s="85" t="n">
        <v>34</v>
      </c>
    </row>
    <row r="90" customFormat="false" ht="12" hidden="false" customHeight="false" outlineLevel="0" collapsed="false">
      <c r="S90" s="83" t="s">
        <v>140</v>
      </c>
      <c r="T90" s="83" t="s">
        <v>37</v>
      </c>
      <c r="U90" s="83" t="s">
        <v>97</v>
      </c>
      <c r="V90" s="85" t="n">
        <v>464</v>
      </c>
      <c r="W90" s="85" t="n">
        <v>269</v>
      </c>
      <c r="X90" s="85" t="n">
        <v>146</v>
      </c>
      <c r="Y90" s="85" t="n">
        <v>0</v>
      </c>
      <c r="Z90" s="85" t="n">
        <v>49</v>
      </c>
      <c r="AA90" s="85" t="n">
        <v>0</v>
      </c>
      <c r="AB90" s="85" t="n">
        <v>49</v>
      </c>
    </row>
    <row r="91" customFormat="false" ht="12" hidden="false" customHeight="false" outlineLevel="0" collapsed="false">
      <c r="S91" s="83" t="s">
        <v>140</v>
      </c>
      <c r="T91" s="83" t="s">
        <v>37</v>
      </c>
      <c r="U91" s="83" t="s">
        <v>99</v>
      </c>
      <c r="V91" s="85" t="n">
        <v>263</v>
      </c>
      <c r="W91" s="85" t="n">
        <v>138</v>
      </c>
      <c r="X91" s="85" t="n">
        <v>96</v>
      </c>
      <c r="Y91" s="85" t="n">
        <v>6</v>
      </c>
      <c r="Z91" s="85" t="n">
        <v>23</v>
      </c>
      <c r="AA91" s="85" t="n">
        <v>0</v>
      </c>
      <c r="AB91" s="85" t="n">
        <v>23</v>
      </c>
    </row>
    <row r="92" customFormat="false" ht="12" hidden="false" customHeight="false" outlineLevel="0" collapsed="false">
      <c r="S92" s="83" t="s">
        <v>140</v>
      </c>
      <c r="T92" s="83" t="s">
        <v>37</v>
      </c>
      <c r="U92" s="83" t="s">
        <v>101</v>
      </c>
      <c r="V92" s="85" t="n">
        <v>2790</v>
      </c>
      <c r="W92" s="85" t="n">
        <v>766</v>
      </c>
      <c r="X92" s="85" t="n">
        <v>1315</v>
      </c>
      <c r="Y92" s="85" t="n">
        <v>4</v>
      </c>
      <c r="Z92" s="85" t="n">
        <v>705</v>
      </c>
      <c r="AA92" s="85" t="n">
        <v>359</v>
      </c>
      <c r="AB92" s="85" t="n">
        <v>333</v>
      </c>
    </row>
    <row r="93" customFormat="false" ht="12" hidden="false" customHeight="false" outlineLevel="0" collapsed="false">
      <c r="S93" s="83" t="s">
        <v>140</v>
      </c>
      <c r="T93" s="83" t="s">
        <v>37</v>
      </c>
      <c r="U93" s="83" t="s">
        <v>103</v>
      </c>
      <c r="V93" s="85" t="n">
        <v>473</v>
      </c>
      <c r="W93" s="85" t="n">
        <v>202</v>
      </c>
      <c r="X93" s="85" t="n">
        <v>219</v>
      </c>
      <c r="Y93" s="85" t="n">
        <v>0</v>
      </c>
      <c r="Z93" s="85" t="n">
        <v>52</v>
      </c>
      <c r="AA93" s="85" t="n">
        <v>0</v>
      </c>
      <c r="AB93" s="85" t="n">
        <v>52</v>
      </c>
    </row>
    <row r="94" customFormat="false" ht="12" hidden="false" customHeight="false" outlineLevel="0" collapsed="false">
      <c r="S94" s="83" t="s">
        <v>140</v>
      </c>
      <c r="T94" s="83" t="s">
        <v>37</v>
      </c>
      <c r="U94" s="83" t="s">
        <v>105</v>
      </c>
      <c r="V94" s="85" t="n">
        <v>467</v>
      </c>
      <c r="W94" s="85" t="n">
        <v>239</v>
      </c>
      <c r="X94" s="85" t="n">
        <v>190</v>
      </c>
      <c r="Y94" s="85" t="n">
        <v>5</v>
      </c>
      <c r="Z94" s="85" t="n">
        <v>33</v>
      </c>
      <c r="AA94" s="85" t="n">
        <v>0</v>
      </c>
      <c r="AB94" s="85" t="n">
        <v>33</v>
      </c>
    </row>
    <row r="95" customFormat="false" ht="12" hidden="false" customHeight="false" outlineLevel="0" collapsed="false">
      <c r="S95" s="83" t="s">
        <v>140</v>
      </c>
      <c r="T95" s="83" t="s">
        <v>37</v>
      </c>
      <c r="U95" s="83" t="s">
        <v>107</v>
      </c>
      <c r="V95" s="85" t="n">
        <v>1525</v>
      </c>
      <c r="W95" s="85" t="n">
        <v>613</v>
      </c>
      <c r="X95" s="85" t="n">
        <v>749</v>
      </c>
      <c r="Y95" s="85" t="n">
        <v>0</v>
      </c>
      <c r="Z95" s="85" t="n">
        <v>163</v>
      </c>
      <c r="AA95" s="85" t="n">
        <v>29</v>
      </c>
      <c r="AB95" s="85" t="n">
        <v>134</v>
      </c>
    </row>
    <row r="96" customFormat="false" ht="12" hidden="false" customHeight="false" outlineLevel="0" collapsed="false">
      <c r="S96" s="83" t="s">
        <v>140</v>
      </c>
      <c r="T96" s="83" t="s">
        <v>37</v>
      </c>
      <c r="U96" s="83" t="s">
        <v>109</v>
      </c>
      <c r="V96" s="85" t="n">
        <v>764</v>
      </c>
      <c r="W96" s="85" t="n">
        <v>244</v>
      </c>
      <c r="X96" s="85" t="n">
        <v>295</v>
      </c>
      <c r="Y96" s="85" t="n">
        <v>8</v>
      </c>
      <c r="Z96" s="85" t="n">
        <v>217</v>
      </c>
      <c r="AA96" s="85" t="n">
        <v>172</v>
      </c>
      <c r="AB96" s="85" t="n">
        <v>45</v>
      </c>
    </row>
    <row r="97" customFormat="false" ht="12" hidden="false" customHeight="false" outlineLevel="0" collapsed="false">
      <c r="S97" s="83" t="s">
        <v>140</v>
      </c>
      <c r="T97" s="83" t="s">
        <v>37</v>
      </c>
      <c r="U97" s="83" t="s">
        <v>111</v>
      </c>
      <c r="V97" s="85" t="n">
        <v>508</v>
      </c>
      <c r="W97" s="85" t="n">
        <v>240</v>
      </c>
      <c r="X97" s="85" t="n">
        <v>222</v>
      </c>
      <c r="Y97" s="85" t="n">
        <v>1</v>
      </c>
      <c r="Z97" s="85" t="n">
        <v>45</v>
      </c>
      <c r="AA97" s="85" t="n">
        <v>0</v>
      </c>
      <c r="AB97" s="85" t="n">
        <v>45</v>
      </c>
    </row>
    <row r="98" customFormat="false" ht="12" hidden="false" customHeight="false" outlineLevel="0" collapsed="false">
      <c r="S98" s="83" t="s">
        <v>140</v>
      </c>
      <c r="T98" s="83" t="s">
        <v>37</v>
      </c>
      <c r="U98" s="83" t="s">
        <v>113</v>
      </c>
      <c r="V98" s="85" t="n">
        <v>955</v>
      </c>
      <c r="W98" s="85" t="n">
        <v>415</v>
      </c>
      <c r="X98" s="85" t="n">
        <v>400</v>
      </c>
      <c r="Y98" s="85" t="n">
        <v>29</v>
      </c>
      <c r="Z98" s="85" t="n">
        <v>111</v>
      </c>
      <c r="AA98" s="85" t="n">
        <v>30</v>
      </c>
      <c r="AB98" s="85" t="n">
        <v>81</v>
      </c>
    </row>
    <row r="99" customFormat="false" ht="12" hidden="false" customHeight="false" outlineLevel="0" collapsed="false">
      <c r="S99" s="83" t="s">
        <v>140</v>
      </c>
      <c r="T99" s="83" t="s">
        <v>37</v>
      </c>
      <c r="U99" s="83" t="s">
        <v>115</v>
      </c>
      <c r="V99" s="85" t="n">
        <v>1341</v>
      </c>
      <c r="W99" s="85" t="n">
        <v>219</v>
      </c>
      <c r="X99" s="85" t="n">
        <v>978</v>
      </c>
      <c r="Y99" s="85" t="n">
        <v>24</v>
      </c>
      <c r="Z99" s="85" t="n">
        <v>120</v>
      </c>
      <c r="AA99" s="85" t="n">
        <v>48</v>
      </c>
      <c r="AB99" s="85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17" min="17" style="51" width="9.13"/>
    <col collapsed="false" customWidth="true" hidden="true" outlineLevel="0" max="28" min="18" style="51" width="15.7"/>
    <col collapsed="false" customWidth="false" hidden="false" outlineLevel="0" max="257" min="29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44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4" t="s">
        <v>132</v>
      </c>
      <c r="P2" s="54"/>
    </row>
    <row r="3" s="52" customFormat="true" ht="15.95" hidden="false" customHeight="true" outlineLevel="0" collapsed="false">
      <c r="B3" s="55"/>
      <c r="C3" s="56" t="s">
        <v>13</v>
      </c>
      <c r="D3" s="56"/>
      <c r="E3" s="57" t="s">
        <v>14</v>
      </c>
      <c r="F3" s="57"/>
      <c r="G3" s="57" t="s">
        <v>15</v>
      </c>
      <c r="H3" s="57"/>
      <c r="I3" s="57" t="s">
        <v>16</v>
      </c>
      <c r="J3" s="57"/>
      <c r="K3" s="57" t="s">
        <v>17</v>
      </c>
      <c r="L3" s="57"/>
      <c r="M3" s="57" t="s">
        <v>7</v>
      </c>
      <c r="N3" s="57"/>
      <c r="O3" s="58" t="s">
        <v>8</v>
      </c>
      <c r="P3" s="58"/>
      <c r="S3" s="59"/>
      <c r="T3" s="59"/>
      <c r="U3" s="60"/>
      <c r="V3" s="61"/>
      <c r="W3" s="61"/>
      <c r="X3" s="61"/>
      <c r="Y3" s="61"/>
      <c r="Z3" s="61"/>
      <c r="AA3" s="61"/>
      <c r="AB3" s="61"/>
    </row>
    <row r="4" customFormat="false" ht="15.95" hidden="false" customHeight="true" outlineLevel="0" collapsed="false">
      <c r="B4" s="62"/>
      <c r="C4" s="63"/>
      <c r="D4" s="64" t="s">
        <v>9</v>
      </c>
      <c r="E4" s="65"/>
      <c r="F4" s="64" t="s">
        <v>9</v>
      </c>
      <c r="G4" s="65"/>
      <c r="H4" s="64" t="s">
        <v>9</v>
      </c>
      <c r="I4" s="65"/>
      <c r="J4" s="64" t="s">
        <v>9</v>
      </c>
      <c r="K4" s="65"/>
      <c r="L4" s="64" t="s">
        <v>9</v>
      </c>
      <c r="M4" s="65"/>
      <c r="N4" s="64" t="s">
        <v>9</v>
      </c>
      <c r="O4" s="65"/>
      <c r="P4" s="66" t="s">
        <v>9</v>
      </c>
      <c r="S4" s="67" t="s">
        <v>10</v>
      </c>
      <c r="T4" s="67" t="s">
        <v>11</v>
      </c>
      <c r="U4" s="68" t="s">
        <v>12</v>
      </c>
      <c r="V4" s="64" t="s">
        <v>13</v>
      </c>
      <c r="W4" s="64" t="s">
        <v>14</v>
      </c>
      <c r="X4" s="64" t="s">
        <v>15</v>
      </c>
      <c r="Y4" s="64" t="s">
        <v>16</v>
      </c>
      <c r="Z4" s="64" t="s">
        <v>17</v>
      </c>
      <c r="AA4" s="64" t="s">
        <v>7</v>
      </c>
      <c r="AB4" s="64" t="s">
        <v>8</v>
      </c>
    </row>
    <row r="5" customFormat="false" ht="15.95" hidden="false" customHeight="true" outlineLevel="0" collapsed="false">
      <c r="B5" s="69"/>
      <c r="C5" s="70" t="s">
        <v>133</v>
      </c>
      <c r="D5" s="71" t="s">
        <v>134</v>
      </c>
      <c r="E5" s="72" t="s">
        <v>133</v>
      </c>
      <c r="F5" s="71" t="s">
        <v>134</v>
      </c>
      <c r="G5" s="72" t="s">
        <v>133</v>
      </c>
      <c r="H5" s="71" t="s">
        <v>134</v>
      </c>
      <c r="I5" s="72" t="s">
        <v>133</v>
      </c>
      <c r="J5" s="71" t="s">
        <v>134</v>
      </c>
      <c r="K5" s="72" t="s">
        <v>133</v>
      </c>
      <c r="L5" s="71" t="s">
        <v>134</v>
      </c>
      <c r="M5" s="72" t="s">
        <v>133</v>
      </c>
      <c r="N5" s="71" t="s">
        <v>134</v>
      </c>
      <c r="O5" s="72" t="s">
        <v>133</v>
      </c>
      <c r="P5" s="73" t="s">
        <v>134</v>
      </c>
      <c r="S5" s="74"/>
      <c r="T5" s="74"/>
      <c r="U5" s="75"/>
      <c r="V5" s="76"/>
      <c r="W5" s="76"/>
      <c r="X5" s="76"/>
      <c r="Y5" s="76"/>
      <c r="Z5" s="76"/>
      <c r="AA5" s="76"/>
      <c r="AB5" s="76"/>
    </row>
    <row r="6" customFormat="false" ht="15.95" hidden="false" customHeight="true" outlineLevel="0" collapsed="false">
      <c r="B6" s="77" t="s">
        <v>20</v>
      </c>
      <c r="C6" s="78" t="n">
        <v>2933</v>
      </c>
      <c r="D6" s="79" t="n">
        <v>8.99293942772204</v>
      </c>
      <c r="E6" s="80" t="n">
        <v>1021</v>
      </c>
      <c r="F6" s="79" t="n">
        <v>-3.86064030131827</v>
      </c>
      <c r="G6" s="80" t="n">
        <v>1206</v>
      </c>
      <c r="H6" s="79" t="n">
        <v>-3.36538461538461</v>
      </c>
      <c r="I6" s="80" t="n">
        <v>6</v>
      </c>
      <c r="J6" s="79" t="n">
        <v>-81.8181818181818</v>
      </c>
      <c r="K6" s="80" t="n">
        <v>700</v>
      </c>
      <c r="L6" s="79" t="n">
        <v>101.149425287356</v>
      </c>
      <c r="M6" s="80" t="n">
        <v>360</v>
      </c>
      <c r="N6" s="79" t="n">
        <v>339.024390243903</v>
      </c>
      <c r="O6" s="80" t="n">
        <v>334</v>
      </c>
      <c r="P6" s="81" t="n">
        <v>25.5639097744361</v>
      </c>
      <c r="R6" s="82" t="s">
        <v>135</v>
      </c>
      <c r="S6" s="83" t="s">
        <v>136</v>
      </c>
      <c r="T6" s="83" t="s">
        <v>37</v>
      </c>
      <c r="U6" s="83" t="s">
        <v>24</v>
      </c>
      <c r="V6" s="84" t="n">
        <v>3186</v>
      </c>
      <c r="W6" s="84" t="n">
        <v>969</v>
      </c>
      <c r="X6" s="84" t="n">
        <v>1581</v>
      </c>
      <c r="Y6" s="84" t="n">
        <v>52</v>
      </c>
      <c r="Z6" s="84" t="n">
        <v>584</v>
      </c>
      <c r="AA6" s="84" t="n">
        <v>376</v>
      </c>
      <c r="AB6" s="84" t="n">
        <v>208</v>
      </c>
    </row>
    <row r="7" customFormat="false" ht="15.95" hidden="false" customHeight="true" outlineLevel="0" collapsed="false">
      <c r="B7" s="77" t="s">
        <v>25</v>
      </c>
      <c r="C7" s="78" t="n">
        <v>559</v>
      </c>
      <c r="D7" s="79" t="n">
        <v>-1.92982456140351</v>
      </c>
      <c r="E7" s="80" t="n">
        <v>337</v>
      </c>
      <c r="F7" s="79" t="n">
        <v>15.4109589041096</v>
      </c>
      <c r="G7" s="80" t="n">
        <v>167</v>
      </c>
      <c r="H7" s="79" t="n">
        <v>30.46875</v>
      </c>
      <c r="I7" s="80" t="n">
        <v>0</v>
      </c>
      <c r="J7" s="79" t="n">
        <v>-100</v>
      </c>
      <c r="K7" s="80" t="n">
        <v>55</v>
      </c>
      <c r="L7" s="79" t="n">
        <v>-59.5588235294118</v>
      </c>
      <c r="M7" s="80" t="n">
        <v>0</v>
      </c>
      <c r="N7" s="79" t="n">
        <v>-100</v>
      </c>
      <c r="O7" s="80" t="n">
        <v>55</v>
      </c>
      <c r="P7" s="81" t="n">
        <v>5.76923076923077</v>
      </c>
      <c r="S7" s="83" t="s">
        <v>136</v>
      </c>
      <c r="T7" s="83" t="s">
        <v>37</v>
      </c>
      <c r="U7" s="83" t="s">
        <v>26</v>
      </c>
      <c r="V7" s="85" t="n">
        <v>548</v>
      </c>
      <c r="W7" s="85" t="n">
        <v>336</v>
      </c>
      <c r="X7" s="85" t="n">
        <v>159</v>
      </c>
      <c r="Y7" s="85" t="n">
        <v>0</v>
      </c>
      <c r="Z7" s="85" t="n">
        <v>53</v>
      </c>
      <c r="AA7" s="85" t="n">
        <v>0</v>
      </c>
      <c r="AB7" s="85" t="n">
        <v>53</v>
      </c>
    </row>
    <row r="8" customFormat="false" ht="15.95" hidden="false" customHeight="true" outlineLevel="0" collapsed="false">
      <c r="B8" s="77" t="s">
        <v>27</v>
      </c>
      <c r="C8" s="78" t="n">
        <v>505</v>
      </c>
      <c r="D8" s="79" t="n">
        <v>-5.07518796992481</v>
      </c>
      <c r="E8" s="80" t="n">
        <v>306</v>
      </c>
      <c r="F8" s="79" t="n">
        <v>0.657894736842096</v>
      </c>
      <c r="G8" s="80" t="n">
        <v>137</v>
      </c>
      <c r="H8" s="79" t="n">
        <v>-24.7252747252747</v>
      </c>
      <c r="I8" s="80" t="n">
        <v>2</v>
      </c>
      <c r="J8" s="79" t="s">
        <v>138</v>
      </c>
      <c r="K8" s="80" t="n">
        <v>60</v>
      </c>
      <c r="L8" s="79" t="n">
        <v>30.4347826086957</v>
      </c>
      <c r="M8" s="80" t="n">
        <v>9</v>
      </c>
      <c r="N8" s="79" t="s">
        <v>138</v>
      </c>
      <c r="O8" s="80" t="n">
        <v>51</v>
      </c>
      <c r="P8" s="81" t="n">
        <v>10.8695652173913</v>
      </c>
      <c r="S8" s="83" t="s">
        <v>136</v>
      </c>
      <c r="T8" s="83" t="s">
        <v>37</v>
      </c>
      <c r="U8" s="83" t="s">
        <v>23</v>
      </c>
      <c r="V8" s="85" t="n">
        <v>627</v>
      </c>
      <c r="W8" s="85" t="n">
        <v>230</v>
      </c>
      <c r="X8" s="85" t="n">
        <v>163</v>
      </c>
      <c r="Y8" s="85" t="n">
        <v>0</v>
      </c>
      <c r="Z8" s="85" t="n">
        <v>234</v>
      </c>
      <c r="AA8" s="85" t="n">
        <v>192</v>
      </c>
      <c r="AB8" s="85" t="n">
        <v>42</v>
      </c>
    </row>
    <row r="9" customFormat="false" ht="15.95" hidden="false" customHeight="true" outlineLevel="0" collapsed="false">
      <c r="B9" s="77" t="s">
        <v>28</v>
      </c>
      <c r="C9" s="78" t="n">
        <v>1650</v>
      </c>
      <c r="D9" s="79" t="n">
        <v>13.5581555402615</v>
      </c>
      <c r="E9" s="80" t="n">
        <v>488</v>
      </c>
      <c r="F9" s="79" t="n">
        <v>-1.21457489878543</v>
      </c>
      <c r="G9" s="80" t="n">
        <v>798</v>
      </c>
      <c r="H9" s="79" t="n">
        <v>23.7209302325581</v>
      </c>
      <c r="I9" s="80" t="n">
        <v>4</v>
      </c>
      <c r="J9" s="79" t="n">
        <v>300</v>
      </c>
      <c r="K9" s="80" t="n">
        <v>360</v>
      </c>
      <c r="L9" s="79" t="n">
        <v>15.0159744408946</v>
      </c>
      <c r="M9" s="80" t="n">
        <v>82</v>
      </c>
      <c r="N9" s="79" t="n">
        <v>-7.86516853932584</v>
      </c>
      <c r="O9" s="80" t="n">
        <v>278</v>
      </c>
      <c r="P9" s="81" t="n">
        <v>24.1071428571429</v>
      </c>
      <c r="S9" s="83" t="s">
        <v>136</v>
      </c>
      <c r="T9" s="83" t="s">
        <v>37</v>
      </c>
      <c r="U9" s="83" t="s">
        <v>29</v>
      </c>
      <c r="V9" s="85" t="n">
        <v>1641</v>
      </c>
      <c r="W9" s="85" t="n">
        <v>446</v>
      </c>
      <c r="X9" s="85" t="n">
        <v>909</v>
      </c>
      <c r="Y9" s="85" t="n">
        <v>15</v>
      </c>
      <c r="Z9" s="85" t="n">
        <v>271</v>
      </c>
      <c r="AA9" s="85" t="n">
        <v>0</v>
      </c>
      <c r="AB9" s="85" t="n">
        <v>271</v>
      </c>
    </row>
    <row r="10" customFormat="false" ht="15.95" hidden="false" customHeight="true" outlineLevel="0" collapsed="false">
      <c r="B10" s="77" t="s">
        <v>30</v>
      </c>
      <c r="C10" s="78" t="n">
        <v>322</v>
      </c>
      <c r="D10" s="79" t="n">
        <v>-1.52905198776759</v>
      </c>
      <c r="E10" s="80" t="n">
        <v>214</v>
      </c>
      <c r="F10" s="79" t="n">
        <v>8.08080808080808</v>
      </c>
      <c r="G10" s="80" t="n">
        <v>73</v>
      </c>
      <c r="H10" s="79" t="n">
        <v>-20.6521739130435</v>
      </c>
      <c r="I10" s="80" t="n">
        <v>3</v>
      </c>
      <c r="J10" s="79" t="s">
        <v>138</v>
      </c>
      <c r="K10" s="80" t="n">
        <v>32</v>
      </c>
      <c r="L10" s="79" t="n">
        <v>-13.5135135135135</v>
      </c>
      <c r="M10" s="80" t="n">
        <v>0</v>
      </c>
      <c r="N10" s="79" t="s">
        <v>137</v>
      </c>
      <c r="O10" s="80" t="n">
        <v>32</v>
      </c>
      <c r="P10" s="81" t="n">
        <v>-13.5135135135135</v>
      </c>
      <c r="S10" s="83" t="s">
        <v>136</v>
      </c>
      <c r="T10" s="83" t="s">
        <v>37</v>
      </c>
      <c r="U10" s="83" t="s">
        <v>31</v>
      </c>
      <c r="V10" s="85" t="n">
        <v>338</v>
      </c>
      <c r="W10" s="85" t="n">
        <v>207</v>
      </c>
      <c r="X10" s="85" t="n">
        <v>100</v>
      </c>
      <c r="Y10" s="85" t="n">
        <v>1</v>
      </c>
      <c r="Z10" s="85" t="n">
        <v>30</v>
      </c>
      <c r="AA10" s="85" t="n">
        <v>0</v>
      </c>
      <c r="AB10" s="85" t="n">
        <v>30</v>
      </c>
    </row>
    <row r="11" customFormat="false" ht="15.95" hidden="false" customHeight="true" outlineLevel="0" collapsed="false">
      <c r="B11" s="77" t="s">
        <v>32</v>
      </c>
      <c r="C11" s="78" t="n">
        <v>426</v>
      </c>
      <c r="D11" s="79" t="n">
        <v>12.1052631578947</v>
      </c>
      <c r="E11" s="80" t="n">
        <v>262</v>
      </c>
      <c r="F11" s="79" t="n">
        <v>6.07287449392713</v>
      </c>
      <c r="G11" s="80" t="n">
        <v>112</v>
      </c>
      <c r="H11" s="79" t="n">
        <v>38.2716049382716</v>
      </c>
      <c r="I11" s="80" t="n">
        <v>0</v>
      </c>
      <c r="J11" s="79" t="n">
        <v>-100</v>
      </c>
      <c r="K11" s="80" t="n">
        <v>52</v>
      </c>
      <c r="L11" s="79" t="n">
        <v>1.96078431372548</v>
      </c>
      <c r="M11" s="80" t="n">
        <v>0</v>
      </c>
      <c r="N11" s="79" t="s">
        <v>137</v>
      </c>
      <c r="O11" s="80" t="n">
        <v>52</v>
      </c>
      <c r="P11" s="81" t="n">
        <v>1.96078431372548</v>
      </c>
      <c r="S11" s="83" t="s">
        <v>136</v>
      </c>
      <c r="T11" s="83" t="s">
        <v>37</v>
      </c>
      <c r="U11" s="83" t="s">
        <v>33</v>
      </c>
      <c r="V11" s="85" t="n">
        <v>503</v>
      </c>
      <c r="W11" s="85" t="n">
        <v>210</v>
      </c>
      <c r="X11" s="85" t="n">
        <v>220</v>
      </c>
      <c r="Y11" s="85" t="n">
        <v>2</v>
      </c>
      <c r="Z11" s="85" t="n">
        <v>71</v>
      </c>
      <c r="AA11" s="85" t="n">
        <v>0</v>
      </c>
      <c r="AB11" s="85" t="n">
        <v>71</v>
      </c>
    </row>
    <row r="12" customFormat="false" ht="15.95" hidden="false" customHeight="true" outlineLevel="0" collapsed="false">
      <c r="B12" s="77" t="s">
        <v>34</v>
      </c>
      <c r="C12" s="78" t="n">
        <v>784</v>
      </c>
      <c r="D12" s="79" t="n">
        <v>0.900900900900894</v>
      </c>
      <c r="E12" s="80" t="n">
        <v>455</v>
      </c>
      <c r="F12" s="79" t="n">
        <v>-2.36051502145924</v>
      </c>
      <c r="G12" s="80" t="n">
        <v>168</v>
      </c>
      <c r="H12" s="79" t="n">
        <v>-8.19672131147541</v>
      </c>
      <c r="I12" s="80" t="n">
        <v>1</v>
      </c>
      <c r="J12" s="79" t="n">
        <v>-87.5</v>
      </c>
      <c r="K12" s="80" t="n">
        <v>160</v>
      </c>
      <c r="L12" s="79" t="n">
        <v>33.3333333333333</v>
      </c>
      <c r="M12" s="80" t="n">
        <v>0</v>
      </c>
      <c r="N12" s="79" t="s">
        <v>137</v>
      </c>
      <c r="O12" s="80" t="n">
        <v>160</v>
      </c>
      <c r="P12" s="81" t="n">
        <v>33.3333333333333</v>
      </c>
      <c r="S12" s="83" t="s">
        <v>136</v>
      </c>
      <c r="T12" s="83" t="s">
        <v>37</v>
      </c>
      <c r="U12" s="83" t="s">
        <v>35</v>
      </c>
      <c r="V12" s="85" t="n">
        <v>772</v>
      </c>
      <c r="W12" s="85" t="n">
        <v>383</v>
      </c>
      <c r="X12" s="85" t="n">
        <v>280</v>
      </c>
      <c r="Y12" s="85" t="n">
        <v>2</v>
      </c>
      <c r="Z12" s="85" t="n">
        <v>107</v>
      </c>
      <c r="AA12" s="85" t="n">
        <v>0</v>
      </c>
      <c r="AB12" s="85" t="n">
        <v>107</v>
      </c>
    </row>
    <row r="13" customFormat="false" ht="15.95" hidden="false" customHeight="true" outlineLevel="0" collapsed="false">
      <c r="B13" s="77" t="s">
        <v>36</v>
      </c>
      <c r="C13" s="78" t="n">
        <v>1830</v>
      </c>
      <c r="D13" s="79" t="n">
        <v>16.3382072472982</v>
      </c>
      <c r="E13" s="80" t="n">
        <v>849</v>
      </c>
      <c r="F13" s="79" t="n">
        <v>13.2</v>
      </c>
      <c r="G13" s="80" t="n">
        <v>487</v>
      </c>
      <c r="H13" s="79" t="n">
        <v>41.9825072886297</v>
      </c>
      <c r="I13" s="80" t="n">
        <v>8</v>
      </c>
      <c r="J13" s="79" t="n">
        <v>33.3333333333333</v>
      </c>
      <c r="K13" s="80" t="n">
        <v>486</v>
      </c>
      <c r="L13" s="79" t="n">
        <v>2.53164556962024</v>
      </c>
      <c r="M13" s="80" t="n">
        <v>175</v>
      </c>
      <c r="N13" s="79" t="n">
        <v>-19.7247706422018</v>
      </c>
      <c r="O13" s="80" t="n">
        <v>311</v>
      </c>
      <c r="P13" s="81" t="n">
        <v>21.484375</v>
      </c>
      <c r="S13" s="83" t="s">
        <v>136</v>
      </c>
      <c r="T13" s="83" t="s">
        <v>37</v>
      </c>
      <c r="U13" s="83" t="s">
        <v>37</v>
      </c>
      <c r="V13" s="85" t="n">
        <v>1467</v>
      </c>
      <c r="W13" s="85" t="n">
        <v>780</v>
      </c>
      <c r="X13" s="85" t="n">
        <v>436</v>
      </c>
      <c r="Y13" s="85" t="n">
        <v>2</v>
      </c>
      <c r="Z13" s="85" t="n">
        <v>249</v>
      </c>
      <c r="AA13" s="85" t="n">
        <v>0</v>
      </c>
      <c r="AB13" s="85" t="n">
        <v>249</v>
      </c>
    </row>
    <row r="14" customFormat="false" ht="15.95" hidden="false" customHeight="true" outlineLevel="0" collapsed="false">
      <c r="B14" s="77" t="s">
        <v>38</v>
      </c>
      <c r="C14" s="78" t="n">
        <v>950</v>
      </c>
      <c r="D14" s="79" t="n">
        <v>11.2412177985948</v>
      </c>
      <c r="E14" s="80" t="n">
        <v>554</v>
      </c>
      <c r="F14" s="79" t="n">
        <v>4.92424242424244</v>
      </c>
      <c r="G14" s="80" t="n">
        <v>201</v>
      </c>
      <c r="H14" s="79" t="n">
        <v>13.5593220338983</v>
      </c>
      <c r="I14" s="80" t="n">
        <v>1</v>
      </c>
      <c r="J14" s="79" t="n">
        <v>-50</v>
      </c>
      <c r="K14" s="80" t="n">
        <v>194</v>
      </c>
      <c r="L14" s="79" t="n">
        <v>31.9727891156462</v>
      </c>
      <c r="M14" s="80" t="n">
        <v>0</v>
      </c>
      <c r="N14" s="79" t="s">
        <v>137</v>
      </c>
      <c r="O14" s="80" t="n">
        <v>194</v>
      </c>
      <c r="P14" s="81" t="n">
        <v>31.9727891156462</v>
      </c>
      <c r="S14" s="83" t="s">
        <v>136</v>
      </c>
      <c r="T14" s="83" t="s">
        <v>37</v>
      </c>
      <c r="U14" s="83" t="s">
        <v>39</v>
      </c>
      <c r="V14" s="85" t="n">
        <v>1054</v>
      </c>
      <c r="W14" s="85" t="n">
        <v>566</v>
      </c>
      <c r="X14" s="85" t="n">
        <v>268</v>
      </c>
      <c r="Y14" s="85" t="n">
        <v>2</v>
      </c>
      <c r="Z14" s="85" t="n">
        <v>218</v>
      </c>
      <c r="AA14" s="85" t="n">
        <v>0</v>
      </c>
      <c r="AB14" s="85" t="n">
        <v>218</v>
      </c>
    </row>
    <row r="15" customFormat="false" ht="15.95" hidden="false" customHeight="true" outlineLevel="0" collapsed="false">
      <c r="B15" s="77" t="s">
        <v>40</v>
      </c>
      <c r="C15" s="78" t="n">
        <v>1095</v>
      </c>
      <c r="D15" s="79" t="n">
        <v>25.8620689655172</v>
      </c>
      <c r="E15" s="80" t="n">
        <v>540</v>
      </c>
      <c r="F15" s="79" t="n">
        <v>7.14285714285714</v>
      </c>
      <c r="G15" s="80" t="n">
        <v>235</v>
      </c>
      <c r="H15" s="79" t="n">
        <v>43.2926829268293</v>
      </c>
      <c r="I15" s="80" t="n">
        <v>1</v>
      </c>
      <c r="J15" s="79" t="n">
        <v>-50</v>
      </c>
      <c r="K15" s="80" t="n">
        <v>319</v>
      </c>
      <c r="L15" s="79" t="n">
        <v>59.5</v>
      </c>
      <c r="M15" s="80" t="n">
        <v>98</v>
      </c>
      <c r="N15" s="79" t="s">
        <v>138</v>
      </c>
      <c r="O15" s="80" t="n">
        <v>221</v>
      </c>
      <c r="P15" s="81" t="n">
        <v>10.5</v>
      </c>
      <c r="S15" s="83" t="s">
        <v>136</v>
      </c>
      <c r="T15" s="83" t="s">
        <v>37</v>
      </c>
      <c r="U15" s="83" t="s">
        <v>41</v>
      </c>
      <c r="V15" s="85" t="n">
        <v>991</v>
      </c>
      <c r="W15" s="85" t="n">
        <v>516</v>
      </c>
      <c r="X15" s="85" t="n">
        <v>216</v>
      </c>
      <c r="Y15" s="85" t="n">
        <v>8</v>
      </c>
      <c r="Z15" s="85" t="n">
        <v>251</v>
      </c>
      <c r="AA15" s="85" t="n">
        <v>0</v>
      </c>
      <c r="AB15" s="85" t="n">
        <v>251</v>
      </c>
    </row>
    <row r="16" customFormat="false" ht="15.95" hidden="false" customHeight="true" outlineLevel="0" collapsed="false">
      <c r="B16" s="77" t="s">
        <v>42</v>
      </c>
      <c r="C16" s="78" t="n">
        <v>4222</v>
      </c>
      <c r="D16" s="79" t="n">
        <v>13.0388219544846</v>
      </c>
      <c r="E16" s="80" t="n">
        <v>1350</v>
      </c>
      <c r="F16" s="79" t="n">
        <v>14.3099068585944</v>
      </c>
      <c r="G16" s="80" t="n">
        <v>1149</v>
      </c>
      <c r="H16" s="79" t="n">
        <v>29.3918918918919</v>
      </c>
      <c r="I16" s="80" t="n">
        <v>45</v>
      </c>
      <c r="J16" s="79" t="n">
        <v>542.857142857143</v>
      </c>
      <c r="K16" s="80" t="n">
        <v>1678</v>
      </c>
      <c r="L16" s="79" t="n">
        <v>1.14526823387581</v>
      </c>
      <c r="M16" s="80" t="n">
        <v>326</v>
      </c>
      <c r="N16" s="79" t="n">
        <v>-43.006993006993</v>
      </c>
      <c r="O16" s="80" t="n">
        <v>1348</v>
      </c>
      <c r="P16" s="81" t="n">
        <v>24.9304911955514</v>
      </c>
      <c r="S16" s="83" t="s">
        <v>136</v>
      </c>
      <c r="T16" s="83" t="s">
        <v>37</v>
      </c>
      <c r="U16" s="83" t="s">
        <v>43</v>
      </c>
      <c r="V16" s="85" t="n">
        <v>4301</v>
      </c>
      <c r="W16" s="85" t="n">
        <v>1282</v>
      </c>
      <c r="X16" s="85" t="n">
        <v>1297</v>
      </c>
      <c r="Y16" s="85" t="n">
        <v>6</v>
      </c>
      <c r="Z16" s="85" t="n">
        <v>1716</v>
      </c>
      <c r="AA16" s="85" t="n">
        <v>467</v>
      </c>
      <c r="AB16" s="85" t="n">
        <v>1233</v>
      </c>
    </row>
    <row r="17" customFormat="false" ht="15.95" hidden="false" customHeight="true" outlineLevel="0" collapsed="false">
      <c r="B17" s="77" t="s">
        <v>44</v>
      </c>
      <c r="C17" s="78" t="n">
        <v>3982</v>
      </c>
      <c r="D17" s="79" t="n">
        <v>14.5899280575539</v>
      </c>
      <c r="E17" s="80" t="n">
        <v>1222</v>
      </c>
      <c r="F17" s="79" t="n">
        <v>3.5593220338983</v>
      </c>
      <c r="G17" s="80" t="n">
        <v>1465</v>
      </c>
      <c r="H17" s="79" t="n">
        <v>17.8600160901046</v>
      </c>
      <c r="I17" s="80" t="n">
        <v>19</v>
      </c>
      <c r="J17" s="79" t="n">
        <v>-34.4827586206897</v>
      </c>
      <c r="K17" s="80" t="n">
        <v>1276</v>
      </c>
      <c r="L17" s="79" t="n">
        <v>24.7311827956989</v>
      </c>
      <c r="M17" s="80" t="n">
        <v>167</v>
      </c>
      <c r="N17" s="79" t="n">
        <v>307.317073170732</v>
      </c>
      <c r="O17" s="80" t="n">
        <v>1109</v>
      </c>
      <c r="P17" s="81" t="n">
        <v>14.0946502057613</v>
      </c>
      <c r="S17" s="83" t="s">
        <v>136</v>
      </c>
      <c r="T17" s="83" t="s">
        <v>37</v>
      </c>
      <c r="U17" s="83" t="s">
        <v>45</v>
      </c>
      <c r="V17" s="85" t="n">
        <v>4850</v>
      </c>
      <c r="W17" s="85" t="n">
        <v>1257</v>
      </c>
      <c r="X17" s="85" t="n">
        <v>1656</v>
      </c>
      <c r="Y17" s="85" t="n">
        <v>0</v>
      </c>
      <c r="Z17" s="85" t="n">
        <v>1937</v>
      </c>
      <c r="AA17" s="85" t="n">
        <v>829</v>
      </c>
      <c r="AB17" s="85" t="n">
        <v>1108</v>
      </c>
    </row>
    <row r="18" customFormat="false" ht="15.95" hidden="false" customHeight="true" outlineLevel="0" collapsed="false">
      <c r="B18" s="77" t="s">
        <v>46</v>
      </c>
      <c r="C18" s="78" t="n">
        <v>9539</v>
      </c>
      <c r="D18" s="79" t="n">
        <v>-8.22589955743698</v>
      </c>
      <c r="E18" s="80" t="n">
        <v>1477</v>
      </c>
      <c r="F18" s="79" t="n">
        <v>6.95148443157132</v>
      </c>
      <c r="G18" s="80" t="n">
        <v>4931</v>
      </c>
      <c r="H18" s="79" t="n">
        <v>-7.18991153773763</v>
      </c>
      <c r="I18" s="80" t="n">
        <v>39</v>
      </c>
      <c r="J18" s="79" t="n">
        <v>-60.6060606060606</v>
      </c>
      <c r="K18" s="80" t="n">
        <v>3092</v>
      </c>
      <c r="L18" s="79" t="n">
        <v>-14.1349625104138</v>
      </c>
      <c r="M18" s="80" t="n">
        <v>1620</v>
      </c>
      <c r="N18" s="79" t="n">
        <v>-23.2591189009948</v>
      </c>
      <c r="O18" s="80" t="n">
        <v>1466</v>
      </c>
      <c r="P18" s="81" t="n">
        <v>0.479780671692936</v>
      </c>
      <c r="S18" s="83" t="s">
        <v>136</v>
      </c>
      <c r="T18" s="83" t="s">
        <v>37</v>
      </c>
      <c r="U18" s="83" t="s">
        <v>47</v>
      </c>
      <c r="V18" s="85" t="n">
        <v>12403</v>
      </c>
      <c r="W18" s="85" t="n">
        <v>1390</v>
      </c>
      <c r="X18" s="85" t="n">
        <v>5754</v>
      </c>
      <c r="Y18" s="85" t="n">
        <v>38</v>
      </c>
      <c r="Z18" s="85" t="n">
        <v>5221</v>
      </c>
      <c r="AA18" s="85" t="n">
        <v>3645</v>
      </c>
      <c r="AB18" s="85" t="n">
        <v>1532</v>
      </c>
    </row>
    <row r="19" customFormat="false" ht="15.95" hidden="false" customHeight="true" outlineLevel="0" collapsed="false">
      <c r="B19" s="77" t="s">
        <v>48</v>
      </c>
      <c r="C19" s="78" t="n">
        <v>5092</v>
      </c>
      <c r="D19" s="79" t="n">
        <v>-9.33048433048434</v>
      </c>
      <c r="E19" s="80" t="n">
        <v>1183</v>
      </c>
      <c r="F19" s="79" t="n">
        <v>-11.1861861861862</v>
      </c>
      <c r="G19" s="80" t="n">
        <v>1732</v>
      </c>
      <c r="H19" s="79" t="n">
        <v>-25.9512612227448</v>
      </c>
      <c r="I19" s="80" t="n">
        <v>1</v>
      </c>
      <c r="J19" s="79" t="n">
        <v>-50</v>
      </c>
      <c r="K19" s="80" t="n">
        <v>2176</v>
      </c>
      <c r="L19" s="79" t="n">
        <v>11.9917653113742</v>
      </c>
      <c r="M19" s="80" t="n">
        <v>928</v>
      </c>
      <c r="N19" s="79" t="n">
        <v>39.5488721804511</v>
      </c>
      <c r="O19" s="80" t="n">
        <v>1218</v>
      </c>
      <c r="P19" s="81" t="n">
        <v>-1.61550888529887</v>
      </c>
      <c r="S19" s="83" t="s">
        <v>136</v>
      </c>
      <c r="T19" s="83" t="s">
        <v>37</v>
      </c>
      <c r="U19" s="83" t="s">
        <v>49</v>
      </c>
      <c r="V19" s="85" t="n">
        <v>5709</v>
      </c>
      <c r="W19" s="85" t="n">
        <v>1194</v>
      </c>
      <c r="X19" s="85" t="n">
        <v>2117</v>
      </c>
      <c r="Y19" s="85" t="n">
        <v>0</v>
      </c>
      <c r="Z19" s="85" t="n">
        <v>2398</v>
      </c>
      <c r="AA19" s="85" t="n">
        <v>927</v>
      </c>
      <c r="AB19" s="85" t="n">
        <v>1443</v>
      </c>
    </row>
    <row r="20" customFormat="false" ht="15.95" hidden="false" customHeight="true" outlineLevel="0" collapsed="false">
      <c r="B20" s="77" t="s">
        <v>50</v>
      </c>
      <c r="C20" s="78" t="n">
        <v>905</v>
      </c>
      <c r="D20" s="79" t="n">
        <v>-4.13135593220339</v>
      </c>
      <c r="E20" s="80" t="n">
        <v>609</v>
      </c>
      <c r="F20" s="79" t="n">
        <v>9.13978494623655</v>
      </c>
      <c r="G20" s="80" t="n">
        <v>196</v>
      </c>
      <c r="H20" s="79" t="n">
        <v>-30.4964539007092</v>
      </c>
      <c r="I20" s="80" t="n">
        <v>2</v>
      </c>
      <c r="J20" s="79" t="s">
        <v>138</v>
      </c>
      <c r="K20" s="80" t="n">
        <v>98</v>
      </c>
      <c r="L20" s="79" t="n">
        <v>-5.76923076923077</v>
      </c>
      <c r="M20" s="80" t="n">
        <v>0</v>
      </c>
      <c r="N20" s="79" t="s">
        <v>137</v>
      </c>
      <c r="O20" s="80" t="n">
        <v>98</v>
      </c>
      <c r="P20" s="81" t="n">
        <v>-5.76923076923077</v>
      </c>
      <c r="S20" s="83" t="s">
        <v>136</v>
      </c>
      <c r="T20" s="83" t="s">
        <v>37</v>
      </c>
      <c r="U20" s="83" t="s">
        <v>51</v>
      </c>
      <c r="V20" s="85" t="n">
        <v>816</v>
      </c>
      <c r="W20" s="85" t="n">
        <v>490</v>
      </c>
      <c r="X20" s="85" t="n">
        <v>251</v>
      </c>
      <c r="Y20" s="85" t="n">
        <v>0</v>
      </c>
      <c r="Z20" s="85" t="n">
        <v>75</v>
      </c>
      <c r="AA20" s="85" t="n">
        <v>0</v>
      </c>
      <c r="AB20" s="85" t="n">
        <v>71</v>
      </c>
    </row>
    <row r="21" customFormat="false" ht="15.95" hidden="false" customHeight="true" outlineLevel="0" collapsed="false">
      <c r="B21" s="77" t="s">
        <v>52</v>
      </c>
      <c r="C21" s="78" t="n">
        <v>657</v>
      </c>
      <c r="D21" s="79" t="n">
        <v>15.8730158730159</v>
      </c>
      <c r="E21" s="80" t="n">
        <v>304</v>
      </c>
      <c r="F21" s="79" t="n">
        <v>8.96057347670252</v>
      </c>
      <c r="G21" s="80" t="n">
        <v>301</v>
      </c>
      <c r="H21" s="79" t="n">
        <v>47.5490196078432</v>
      </c>
      <c r="I21" s="80" t="n">
        <v>0</v>
      </c>
      <c r="J21" s="79" t="s">
        <v>137</v>
      </c>
      <c r="K21" s="80" t="n">
        <v>52</v>
      </c>
      <c r="L21" s="79" t="n">
        <v>-38.0952380952381</v>
      </c>
      <c r="M21" s="80" t="n">
        <v>0</v>
      </c>
      <c r="N21" s="79" t="n">
        <v>-100</v>
      </c>
      <c r="O21" s="80" t="n">
        <v>52</v>
      </c>
      <c r="P21" s="81" t="n">
        <v>23.8095238095238</v>
      </c>
      <c r="S21" s="83" t="s">
        <v>136</v>
      </c>
      <c r="T21" s="83" t="s">
        <v>37</v>
      </c>
      <c r="U21" s="83" t="s">
        <v>53</v>
      </c>
      <c r="V21" s="85" t="n">
        <v>475</v>
      </c>
      <c r="W21" s="85" t="n">
        <v>246</v>
      </c>
      <c r="X21" s="85" t="n">
        <v>191</v>
      </c>
      <c r="Y21" s="85" t="n">
        <v>0</v>
      </c>
      <c r="Z21" s="85" t="n">
        <v>38</v>
      </c>
      <c r="AA21" s="85" t="n">
        <v>0</v>
      </c>
      <c r="AB21" s="85" t="n">
        <v>38</v>
      </c>
    </row>
    <row r="22" customFormat="false" ht="15.95" hidden="false" customHeight="true" outlineLevel="0" collapsed="false">
      <c r="B22" s="77" t="s">
        <v>54</v>
      </c>
      <c r="C22" s="78" t="n">
        <v>896</v>
      </c>
      <c r="D22" s="79" t="n">
        <v>33.3333333333333</v>
      </c>
      <c r="E22" s="80" t="n">
        <v>325</v>
      </c>
      <c r="F22" s="79" t="n">
        <v>-1.21580547112463</v>
      </c>
      <c r="G22" s="80" t="n">
        <v>218</v>
      </c>
      <c r="H22" s="79" t="n">
        <v>-15.1750972762646</v>
      </c>
      <c r="I22" s="80" t="n">
        <v>1</v>
      </c>
      <c r="J22" s="79" t="n">
        <v>0</v>
      </c>
      <c r="K22" s="80" t="n">
        <v>352</v>
      </c>
      <c r="L22" s="79" t="n">
        <v>314.117647058824</v>
      </c>
      <c r="M22" s="80" t="n">
        <v>287</v>
      </c>
      <c r="N22" s="79" t="s">
        <v>138</v>
      </c>
      <c r="O22" s="80" t="n">
        <v>65</v>
      </c>
      <c r="P22" s="81" t="n">
        <v>-23.5294117647059</v>
      </c>
      <c r="S22" s="83" t="s">
        <v>136</v>
      </c>
      <c r="T22" s="83" t="s">
        <v>37</v>
      </c>
      <c r="U22" s="83" t="s">
        <v>55</v>
      </c>
      <c r="V22" s="85" t="n">
        <v>612</v>
      </c>
      <c r="W22" s="85" t="n">
        <v>294</v>
      </c>
      <c r="X22" s="85" t="n">
        <v>199</v>
      </c>
      <c r="Y22" s="85" t="n">
        <v>2</v>
      </c>
      <c r="Z22" s="85" t="n">
        <v>117</v>
      </c>
      <c r="AA22" s="85" t="n">
        <v>35</v>
      </c>
      <c r="AB22" s="85" t="n">
        <v>82</v>
      </c>
    </row>
    <row r="23" customFormat="false" ht="15.95" hidden="false" customHeight="true" outlineLevel="0" collapsed="false">
      <c r="B23" s="77" t="s">
        <v>56</v>
      </c>
      <c r="C23" s="78" t="n">
        <v>429</v>
      </c>
      <c r="D23" s="79" t="n">
        <v>3.87409200968523</v>
      </c>
      <c r="E23" s="80" t="n">
        <v>209</v>
      </c>
      <c r="F23" s="79" t="n">
        <v>-5.85585585585585</v>
      </c>
      <c r="G23" s="80" t="n">
        <v>186</v>
      </c>
      <c r="H23" s="79" t="n">
        <v>14.1104294478528</v>
      </c>
      <c r="I23" s="80" t="n">
        <v>0</v>
      </c>
      <c r="J23" s="79" t="n">
        <v>-100</v>
      </c>
      <c r="K23" s="80" t="n">
        <v>34</v>
      </c>
      <c r="L23" s="79" t="n">
        <v>25.9259259259259</v>
      </c>
      <c r="M23" s="80" t="n">
        <v>0</v>
      </c>
      <c r="N23" s="79" t="s">
        <v>137</v>
      </c>
      <c r="O23" s="80" t="n">
        <v>34</v>
      </c>
      <c r="P23" s="81" t="n">
        <v>25.9259259259259</v>
      </c>
      <c r="S23" s="83" t="s">
        <v>136</v>
      </c>
      <c r="T23" s="83" t="s">
        <v>37</v>
      </c>
      <c r="U23" s="83" t="s">
        <v>57</v>
      </c>
      <c r="V23" s="85" t="n">
        <v>407</v>
      </c>
      <c r="W23" s="85" t="n">
        <v>212</v>
      </c>
      <c r="X23" s="85" t="n">
        <v>124</v>
      </c>
      <c r="Y23" s="85" t="n">
        <v>1</v>
      </c>
      <c r="Z23" s="85" t="n">
        <v>70</v>
      </c>
      <c r="AA23" s="85" t="n">
        <v>40</v>
      </c>
      <c r="AB23" s="85" t="n">
        <v>30</v>
      </c>
    </row>
    <row r="24" customFormat="false" ht="15.95" hidden="false" customHeight="true" outlineLevel="0" collapsed="false">
      <c r="B24" s="77" t="s">
        <v>58</v>
      </c>
      <c r="C24" s="78" t="n">
        <v>314</v>
      </c>
      <c r="D24" s="79" t="n">
        <v>-15.8176943699732</v>
      </c>
      <c r="E24" s="80" t="n">
        <v>236</v>
      </c>
      <c r="F24" s="79" t="n">
        <v>-14.8014440433213</v>
      </c>
      <c r="G24" s="80" t="n">
        <v>32</v>
      </c>
      <c r="H24" s="79" t="n">
        <v>-38.4615384615385</v>
      </c>
      <c r="I24" s="80" t="n">
        <v>0</v>
      </c>
      <c r="J24" s="79" t="s">
        <v>137</v>
      </c>
      <c r="K24" s="80" t="n">
        <v>46</v>
      </c>
      <c r="L24" s="79" t="n">
        <v>4.54545454545455</v>
      </c>
      <c r="M24" s="80" t="n">
        <v>0</v>
      </c>
      <c r="N24" s="79" t="s">
        <v>137</v>
      </c>
      <c r="O24" s="80" t="n">
        <v>46</v>
      </c>
      <c r="P24" s="81" t="n">
        <v>4.54545454545455</v>
      </c>
      <c r="S24" s="83" t="s">
        <v>136</v>
      </c>
      <c r="T24" s="83" t="s">
        <v>37</v>
      </c>
      <c r="U24" s="83" t="s">
        <v>59</v>
      </c>
      <c r="V24" s="85" t="n">
        <v>474</v>
      </c>
      <c r="W24" s="85" t="n">
        <v>320</v>
      </c>
      <c r="X24" s="85" t="n">
        <v>91</v>
      </c>
      <c r="Y24" s="85" t="n">
        <v>4</v>
      </c>
      <c r="Z24" s="85" t="n">
        <v>59</v>
      </c>
      <c r="AA24" s="85" t="n">
        <v>0</v>
      </c>
      <c r="AB24" s="85" t="n">
        <v>59</v>
      </c>
    </row>
    <row r="25" customFormat="false" ht="15.95" hidden="false" customHeight="true" outlineLevel="0" collapsed="false">
      <c r="B25" s="77" t="s">
        <v>60</v>
      </c>
      <c r="C25" s="78" t="n">
        <v>1051</v>
      </c>
      <c r="D25" s="79" t="n">
        <v>0.670498084291182</v>
      </c>
      <c r="E25" s="80" t="n">
        <v>660</v>
      </c>
      <c r="F25" s="79" t="n">
        <v>18.705035971223</v>
      </c>
      <c r="G25" s="80" t="n">
        <v>189</v>
      </c>
      <c r="H25" s="79" t="n">
        <v>-34.6020761245675</v>
      </c>
      <c r="I25" s="80" t="n">
        <v>2</v>
      </c>
      <c r="J25" s="79" t="s">
        <v>138</v>
      </c>
      <c r="K25" s="80" t="n">
        <v>200</v>
      </c>
      <c r="L25" s="79" t="n">
        <v>0.502512562814061</v>
      </c>
      <c r="M25" s="80" t="n">
        <v>58</v>
      </c>
      <c r="N25" s="79" t="n">
        <v>-47.2727272727273</v>
      </c>
      <c r="O25" s="80" t="n">
        <v>142</v>
      </c>
      <c r="P25" s="81" t="n">
        <v>59.5505617977528</v>
      </c>
      <c r="S25" s="83" t="s">
        <v>136</v>
      </c>
      <c r="T25" s="83" t="s">
        <v>37</v>
      </c>
      <c r="U25" s="83" t="s">
        <v>61</v>
      </c>
      <c r="V25" s="85" t="n">
        <v>1081</v>
      </c>
      <c r="W25" s="85" t="n">
        <v>597</v>
      </c>
      <c r="X25" s="85" t="n">
        <v>368</v>
      </c>
      <c r="Y25" s="85" t="n">
        <v>0</v>
      </c>
      <c r="Z25" s="85" t="n">
        <v>116</v>
      </c>
      <c r="AA25" s="85" t="n">
        <v>18</v>
      </c>
      <c r="AB25" s="85" t="n">
        <v>98</v>
      </c>
    </row>
    <row r="26" customFormat="false" ht="15.95" hidden="false" customHeight="true" outlineLevel="0" collapsed="false">
      <c r="B26" s="77" t="s">
        <v>62</v>
      </c>
      <c r="C26" s="78" t="n">
        <v>1076</v>
      </c>
      <c r="D26" s="79" t="n">
        <v>0.749063670411985</v>
      </c>
      <c r="E26" s="80" t="n">
        <v>607</v>
      </c>
      <c r="F26" s="79" t="n">
        <v>13.6704119850187</v>
      </c>
      <c r="G26" s="80" t="n">
        <v>261</v>
      </c>
      <c r="H26" s="79" t="n">
        <v>-13</v>
      </c>
      <c r="I26" s="80" t="n">
        <v>0</v>
      </c>
      <c r="J26" s="79" t="s">
        <v>137</v>
      </c>
      <c r="K26" s="80" t="n">
        <v>208</v>
      </c>
      <c r="L26" s="79" t="n">
        <v>-11.1111111111111</v>
      </c>
      <c r="M26" s="80" t="n">
        <v>0</v>
      </c>
      <c r="N26" s="79" t="n">
        <v>-100</v>
      </c>
      <c r="O26" s="80" t="n">
        <v>208</v>
      </c>
      <c r="P26" s="81" t="n">
        <v>6.12244897959184</v>
      </c>
      <c r="S26" s="83" t="s">
        <v>136</v>
      </c>
      <c r="T26" s="83" t="s">
        <v>37</v>
      </c>
      <c r="U26" s="83" t="s">
        <v>63</v>
      </c>
      <c r="V26" s="85" t="n">
        <v>978</v>
      </c>
      <c r="W26" s="85" t="n">
        <v>496</v>
      </c>
      <c r="X26" s="85" t="n">
        <v>188</v>
      </c>
      <c r="Y26" s="85" t="n">
        <v>1</v>
      </c>
      <c r="Z26" s="85" t="n">
        <v>293</v>
      </c>
      <c r="AA26" s="85" t="n">
        <v>96</v>
      </c>
      <c r="AB26" s="85" t="n">
        <v>197</v>
      </c>
    </row>
    <row r="27" customFormat="false" ht="15.95" hidden="false" customHeight="true" outlineLevel="0" collapsed="false">
      <c r="B27" s="77" t="s">
        <v>64</v>
      </c>
      <c r="C27" s="78" t="n">
        <v>1939</v>
      </c>
      <c r="D27" s="79" t="n">
        <v>9.98298355076574</v>
      </c>
      <c r="E27" s="80" t="n">
        <v>1065</v>
      </c>
      <c r="F27" s="79" t="n">
        <v>24.1258741258741</v>
      </c>
      <c r="G27" s="80" t="n">
        <v>452</v>
      </c>
      <c r="H27" s="79" t="n">
        <v>8.39328537170263</v>
      </c>
      <c r="I27" s="80" t="n">
        <v>59</v>
      </c>
      <c r="J27" s="79" t="n">
        <v>-75.8196721311475</v>
      </c>
      <c r="K27" s="80" t="n">
        <v>363</v>
      </c>
      <c r="L27" s="79" t="n">
        <v>48.7704918032787</v>
      </c>
      <c r="M27" s="80" t="n">
        <v>27</v>
      </c>
      <c r="N27" s="79" t="s">
        <v>138</v>
      </c>
      <c r="O27" s="80" t="n">
        <v>336</v>
      </c>
      <c r="P27" s="81" t="n">
        <v>37.7049180327869</v>
      </c>
      <c r="S27" s="83" t="s">
        <v>136</v>
      </c>
      <c r="T27" s="83" t="s">
        <v>37</v>
      </c>
      <c r="U27" s="83" t="s">
        <v>65</v>
      </c>
      <c r="V27" s="85" t="n">
        <v>2013</v>
      </c>
      <c r="W27" s="85" t="n">
        <v>1016</v>
      </c>
      <c r="X27" s="85" t="n">
        <v>702</v>
      </c>
      <c r="Y27" s="85" t="n">
        <v>5</v>
      </c>
      <c r="Z27" s="85" t="n">
        <v>290</v>
      </c>
      <c r="AA27" s="85" t="n">
        <v>30</v>
      </c>
      <c r="AB27" s="85" t="n">
        <v>260</v>
      </c>
    </row>
    <row r="28" customFormat="false" ht="15.95" hidden="false" customHeight="true" outlineLevel="0" collapsed="false">
      <c r="B28" s="77" t="s">
        <v>66</v>
      </c>
      <c r="C28" s="78" t="n">
        <v>4852</v>
      </c>
      <c r="D28" s="79" t="n">
        <v>2.47096092925025</v>
      </c>
      <c r="E28" s="80" t="n">
        <v>1695</v>
      </c>
      <c r="F28" s="79" t="n">
        <v>3.22777101096223</v>
      </c>
      <c r="G28" s="80" t="n">
        <v>1634</v>
      </c>
      <c r="H28" s="79" t="n">
        <v>-9.12124582869855</v>
      </c>
      <c r="I28" s="80" t="n">
        <v>15</v>
      </c>
      <c r="J28" s="79" t="n">
        <v>114.285714285714</v>
      </c>
      <c r="K28" s="80" t="n">
        <v>1508</v>
      </c>
      <c r="L28" s="79" t="n">
        <v>17.0807453416149</v>
      </c>
      <c r="M28" s="80" t="n">
        <v>503</v>
      </c>
      <c r="N28" s="79" t="n">
        <v>7.24946695095949</v>
      </c>
      <c r="O28" s="80" t="n">
        <v>997</v>
      </c>
      <c r="P28" s="81" t="n">
        <v>21.7338217338217</v>
      </c>
      <c r="S28" s="83" t="s">
        <v>136</v>
      </c>
      <c r="T28" s="83" t="s">
        <v>37</v>
      </c>
      <c r="U28" s="83" t="s">
        <v>67</v>
      </c>
      <c r="V28" s="85" t="n">
        <v>5153</v>
      </c>
      <c r="W28" s="85" t="n">
        <v>1631</v>
      </c>
      <c r="X28" s="85" t="n">
        <v>1724</v>
      </c>
      <c r="Y28" s="85" t="n">
        <v>3</v>
      </c>
      <c r="Z28" s="85" t="n">
        <v>1795</v>
      </c>
      <c r="AA28" s="85" t="n">
        <v>607</v>
      </c>
      <c r="AB28" s="85" t="n">
        <v>1186</v>
      </c>
    </row>
    <row r="29" customFormat="false" ht="15.95" hidden="false" customHeight="true" outlineLevel="0" collapsed="false">
      <c r="B29" s="77" t="s">
        <v>68</v>
      </c>
      <c r="C29" s="78" t="n">
        <v>919</v>
      </c>
      <c r="D29" s="79" t="n">
        <v>21.5608465608466</v>
      </c>
      <c r="E29" s="80" t="n">
        <v>520</v>
      </c>
      <c r="F29" s="79" t="n">
        <v>22.0657276995305</v>
      </c>
      <c r="G29" s="80" t="n">
        <v>315</v>
      </c>
      <c r="H29" s="79" t="n">
        <v>43.1818181818182</v>
      </c>
      <c r="I29" s="80" t="n">
        <v>3</v>
      </c>
      <c r="J29" s="79" t="n">
        <v>-86.9565217391304</v>
      </c>
      <c r="K29" s="80" t="n">
        <v>81</v>
      </c>
      <c r="L29" s="79" t="n">
        <v>-6.89655172413794</v>
      </c>
      <c r="M29" s="80" t="n">
        <v>0</v>
      </c>
      <c r="N29" s="79" t="s">
        <v>137</v>
      </c>
      <c r="O29" s="80" t="n">
        <v>81</v>
      </c>
      <c r="P29" s="81" t="n">
        <v>-6.89655172413794</v>
      </c>
      <c r="S29" s="83" t="s">
        <v>136</v>
      </c>
      <c r="T29" s="83" t="s">
        <v>37</v>
      </c>
      <c r="U29" s="83" t="s">
        <v>69</v>
      </c>
      <c r="V29" s="85" t="n">
        <v>747</v>
      </c>
      <c r="W29" s="85" t="n">
        <v>434</v>
      </c>
      <c r="X29" s="85" t="n">
        <v>242</v>
      </c>
      <c r="Y29" s="85" t="n">
        <v>2</v>
      </c>
      <c r="Z29" s="85" t="n">
        <v>69</v>
      </c>
      <c r="AA29" s="85" t="n">
        <v>0</v>
      </c>
      <c r="AB29" s="85" t="n">
        <v>69</v>
      </c>
    </row>
    <row r="30" customFormat="false" ht="15.95" hidden="false" customHeight="true" outlineLevel="0" collapsed="false">
      <c r="B30" s="77" t="s">
        <v>70</v>
      </c>
      <c r="C30" s="78" t="n">
        <v>823</v>
      </c>
      <c r="D30" s="79" t="n">
        <v>-35.2478363493312</v>
      </c>
      <c r="E30" s="80" t="n">
        <v>407</v>
      </c>
      <c r="F30" s="79" t="n">
        <v>-4.68384074941453</v>
      </c>
      <c r="G30" s="80" t="n">
        <v>173</v>
      </c>
      <c r="H30" s="79" t="n">
        <v>-34.7169811320755</v>
      </c>
      <c r="I30" s="80" t="n">
        <v>157</v>
      </c>
      <c r="J30" s="79" t="n">
        <v>-21.5</v>
      </c>
      <c r="K30" s="80" t="n">
        <v>86</v>
      </c>
      <c r="L30" s="79" t="n">
        <v>-77.3087071240106</v>
      </c>
      <c r="M30" s="80" t="n">
        <v>0</v>
      </c>
      <c r="N30" s="79" t="n">
        <v>-100</v>
      </c>
      <c r="O30" s="80" t="n">
        <v>86</v>
      </c>
      <c r="P30" s="81" t="n">
        <v>-28.3333333333333</v>
      </c>
      <c r="S30" s="83" t="s">
        <v>136</v>
      </c>
      <c r="T30" s="83" t="s">
        <v>37</v>
      </c>
      <c r="U30" s="83" t="s">
        <v>71</v>
      </c>
      <c r="V30" s="85" t="n">
        <v>621</v>
      </c>
      <c r="W30" s="85" t="n">
        <v>328</v>
      </c>
      <c r="X30" s="85" t="n">
        <v>231</v>
      </c>
      <c r="Y30" s="85" t="n">
        <v>0</v>
      </c>
      <c r="Z30" s="85" t="n">
        <v>62</v>
      </c>
      <c r="AA30" s="85" t="n">
        <v>0</v>
      </c>
      <c r="AB30" s="85" t="n">
        <v>62</v>
      </c>
    </row>
    <row r="31" customFormat="false" ht="15.95" hidden="false" customHeight="true" outlineLevel="0" collapsed="false">
      <c r="B31" s="77" t="s">
        <v>72</v>
      </c>
      <c r="C31" s="78" t="n">
        <v>1167</v>
      </c>
      <c r="D31" s="79" t="n">
        <v>-38.1885593220339</v>
      </c>
      <c r="E31" s="80" t="n">
        <v>413</v>
      </c>
      <c r="F31" s="79" t="n">
        <v>0.486618004866173</v>
      </c>
      <c r="G31" s="80" t="n">
        <v>360</v>
      </c>
      <c r="H31" s="79" t="n">
        <v>-31.2977099236641</v>
      </c>
      <c r="I31" s="80" t="n">
        <v>2</v>
      </c>
      <c r="J31" s="79" t="n">
        <v>-66.6666666666667</v>
      </c>
      <c r="K31" s="80" t="n">
        <v>392</v>
      </c>
      <c r="L31" s="79" t="n">
        <v>-58.6061246040127</v>
      </c>
      <c r="M31" s="80" t="n">
        <v>149</v>
      </c>
      <c r="N31" s="79" t="n">
        <v>-79.4765840220386</v>
      </c>
      <c r="O31" s="80" t="n">
        <v>242</v>
      </c>
      <c r="P31" s="81" t="n">
        <v>9.50226244343892</v>
      </c>
      <c r="S31" s="83" t="s">
        <v>136</v>
      </c>
      <c r="T31" s="83" t="s">
        <v>37</v>
      </c>
      <c r="U31" s="83" t="s">
        <v>73</v>
      </c>
      <c r="V31" s="85" t="n">
        <v>1148</v>
      </c>
      <c r="W31" s="85" t="n">
        <v>360</v>
      </c>
      <c r="X31" s="85" t="n">
        <v>271</v>
      </c>
      <c r="Y31" s="85" t="n">
        <v>0</v>
      </c>
      <c r="Z31" s="85" t="n">
        <v>517</v>
      </c>
      <c r="AA31" s="85" t="n">
        <v>236</v>
      </c>
      <c r="AB31" s="85" t="n">
        <v>273</v>
      </c>
    </row>
    <row r="32" customFormat="false" ht="15.95" hidden="false" customHeight="true" outlineLevel="0" collapsed="false">
      <c r="B32" s="77" t="s">
        <v>74</v>
      </c>
      <c r="C32" s="78" t="n">
        <v>5811</v>
      </c>
      <c r="D32" s="79" t="n">
        <v>10.1402577710387</v>
      </c>
      <c r="E32" s="80" t="n">
        <v>1079</v>
      </c>
      <c r="F32" s="79" t="n">
        <v>5.26829268292684</v>
      </c>
      <c r="G32" s="80" t="n">
        <v>2622</v>
      </c>
      <c r="H32" s="79" t="n">
        <v>24.8571428571429</v>
      </c>
      <c r="I32" s="80" t="n">
        <v>24</v>
      </c>
      <c r="J32" s="79" t="n">
        <v>300</v>
      </c>
      <c r="K32" s="80" t="n">
        <v>2086</v>
      </c>
      <c r="L32" s="79" t="n">
        <v>-2.75058275058275</v>
      </c>
      <c r="M32" s="80" t="n">
        <v>1185</v>
      </c>
      <c r="N32" s="79" t="n">
        <v>-2.14698596201487</v>
      </c>
      <c r="O32" s="80" t="n">
        <v>891</v>
      </c>
      <c r="P32" s="81" t="n">
        <v>-1.76405733186328</v>
      </c>
      <c r="S32" s="83" t="s">
        <v>136</v>
      </c>
      <c r="T32" s="83" t="s">
        <v>37</v>
      </c>
      <c r="U32" s="83" t="s">
        <v>75</v>
      </c>
      <c r="V32" s="85" t="n">
        <v>5426</v>
      </c>
      <c r="W32" s="85" t="n">
        <v>1034</v>
      </c>
      <c r="X32" s="85" t="n">
        <v>2600</v>
      </c>
      <c r="Y32" s="85" t="n">
        <v>19</v>
      </c>
      <c r="Z32" s="85" t="n">
        <v>1773</v>
      </c>
      <c r="AA32" s="85" t="n">
        <v>897</v>
      </c>
      <c r="AB32" s="85" t="n">
        <v>874</v>
      </c>
    </row>
    <row r="33" customFormat="false" ht="15.95" hidden="false" customHeight="true" outlineLevel="0" collapsed="false">
      <c r="B33" s="77" t="s">
        <v>76</v>
      </c>
      <c r="C33" s="78" t="n">
        <v>2810</v>
      </c>
      <c r="D33" s="79" t="n">
        <v>-1.40350877192984</v>
      </c>
      <c r="E33" s="80" t="n">
        <v>869</v>
      </c>
      <c r="F33" s="79" t="n">
        <v>-0.344036697247702</v>
      </c>
      <c r="G33" s="80" t="n">
        <v>1125</v>
      </c>
      <c r="H33" s="79" t="n">
        <v>17.9245283018868</v>
      </c>
      <c r="I33" s="80" t="n">
        <v>6</v>
      </c>
      <c r="J33" s="79" t="n">
        <v>-33.3333333333333</v>
      </c>
      <c r="K33" s="80" t="n">
        <v>810</v>
      </c>
      <c r="L33" s="79" t="n">
        <v>-20.1970443349754</v>
      </c>
      <c r="M33" s="80" t="n">
        <v>330</v>
      </c>
      <c r="N33" s="79" t="n">
        <v>-35.4207436399217</v>
      </c>
      <c r="O33" s="80" t="n">
        <v>480</v>
      </c>
      <c r="P33" s="81" t="n">
        <v>-4.76190476190477</v>
      </c>
      <c r="S33" s="83" t="s">
        <v>136</v>
      </c>
      <c r="T33" s="83" t="s">
        <v>37</v>
      </c>
      <c r="U33" s="83" t="s">
        <v>77</v>
      </c>
      <c r="V33" s="85" t="n">
        <v>2401</v>
      </c>
      <c r="W33" s="85" t="n">
        <v>760</v>
      </c>
      <c r="X33" s="85" t="n">
        <v>847</v>
      </c>
      <c r="Y33" s="85" t="n">
        <v>4</v>
      </c>
      <c r="Z33" s="85" t="n">
        <v>790</v>
      </c>
      <c r="AA33" s="85" t="n">
        <v>320</v>
      </c>
      <c r="AB33" s="85" t="n">
        <v>460</v>
      </c>
    </row>
    <row r="34" customFormat="false" ht="15.95" hidden="false" customHeight="true" outlineLevel="0" collapsed="false">
      <c r="B34" s="77" t="s">
        <v>78</v>
      </c>
      <c r="C34" s="78" t="n">
        <v>447</v>
      </c>
      <c r="D34" s="79" t="n">
        <v>-5.29661016949152</v>
      </c>
      <c r="E34" s="80" t="n">
        <v>274</v>
      </c>
      <c r="F34" s="79" t="n">
        <v>26.8518518518519</v>
      </c>
      <c r="G34" s="80" t="n">
        <v>41</v>
      </c>
      <c r="H34" s="79" t="n">
        <v>-48.75</v>
      </c>
      <c r="I34" s="80" t="n">
        <v>0</v>
      </c>
      <c r="J34" s="79" t="s">
        <v>137</v>
      </c>
      <c r="K34" s="80" t="n">
        <v>132</v>
      </c>
      <c r="L34" s="79" t="n">
        <v>-25</v>
      </c>
      <c r="M34" s="80" t="n">
        <v>0</v>
      </c>
      <c r="N34" s="79" t="n">
        <v>-100</v>
      </c>
      <c r="O34" s="80" t="n">
        <v>132</v>
      </c>
      <c r="P34" s="81" t="n">
        <v>53.4883720930233</v>
      </c>
      <c r="S34" s="83" t="s">
        <v>136</v>
      </c>
      <c r="T34" s="83" t="s">
        <v>37</v>
      </c>
      <c r="U34" s="83" t="s">
        <v>79</v>
      </c>
      <c r="V34" s="85" t="n">
        <v>527</v>
      </c>
      <c r="W34" s="85" t="n">
        <v>236</v>
      </c>
      <c r="X34" s="85" t="n">
        <v>63</v>
      </c>
      <c r="Y34" s="85" t="n">
        <v>0</v>
      </c>
      <c r="Z34" s="85" t="n">
        <v>228</v>
      </c>
      <c r="AA34" s="85" t="n">
        <v>130</v>
      </c>
      <c r="AB34" s="85" t="n">
        <v>98</v>
      </c>
    </row>
    <row r="35" customFormat="false" ht="15.95" hidden="false" customHeight="true" outlineLevel="0" collapsed="false">
      <c r="B35" s="77" t="s">
        <v>80</v>
      </c>
      <c r="C35" s="78" t="n">
        <v>392</v>
      </c>
      <c r="D35" s="79" t="n">
        <v>13.6231884057971</v>
      </c>
      <c r="E35" s="80" t="n">
        <v>230</v>
      </c>
      <c r="F35" s="79" t="n">
        <v>2.67857142857142</v>
      </c>
      <c r="G35" s="80" t="n">
        <v>134</v>
      </c>
      <c r="H35" s="79" t="n">
        <v>83.5616438356165</v>
      </c>
      <c r="I35" s="80" t="n">
        <v>0</v>
      </c>
      <c r="J35" s="79" t="n">
        <v>-100</v>
      </c>
      <c r="K35" s="80" t="n">
        <v>28</v>
      </c>
      <c r="L35" s="79" t="n">
        <v>-39.1304347826087</v>
      </c>
      <c r="M35" s="80" t="n">
        <v>0</v>
      </c>
      <c r="N35" s="79" t="s">
        <v>137</v>
      </c>
      <c r="O35" s="80" t="n">
        <v>28</v>
      </c>
      <c r="P35" s="81" t="n">
        <v>-39.1304347826087</v>
      </c>
      <c r="S35" s="83" t="s">
        <v>136</v>
      </c>
      <c r="T35" s="83" t="s">
        <v>37</v>
      </c>
      <c r="U35" s="83" t="s">
        <v>81</v>
      </c>
      <c r="V35" s="85" t="n">
        <v>614</v>
      </c>
      <c r="W35" s="85" t="n">
        <v>264</v>
      </c>
      <c r="X35" s="85" t="n">
        <v>150</v>
      </c>
      <c r="Y35" s="85" t="n">
        <v>1</v>
      </c>
      <c r="Z35" s="85" t="n">
        <v>199</v>
      </c>
      <c r="AA35" s="85" t="n">
        <v>141</v>
      </c>
      <c r="AB35" s="85" t="n">
        <v>58</v>
      </c>
    </row>
    <row r="36" customFormat="false" ht="15.95" hidden="false" customHeight="true" outlineLevel="0" collapsed="false">
      <c r="B36" s="77" t="s">
        <v>82</v>
      </c>
      <c r="C36" s="78" t="n">
        <v>257</v>
      </c>
      <c r="D36" s="79" t="n">
        <v>31.1224489795918</v>
      </c>
      <c r="E36" s="80" t="n">
        <v>169</v>
      </c>
      <c r="F36" s="79" t="n">
        <v>18.1818181818182</v>
      </c>
      <c r="G36" s="80" t="n">
        <v>74</v>
      </c>
      <c r="H36" s="79" t="n">
        <v>64.4444444444444</v>
      </c>
      <c r="I36" s="80" t="n">
        <v>1</v>
      </c>
      <c r="J36" s="79" t="n">
        <v>-75</v>
      </c>
      <c r="K36" s="80" t="n">
        <v>13</v>
      </c>
      <c r="L36" s="79" t="n">
        <v>225</v>
      </c>
      <c r="M36" s="80" t="n">
        <v>0</v>
      </c>
      <c r="N36" s="79" t="s">
        <v>137</v>
      </c>
      <c r="O36" s="80" t="n">
        <v>13</v>
      </c>
      <c r="P36" s="81" t="n">
        <v>225</v>
      </c>
      <c r="S36" s="83" t="s">
        <v>136</v>
      </c>
      <c r="T36" s="83" t="s">
        <v>37</v>
      </c>
      <c r="U36" s="83" t="s">
        <v>83</v>
      </c>
      <c r="V36" s="85" t="n">
        <v>161</v>
      </c>
      <c r="W36" s="85" t="n">
        <v>133</v>
      </c>
      <c r="X36" s="85" t="n">
        <v>22</v>
      </c>
      <c r="Y36" s="85" t="n">
        <v>0</v>
      </c>
      <c r="Z36" s="85" t="n">
        <v>6</v>
      </c>
      <c r="AA36" s="85" t="n">
        <v>0</v>
      </c>
      <c r="AB36" s="85" t="n">
        <v>6</v>
      </c>
    </row>
    <row r="37" customFormat="false" ht="15.95" hidden="false" customHeight="true" outlineLevel="0" collapsed="false">
      <c r="B37" s="77" t="s">
        <v>84</v>
      </c>
      <c r="C37" s="78" t="n">
        <v>336</v>
      </c>
      <c r="D37" s="79" t="n">
        <v>4.02476780185759</v>
      </c>
      <c r="E37" s="80" t="n">
        <v>179</v>
      </c>
      <c r="F37" s="79" t="n">
        <v>8.4848484848485</v>
      </c>
      <c r="G37" s="80" t="n">
        <v>142</v>
      </c>
      <c r="H37" s="79" t="n">
        <v>10.9375</v>
      </c>
      <c r="I37" s="80" t="n">
        <v>0</v>
      </c>
      <c r="J37" s="79" t="s">
        <v>137</v>
      </c>
      <c r="K37" s="80" t="n">
        <v>15</v>
      </c>
      <c r="L37" s="79" t="n">
        <v>-50</v>
      </c>
      <c r="M37" s="80" t="n">
        <v>0</v>
      </c>
      <c r="N37" s="79" t="s">
        <v>137</v>
      </c>
      <c r="O37" s="80" t="n">
        <v>15</v>
      </c>
      <c r="P37" s="81" t="n">
        <v>-50</v>
      </c>
      <c r="S37" s="83" t="s">
        <v>136</v>
      </c>
      <c r="T37" s="83" t="s">
        <v>37</v>
      </c>
      <c r="U37" s="83" t="s">
        <v>85</v>
      </c>
      <c r="V37" s="85" t="n">
        <v>213</v>
      </c>
      <c r="W37" s="85" t="n">
        <v>113</v>
      </c>
      <c r="X37" s="85" t="n">
        <v>78</v>
      </c>
      <c r="Y37" s="85" t="n">
        <v>0</v>
      </c>
      <c r="Z37" s="85" t="n">
        <v>22</v>
      </c>
      <c r="AA37" s="85" t="n">
        <v>0</v>
      </c>
      <c r="AB37" s="85" t="n">
        <v>18</v>
      </c>
    </row>
    <row r="38" customFormat="false" ht="15.95" hidden="false" customHeight="true" outlineLevel="0" collapsed="false">
      <c r="B38" s="77" t="s">
        <v>86</v>
      </c>
      <c r="C38" s="78" t="n">
        <v>1016</v>
      </c>
      <c r="D38" s="79" t="n">
        <v>-26.8011527377522</v>
      </c>
      <c r="E38" s="80" t="n">
        <v>477</v>
      </c>
      <c r="F38" s="79" t="n">
        <v>-12.4770642201835</v>
      </c>
      <c r="G38" s="80" t="n">
        <v>409</v>
      </c>
      <c r="H38" s="79" t="n">
        <v>-38.4962406015038</v>
      </c>
      <c r="I38" s="80" t="n">
        <v>1</v>
      </c>
      <c r="J38" s="79" t="n">
        <v>-66.6666666666667</v>
      </c>
      <c r="K38" s="80" t="n">
        <v>129</v>
      </c>
      <c r="L38" s="79" t="n">
        <v>-26.2857142857143</v>
      </c>
      <c r="M38" s="80" t="n">
        <v>43</v>
      </c>
      <c r="N38" s="79" t="n">
        <v>-10.4166666666667</v>
      </c>
      <c r="O38" s="80" t="n">
        <v>86</v>
      </c>
      <c r="P38" s="81" t="n">
        <v>-32.2834645669291</v>
      </c>
      <c r="S38" s="83" t="s">
        <v>136</v>
      </c>
      <c r="T38" s="83" t="s">
        <v>37</v>
      </c>
      <c r="U38" s="83" t="s">
        <v>87</v>
      </c>
      <c r="V38" s="85" t="n">
        <v>1028</v>
      </c>
      <c r="W38" s="85" t="n">
        <v>533</v>
      </c>
      <c r="X38" s="85" t="n">
        <v>329</v>
      </c>
      <c r="Y38" s="85" t="n">
        <v>9</v>
      </c>
      <c r="Z38" s="85" t="n">
        <v>157</v>
      </c>
      <c r="AA38" s="85" t="n">
        <v>72</v>
      </c>
      <c r="AB38" s="85" t="n">
        <v>85</v>
      </c>
    </row>
    <row r="39" customFormat="false" ht="15.95" hidden="false" customHeight="true" outlineLevel="0" collapsed="false">
      <c r="B39" s="77" t="s">
        <v>88</v>
      </c>
      <c r="C39" s="78" t="n">
        <v>1692</v>
      </c>
      <c r="D39" s="79" t="n">
        <v>6.75078864353311</v>
      </c>
      <c r="E39" s="80" t="n">
        <v>506</v>
      </c>
      <c r="F39" s="79" t="n">
        <v>15</v>
      </c>
      <c r="G39" s="80" t="n">
        <v>740</v>
      </c>
      <c r="H39" s="79" t="n">
        <v>1.2311901504788</v>
      </c>
      <c r="I39" s="80" t="n">
        <v>0</v>
      </c>
      <c r="J39" s="79" t="n">
        <v>-100</v>
      </c>
      <c r="K39" s="80" t="n">
        <v>446</v>
      </c>
      <c r="L39" s="79" t="n">
        <v>17.989417989418</v>
      </c>
      <c r="M39" s="80" t="n">
        <v>218</v>
      </c>
      <c r="N39" s="79" t="n">
        <v>275.862068965517</v>
      </c>
      <c r="O39" s="80" t="n">
        <v>228</v>
      </c>
      <c r="P39" s="81" t="n">
        <v>-26.6881028938907</v>
      </c>
      <c r="S39" s="83" t="s">
        <v>136</v>
      </c>
      <c r="T39" s="83" t="s">
        <v>37</v>
      </c>
      <c r="U39" s="83" t="s">
        <v>89</v>
      </c>
      <c r="V39" s="85" t="n">
        <v>1408</v>
      </c>
      <c r="W39" s="85" t="n">
        <v>499</v>
      </c>
      <c r="X39" s="85" t="n">
        <v>480</v>
      </c>
      <c r="Y39" s="85" t="n">
        <v>1</v>
      </c>
      <c r="Z39" s="85" t="n">
        <v>428</v>
      </c>
      <c r="AA39" s="85" t="n">
        <v>167</v>
      </c>
      <c r="AB39" s="85" t="n">
        <v>261</v>
      </c>
    </row>
    <row r="40" customFormat="false" ht="15.95" hidden="false" customHeight="true" outlineLevel="0" collapsed="false">
      <c r="B40" s="77" t="s">
        <v>90</v>
      </c>
      <c r="C40" s="78" t="n">
        <v>859</v>
      </c>
      <c r="D40" s="79" t="n">
        <v>43.6454849498328</v>
      </c>
      <c r="E40" s="80" t="n">
        <v>326</v>
      </c>
      <c r="F40" s="79" t="n">
        <v>21.6417910447761</v>
      </c>
      <c r="G40" s="80" t="n">
        <v>351</v>
      </c>
      <c r="H40" s="79" t="n">
        <v>39.8406374501992</v>
      </c>
      <c r="I40" s="80" t="n">
        <v>3</v>
      </c>
      <c r="J40" s="79" t="n">
        <v>50</v>
      </c>
      <c r="K40" s="80" t="n">
        <v>179</v>
      </c>
      <c r="L40" s="79" t="n">
        <v>132.467532467533</v>
      </c>
      <c r="M40" s="80" t="n">
        <v>108</v>
      </c>
      <c r="N40" s="79" t="n">
        <v>620</v>
      </c>
      <c r="O40" s="80" t="n">
        <v>71</v>
      </c>
      <c r="P40" s="81" t="n">
        <v>14.5161290322581</v>
      </c>
      <c r="S40" s="83" t="s">
        <v>136</v>
      </c>
      <c r="T40" s="83" t="s">
        <v>37</v>
      </c>
      <c r="U40" s="83" t="s">
        <v>91</v>
      </c>
      <c r="V40" s="85" t="n">
        <v>893</v>
      </c>
      <c r="W40" s="85" t="n">
        <v>455</v>
      </c>
      <c r="X40" s="85" t="n">
        <v>325</v>
      </c>
      <c r="Y40" s="85" t="n">
        <v>1</v>
      </c>
      <c r="Z40" s="85" t="n">
        <v>112</v>
      </c>
      <c r="AA40" s="85" t="n">
        <v>0</v>
      </c>
      <c r="AB40" s="85" t="n">
        <v>112</v>
      </c>
    </row>
    <row r="41" customFormat="false" ht="15.95" hidden="false" customHeight="true" outlineLevel="0" collapsed="false">
      <c r="B41" s="77" t="s">
        <v>92</v>
      </c>
      <c r="C41" s="78" t="n">
        <v>287</v>
      </c>
      <c r="D41" s="79" t="n">
        <v>-3.69127516778524</v>
      </c>
      <c r="E41" s="80" t="n">
        <v>163</v>
      </c>
      <c r="F41" s="79" t="n">
        <v>-11.4130434782609</v>
      </c>
      <c r="G41" s="80" t="n">
        <v>95</v>
      </c>
      <c r="H41" s="79" t="n">
        <v>9.19540229885058</v>
      </c>
      <c r="I41" s="80" t="n">
        <v>3</v>
      </c>
      <c r="J41" s="79" t="n">
        <v>200</v>
      </c>
      <c r="K41" s="80" t="n">
        <v>26</v>
      </c>
      <c r="L41" s="79" t="n">
        <v>0</v>
      </c>
      <c r="M41" s="80" t="n">
        <v>0</v>
      </c>
      <c r="N41" s="79" t="s">
        <v>137</v>
      </c>
      <c r="O41" s="80" t="n">
        <v>26</v>
      </c>
      <c r="P41" s="81" t="n">
        <v>0</v>
      </c>
      <c r="S41" s="83" t="s">
        <v>136</v>
      </c>
      <c r="T41" s="83" t="s">
        <v>37</v>
      </c>
      <c r="U41" s="83" t="s">
        <v>93</v>
      </c>
      <c r="V41" s="85" t="n">
        <v>242</v>
      </c>
      <c r="W41" s="85" t="n">
        <v>147</v>
      </c>
      <c r="X41" s="85" t="n">
        <v>81</v>
      </c>
      <c r="Y41" s="85" t="n">
        <v>0</v>
      </c>
      <c r="Z41" s="85" t="n">
        <v>14</v>
      </c>
      <c r="AA41" s="85" t="n">
        <v>0</v>
      </c>
      <c r="AB41" s="85" t="n">
        <v>14</v>
      </c>
    </row>
    <row r="42" customFormat="false" ht="15.95" hidden="false" customHeight="true" outlineLevel="0" collapsed="false">
      <c r="B42" s="77" t="s">
        <v>94</v>
      </c>
      <c r="C42" s="78" t="n">
        <v>641</v>
      </c>
      <c r="D42" s="79" t="n">
        <v>22.7969348659004</v>
      </c>
      <c r="E42" s="80" t="n">
        <v>281</v>
      </c>
      <c r="F42" s="79" t="n">
        <v>10.1960784313726</v>
      </c>
      <c r="G42" s="80" t="n">
        <v>317</v>
      </c>
      <c r="H42" s="79" t="n">
        <v>204.807692307692</v>
      </c>
      <c r="I42" s="80" t="n">
        <v>1</v>
      </c>
      <c r="J42" s="79" t="s">
        <v>138</v>
      </c>
      <c r="K42" s="80" t="n">
        <v>42</v>
      </c>
      <c r="L42" s="79" t="n">
        <v>-74.2331288343558</v>
      </c>
      <c r="M42" s="80" t="n">
        <v>0</v>
      </c>
      <c r="N42" s="79" t="n">
        <v>-100</v>
      </c>
      <c r="O42" s="80" t="n">
        <v>42</v>
      </c>
      <c r="P42" s="81" t="n">
        <v>0</v>
      </c>
      <c r="S42" s="83" t="s">
        <v>136</v>
      </c>
      <c r="T42" s="83" t="s">
        <v>37</v>
      </c>
      <c r="U42" s="83" t="s">
        <v>95</v>
      </c>
      <c r="V42" s="85" t="n">
        <v>398</v>
      </c>
      <c r="W42" s="85" t="n">
        <v>237</v>
      </c>
      <c r="X42" s="85" t="n">
        <v>94</v>
      </c>
      <c r="Y42" s="85" t="n">
        <v>0</v>
      </c>
      <c r="Z42" s="85" t="n">
        <v>67</v>
      </c>
      <c r="AA42" s="85" t="n">
        <v>48</v>
      </c>
      <c r="AB42" s="85" t="n">
        <v>19</v>
      </c>
    </row>
    <row r="43" customFormat="false" ht="15.95" hidden="false" customHeight="true" outlineLevel="0" collapsed="false">
      <c r="B43" s="77" t="s">
        <v>96</v>
      </c>
      <c r="C43" s="78" t="n">
        <v>725</v>
      </c>
      <c r="D43" s="79" t="n">
        <v>5.07246376811594</v>
      </c>
      <c r="E43" s="80" t="n">
        <v>322</v>
      </c>
      <c r="F43" s="79" t="n">
        <v>5.22875816993465</v>
      </c>
      <c r="G43" s="80" t="n">
        <v>222</v>
      </c>
      <c r="H43" s="79" t="n">
        <v>-20.4301075268817</v>
      </c>
      <c r="I43" s="80" t="n">
        <v>0</v>
      </c>
      <c r="J43" s="79" t="n">
        <v>-100</v>
      </c>
      <c r="K43" s="80" t="n">
        <v>181</v>
      </c>
      <c r="L43" s="79" t="n">
        <v>105.681818181818</v>
      </c>
      <c r="M43" s="80" t="n">
        <v>111</v>
      </c>
      <c r="N43" s="79" t="n">
        <v>270</v>
      </c>
      <c r="O43" s="80" t="n">
        <v>70</v>
      </c>
      <c r="P43" s="81" t="n">
        <v>20.6896551724138</v>
      </c>
      <c r="S43" s="83" t="s">
        <v>136</v>
      </c>
      <c r="T43" s="83" t="s">
        <v>37</v>
      </c>
      <c r="U43" s="83" t="s">
        <v>97</v>
      </c>
      <c r="V43" s="85" t="n">
        <v>670</v>
      </c>
      <c r="W43" s="85" t="n">
        <v>371</v>
      </c>
      <c r="X43" s="85" t="n">
        <v>256</v>
      </c>
      <c r="Y43" s="85" t="n">
        <v>0</v>
      </c>
      <c r="Z43" s="85" t="n">
        <v>43</v>
      </c>
      <c r="AA43" s="85" t="n">
        <v>0</v>
      </c>
      <c r="AB43" s="85" t="n">
        <v>43</v>
      </c>
    </row>
    <row r="44" customFormat="false" ht="15.95" hidden="false" customHeight="true" outlineLevel="0" collapsed="false">
      <c r="B44" s="77" t="s">
        <v>98</v>
      </c>
      <c r="C44" s="78" t="n">
        <v>291</v>
      </c>
      <c r="D44" s="79" t="n">
        <v>-25</v>
      </c>
      <c r="E44" s="80" t="n">
        <v>133</v>
      </c>
      <c r="F44" s="79" t="n">
        <v>4.72440944881889</v>
      </c>
      <c r="G44" s="80" t="n">
        <v>93</v>
      </c>
      <c r="H44" s="79" t="n">
        <v>-16.2162162162162</v>
      </c>
      <c r="I44" s="80" t="n">
        <v>0</v>
      </c>
      <c r="J44" s="79" t="n">
        <v>-100</v>
      </c>
      <c r="K44" s="80" t="n">
        <v>65</v>
      </c>
      <c r="L44" s="79" t="n">
        <v>-56.3758389261745</v>
      </c>
      <c r="M44" s="80" t="n">
        <v>30</v>
      </c>
      <c r="N44" s="79" t="n">
        <v>-74.7899159663866</v>
      </c>
      <c r="O44" s="80" t="n">
        <v>35</v>
      </c>
      <c r="P44" s="81" t="n">
        <v>16.6666666666667</v>
      </c>
      <c r="S44" s="83" t="s">
        <v>136</v>
      </c>
      <c r="T44" s="83" t="s">
        <v>37</v>
      </c>
      <c r="U44" s="83" t="s">
        <v>99</v>
      </c>
      <c r="V44" s="85" t="n">
        <v>273</v>
      </c>
      <c r="W44" s="85" t="n">
        <v>141</v>
      </c>
      <c r="X44" s="85" t="n">
        <v>67</v>
      </c>
      <c r="Y44" s="85" t="n">
        <v>1</v>
      </c>
      <c r="Z44" s="85" t="n">
        <v>64</v>
      </c>
      <c r="AA44" s="85" t="n">
        <v>36</v>
      </c>
      <c r="AB44" s="85" t="n">
        <v>28</v>
      </c>
    </row>
    <row r="45" customFormat="false" ht="15.95" hidden="false" customHeight="true" outlineLevel="0" collapsed="false">
      <c r="B45" s="77" t="s">
        <v>100</v>
      </c>
      <c r="C45" s="78" t="n">
        <v>3441</v>
      </c>
      <c r="D45" s="79" t="n">
        <v>17.8828365878725</v>
      </c>
      <c r="E45" s="80" t="n">
        <v>830</v>
      </c>
      <c r="F45" s="79" t="n">
        <v>1.96560196560196</v>
      </c>
      <c r="G45" s="80" t="n">
        <v>1238</v>
      </c>
      <c r="H45" s="79" t="n">
        <v>-18.0132450331126</v>
      </c>
      <c r="I45" s="80" t="n">
        <v>6</v>
      </c>
      <c r="J45" s="79" t="n">
        <v>100</v>
      </c>
      <c r="K45" s="80" t="n">
        <v>1367</v>
      </c>
      <c r="L45" s="79" t="n">
        <v>130.912162162162</v>
      </c>
      <c r="M45" s="80" t="n">
        <v>856</v>
      </c>
      <c r="N45" s="79" t="n">
        <v>365.217391304348</v>
      </c>
      <c r="O45" s="80" t="n">
        <v>511</v>
      </c>
      <c r="P45" s="81" t="n">
        <v>25.2450980392157</v>
      </c>
      <c r="S45" s="83" t="s">
        <v>136</v>
      </c>
      <c r="T45" s="83" t="s">
        <v>37</v>
      </c>
      <c r="U45" s="83" t="s">
        <v>101</v>
      </c>
      <c r="V45" s="85" t="n">
        <v>2770</v>
      </c>
      <c r="W45" s="85" t="n">
        <v>779</v>
      </c>
      <c r="X45" s="85" t="n">
        <v>1334</v>
      </c>
      <c r="Y45" s="85" t="n">
        <v>1</v>
      </c>
      <c r="Z45" s="85" t="n">
        <v>656</v>
      </c>
      <c r="AA45" s="85" t="n">
        <v>285</v>
      </c>
      <c r="AB45" s="85" t="n">
        <v>371</v>
      </c>
    </row>
    <row r="46" customFormat="false" ht="15.95" hidden="false" customHeight="true" outlineLevel="0" collapsed="false">
      <c r="B46" s="77" t="s">
        <v>102</v>
      </c>
      <c r="C46" s="78" t="n">
        <v>587</v>
      </c>
      <c r="D46" s="79" t="n">
        <v>81.7337461300309</v>
      </c>
      <c r="E46" s="80" t="n">
        <v>242</v>
      </c>
      <c r="F46" s="79" t="n">
        <v>17.4757281553398</v>
      </c>
      <c r="G46" s="80" t="n">
        <v>202</v>
      </c>
      <c r="H46" s="79" t="n">
        <v>267.272727272727</v>
      </c>
      <c r="I46" s="80" t="n">
        <v>0</v>
      </c>
      <c r="J46" s="79" t="n">
        <v>-100</v>
      </c>
      <c r="K46" s="80" t="n">
        <v>143</v>
      </c>
      <c r="L46" s="79" t="n">
        <v>160</v>
      </c>
      <c r="M46" s="80" t="n">
        <v>42</v>
      </c>
      <c r="N46" s="79" t="s">
        <v>138</v>
      </c>
      <c r="O46" s="80" t="n">
        <v>101</v>
      </c>
      <c r="P46" s="81" t="n">
        <v>83.6363636363637</v>
      </c>
      <c r="S46" s="83" t="s">
        <v>136</v>
      </c>
      <c r="T46" s="83" t="s">
        <v>37</v>
      </c>
      <c r="U46" s="83" t="s">
        <v>103</v>
      </c>
      <c r="V46" s="85" t="n">
        <v>498</v>
      </c>
      <c r="W46" s="85" t="n">
        <v>180</v>
      </c>
      <c r="X46" s="85" t="n">
        <v>211</v>
      </c>
      <c r="Y46" s="85" t="n">
        <v>1</v>
      </c>
      <c r="Z46" s="85" t="n">
        <v>106</v>
      </c>
      <c r="AA46" s="85" t="n">
        <v>65</v>
      </c>
      <c r="AB46" s="85" t="n">
        <v>41</v>
      </c>
    </row>
    <row r="47" customFormat="false" ht="15.95" hidden="false" customHeight="true" outlineLevel="0" collapsed="false">
      <c r="B47" s="77" t="s">
        <v>104</v>
      </c>
      <c r="C47" s="78" t="n">
        <v>519</v>
      </c>
      <c r="D47" s="79" t="n">
        <v>10.1910828025478</v>
      </c>
      <c r="E47" s="80" t="n">
        <v>213</v>
      </c>
      <c r="F47" s="79" t="n">
        <v>12.6984126984127</v>
      </c>
      <c r="G47" s="80" t="n">
        <v>255</v>
      </c>
      <c r="H47" s="79" t="n">
        <v>54.5454545454545</v>
      </c>
      <c r="I47" s="80" t="n">
        <v>2</v>
      </c>
      <c r="J47" s="79" t="n">
        <v>-60</v>
      </c>
      <c r="K47" s="80" t="n">
        <v>49</v>
      </c>
      <c r="L47" s="79" t="n">
        <v>-56.25</v>
      </c>
      <c r="M47" s="80" t="n">
        <v>0</v>
      </c>
      <c r="N47" s="79" t="n">
        <v>-100</v>
      </c>
      <c r="O47" s="80" t="n">
        <v>49</v>
      </c>
      <c r="P47" s="81" t="n">
        <v>63.3333333333333</v>
      </c>
      <c r="S47" s="83" t="s">
        <v>136</v>
      </c>
      <c r="T47" s="83" t="s">
        <v>37</v>
      </c>
      <c r="U47" s="83" t="s">
        <v>105</v>
      </c>
      <c r="V47" s="85" t="n">
        <v>523</v>
      </c>
      <c r="W47" s="85" t="n">
        <v>218</v>
      </c>
      <c r="X47" s="85" t="n">
        <v>226</v>
      </c>
      <c r="Y47" s="85" t="n">
        <v>9</v>
      </c>
      <c r="Z47" s="85" t="n">
        <v>70</v>
      </c>
      <c r="AA47" s="85" t="n">
        <v>38</v>
      </c>
      <c r="AB47" s="85" t="n">
        <v>32</v>
      </c>
    </row>
    <row r="48" customFormat="false" ht="15.95" hidden="false" customHeight="true" outlineLevel="0" collapsed="false">
      <c r="B48" s="77" t="s">
        <v>106</v>
      </c>
      <c r="C48" s="78" t="n">
        <v>1329</v>
      </c>
      <c r="D48" s="79" t="n">
        <v>45.7236842105263</v>
      </c>
      <c r="E48" s="80" t="n">
        <v>514</v>
      </c>
      <c r="F48" s="79" t="n">
        <v>4.68431771894093</v>
      </c>
      <c r="G48" s="80" t="n">
        <v>600</v>
      </c>
      <c r="H48" s="79" t="n">
        <v>99.3355481727575</v>
      </c>
      <c r="I48" s="80" t="n">
        <v>25</v>
      </c>
      <c r="J48" s="79" t="n">
        <v>2400</v>
      </c>
      <c r="K48" s="80" t="n">
        <v>190</v>
      </c>
      <c r="L48" s="79" t="n">
        <v>59.6638655462185</v>
      </c>
      <c r="M48" s="80" t="n">
        <v>48</v>
      </c>
      <c r="N48" s="79" t="s">
        <v>138</v>
      </c>
      <c r="O48" s="80" t="n">
        <v>142</v>
      </c>
      <c r="P48" s="81" t="n">
        <v>19.327731092437</v>
      </c>
      <c r="S48" s="83" t="s">
        <v>136</v>
      </c>
      <c r="T48" s="83" t="s">
        <v>37</v>
      </c>
      <c r="U48" s="83" t="s">
        <v>107</v>
      </c>
      <c r="V48" s="85" t="n">
        <v>1388</v>
      </c>
      <c r="W48" s="85" t="n">
        <v>517</v>
      </c>
      <c r="X48" s="85" t="n">
        <v>542</v>
      </c>
      <c r="Y48" s="85" t="n">
        <v>0</v>
      </c>
      <c r="Z48" s="85" t="n">
        <v>329</v>
      </c>
      <c r="AA48" s="85" t="n">
        <v>202</v>
      </c>
      <c r="AB48" s="85" t="n">
        <v>127</v>
      </c>
    </row>
    <row r="49" customFormat="false" ht="15.95" hidden="false" customHeight="true" outlineLevel="0" collapsed="false">
      <c r="B49" s="77" t="s">
        <v>108</v>
      </c>
      <c r="C49" s="78" t="n">
        <v>510</v>
      </c>
      <c r="D49" s="79" t="n">
        <v>12.5827814569536</v>
      </c>
      <c r="E49" s="80" t="n">
        <v>243</v>
      </c>
      <c r="F49" s="79" t="n">
        <v>4.29184549356224</v>
      </c>
      <c r="G49" s="80" t="n">
        <v>206</v>
      </c>
      <c r="H49" s="79" t="n">
        <v>34.640522875817</v>
      </c>
      <c r="I49" s="80" t="n">
        <v>1</v>
      </c>
      <c r="J49" s="79" t="s">
        <v>138</v>
      </c>
      <c r="K49" s="80" t="n">
        <v>60</v>
      </c>
      <c r="L49" s="79" t="n">
        <v>-10.4477611940299</v>
      </c>
      <c r="M49" s="80" t="n">
        <v>0</v>
      </c>
      <c r="N49" s="79" t="s">
        <v>137</v>
      </c>
      <c r="O49" s="80" t="n">
        <v>60</v>
      </c>
      <c r="P49" s="81" t="n">
        <v>-10.4477611940299</v>
      </c>
      <c r="S49" s="83" t="s">
        <v>136</v>
      </c>
      <c r="T49" s="83" t="s">
        <v>37</v>
      </c>
      <c r="U49" s="83" t="s">
        <v>109</v>
      </c>
      <c r="V49" s="85" t="n">
        <v>675</v>
      </c>
      <c r="W49" s="85" t="n">
        <v>265</v>
      </c>
      <c r="X49" s="85" t="n">
        <v>221</v>
      </c>
      <c r="Y49" s="85" t="n">
        <v>38</v>
      </c>
      <c r="Z49" s="85" t="n">
        <v>151</v>
      </c>
      <c r="AA49" s="85" t="n">
        <v>96</v>
      </c>
      <c r="AB49" s="85" t="n">
        <v>55</v>
      </c>
    </row>
    <row r="50" customFormat="false" ht="15.95" hidden="false" customHeight="true" outlineLevel="0" collapsed="false">
      <c r="B50" s="77" t="s">
        <v>110</v>
      </c>
      <c r="C50" s="78" t="n">
        <v>696</v>
      </c>
      <c r="D50" s="79" t="n">
        <v>32.319391634981</v>
      </c>
      <c r="E50" s="80" t="n">
        <v>287</v>
      </c>
      <c r="F50" s="79" t="n">
        <v>9.96168582375478</v>
      </c>
      <c r="G50" s="80" t="n">
        <v>131</v>
      </c>
      <c r="H50" s="79" t="n">
        <v>-37.6190476190476</v>
      </c>
      <c r="I50" s="80" t="n">
        <v>4</v>
      </c>
      <c r="J50" s="79" t="n">
        <v>-20</v>
      </c>
      <c r="K50" s="80" t="n">
        <v>274</v>
      </c>
      <c r="L50" s="79" t="n">
        <v>448</v>
      </c>
      <c r="M50" s="80" t="n">
        <v>204</v>
      </c>
      <c r="N50" s="79" t="s">
        <v>138</v>
      </c>
      <c r="O50" s="80" t="n">
        <v>70</v>
      </c>
      <c r="P50" s="81" t="n">
        <v>40</v>
      </c>
      <c r="S50" s="83" t="s">
        <v>136</v>
      </c>
      <c r="T50" s="83" t="s">
        <v>37</v>
      </c>
      <c r="U50" s="83" t="s">
        <v>111</v>
      </c>
      <c r="V50" s="85" t="n">
        <v>666</v>
      </c>
      <c r="W50" s="85" t="n">
        <v>310</v>
      </c>
      <c r="X50" s="85" t="n">
        <v>302</v>
      </c>
      <c r="Y50" s="85" t="n">
        <v>1</v>
      </c>
      <c r="Z50" s="85" t="n">
        <v>53</v>
      </c>
      <c r="AA50" s="85" t="n">
        <v>0</v>
      </c>
      <c r="AB50" s="85" t="n">
        <v>51</v>
      </c>
    </row>
    <row r="51" customFormat="false" ht="15.95" hidden="false" customHeight="true" outlineLevel="0" collapsed="false">
      <c r="B51" s="77" t="s">
        <v>112</v>
      </c>
      <c r="C51" s="78" t="n">
        <v>969</v>
      </c>
      <c r="D51" s="79" t="n">
        <v>46.8181818181818</v>
      </c>
      <c r="E51" s="80" t="n">
        <v>430</v>
      </c>
      <c r="F51" s="79" t="n">
        <v>12.565445026178</v>
      </c>
      <c r="G51" s="80" t="n">
        <v>286</v>
      </c>
      <c r="H51" s="79" t="n">
        <v>57.1428571428571</v>
      </c>
      <c r="I51" s="80" t="n">
        <v>4</v>
      </c>
      <c r="J51" s="79" t="s">
        <v>138</v>
      </c>
      <c r="K51" s="80" t="n">
        <v>249</v>
      </c>
      <c r="L51" s="79" t="n">
        <v>159.375</v>
      </c>
      <c r="M51" s="80" t="n">
        <v>156</v>
      </c>
      <c r="N51" s="79" t="s">
        <v>138</v>
      </c>
      <c r="O51" s="80" t="n">
        <v>93</v>
      </c>
      <c r="P51" s="81" t="n">
        <v>-3.125</v>
      </c>
      <c r="S51" s="83" t="s">
        <v>136</v>
      </c>
      <c r="T51" s="83" t="s">
        <v>37</v>
      </c>
      <c r="U51" s="83" t="s">
        <v>113</v>
      </c>
      <c r="V51" s="85" t="n">
        <v>662</v>
      </c>
      <c r="W51" s="85" t="n">
        <v>330</v>
      </c>
      <c r="X51" s="85" t="n">
        <v>239</v>
      </c>
      <c r="Y51" s="85" t="n">
        <v>3</v>
      </c>
      <c r="Z51" s="85" t="n">
        <v>90</v>
      </c>
      <c r="AA51" s="85" t="n">
        <v>0</v>
      </c>
      <c r="AB51" s="85" t="n">
        <v>90</v>
      </c>
    </row>
    <row r="52" customFormat="false" ht="15.95" hidden="false" customHeight="true" outlineLevel="0" collapsed="false">
      <c r="B52" s="77" t="s">
        <v>114</v>
      </c>
      <c r="C52" s="86" t="n">
        <v>882</v>
      </c>
      <c r="D52" s="87" t="n">
        <v>2.32018561484919</v>
      </c>
      <c r="E52" s="88" t="n">
        <v>254</v>
      </c>
      <c r="F52" s="87" t="n">
        <v>12.3893805309735</v>
      </c>
      <c r="G52" s="88" t="n">
        <v>358</v>
      </c>
      <c r="H52" s="87" t="n">
        <v>-23.8297872340426</v>
      </c>
      <c r="I52" s="88" t="n">
        <v>1</v>
      </c>
      <c r="J52" s="87" t="n">
        <v>0</v>
      </c>
      <c r="K52" s="88" t="n">
        <v>269</v>
      </c>
      <c r="L52" s="87" t="n">
        <v>63.030303030303</v>
      </c>
      <c r="M52" s="88" t="n">
        <v>119</v>
      </c>
      <c r="N52" s="87" t="n">
        <v>60.8108108108108</v>
      </c>
      <c r="O52" s="88" t="n">
        <v>150</v>
      </c>
      <c r="P52" s="89" t="n">
        <v>68.5393258426966</v>
      </c>
      <c r="S52" s="83" t="s">
        <v>136</v>
      </c>
      <c r="T52" s="83" t="s">
        <v>37</v>
      </c>
      <c r="U52" s="83" t="s">
        <v>115</v>
      </c>
      <c r="V52" s="85" t="n">
        <v>1683</v>
      </c>
      <c r="W52" s="85" t="n">
        <v>315</v>
      </c>
      <c r="X52" s="85" t="n">
        <v>1050</v>
      </c>
      <c r="Y52" s="85" t="n">
        <v>0</v>
      </c>
      <c r="Z52" s="85" t="n">
        <v>318</v>
      </c>
      <c r="AA52" s="85" t="n">
        <v>164</v>
      </c>
      <c r="AB52" s="85" t="n">
        <v>152</v>
      </c>
    </row>
    <row r="53" customFormat="false" ht="15.95" hidden="false" customHeight="true" outlineLevel="0" collapsed="false">
      <c r="B53" s="90" t="s">
        <v>116</v>
      </c>
      <c r="C53" s="91" t="n">
        <v>73414</v>
      </c>
      <c r="D53" s="92" t="n">
        <v>3.69501963332297</v>
      </c>
      <c r="E53" s="93" t="n">
        <v>25329</v>
      </c>
      <c r="F53" s="92" t="n">
        <v>5.49354435651812</v>
      </c>
      <c r="G53" s="93" t="n">
        <v>26819</v>
      </c>
      <c r="H53" s="92" t="n">
        <v>1.39125174851613</v>
      </c>
      <c r="I53" s="93" t="n">
        <v>453</v>
      </c>
      <c r="J53" s="92" t="n">
        <v>-42.5855513307985</v>
      </c>
      <c r="K53" s="93" t="n">
        <v>20813</v>
      </c>
      <c r="L53" s="92" t="n">
        <v>6.47125025578063</v>
      </c>
      <c r="M53" s="93" t="n">
        <v>8239</v>
      </c>
      <c r="N53" s="92" t="n">
        <v>2.36054168219656</v>
      </c>
      <c r="O53" s="93" t="n">
        <v>12509</v>
      </c>
      <c r="P53" s="94" t="n">
        <v>9.99824129440732</v>
      </c>
      <c r="R53" s="82" t="s">
        <v>139</v>
      </c>
      <c r="S53" s="83" t="s">
        <v>140</v>
      </c>
      <c r="T53" s="83" t="s">
        <v>37</v>
      </c>
      <c r="U53" s="83" t="s">
        <v>24</v>
      </c>
      <c r="V53" s="85" t="n">
        <v>3422</v>
      </c>
      <c r="W53" s="85" t="n">
        <v>1091</v>
      </c>
      <c r="X53" s="85" t="n">
        <v>1793</v>
      </c>
      <c r="Y53" s="85" t="n">
        <v>74</v>
      </c>
      <c r="Z53" s="85" t="n">
        <v>464</v>
      </c>
      <c r="AA53" s="85" t="n">
        <v>288</v>
      </c>
      <c r="AB53" s="85" t="n">
        <v>174</v>
      </c>
    </row>
    <row r="54" customFormat="false" ht="15.95" hidden="false" customHeight="true" outlineLevel="0" collapsed="false">
      <c r="B54" s="95" t="s">
        <v>20</v>
      </c>
      <c r="C54" s="80" t="n">
        <v>2933</v>
      </c>
      <c r="D54" s="79" t="n">
        <v>8.99293942772204</v>
      </c>
      <c r="E54" s="80" t="n">
        <v>1021</v>
      </c>
      <c r="F54" s="79" t="n">
        <v>-3.86064030131827</v>
      </c>
      <c r="G54" s="80" t="n">
        <v>1206</v>
      </c>
      <c r="H54" s="79" t="n">
        <v>-3.36538461538461</v>
      </c>
      <c r="I54" s="80" t="n">
        <v>6</v>
      </c>
      <c r="J54" s="79" t="n">
        <v>-81.8181818181818</v>
      </c>
      <c r="K54" s="80" t="n">
        <v>700</v>
      </c>
      <c r="L54" s="79" t="n">
        <v>101.149425287356</v>
      </c>
      <c r="M54" s="80" t="n">
        <v>360</v>
      </c>
      <c r="N54" s="79" t="n">
        <v>339.024390243903</v>
      </c>
      <c r="O54" s="80" t="n">
        <v>334</v>
      </c>
      <c r="P54" s="81" t="n">
        <v>25.5639097744361</v>
      </c>
      <c r="S54" s="83" t="s">
        <v>140</v>
      </c>
      <c r="T54" s="83" t="s">
        <v>37</v>
      </c>
      <c r="U54" s="83" t="s">
        <v>26</v>
      </c>
      <c r="V54" s="85" t="n">
        <v>530</v>
      </c>
      <c r="W54" s="85" t="n">
        <v>347</v>
      </c>
      <c r="X54" s="85" t="n">
        <v>164</v>
      </c>
      <c r="Y54" s="85" t="n">
        <v>1</v>
      </c>
      <c r="Z54" s="85" t="n">
        <v>18</v>
      </c>
      <c r="AA54" s="85" t="n">
        <v>0</v>
      </c>
      <c r="AB54" s="85" t="n">
        <v>18</v>
      </c>
    </row>
    <row r="55" customFormat="false" ht="15.95" hidden="false" customHeight="true" outlineLevel="0" collapsed="false">
      <c r="B55" s="95" t="s">
        <v>119</v>
      </c>
      <c r="C55" s="80" t="n">
        <v>4246</v>
      </c>
      <c r="D55" s="79" t="n">
        <v>5.12503094825452</v>
      </c>
      <c r="E55" s="80" t="n">
        <v>2062</v>
      </c>
      <c r="F55" s="79" t="n">
        <v>3.04847576211893</v>
      </c>
      <c r="G55" s="80" t="n">
        <v>1455</v>
      </c>
      <c r="H55" s="79" t="n">
        <v>10.9839816933639</v>
      </c>
      <c r="I55" s="80" t="n">
        <v>10</v>
      </c>
      <c r="J55" s="79" t="n">
        <v>-58.3333333333333</v>
      </c>
      <c r="K55" s="80" t="n">
        <v>719</v>
      </c>
      <c r="L55" s="79" t="n">
        <v>2.27596017069702</v>
      </c>
      <c r="M55" s="80" t="n">
        <v>91</v>
      </c>
      <c r="N55" s="79" t="n">
        <v>-47.3988439306358</v>
      </c>
      <c r="O55" s="80" t="n">
        <v>628</v>
      </c>
      <c r="P55" s="81" t="n">
        <v>18.4905660377358</v>
      </c>
      <c r="S55" s="83" t="s">
        <v>140</v>
      </c>
      <c r="T55" s="83" t="s">
        <v>37</v>
      </c>
      <c r="U55" s="83" t="s">
        <v>23</v>
      </c>
      <c r="V55" s="85" t="n">
        <v>695</v>
      </c>
      <c r="W55" s="85" t="n">
        <v>379</v>
      </c>
      <c r="X55" s="85" t="n">
        <v>250</v>
      </c>
      <c r="Y55" s="85" t="n">
        <v>19</v>
      </c>
      <c r="Z55" s="85" t="n">
        <v>47</v>
      </c>
      <c r="AA55" s="85" t="n">
        <v>0</v>
      </c>
      <c r="AB55" s="85" t="n">
        <v>47</v>
      </c>
    </row>
    <row r="56" customFormat="false" ht="15.95" hidden="false" customHeight="true" outlineLevel="0" collapsed="false">
      <c r="B56" s="95" t="s">
        <v>120</v>
      </c>
      <c r="C56" s="80" t="n">
        <v>28075</v>
      </c>
      <c r="D56" s="79" t="n">
        <v>0.504761222882493</v>
      </c>
      <c r="E56" s="80" t="n">
        <v>8071</v>
      </c>
      <c r="F56" s="79" t="n">
        <v>4.9681362986084</v>
      </c>
      <c r="G56" s="80" t="n">
        <v>10421</v>
      </c>
      <c r="H56" s="79" t="n">
        <v>-3.58068097705403</v>
      </c>
      <c r="I56" s="80" t="n">
        <v>116</v>
      </c>
      <c r="J56" s="79" t="n">
        <v>-21.0884353741497</v>
      </c>
      <c r="K56" s="80" t="n">
        <v>9467</v>
      </c>
      <c r="L56" s="79" t="n">
        <v>1.90527448869753</v>
      </c>
      <c r="M56" s="80" t="n">
        <v>3372</v>
      </c>
      <c r="N56" s="79" t="n">
        <v>-9.28167877320419</v>
      </c>
      <c r="O56" s="80" t="n">
        <v>6055</v>
      </c>
      <c r="P56" s="81" t="n">
        <v>10.4121079504012</v>
      </c>
      <c r="S56" s="83" t="s">
        <v>140</v>
      </c>
      <c r="T56" s="83" t="s">
        <v>37</v>
      </c>
      <c r="U56" s="83" t="s">
        <v>29</v>
      </c>
      <c r="V56" s="85" t="n">
        <v>1813</v>
      </c>
      <c r="W56" s="85" t="n">
        <v>518</v>
      </c>
      <c r="X56" s="85" t="n">
        <v>986</v>
      </c>
      <c r="Y56" s="85" t="n">
        <v>0</v>
      </c>
      <c r="Z56" s="85" t="n">
        <v>309</v>
      </c>
      <c r="AA56" s="85" t="n">
        <v>0</v>
      </c>
      <c r="AB56" s="85" t="n">
        <v>309</v>
      </c>
    </row>
    <row r="57" customFormat="false" ht="15.95" hidden="false" customHeight="true" outlineLevel="0" collapsed="false">
      <c r="B57" s="95" t="s">
        <v>121</v>
      </c>
      <c r="C57" s="80" t="n">
        <v>2887</v>
      </c>
      <c r="D57" s="79" t="n">
        <v>11.2095531587057</v>
      </c>
      <c r="E57" s="80" t="n">
        <v>1447</v>
      </c>
      <c r="F57" s="79" t="n">
        <v>4.25072046109509</v>
      </c>
      <c r="G57" s="80" t="n">
        <v>901</v>
      </c>
      <c r="H57" s="79" t="n">
        <v>-0.551876379690953</v>
      </c>
      <c r="I57" s="80" t="n">
        <v>3</v>
      </c>
      <c r="J57" s="79" t="n">
        <v>50</v>
      </c>
      <c r="K57" s="80" t="n">
        <v>536</v>
      </c>
      <c r="L57" s="79" t="n">
        <v>78.6666666666667</v>
      </c>
      <c r="M57" s="80" t="n">
        <v>287</v>
      </c>
      <c r="N57" s="79" t="n">
        <v>583.333333333333</v>
      </c>
      <c r="O57" s="80" t="n">
        <v>249</v>
      </c>
      <c r="P57" s="81" t="n">
        <v>-3.48837209302324</v>
      </c>
      <c r="S57" s="83" t="s">
        <v>140</v>
      </c>
      <c r="T57" s="83" t="s">
        <v>37</v>
      </c>
      <c r="U57" s="83" t="s">
        <v>31</v>
      </c>
      <c r="V57" s="85" t="n">
        <v>454</v>
      </c>
      <c r="W57" s="85" t="n">
        <v>316</v>
      </c>
      <c r="X57" s="85" t="n">
        <v>104</v>
      </c>
      <c r="Y57" s="85" t="n">
        <v>1</v>
      </c>
      <c r="Z57" s="85" t="n">
        <v>33</v>
      </c>
      <c r="AA57" s="85" t="n">
        <v>0</v>
      </c>
      <c r="AB57" s="85" t="n">
        <v>33</v>
      </c>
    </row>
    <row r="58" customFormat="false" ht="15.95" hidden="false" customHeight="true" outlineLevel="0" collapsed="false">
      <c r="B58" s="95" t="s">
        <v>122</v>
      </c>
      <c r="C58" s="80" t="n">
        <v>8786</v>
      </c>
      <c r="D58" s="79" t="n">
        <v>5.57558279259793</v>
      </c>
      <c r="E58" s="80" t="n">
        <v>3887</v>
      </c>
      <c r="F58" s="79" t="n">
        <v>12.3410404624277</v>
      </c>
      <c r="G58" s="80" t="n">
        <v>2662</v>
      </c>
      <c r="H58" s="79" t="n">
        <v>-2.6691042047532</v>
      </c>
      <c r="I58" s="80" t="n">
        <v>77</v>
      </c>
      <c r="J58" s="79" t="n">
        <v>-71.8978102189781</v>
      </c>
      <c r="K58" s="80" t="n">
        <v>2160</v>
      </c>
      <c r="L58" s="79" t="n">
        <v>16.5677280086346</v>
      </c>
      <c r="M58" s="80" t="n">
        <v>530</v>
      </c>
      <c r="N58" s="79" t="n">
        <v>4.53648915187377</v>
      </c>
      <c r="O58" s="80" t="n">
        <v>1622</v>
      </c>
      <c r="P58" s="81" t="n">
        <v>20.5052005943536</v>
      </c>
      <c r="S58" s="83" t="s">
        <v>140</v>
      </c>
      <c r="T58" s="83" t="s">
        <v>37</v>
      </c>
      <c r="U58" s="83" t="s">
        <v>33</v>
      </c>
      <c r="V58" s="85" t="n">
        <v>513</v>
      </c>
      <c r="W58" s="85" t="n">
        <v>257</v>
      </c>
      <c r="X58" s="85" t="n">
        <v>205</v>
      </c>
      <c r="Y58" s="85" t="n">
        <v>0</v>
      </c>
      <c r="Z58" s="85" t="n">
        <v>51</v>
      </c>
      <c r="AA58" s="85" t="n">
        <v>0</v>
      </c>
      <c r="AB58" s="85" t="n">
        <v>51</v>
      </c>
    </row>
    <row r="59" customFormat="false" ht="15.95" hidden="false" customHeight="true" outlineLevel="0" collapsed="false">
      <c r="B59" s="95" t="s">
        <v>123</v>
      </c>
      <c r="C59" s="80" t="n">
        <v>11450</v>
      </c>
      <c r="D59" s="79" t="n">
        <v>-5.3875392497108</v>
      </c>
      <c r="E59" s="80" t="n">
        <v>3272</v>
      </c>
      <c r="F59" s="79" t="n">
        <v>3.05511811023622</v>
      </c>
      <c r="G59" s="80" t="n">
        <v>4455</v>
      </c>
      <c r="H59" s="79" t="n">
        <v>11.4864864864865</v>
      </c>
      <c r="I59" s="80" t="n">
        <v>189</v>
      </c>
      <c r="J59" s="79" t="n">
        <v>-15.2466367713004</v>
      </c>
      <c r="K59" s="80" t="n">
        <v>3534</v>
      </c>
      <c r="L59" s="79" t="n">
        <v>-24.9362786745964</v>
      </c>
      <c r="M59" s="80" t="n">
        <v>1664</v>
      </c>
      <c r="N59" s="79" t="n">
        <v>-40.5076868072935</v>
      </c>
      <c r="O59" s="80" t="n">
        <v>1859</v>
      </c>
      <c r="P59" s="81" t="n">
        <v>-1.32696390658175</v>
      </c>
      <c r="S59" s="83" t="s">
        <v>140</v>
      </c>
      <c r="T59" s="83" t="s">
        <v>37</v>
      </c>
      <c r="U59" s="83" t="s">
        <v>35</v>
      </c>
      <c r="V59" s="85" t="n">
        <v>1262</v>
      </c>
      <c r="W59" s="85" t="n">
        <v>522</v>
      </c>
      <c r="X59" s="85" t="n">
        <v>432</v>
      </c>
      <c r="Y59" s="85" t="n">
        <v>33</v>
      </c>
      <c r="Z59" s="85" t="n">
        <v>275</v>
      </c>
      <c r="AA59" s="85" t="n">
        <v>88</v>
      </c>
      <c r="AB59" s="85" t="n">
        <v>187</v>
      </c>
    </row>
    <row r="60" customFormat="false" ht="15.95" hidden="false" customHeight="true" outlineLevel="0" collapsed="false">
      <c r="B60" s="95" t="s">
        <v>124</v>
      </c>
      <c r="C60" s="80" t="n">
        <v>4160</v>
      </c>
      <c r="D60" s="79" t="n">
        <v>1.71149144254279</v>
      </c>
      <c r="E60" s="80" t="n">
        <v>1657</v>
      </c>
      <c r="F60" s="79" t="n">
        <v>6.14990390775144</v>
      </c>
      <c r="G60" s="80" t="n">
        <v>1716</v>
      </c>
      <c r="H60" s="79" t="n">
        <v>-5.71428571428572</v>
      </c>
      <c r="I60" s="80" t="n">
        <v>5</v>
      </c>
      <c r="J60" s="79" t="n">
        <v>-88.8888888888889</v>
      </c>
      <c r="K60" s="80" t="n">
        <v>782</v>
      </c>
      <c r="L60" s="79" t="n">
        <v>17.7710843373494</v>
      </c>
      <c r="M60" s="80" t="n">
        <v>369</v>
      </c>
      <c r="N60" s="79" t="n">
        <v>204.95867768595</v>
      </c>
      <c r="O60" s="80" t="n">
        <v>413</v>
      </c>
      <c r="P60" s="81" t="n">
        <v>-22.6591760299626</v>
      </c>
      <c r="S60" s="83" t="s">
        <v>140</v>
      </c>
      <c r="T60" s="83" t="s">
        <v>37</v>
      </c>
      <c r="U60" s="83" t="s">
        <v>37</v>
      </c>
      <c r="V60" s="85" t="n">
        <v>1822</v>
      </c>
      <c r="W60" s="85" t="n">
        <v>794</v>
      </c>
      <c r="X60" s="85" t="n">
        <v>733</v>
      </c>
      <c r="Y60" s="85" t="n">
        <v>0</v>
      </c>
      <c r="Z60" s="85" t="n">
        <v>295</v>
      </c>
      <c r="AA60" s="85" t="n">
        <v>0</v>
      </c>
      <c r="AB60" s="85" t="n">
        <v>295</v>
      </c>
    </row>
    <row r="61" customFormat="false" ht="15.95" hidden="false" customHeight="true" outlineLevel="0" collapsed="false">
      <c r="B61" s="95" t="s">
        <v>125</v>
      </c>
      <c r="C61" s="80" t="n">
        <v>1944</v>
      </c>
      <c r="D61" s="79" t="n">
        <v>2.4236037934668</v>
      </c>
      <c r="E61" s="80" t="n">
        <v>899</v>
      </c>
      <c r="F61" s="79" t="n">
        <v>3.09633027522935</v>
      </c>
      <c r="G61" s="80" t="n">
        <v>727</v>
      </c>
      <c r="H61" s="79" t="n">
        <v>25.1290877796902</v>
      </c>
      <c r="I61" s="80" t="n">
        <v>4</v>
      </c>
      <c r="J61" s="79" t="n">
        <v>-78.9473684210526</v>
      </c>
      <c r="K61" s="80" t="n">
        <v>314</v>
      </c>
      <c r="L61" s="79" t="n">
        <v>-26.2910798122066</v>
      </c>
      <c r="M61" s="80" t="n">
        <v>141</v>
      </c>
      <c r="N61" s="79" t="n">
        <v>-47.7777777777778</v>
      </c>
      <c r="O61" s="80" t="n">
        <v>173</v>
      </c>
      <c r="P61" s="81" t="n">
        <v>10.8974358974359</v>
      </c>
      <c r="S61" s="83" t="s">
        <v>140</v>
      </c>
      <c r="T61" s="83" t="s">
        <v>37</v>
      </c>
      <c r="U61" s="83" t="s">
        <v>39</v>
      </c>
      <c r="V61" s="85" t="n">
        <v>1048</v>
      </c>
      <c r="W61" s="85" t="n">
        <v>519</v>
      </c>
      <c r="X61" s="85" t="n">
        <v>336</v>
      </c>
      <c r="Y61" s="85" t="n">
        <v>2</v>
      </c>
      <c r="Z61" s="85" t="n">
        <v>191</v>
      </c>
      <c r="AA61" s="85" t="n">
        <v>0</v>
      </c>
      <c r="AB61" s="85" t="n">
        <v>191</v>
      </c>
    </row>
    <row r="62" customFormat="false" ht="15.95" hidden="false" customHeight="true" outlineLevel="0" collapsed="false">
      <c r="B62" s="95" t="s">
        <v>126</v>
      </c>
      <c r="C62" s="80" t="n">
        <v>8051</v>
      </c>
      <c r="D62" s="79" t="n">
        <v>28.5280970625798</v>
      </c>
      <c r="E62" s="80" t="n">
        <v>2759</v>
      </c>
      <c r="F62" s="79" t="n">
        <v>7.10403726708076</v>
      </c>
      <c r="G62" s="80" t="n">
        <v>2918</v>
      </c>
      <c r="H62" s="79" t="n">
        <v>13.276397515528</v>
      </c>
      <c r="I62" s="80" t="n">
        <v>42</v>
      </c>
      <c r="J62" s="79" t="n">
        <v>100</v>
      </c>
      <c r="K62" s="80" t="n">
        <v>2332</v>
      </c>
      <c r="L62" s="79" t="n">
        <v>113.748854262145</v>
      </c>
      <c r="M62" s="80" t="n">
        <v>1306</v>
      </c>
      <c r="N62" s="79" t="n">
        <v>390.977443609023</v>
      </c>
      <c r="O62" s="80" t="n">
        <v>1026</v>
      </c>
      <c r="P62" s="81" t="n">
        <v>24.3636363636364</v>
      </c>
      <c r="S62" s="83" t="s">
        <v>140</v>
      </c>
      <c r="T62" s="83" t="s">
        <v>37</v>
      </c>
      <c r="U62" s="83" t="s">
        <v>41</v>
      </c>
      <c r="V62" s="85" t="n">
        <v>1086</v>
      </c>
      <c r="W62" s="85" t="n">
        <v>547</v>
      </c>
      <c r="X62" s="85" t="n">
        <v>316</v>
      </c>
      <c r="Y62" s="85" t="n">
        <v>2</v>
      </c>
      <c r="Z62" s="85" t="n">
        <v>221</v>
      </c>
      <c r="AA62" s="85" t="n">
        <v>0</v>
      </c>
      <c r="AB62" s="85" t="n">
        <v>221</v>
      </c>
    </row>
    <row r="63" customFormat="false" ht="15.95" hidden="false" customHeight="true" outlineLevel="0" collapsed="false">
      <c r="B63" s="96" t="s">
        <v>114</v>
      </c>
      <c r="C63" s="93" t="n">
        <v>882</v>
      </c>
      <c r="D63" s="92" t="n">
        <v>2.32018561484919</v>
      </c>
      <c r="E63" s="93" t="n">
        <v>254</v>
      </c>
      <c r="F63" s="92" t="n">
        <v>12.3893805309735</v>
      </c>
      <c r="G63" s="93" t="n">
        <v>358</v>
      </c>
      <c r="H63" s="92" t="n">
        <v>-23.8297872340426</v>
      </c>
      <c r="I63" s="93" t="n">
        <v>1</v>
      </c>
      <c r="J63" s="92" t="n">
        <v>0</v>
      </c>
      <c r="K63" s="93" t="n">
        <v>269</v>
      </c>
      <c r="L63" s="92" t="n">
        <v>63.030303030303</v>
      </c>
      <c r="M63" s="93" t="n">
        <v>119</v>
      </c>
      <c r="N63" s="92" t="n">
        <v>60.8108108108108</v>
      </c>
      <c r="O63" s="93" t="n">
        <v>150</v>
      </c>
      <c r="P63" s="94" t="n">
        <v>68.5393258426966</v>
      </c>
      <c r="S63" s="83" t="s">
        <v>140</v>
      </c>
      <c r="T63" s="83" t="s">
        <v>37</v>
      </c>
      <c r="U63" s="83" t="s">
        <v>43</v>
      </c>
      <c r="V63" s="85" t="n">
        <v>5762</v>
      </c>
      <c r="W63" s="85" t="n">
        <v>1247</v>
      </c>
      <c r="X63" s="85" t="n">
        <v>1866</v>
      </c>
      <c r="Y63" s="85" t="n">
        <v>32</v>
      </c>
      <c r="Z63" s="85" t="n">
        <v>2617</v>
      </c>
      <c r="AA63" s="85" t="n">
        <v>1278</v>
      </c>
      <c r="AB63" s="85" t="n">
        <v>1339</v>
      </c>
    </row>
    <row r="64" customFormat="false" ht="15.95" hidden="false" customHeight="true" outlineLevel="0" collapsed="false">
      <c r="B64" s="95" t="s">
        <v>127</v>
      </c>
      <c r="C64" s="80" t="n">
        <v>22835</v>
      </c>
      <c r="D64" s="79" t="n">
        <v>-1.65805340223945</v>
      </c>
      <c r="E64" s="80" t="n">
        <v>5232</v>
      </c>
      <c r="F64" s="79" t="n">
        <v>3.11391407173826</v>
      </c>
      <c r="G64" s="80" t="n">
        <v>9277</v>
      </c>
      <c r="H64" s="79" t="n">
        <v>-5.17223755494226</v>
      </c>
      <c r="I64" s="80" t="n">
        <v>104</v>
      </c>
      <c r="J64" s="79" t="n">
        <v>-24.0875912408759</v>
      </c>
      <c r="K64" s="80" t="n">
        <v>8222</v>
      </c>
      <c r="L64" s="79" t="n">
        <v>-0.0486263068320056</v>
      </c>
      <c r="M64" s="80" t="n">
        <v>3041</v>
      </c>
      <c r="N64" s="79" t="n">
        <v>-10.2685157863677</v>
      </c>
      <c r="O64" s="80" t="n">
        <v>5141</v>
      </c>
      <c r="P64" s="81" t="n">
        <v>8.27716933445662</v>
      </c>
      <c r="S64" s="83" t="s">
        <v>140</v>
      </c>
      <c r="T64" s="83" t="s">
        <v>37</v>
      </c>
      <c r="U64" s="83" t="s">
        <v>45</v>
      </c>
      <c r="V64" s="85" t="n">
        <v>3747</v>
      </c>
      <c r="W64" s="85" t="n">
        <v>1045</v>
      </c>
      <c r="X64" s="85" t="n">
        <v>1691</v>
      </c>
      <c r="Y64" s="85" t="n">
        <v>2</v>
      </c>
      <c r="Z64" s="85" t="n">
        <v>1009</v>
      </c>
      <c r="AA64" s="85" t="n">
        <v>69</v>
      </c>
      <c r="AB64" s="85" t="n">
        <v>940</v>
      </c>
    </row>
    <row r="65" customFormat="false" ht="15.95" hidden="false" customHeight="true" outlineLevel="0" collapsed="false">
      <c r="B65" s="95" t="s">
        <v>128</v>
      </c>
      <c r="C65" s="80" t="n">
        <v>8786</v>
      </c>
      <c r="D65" s="79" t="n">
        <v>5.57558279259793</v>
      </c>
      <c r="E65" s="80" t="n">
        <v>3887</v>
      </c>
      <c r="F65" s="79" t="n">
        <v>12.3410404624277</v>
      </c>
      <c r="G65" s="80" t="n">
        <v>2662</v>
      </c>
      <c r="H65" s="79" t="n">
        <v>-2.6691042047532</v>
      </c>
      <c r="I65" s="80" t="n">
        <v>77</v>
      </c>
      <c r="J65" s="79" t="n">
        <v>-71.8978102189781</v>
      </c>
      <c r="K65" s="80" t="n">
        <v>2160</v>
      </c>
      <c r="L65" s="79" t="n">
        <v>16.5677280086346</v>
      </c>
      <c r="M65" s="80" t="n">
        <v>530</v>
      </c>
      <c r="N65" s="79" t="n">
        <v>4.53648915187377</v>
      </c>
      <c r="O65" s="80" t="n">
        <v>1622</v>
      </c>
      <c r="P65" s="81" t="n">
        <v>20.5052005943536</v>
      </c>
      <c r="S65" s="83" t="s">
        <v>140</v>
      </c>
      <c r="T65" s="83" t="s">
        <v>37</v>
      </c>
      <c r="U65" s="83" t="s">
        <v>47</v>
      </c>
      <c r="V65" s="85" t="n">
        <v>11801</v>
      </c>
      <c r="W65" s="85" t="n">
        <v>1326</v>
      </c>
      <c r="X65" s="85" t="n">
        <v>6529</v>
      </c>
      <c r="Y65" s="85" t="n">
        <v>66</v>
      </c>
      <c r="Z65" s="85" t="n">
        <v>3880</v>
      </c>
      <c r="AA65" s="85" t="n">
        <v>2274</v>
      </c>
      <c r="AB65" s="85" t="n">
        <v>1558</v>
      </c>
    </row>
    <row r="66" customFormat="false" ht="15.95" hidden="false" customHeight="true" outlineLevel="0" collapsed="false">
      <c r="B66" s="95" t="s">
        <v>129</v>
      </c>
      <c r="C66" s="80" t="n">
        <v>11450</v>
      </c>
      <c r="D66" s="79" t="n">
        <v>-5.3875392497108</v>
      </c>
      <c r="E66" s="80" t="n">
        <v>3272</v>
      </c>
      <c r="F66" s="79" t="n">
        <v>3.05511811023622</v>
      </c>
      <c r="G66" s="80" t="n">
        <v>4455</v>
      </c>
      <c r="H66" s="79" t="n">
        <v>11.4864864864865</v>
      </c>
      <c r="I66" s="80" t="n">
        <v>189</v>
      </c>
      <c r="J66" s="79" t="n">
        <v>-15.2466367713004</v>
      </c>
      <c r="K66" s="80" t="n">
        <v>3534</v>
      </c>
      <c r="L66" s="79" t="n">
        <v>-24.9362786745964</v>
      </c>
      <c r="M66" s="80" t="n">
        <v>1664</v>
      </c>
      <c r="N66" s="79" t="n">
        <v>-40.5076868072935</v>
      </c>
      <c r="O66" s="80" t="n">
        <v>1859</v>
      </c>
      <c r="P66" s="81" t="n">
        <v>-1.32696390658175</v>
      </c>
      <c r="S66" s="83" t="s">
        <v>140</v>
      </c>
      <c r="T66" s="83" t="s">
        <v>37</v>
      </c>
      <c r="U66" s="83" t="s">
        <v>49</v>
      </c>
      <c r="V66" s="85" t="n">
        <v>6188</v>
      </c>
      <c r="W66" s="85" t="n">
        <v>1147</v>
      </c>
      <c r="X66" s="85" t="n">
        <v>2567</v>
      </c>
      <c r="Y66" s="85" t="n">
        <v>0</v>
      </c>
      <c r="Z66" s="85" t="n">
        <v>2474</v>
      </c>
      <c r="AA66" s="85" t="n">
        <v>1033</v>
      </c>
      <c r="AB66" s="85" t="n">
        <v>1375</v>
      </c>
    </row>
    <row r="67" customFormat="false" ht="15.95" hidden="false" customHeight="true" outlineLevel="0" collapsed="false">
      <c r="B67" s="97" t="s">
        <v>130</v>
      </c>
      <c r="C67" s="93" t="n">
        <v>30343</v>
      </c>
      <c r="D67" s="92" t="n">
        <v>11.7441260956029</v>
      </c>
      <c r="E67" s="93" t="n">
        <v>12938</v>
      </c>
      <c r="F67" s="92" t="n">
        <v>5.17844077717258</v>
      </c>
      <c r="G67" s="93" t="n">
        <v>10425</v>
      </c>
      <c r="H67" s="92" t="n">
        <v>4.91093891516555</v>
      </c>
      <c r="I67" s="93" t="n">
        <v>83</v>
      </c>
      <c r="J67" s="92" t="n">
        <v>-46.4516129032258</v>
      </c>
      <c r="K67" s="93" t="n">
        <v>6897</v>
      </c>
      <c r="L67" s="92" t="n">
        <v>44.8645242596093</v>
      </c>
      <c r="M67" s="93" t="n">
        <v>3004</v>
      </c>
      <c r="N67" s="92" t="n">
        <v>121.533923303835</v>
      </c>
      <c r="O67" s="93" t="n">
        <v>3887</v>
      </c>
      <c r="P67" s="94" t="n">
        <v>14.5256334708309</v>
      </c>
      <c r="S67" s="83" t="s">
        <v>140</v>
      </c>
      <c r="T67" s="83" t="s">
        <v>37</v>
      </c>
      <c r="U67" s="83" t="s">
        <v>51</v>
      </c>
      <c r="V67" s="85" t="n">
        <v>1349</v>
      </c>
      <c r="W67" s="85" t="n">
        <v>641</v>
      </c>
      <c r="X67" s="85" t="n">
        <v>545</v>
      </c>
      <c r="Y67" s="85" t="n">
        <v>21</v>
      </c>
      <c r="Z67" s="85" t="n">
        <v>142</v>
      </c>
      <c r="AA67" s="85" t="n">
        <v>47</v>
      </c>
      <c r="AB67" s="85" t="n">
        <v>95</v>
      </c>
    </row>
    <row r="68" customFormat="false" ht="15.95" hidden="false" customHeight="true" outlineLevel="0" collapsed="false">
      <c r="S68" s="83" t="s">
        <v>140</v>
      </c>
      <c r="T68" s="83" t="s">
        <v>37</v>
      </c>
      <c r="U68" s="83" t="s">
        <v>53</v>
      </c>
      <c r="V68" s="85" t="n">
        <v>521</v>
      </c>
      <c r="W68" s="85" t="n">
        <v>305</v>
      </c>
      <c r="X68" s="85" t="n">
        <v>183</v>
      </c>
      <c r="Y68" s="85" t="n">
        <v>1</v>
      </c>
      <c r="Z68" s="85" t="n">
        <v>32</v>
      </c>
      <c r="AA68" s="85" t="n">
        <v>0</v>
      </c>
      <c r="AB68" s="85" t="n">
        <v>26</v>
      </c>
    </row>
    <row r="69" customFormat="false" ht="15.95" hidden="false" customHeight="true" outlineLevel="0" collapsed="false">
      <c r="S69" s="83" t="s">
        <v>140</v>
      </c>
      <c r="T69" s="83" t="s">
        <v>37</v>
      </c>
      <c r="U69" s="83" t="s">
        <v>55</v>
      </c>
      <c r="V69" s="85" t="n">
        <v>645</v>
      </c>
      <c r="W69" s="85" t="n">
        <v>307</v>
      </c>
      <c r="X69" s="85" t="n">
        <v>260</v>
      </c>
      <c r="Y69" s="85" t="n">
        <v>2</v>
      </c>
      <c r="Z69" s="85" t="n">
        <v>76</v>
      </c>
      <c r="AA69" s="85" t="n">
        <v>0</v>
      </c>
      <c r="AB69" s="85" t="n">
        <v>76</v>
      </c>
    </row>
    <row r="70" customFormat="false" ht="15.95" hidden="false" customHeight="true" outlineLevel="0" collapsed="false">
      <c r="S70" s="83" t="s">
        <v>140</v>
      </c>
      <c r="T70" s="83" t="s">
        <v>37</v>
      </c>
      <c r="U70" s="83" t="s">
        <v>57</v>
      </c>
      <c r="V70" s="85" t="n">
        <v>389</v>
      </c>
      <c r="W70" s="85" t="n">
        <v>196</v>
      </c>
      <c r="X70" s="85" t="n">
        <v>166</v>
      </c>
      <c r="Y70" s="85" t="n">
        <v>0</v>
      </c>
      <c r="Z70" s="85" t="n">
        <v>27</v>
      </c>
      <c r="AA70" s="85" t="n">
        <v>0</v>
      </c>
      <c r="AB70" s="85" t="n">
        <v>27</v>
      </c>
    </row>
    <row r="71" customFormat="false" ht="12" hidden="false" customHeight="false" outlineLevel="0" collapsed="false">
      <c r="S71" s="83" t="s">
        <v>140</v>
      </c>
      <c r="T71" s="83" t="s">
        <v>37</v>
      </c>
      <c r="U71" s="83" t="s">
        <v>59</v>
      </c>
      <c r="V71" s="85" t="n">
        <v>436</v>
      </c>
      <c r="W71" s="85" t="n">
        <v>291</v>
      </c>
      <c r="X71" s="85" t="n">
        <v>113</v>
      </c>
      <c r="Y71" s="85" t="n">
        <v>0</v>
      </c>
      <c r="Z71" s="85" t="n">
        <v>32</v>
      </c>
      <c r="AA71" s="85" t="n">
        <v>0</v>
      </c>
      <c r="AB71" s="85" t="n">
        <v>32</v>
      </c>
    </row>
    <row r="72" customFormat="false" ht="12" hidden="false" customHeight="false" outlineLevel="0" collapsed="false">
      <c r="S72" s="83" t="s">
        <v>140</v>
      </c>
      <c r="T72" s="83" t="s">
        <v>37</v>
      </c>
      <c r="U72" s="83" t="s">
        <v>61</v>
      </c>
      <c r="V72" s="85" t="n">
        <v>1554</v>
      </c>
      <c r="W72" s="85" t="n">
        <v>593</v>
      </c>
      <c r="X72" s="85" t="n">
        <v>618</v>
      </c>
      <c r="Y72" s="85" t="n">
        <v>10</v>
      </c>
      <c r="Z72" s="85" t="n">
        <v>333</v>
      </c>
      <c r="AA72" s="85" t="n">
        <v>211</v>
      </c>
      <c r="AB72" s="85" t="n">
        <v>122</v>
      </c>
    </row>
    <row r="73" customFormat="false" ht="12" hidden="false" customHeight="false" outlineLevel="0" collapsed="false">
      <c r="S73" s="83" t="s">
        <v>140</v>
      </c>
      <c r="T73" s="83" t="s">
        <v>37</v>
      </c>
      <c r="U73" s="83" t="s">
        <v>63</v>
      </c>
      <c r="V73" s="85" t="n">
        <v>1122</v>
      </c>
      <c r="W73" s="85" t="n">
        <v>615</v>
      </c>
      <c r="X73" s="85" t="n">
        <v>288</v>
      </c>
      <c r="Y73" s="85" t="n">
        <v>4</v>
      </c>
      <c r="Z73" s="85" t="n">
        <v>215</v>
      </c>
      <c r="AA73" s="85" t="n">
        <v>22</v>
      </c>
      <c r="AB73" s="85" t="n">
        <v>193</v>
      </c>
    </row>
    <row r="74" customFormat="false" ht="12" hidden="false" customHeight="false" outlineLevel="0" collapsed="false">
      <c r="S74" s="83" t="s">
        <v>140</v>
      </c>
      <c r="T74" s="83" t="s">
        <v>37</v>
      </c>
      <c r="U74" s="83" t="s">
        <v>65</v>
      </c>
      <c r="V74" s="85" t="n">
        <v>2152</v>
      </c>
      <c r="W74" s="85" t="n">
        <v>1067</v>
      </c>
      <c r="X74" s="85" t="n">
        <v>702</v>
      </c>
      <c r="Y74" s="85" t="n">
        <v>24</v>
      </c>
      <c r="Z74" s="85" t="n">
        <v>359</v>
      </c>
      <c r="AA74" s="85" t="n">
        <v>60</v>
      </c>
      <c r="AB74" s="85" t="n">
        <v>299</v>
      </c>
    </row>
    <row r="75" customFormat="false" ht="12" hidden="false" customHeight="false" outlineLevel="0" collapsed="false">
      <c r="S75" s="83" t="s">
        <v>140</v>
      </c>
      <c r="T75" s="83" t="s">
        <v>37</v>
      </c>
      <c r="U75" s="83" t="s">
        <v>67</v>
      </c>
      <c r="V75" s="85" t="n">
        <v>6217</v>
      </c>
      <c r="W75" s="85" t="n">
        <v>1706</v>
      </c>
      <c r="X75" s="85" t="n">
        <v>2968</v>
      </c>
      <c r="Y75" s="85" t="n">
        <v>112</v>
      </c>
      <c r="Z75" s="85" t="n">
        <v>1431</v>
      </c>
      <c r="AA75" s="85" t="n">
        <v>359</v>
      </c>
      <c r="AB75" s="85" t="n">
        <v>1070</v>
      </c>
    </row>
    <row r="76" customFormat="false" ht="12" hidden="false" customHeight="false" outlineLevel="0" collapsed="false">
      <c r="S76" s="83" t="s">
        <v>140</v>
      </c>
      <c r="T76" s="83" t="s">
        <v>37</v>
      </c>
      <c r="U76" s="83" t="s">
        <v>69</v>
      </c>
      <c r="V76" s="85" t="n">
        <v>1143</v>
      </c>
      <c r="W76" s="85" t="n">
        <v>464</v>
      </c>
      <c r="X76" s="85" t="n">
        <v>515</v>
      </c>
      <c r="Y76" s="85" t="n">
        <v>17</v>
      </c>
      <c r="Z76" s="85" t="n">
        <v>147</v>
      </c>
      <c r="AA76" s="85" t="n">
        <v>28</v>
      </c>
      <c r="AB76" s="85" t="n">
        <v>113</v>
      </c>
    </row>
    <row r="77" customFormat="false" ht="12" hidden="false" customHeight="false" outlineLevel="0" collapsed="false">
      <c r="S77" s="83" t="s">
        <v>140</v>
      </c>
      <c r="T77" s="83" t="s">
        <v>37</v>
      </c>
      <c r="U77" s="83" t="s">
        <v>71</v>
      </c>
      <c r="V77" s="85" t="n">
        <v>765</v>
      </c>
      <c r="W77" s="85" t="n">
        <v>365</v>
      </c>
      <c r="X77" s="85" t="n">
        <v>284</v>
      </c>
      <c r="Y77" s="85" t="n">
        <v>1</v>
      </c>
      <c r="Z77" s="85" t="n">
        <v>115</v>
      </c>
      <c r="AA77" s="85" t="n">
        <v>12</v>
      </c>
      <c r="AB77" s="85" t="n">
        <v>103</v>
      </c>
    </row>
    <row r="78" customFormat="false" ht="12" hidden="false" customHeight="false" outlineLevel="0" collapsed="false">
      <c r="S78" s="83" t="s">
        <v>140</v>
      </c>
      <c r="T78" s="83" t="s">
        <v>37</v>
      </c>
      <c r="U78" s="83" t="s">
        <v>73</v>
      </c>
      <c r="V78" s="85" t="n">
        <v>1171</v>
      </c>
      <c r="W78" s="85" t="n">
        <v>380</v>
      </c>
      <c r="X78" s="85" t="n">
        <v>520</v>
      </c>
      <c r="Y78" s="85" t="n">
        <v>0</v>
      </c>
      <c r="Z78" s="85" t="n">
        <v>271</v>
      </c>
      <c r="AA78" s="85" t="n">
        <v>34</v>
      </c>
      <c r="AB78" s="85" t="n">
        <v>237</v>
      </c>
    </row>
    <row r="79" customFormat="false" ht="12" hidden="false" customHeight="false" outlineLevel="0" collapsed="false">
      <c r="S79" s="83" t="s">
        <v>140</v>
      </c>
      <c r="T79" s="83" t="s">
        <v>37</v>
      </c>
      <c r="U79" s="83" t="s">
        <v>75</v>
      </c>
      <c r="V79" s="85" t="n">
        <v>6376</v>
      </c>
      <c r="W79" s="85" t="n">
        <v>939</v>
      </c>
      <c r="X79" s="85" t="n">
        <v>2557</v>
      </c>
      <c r="Y79" s="85" t="n">
        <v>21</v>
      </c>
      <c r="Z79" s="85" t="n">
        <v>2859</v>
      </c>
      <c r="AA79" s="85" t="n">
        <v>1909</v>
      </c>
      <c r="AB79" s="85" t="n">
        <v>884</v>
      </c>
    </row>
    <row r="80" customFormat="false" ht="12" hidden="false" customHeight="false" outlineLevel="0" collapsed="false">
      <c r="S80" s="83" t="s">
        <v>140</v>
      </c>
      <c r="T80" s="83" t="s">
        <v>37</v>
      </c>
      <c r="U80" s="83" t="s">
        <v>77</v>
      </c>
      <c r="V80" s="85" t="n">
        <v>2506</v>
      </c>
      <c r="W80" s="85" t="n">
        <v>809</v>
      </c>
      <c r="X80" s="85" t="n">
        <v>939</v>
      </c>
      <c r="Y80" s="85" t="n">
        <v>3</v>
      </c>
      <c r="Z80" s="85" t="n">
        <v>755</v>
      </c>
      <c r="AA80" s="85" t="n">
        <v>309</v>
      </c>
      <c r="AB80" s="85" t="n">
        <v>446</v>
      </c>
    </row>
    <row r="81" customFormat="false" ht="12" hidden="false" customHeight="false" outlineLevel="0" collapsed="false">
      <c r="S81" s="83" t="s">
        <v>140</v>
      </c>
      <c r="T81" s="83" t="s">
        <v>37</v>
      </c>
      <c r="U81" s="83" t="s">
        <v>79</v>
      </c>
      <c r="V81" s="85" t="n">
        <v>571</v>
      </c>
      <c r="W81" s="85" t="n">
        <v>221</v>
      </c>
      <c r="X81" s="85" t="n">
        <v>110</v>
      </c>
      <c r="Y81" s="85" t="n">
        <v>0</v>
      </c>
      <c r="Z81" s="85" t="n">
        <v>240</v>
      </c>
      <c r="AA81" s="85" t="n">
        <v>108</v>
      </c>
      <c r="AB81" s="85" t="n">
        <v>132</v>
      </c>
    </row>
    <row r="82" customFormat="false" ht="12" hidden="false" customHeight="false" outlineLevel="0" collapsed="false">
      <c r="S82" s="83" t="s">
        <v>140</v>
      </c>
      <c r="T82" s="83" t="s">
        <v>37</v>
      </c>
      <c r="U82" s="83" t="s">
        <v>81</v>
      </c>
      <c r="V82" s="85" t="n">
        <v>379</v>
      </c>
      <c r="W82" s="85" t="n">
        <v>251</v>
      </c>
      <c r="X82" s="85" t="n">
        <v>72</v>
      </c>
      <c r="Y82" s="85" t="n">
        <v>2</v>
      </c>
      <c r="Z82" s="85" t="n">
        <v>54</v>
      </c>
      <c r="AA82" s="85" t="n">
        <v>0</v>
      </c>
      <c r="AB82" s="85" t="n">
        <v>54</v>
      </c>
    </row>
    <row r="83" customFormat="false" ht="12" hidden="false" customHeight="false" outlineLevel="0" collapsed="false">
      <c r="S83" s="83" t="s">
        <v>140</v>
      </c>
      <c r="T83" s="83" t="s">
        <v>37</v>
      </c>
      <c r="U83" s="83" t="s">
        <v>83</v>
      </c>
      <c r="V83" s="85" t="n">
        <v>254</v>
      </c>
      <c r="W83" s="85" t="n">
        <v>147</v>
      </c>
      <c r="X83" s="85" t="n">
        <v>95</v>
      </c>
      <c r="Y83" s="85" t="n">
        <v>0</v>
      </c>
      <c r="Z83" s="85" t="n">
        <v>12</v>
      </c>
      <c r="AA83" s="85" t="n">
        <v>0</v>
      </c>
      <c r="AB83" s="85" t="n">
        <v>12</v>
      </c>
    </row>
    <row r="84" customFormat="false" ht="12" hidden="false" customHeight="false" outlineLevel="0" collapsed="false">
      <c r="S84" s="83" t="s">
        <v>140</v>
      </c>
      <c r="T84" s="83" t="s">
        <v>37</v>
      </c>
      <c r="U84" s="83" t="s">
        <v>85</v>
      </c>
      <c r="V84" s="85" t="n">
        <v>209</v>
      </c>
      <c r="W84" s="85" t="n">
        <v>123</v>
      </c>
      <c r="X84" s="85" t="n">
        <v>73</v>
      </c>
      <c r="Y84" s="85" t="n">
        <v>0</v>
      </c>
      <c r="Z84" s="85" t="n">
        <v>13</v>
      </c>
      <c r="AA84" s="85" t="n">
        <v>0</v>
      </c>
      <c r="AB84" s="85" t="n">
        <v>13</v>
      </c>
    </row>
    <row r="85" customFormat="false" ht="12" hidden="false" customHeight="false" outlineLevel="0" collapsed="false">
      <c r="S85" s="83" t="s">
        <v>140</v>
      </c>
      <c r="T85" s="83" t="s">
        <v>37</v>
      </c>
      <c r="U85" s="83" t="s">
        <v>87</v>
      </c>
      <c r="V85" s="85" t="n">
        <v>1173</v>
      </c>
      <c r="W85" s="85" t="n">
        <v>465</v>
      </c>
      <c r="X85" s="85" t="n">
        <v>593</v>
      </c>
      <c r="Y85" s="85" t="n">
        <v>4</v>
      </c>
      <c r="Z85" s="85" t="n">
        <v>111</v>
      </c>
      <c r="AA85" s="85" t="n">
        <v>33</v>
      </c>
      <c r="AB85" s="85" t="n">
        <v>78</v>
      </c>
    </row>
    <row r="86" customFormat="false" ht="12" hidden="false" customHeight="false" outlineLevel="0" collapsed="false">
      <c r="S86" s="83" t="s">
        <v>140</v>
      </c>
      <c r="T86" s="83" t="s">
        <v>37</v>
      </c>
      <c r="U86" s="83" t="s">
        <v>89</v>
      </c>
      <c r="V86" s="85" t="n">
        <v>1638</v>
      </c>
      <c r="W86" s="85" t="n">
        <v>457</v>
      </c>
      <c r="X86" s="85" t="n">
        <v>718</v>
      </c>
      <c r="Y86" s="85" t="n">
        <v>124</v>
      </c>
      <c r="Z86" s="85" t="n">
        <v>339</v>
      </c>
      <c r="AA86" s="85" t="n">
        <v>88</v>
      </c>
      <c r="AB86" s="85" t="n">
        <v>236</v>
      </c>
    </row>
    <row r="87" customFormat="false" ht="12" hidden="false" customHeight="false" outlineLevel="0" collapsed="false">
      <c r="S87" s="83" t="s">
        <v>140</v>
      </c>
      <c r="T87" s="83" t="s">
        <v>37</v>
      </c>
      <c r="U87" s="83" t="s">
        <v>91</v>
      </c>
      <c r="V87" s="85" t="n">
        <v>723</v>
      </c>
      <c r="W87" s="85" t="n">
        <v>257</v>
      </c>
      <c r="X87" s="85" t="n">
        <v>201</v>
      </c>
      <c r="Y87" s="85" t="n">
        <v>3</v>
      </c>
      <c r="Z87" s="85" t="n">
        <v>262</v>
      </c>
      <c r="AA87" s="85" t="n">
        <v>210</v>
      </c>
      <c r="AB87" s="85" t="n">
        <v>52</v>
      </c>
    </row>
    <row r="88" customFormat="false" ht="12" hidden="false" customHeight="false" outlineLevel="0" collapsed="false">
      <c r="S88" s="83" t="s">
        <v>140</v>
      </c>
      <c r="T88" s="83" t="s">
        <v>37</v>
      </c>
      <c r="U88" s="83" t="s">
        <v>93</v>
      </c>
      <c r="V88" s="85" t="n">
        <v>418</v>
      </c>
      <c r="W88" s="85" t="n">
        <v>182</v>
      </c>
      <c r="X88" s="85" t="n">
        <v>172</v>
      </c>
      <c r="Y88" s="85" t="n">
        <v>0</v>
      </c>
      <c r="Z88" s="85" t="n">
        <v>64</v>
      </c>
      <c r="AA88" s="85" t="n">
        <v>48</v>
      </c>
      <c r="AB88" s="85" t="n">
        <v>16</v>
      </c>
    </row>
    <row r="89" customFormat="false" ht="12" hidden="false" customHeight="false" outlineLevel="0" collapsed="false">
      <c r="S89" s="83" t="s">
        <v>140</v>
      </c>
      <c r="T89" s="83" t="s">
        <v>37</v>
      </c>
      <c r="U89" s="83" t="s">
        <v>95</v>
      </c>
      <c r="V89" s="85" t="n">
        <v>456</v>
      </c>
      <c r="W89" s="85" t="n">
        <v>239</v>
      </c>
      <c r="X89" s="85" t="n">
        <v>183</v>
      </c>
      <c r="Y89" s="85" t="n">
        <v>0</v>
      </c>
      <c r="Z89" s="85" t="n">
        <v>34</v>
      </c>
      <c r="AA89" s="85" t="n">
        <v>0</v>
      </c>
      <c r="AB89" s="85" t="n">
        <v>34</v>
      </c>
    </row>
    <row r="90" customFormat="false" ht="12" hidden="false" customHeight="false" outlineLevel="0" collapsed="false">
      <c r="S90" s="83" t="s">
        <v>140</v>
      </c>
      <c r="T90" s="83" t="s">
        <v>37</v>
      </c>
      <c r="U90" s="83" t="s">
        <v>97</v>
      </c>
      <c r="V90" s="85" t="n">
        <v>464</v>
      </c>
      <c r="W90" s="85" t="n">
        <v>269</v>
      </c>
      <c r="X90" s="85" t="n">
        <v>146</v>
      </c>
      <c r="Y90" s="85" t="n">
        <v>0</v>
      </c>
      <c r="Z90" s="85" t="n">
        <v>49</v>
      </c>
      <c r="AA90" s="85" t="n">
        <v>0</v>
      </c>
      <c r="AB90" s="85" t="n">
        <v>49</v>
      </c>
    </row>
    <row r="91" customFormat="false" ht="12" hidden="false" customHeight="false" outlineLevel="0" collapsed="false">
      <c r="S91" s="83" t="s">
        <v>140</v>
      </c>
      <c r="T91" s="83" t="s">
        <v>37</v>
      </c>
      <c r="U91" s="83" t="s">
        <v>99</v>
      </c>
      <c r="V91" s="85" t="n">
        <v>263</v>
      </c>
      <c r="W91" s="85" t="n">
        <v>138</v>
      </c>
      <c r="X91" s="85" t="n">
        <v>96</v>
      </c>
      <c r="Y91" s="85" t="n">
        <v>6</v>
      </c>
      <c r="Z91" s="85" t="n">
        <v>23</v>
      </c>
      <c r="AA91" s="85" t="n">
        <v>0</v>
      </c>
      <c r="AB91" s="85" t="n">
        <v>23</v>
      </c>
    </row>
    <row r="92" customFormat="false" ht="12" hidden="false" customHeight="false" outlineLevel="0" collapsed="false">
      <c r="S92" s="83" t="s">
        <v>140</v>
      </c>
      <c r="T92" s="83" t="s">
        <v>37</v>
      </c>
      <c r="U92" s="83" t="s">
        <v>101</v>
      </c>
      <c r="V92" s="85" t="n">
        <v>2790</v>
      </c>
      <c r="W92" s="85" t="n">
        <v>766</v>
      </c>
      <c r="X92" s="85" t="n">
        <v>1315</v>
      </c>
      <c r="Y92" s="85" t="n">
        <v>4</v>
      </c>
      <c r="Z92" s="85" t="n">
        <v>705</v>
      </c>
      <c r="AA92" s="85" t="n">
        <v>359</v>
      </c>
      <c r="AB92" s="85" t="n">
        <v>333</v>
      </c>
    </row>
    <row r="93" customFormat="false" ht="12" hidden="false" customHeight="false" outlineLevel="0" collapsed="false">
      <c r="S93" s="83" t="s">
        <v>140</v>
      </c>
      <c r="T93" s="83" t="s">
        <v>37</v>
      </c>
      <c r="U93" s="83" t="s">
        <v>103</v>
      </c>
      <c r="V93" s="85" t="n">
        <v>473</v>
      </c>
      <c r="W93" s="85" t="n">
        <v>202</v>
      </c>
      <c r="X93" s="85" t="n">
        <v>219</v>
      </c>
      <c r="Y93" s="85" t="n">
        <v>0</v>
      </c>
      <c r="Z93" s="85" t="n">
        <v>52</v>
      </c>
      <c r="AA93" s="85" t="n">
        <v>0</v>
      </c>
      <c r="AB93" s="85" t="n">
        <v>52</v>
      </c>
    </row>
    <row r="94" customFormat="false" ht="12" hidden="false" customHeight="false" outlineLevel="0" collapsed="false">
      <c r="S94" s="83" t="s">
        <v>140</v>
      </c>
      <c r="T94" s="83" t="s">
        <v>37</v>
      </c>
      <c r="U94" s="83" t="s">
        <v>105</v>
      </c>
      <c r="V94" s="85" t="n">
        <v>467</v>
      </c>
      <c r="W94" s="85" t="n">
        <v>239</v>
      </c>
      <c r="X94" s="85" t="n">
        <v>190</v>
      </c>
      <c r="Y94" s="85" t="n">
        <v>5</v>
      </c>
      <c r="Z94" s="85" t="n">
        <v>33</v>
      </c>
      <c r="AA94" s="85" t="n">
        <v>0</v>
      </c>
      <c r="AB94" s="85" t="n">
        <v>33</v>
      </c>
    </row>
    <row r="95" customFormat="false" ht="12" hidden="false" customHeight="false" outlineLevel="0" collapsed="false">
      <c r="S95" s="83" t="s">
        <v>140</v>
      </c>
      <c r="T95" s="83" t="s">
        <v>37</v>
      </c>
      <c r="U95" s="83" t="s">
        <v>107</v>
      </c>
      <c r="V95" s="85" t="n">
        <v>1525</v>
      </c>
      <c r="W95" s="85" t="n">
        <v>613</v>
      </c>
      <c r="X95" s="85" t="n">
        <v>749</v>
      </c>
      <c r="Y95" s="85" t="n">
        <v>0</v>
      </c>
      <c r="Z95" s="85" t="n">
        <v>163</v>
      </c>
      <c r="AA95" s="85" t="n">
        <v>29</v>
      </c>
      <c r="AB95" s="85" t="n">
        <v>134</v>
      </c>
    </row>
    <row r="96" customFormat="false" ht="12" hidden="false" customHeight="false" outlineLevel="0" collapsed="false">
      <c r="S96" s="83" t="s">
        <v>140</v>
      </c>
      <c r="T96" s="83" t="s">
        <v>37</v>
      </c>
      <c r="U96" s="83" t="s">
        <v>109</v>
      </c>
      <c r="V96" s="85" t="n">
        <v>764</v>
      </c>
      <c r="W96" s="85" t="n">
        <v>244</v>
      </c>
      <c r="X96" s="85" t="n">
        <v>295</v>
      </c>
      <c r="Y96" s="85" t="n">
        <v>8</v>
      </c>
      <c r="Z96" s="85" t="n">
        <v>217</v>
      </c>
      <c r="AA96" s="85" t="n">
        <v>172</v>
      </c>
      <c r="AB96" s="85" t="n">
        <v>45</v>
      </c>
    </row>
    <row r="97" customFormat="false" ht="12" hidden="false" customHeight="false" outlineLevel="0" collapsed="false">
      <c r="S97" s="83" t="s">
        <v>140</v>
      </c>
      <c r="T97" s="83" t="s">
        <v>37</v>
      </c>
      <c r="U97" s="83" t="s">
        <v>111</v>
      </c>
      <c r="V97" s="85" t="n">
        <v>508</v>
      </c>
      <c r="W97" s="85" t="n">
        <v>240</v>
      </c>
      <c r="X97" s="85" t="n">
        <v>222</v>
      </c>
      <c r="Y97" s="85" t="n">
        <v>1</v>
      </c>
      <c r="Z97" s="85" t="n">
        <v>45</v>
      </c>
      <c r="AA97" s="85" t="n">
        <v>0</v>
      </c>
      <c r="AB97" s="85" t="n">
        <v>45</v>
      </c>
    </row>
    <row r="98" customFormat="false" ht="12" hidden="false" customHeight="false" outlineLevel="0" collapsed="false">
      <c r="S98" s="83" t="s">
        <v>140</v>
      </c>
      <c r="T98" s="83" t="s">
        <v>37</v>
      </c>
      <c r="U98" s="83" t="s">
        <v>113</v>
      </c>
      <c r="V98" s="85" t="n">
        <v>955</v>
      </c>
      <c r="W98" s="85" t="n">
        <v>415</v>
      </c>
      <c r="X98" s="85" t="n">
        <v>400</v>
      </c>
      <c r="Y98" s="85" t="n">
        <v>29</v>
      </c>
      <c r="Z98" s="85" t="n">
        <v>111</v>
      </c>
      <c r="AA98" s="85" t="n">
        <v>30</v>
      </c>
      <c r="AB98" s="85" t="n">
        <v>81</v>
      </c>
    </row>
    <row r="99" customFormat="false" ht="12" hidden="false" customHeight="false" outlineLevel="0" collapsed="false">
      <c r="S99" s="83" t="s">
        <v>140</v>
      </c>
      <c r="T99" s="83" t="s">
        <v>37</v>
      </c>
      <c r="U99" s="83" t="s">
        <v>115</v>
      </c>
      <c r="V99" s="85" t="n">
        <v>1341</v>
      </c>
      <c r="W99" s="85" t="n">
        <v>219</v>
      </c>
      <c r="X99" s="85" t="n">
        <v>978</v>
      </c>
      <c r="Y99" s="85" t="n">
        <v>24</v>
      </c>
      <c r="Z99" s="85" t="n">
        <v>120</v>
      </c>
      <c r="AA99" s="85" t="n">
        <v>48</v>
      </c>
      <c r="AB99" s="85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17" min="17" style="51" width="9.13"/>
    <col collapsed="false" customWidth="true" hidden="true" outlineLevel="0" max="28" min="18" style="51" width="15.7"/>
    <col collapsed="false" customWidth="false" hidden="false" outlineLevel="0" max="257" min="29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45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4" t="s">
        <v>132</v>
      </c>
      <c r="P2" s="54"/>
    </row>
    <row r="3" s="52" customFormat="true" ht="15.95" hidden="false" customHeight="true" outlineLevel="0" collapsed="false">
      <c r="B3" s="55"/>
      <c r="C3" s="56" t="s">
        <v>13</v>
      </c>
      <c r="D3" s="56"/>
      <c r="E3" s="57" t="s">
        <v>14</v>
      </c>
      <c r="F3" s="57"/>
      <c r="G3" s="57" t="s">
        <v>15</v>
      </c>
      <c r="H3" s="57"/>
      <c r="I3" s="57" t="s">
        <v>16</v>
      </c>
      <c r="J3" s="57"/>
      <c r="K3" s="57" t="s">
        <v>17</v>
      </c>
      <c r="L3" s="57"/>
      <c r="M3" s="57" t="s">
        <v>7</v>
      </c>
      <c r="N3" s="57"/>
      <c r="O3" s="58" t="s">
        <v>8</v>
      </c>
      <c r="P3" s="58"/>
      <c r="S3" s="59"/>
      <c r="T3" s="59"/>
      <c r="U3" s="60"/>
      <c r="V3" s="61"/>
      <c r="W3" s="61"/>
      <c r="X3" s="61"/>
      <c r="Y3" s="61"/>
      <c r="Z3" s="61"/>
      <c r="AA3" s="61"/>
      <c r="AB3" s="61"/>
    </row>
    <row r="4" customFormat="false" ht="15.95" hidden="false" customHeight="true" outlineLevel="0" collapsed="false">
      <c r="B4" s="62"/>
      <c r="C4" s="63"/>
      <c r="D4" s="64" t="s">
        <v>9</v>
      </c>
      <c r="E4" s="65"/>
      <c r="F4" s="64" t="s">
        <v>9</v>
      </c>
      <c r="G4" s="65"/>
      <c r="H4" s="64" t="s">
        <v>9</v>
      </c>
      <c r="I4" s="65"/>
      <c r="J4" s="64" t="s">
        <v>9</v>
      </c>
      <c r="K4" s="65"/>
      <c r="L4" s="64" t="s">
        <v>9</v>
      </c>
      <c r="M4" s="65"/>
      <c r="N4" s="64" t="s">
        <v>9</v>
      </c>
      <c r="O4" s="65"/>
      <c r="P4" s="66" t="s">
        <v>9</v>
      </c>
      <c r="S4" s="67" t="s">
        <v>10</v>
      </c>
      <c r="T4" s="67" t="s">
        <v>11</v>
      </c>
      <c r="U4" s="68" t="s">
        <v>12</v>
      </c>
      <c r="V4" s="64" t="s">
        <v>13</v>
      </c>
      <c r="W4" s="64" t="s">
        <v>14</v>
      </c>
      <c r="X4" s="64" t="s">
        <v>15</v>
      </c>
      <c r="Y4" s="64" t="s">
        <v>16</v>
      </c>
      <c r="Z4" s="64" t="s">
        <v>17</v>
      </c>
      <c r="AA4" s="64" t="s">
        <v>7</v>
      </c>
      <c r="AB4" s="64" t="s">
        <v>8</v>
      </c>
    </row>
    <row r="5" customFormat="false" ht="15.95" hidden="false" customHeight="true" outlineLevel="0" collapsed="false">
      <c r="B5" s="69"/>
      <c r="C5" s="70" t="s">
        <v>133</v>
      </c>
      <c r="D5" s="71" t="s">
        <v>134</v>
      </c>
      <c r="E5" s="72" t="s">
        <v>133</v>
      </c>
      <c r="F5" s="71" t="s">
        <v>134</v>
      </c>
      <c r="G5" s="72" t="s">
        <v>133</v>
      </c>
      <c r="H5" s="71" t="s">
        <v>134</v>
      </c>
      <c r="I5" s="72" t="s">
        <v>133</v>
      </c>
      <c r="J5" s="71" t="s">
        <v>134</v>
      </c>
      <c r="K5" s="72" t="s">
        <v>133</v>
      </c>
      <c r="L5" s="71" t="s">
        <v>134</v>
      </c>
      <c r="M5" s="72" t="s">
        <v>133</v>
      </c>
      <c r="N5" s="71" t="s">
        <v>134</v>
      </c>
      <c r="O5" s="72" t="s">
        <v>133</v>
      </c>
      <c r="P5" s="73" t="s">
        <v>134</v>
      </c>
      <c r="S5" s="74"/>
      <c r="T5" s="74"/>
      <c r="U5" s="75"/>
      <c r="V5" s="76"/>
      <c r="W5" s="76"/>
      <c r="X5" s="76"/>
      <c r="Y5" s="76"/>
      <c r="Z5" s="76"/>
      <c r="AA5" s="76"/>
      <c r="AB5" s="76"/>
    </row>
    <row r="6" customFormat="false" ht="15.95" hidden="false" customHeight="true" outlineLevel="0" collapsed="false">
      <c r="B6" s="77" t="s">
        <v>20</v>
      </c>
      <c r="C6" s="78" t="n">
        <v>3043</v>
      </c>
      <c r="D6" s="79" t="n">
        <v>12.3292727943891</v>
      </c>
      <c r="E6" s="80" t="n">
        <v>1206</v>
      </c>
      <c r="F6" s="79" t="n">
        <v>16.8604651162791</v>
      </c>
      <c r="G6" s="80" t="n">
        <v>1280</v>
      </c>
      <c r="H6" s="79" t="n">
        <v>8.93617021276596</v>
      </c>
      <c r="I6" s="80" t="n">
        <v>33</v>
      </c>
      <c r="J6" s="79" t="n">
        <v>10</v>
      </c>
      <c r="K6" s="80" t="n">
        <v>524</v>
      </c>
      <c r="L6" s="79" t="n">
        <v>11.0169491525424</v>
      </c>
      <c r="M6" s="80" t="n">
        <v>157</v>
      </c>
      <c r="N6" s="79" t="n">
        <v>-33.7552742616034</v>
      </c>
      <c r="O6" s="80" t="n">
        <v>329</v>
      </c>
      <c r="P6" s="81" t="n">
        <v>40</v>
      </c>
      <c r="R6" s="82" t="s">
        <v>135</v>
      </c>
      <c r="S6" s="83" t="s">
        <v>136</v>
      </c>
      <c r="T6" s="83" t="s">
        <v>37</v>
      </c>
      <c r="U6" s="83" t="s">
        <v>24</v>
      </c>
      <c r="V6" s="84" t="n">
        <v>3186</v>
      </c>
      <c r="W6" s="84" t="n">
        <v>969</v>
      </c>
      <c r="X6" s="84" t="n">
        <v>1581</v>
      </c>
      <c r="Y6" s="84" t="n">
        <v>52</v>
      </c>
      <c r="Z6" s="84" t="n">
        <v>584</v>
      </c>
      <c r="AA6" s="84" t="n">
        <v>376</v>
      </c>
      <c r="AB6" s="84" t="n">
        <v>208</v>
      </c>
    </row>
    <row r="7" customFormat="false" ht="15.95" hidden="false" customHeight="true" outlineLevel="0" collapsed="false">
      <c r="B7" s="77" t="s">
        <v>25</v>
      </c>
      <c r="C7" s="78" t="n">
        <v>490</v>
      </c>
      <c r="D7" s="79" t="n">
        <v>-4.296875</v>
      </c>
      <c r="E7" s="80" t="n">
        <v>328</v>
      </c>
      <c r="F7" s="79" t="n">
        <v>1.23456790123457</v>
      </c>
      <c r="G7" s="80" t="n">
        <v>99</v>
      </c>
      <c r="H7" s="79" t="n">
        <v>-18.1818181818182</v>
      </c>
      <c r="I7" s="80" t="n">
        <v>4</v>
      </c>
      <c r="J7" s="79" t="n">
        <v>300</v>
      </c>
      <c r="K7" s="80" t="n">
        <v>59</v>
      </c>
      <c r="L7" s="79" t="n">
        <v>-10.6060606060606</v>
      </c>
      <c r="M7" s="80" t="n">
        <v>0</v>
      </c>
      <c r="N7" s="79" t="s">
        <v>137</v>
      </c>
      <c r="O7" s="80" t="n">
        <v>59</v>
      </c>
      <c r="P7" s="81" t="n">
        <v>20.4081632653061</v>
      </c>
      <c r="S7" s="83" t="s">
        <v>136</v>
      </c>
      <c r="T7" s="83" t="s">
        <v>37</v>
      </c>
      <c r="U7" s="83" t="s">
        <v>26</v>
      </c>
      <c r="V7" s="85" t="n">
        <v>548</v>
      </c>
      <c r="W7" s="85" t="n">
        <v>336</v>
      </c>
      <c r="X7" s="85" t="n">
        <v>159</v>
      </c>
      <c r="Y7" s="85" t="n">
        <v>0</v>
      </c>
      <c r="Z7" s="85" t="n">
        <v>53</v>
      </c>
      <c r="AA7" s="85" t="n">
        <v>0</v>
      </c>
      <c r="AB7" s="85" t="n">
        <v>53</v>
      </c>
    </row>
    <row r="8" customFormat="false" ht="15.95" hidden="false" customHeight="true" outlineLevel="0" collapsed="false">
      <c r="B8" s="77" t="s">
        <v>27</v>
      </c>
      <c r="C8" s="78" t="n">
        <v>714</v>
      </c>
      <c r="D8" s="79" t="n">
        <v>32.9608938547486</v>
      </c>
      <c r="E8" s="80" t="n">
        <v>328</v>
      </c>
      <c r="F8" s="79" t="n">
        <v>4.79233226837062</v>
      </c>
      <c r="G8" s="80" t="n">
        <v>325</v>
      </c>
      <c r="H8" s="79" t="n">
        <v>77.5956284153006</v>
      </c>
      <c r="I8" s="80" t="n">
        <v>0</v>
      </c>
      <c r="J8" s="79" t="n">
        <v>-100</v>
      </c>
      <c r="K8" s="80" t="n">
        <v>61</v>
      </c>
      <c r="L8" s="79" t="n">
        <v>52.5</v>
      </c>
      <c r="M8" s="80" t="n">
        <v>1</v>
      </c>
      <c r="N8" s="79" t="s">
        <v>138</v>
      </c>
      <c r="O8" s="80" t="n">
        <v>60</v>
      </c>
      <c r="P8" s="81" t="n">
        <v>50</v>
      </c>
      <c r="S8" s="83" t="s">
        <v>136</v>
      </c>
      <c r="T8" s="83" t="s">
        <v>37</v>
      </c>
      <c r="U8" s="83" t="s">
        <v>23</v>
      </c>
      <c r="V8" s="85" t="n">
        <v>627</v>
      </c>
      <c r="W8" s="85" t="n">
        <v>230</v>
      </c>
      <c r="X8" s="85" t="n">
        <v>163</v>
      </c>
      <c r="Y8" s="85" t="n">
        <v>0</v>
      </c>
      <c r="Z8" s="85" t="n">
        <v>234</v>
      </c>
      <c r="AA8" s="85" t="n">
        <v>192</v>
      </c>
      <c r="AB8" s="85" t="n">
        <v>42</v>
      </c>
    </row>
    <row r="9" customFormat="false" ht="15.95" hidden="false" customHeight="true" outlineLevel="0" collapsed="false">
      <c r="B9" s="77" t="s">
        <v>28</v>
      </c>
      <c r="C9" s="78" t="n">
        <v>1466</v>
      </c>
      <c r="D9" s="79" t="n">
        <v>34.2490842490842</v>
      </c>
      <c r="E9" s="80" t="n">
        <v>463</v>
      </c>
      <c r="F9" s="79" t="n">
        <v>11.566265060241</v>
      </c>
      <c r="G9" s="80" t="n">
        <v>533</v>
      </c>
      <c r="H9" s="79" t="n">
        <v>19.5067264573991</v>
      </c>
      <c r="I9" s="80" t="n">
        <v>3</v>
      </c>
      <c r="J9" s="79" t="n">
        <v>-78.5714285714286</v>
      </c>
      <c r="K9" s="80" t="n">
        <v>467</v>
      </c>
      <c r="L9" s="79" t="n">
        <v>115.207373271889</v>
      </c>
      <c r="M9" s="80" t="n">
        <v>191</v>
      </c>
      <c r="N9" s="79" t="n">
        <v>208.064516129032</v>
      </c>
      <c r="O9" s="80" t="n">
        <v>276</v>
      </c>
      <c r="P9" s="81" t="n">
        <v>78.0645161290323</v>
      </c>
      <c r="S9" s="83" t="s">
        <v>136</v>
      </c>
      <c r="T9" s="83" t="s">
        <v>37</v>
      </c>
      <c r="U9" s="83" t="s">
        <v>29</v>
      </c>
      <c r="V9" s="85" t="n">
        <v>1641</v>
      </c>
      <c r="W9" s="85" t="n">
        <v>446</v>
      </c>
      <c r="X9" s="85" t="n">
        <v>909</v>
      </c>
      <c r="Y9" s="85" t="n">
        <v>15</v>
      </c>
      <c r="Z9" s="85" t="n">
        <v>271</v>
      </c>
      <c r="AA9" s="85" t="n">
        <v>0</v>
      </c>
      <c r="AB9" s="85" t="n">
        <v>271</v>
      </c>
    </row>
    <row r="10" customFormat="false" ht="15.95" hidden="false" customHeight="true" outlineLevel="0" collapsed="false">
      <c r="B10" s="77" t="s">
        <v>30</v>
      </c>
      <c r="C10" s="78" t="n">
        <v>371</v>
      </c>
      <c r="D10" s="79" t="n">
        <v>11.0778443113772</v>
      </c>
      <c r="E10" s="80" t="n">
        <v>280</v>
      </c>
      <c r="F10" s="79" t="n">
        <v>10.6719367588933</v>
      </c>
      <c r="G10" s="80" t="n">
        <v>56</v>
      </c>
      <c r="H10" s="79" t="n">
        <v>30.2325581395349</v>
      </c>
      <c r="I10" s="80" t="n">
        <v>1</v>
      </c>
      <c r="J10" s="79" t="n">
        <v>0</v>
      </c>
      <c r="K10" s="80" t="n">
        <v>34</v>
      </c>
      <c r="L10" s="79" t="n">
        <v>-8.1081081081081</v>
      </c>
      <c r="M10" s="80" t="n">
        <v>0</v>
      </c>
      <c r="N10" s="79" t="s">
        <v>137</v>
      </c>
      <c r="O10" s="80" t="n">
        <v>34</v>
      </c>
      <c r="P10" s="81" t="n">
        <v>-8.1081081081081</v>
      </c>
      <c r="S10" s="83" t="s">
        <v>136</v>
      </c>
      <c r="T10" s="83" t="s">
        <v>37</v>
      </c>
      <c r="U10" s="83" t="s">
        <v>31</v>
      </c>
      <c r="V10" s="85" t="n">
        <v>338</v>
      </c>
      <c r="W10" s="85" t="n">
        <v>207</v>
      </c>
      <c r="X10" s="85" t="n">
        <v>100</v>
      </c>
      <c r="Y10" s="85" t="n">
        <v>1</v>
      </c>
      <c r="Z10" s="85" t="n">
        <v>30</v>
      </c>
      <c r="AA10" s="85" t="n">
        <v>0</v>
      </c>
      <c r="AB10" s="85" t="n">
        <v>30</v>
      </c>
    </row>
    <row r="11" customFormat="false" ht="15.95" hidden="false" customHeight="true" outlineLevel="0" collapsed="false">
      <c r="B11" s="77" t="s">
        <v>32</v>
      </c>
      <c r="C11" s="78" t="n">
        <v>489</v>
      </c>
      <c r="D11" s="79" t="n">
        <v>10.8843537414966</v>
      </c>
      <c r="E11" s="80" t="n">
        <v>244</v>
      </c>
      <c r="F11" s="79" t="n">
        <v>-8.95522388059702</v>
      </c>
      <c r="G11" s="80" t="n">
        <v>193</v>
      </c>
      <c r="H11" s="79" t="n">
        <v>66.3793103448276</v>
      </c>
      <c r="I11" s="80" t="n">
        <v>0</v>
      </c>
      <c r="J11" s="79" t="s">
        <v>137</v>
      </c>
      <c r="K11" s="80" t="n">
        <v>52</v>
      </c>
      <c r="L11" s="79" t="n">
        <v>-8.77192982456141</v>
      </c>
      <c r="M11" s="80" t="n">
        <v>0</v>
      </c>
      <c r="N11" s="79" t="n">
        <v>-100</v>
      </c>
      <c r="O11" s="80" t="n">
        <v>52</v>
      </c>
      <c r="P11" s="81" t="n">
        <v>1.96078431372548</v>
      </c>
      <c r="S11" s="83" t="s">
        <v>136</v>
      </c>
      <c r="T11" s="83" t="s">
        <v>37</v>
      </c>
      <c r="U11" s="83" t="s">
        <v>33</v>
      </c>
      <c r="V11" s="85" t="n">
        <v>503</v>
      </c>
      <c r="W11" s="85" t="n">
        <v>210</v>
      </c>
      <c r="X11" s="85" t="n">
        <v>220</v>
      </c>
      <c r="Y11" s="85" t="n">
        <v>2</v>
      </c>
      <c r="Z11" s="85" t="n">
        <v>71</v>
      </c>
      <c r="AA11" s="85" t="n">
        <v>0</v>
      </c>
      <c r="AB11" s="85" t="n">
        <v>71</v>
      </c>
    </row>
    <row r="12" customFormat="false" ht="15.95" hidden="false" customHeight="true" outlineLevel="0" collapsed="false">
      <c r="B12" s="77" t="s">
        <v>34</v>
      </c>
      <c r="C12" s="78" t="n">
        <v>914</v>
      </c>
      <c r="D12" s="79" t="n">
        <v>2.58136924803591</v>
      </c>
      <c r="E12" s="80" t="n">
        <v>482</v>
      </c>
      <c r="F12" s="79" t="n">
        <v>16.144578313253</v>
      </c>
      <c r="G12" s="80" t="n">
        <v>303</v>
      </c>
      <c r="H12" s="79" t="n">
        <v>4.1237113402062</v>
      </c>
      <c r="I12" s="80" t="n">
        <v>9</v>
      </c>
      <c r="J12" s="79" t="n">
        <v>350</v>
      </c>
      <c r="K12" s="80" t="n">
        <v>120</v>
      </c>
      <c r="L12" s="79" t="n">
        <v>-34.4262295081967</v>
      </c>
      <c r="M12" s="80" t="n">
        <v>0</v>
      </c>
      <c r="N12" s="79" t="n">
        <v>-100</v>
      </c>
      <c r="O12" s="80" t="n">
        <v>120</v>
      </c>
      <c r="P12" s="81" t="n">
        <v>-9.77443609022556</v>
      </c>
      <c r="S12" s="83" t="s">
        <v>136</v>
      </c>
      <c r="T12" s="83" t="s">
        <v>37</v>
      </c>
      <c r="U12" s="83" t="s">
        <v>35</v>
      </c>
      <c r="V12" s="85" t="n">
        <v>772</v>
      </c>
      <c r="W12" s="85" t="n">
        <v>383</v>
      </c>
      <c r="X12" s="85" t="n">
        <v>280</v>
      </c>
      <c r="Y12" s="85" t="n">
        <v>2</v>
      </c>
      <c r="Z12" s="85" t="n">
        <v>107</v>
      </c>
      <c r="AA12" s="85" t="n">
        <v>0</v>
      </c>
      <c r="AB12" s="85" t="n">
        <v>107</v>
      </c>
    </row>
    <row r="13" customFormat="false" ht="15.95" hidden="false" customHeight="true" outlineLevel="0" collapsed="false">
      <c r="B13" s="77" t="s">
        <v>36</v>
      </c>
      <c r="C13" s="78" t="n">
        <v>1548</v>
      </c>
      <c r="D13" s="79" t="n">
        <v>10.0213219616205</v>
      </c>
      <c r="E13" s="80" t="n">
        <v>835</v>
      </c>
      <c r="F13" s="79" t="n">
        <v>12.3822341857335</v>
      </c>
      <c r="G13" s="80" t="n">
        <v>394</v>
      </c>
      <c r="H13" s="79" t="n">
        <v>-1.25313283208021</v>
      </c>
      <c r="I13" s="80" t="n">
        <v>4</v>
      </c>
      <c r="J13" s="79" t="n">
        <v>-93.75</v>
      </c>
      <c r="K13" s="80" t="n">
        <v>315</v>
      </c>
      <c r="L13" s="79" t="n">
        <v>56.7164179104478</v>
      </c>
      <c r="M13" s="80" t="n">
        <v>0</v>
      </c>
      <c r="N13" s="79" t="s">
        <v>137</v>
      </c>
      <c r="O13" s="80" t="n">
        <v>315</v>
      </c>
      <c r="P13" s="81" t="n">
        <v>56.7164179104478</v>
      </c>
      <c r="S13" s="83" t="s">
        <v>136</v>
      </c>
      <c r="T13" s="83" t="s">
        <v>37</v>
      </c>
      <c r="U13" s="83" t="s">
        <v>37</v>
      </c>
      <c r="V13" s="85" t="n">
        <v>1467</v>
      </c>
      <c r="W13" s="85" t="n">
        <v>780</v>
      </c>
      <c r="X13" s="85" t="n">
        <v>436</v>
      </c>
      <c r="Y13" s="85" t="n">
        <v>2</v>
      </c>
      <c r="Z13" s="85" t="n">
        <v>249</v>
      </c>
      <c r="AA13" s="85" t="n">
        <v>0</v>
      </c>
      <c r="AB13" s="85" t="n">
        <v>249</v>
      </c>
    </row>
    <row r="14" customFormat="false" ht="15.95" hidden="false" customHeight="true" outlineLevel="0" collapsed="false">
      <c r="B14" s="77" t="s">
        <v>38</v>
      </c>
      <c r="C14" s="78" t="n">
        <v>1115</v>
      </c>
      <c r="D14" s="79" t="n">
        <v>19.2513368983957</v>
      </c>
      <c r="E14" s="80" t="n">
        <v>688</v>
      </c>
      <c r="F14" s="79" t="n">
        <v>33.852140077821</v>
      </c>
      <c r="G14" s="80" t="n">
        <v>180</v>
      </c>
      <c r="H14" s="79" t="n">
        <v>-18.9189189189189</v>
      </c>
      <c r="I14" s="80" t="n">
        <v>0</v>
      </c>
      <c r="J14" s="79" t="n">
        <v>-100</v>
      </c>
      <c r="K14" s="80" t="n">
        <v>247</v>
      </c>
      <c r="L14" s="79" t="n">
        <v>24.7474747474747</v>
      </c>
      <c r="M14" s="80" t="n">
        <v>0</v>
      </c>
      <c r="N14" s="79" t="s">
        <v>137</v>
      </c>
      <c r="O14" s="80" t="n">
        <v>247</v>
      </c>
      <c r="P14" s="81" t="n">
        <v>24.7474747474747</v>
      </c>
      <c r="S14" s="83" t="s">
        <v>136</v>
      </c>
      <c r="T14" s="83" t="s">
        <v>37</v>
      </c>
      <c r="U14" s="83" t="s">
        <v>39</v>
      </c>
      <c r="V14" s="85" t="n">
        <v>1054</v>
      </c>
      <c r="W14" s="85" t="n">
        <v>566</v>
      </c>
      <c r="X14" s="85" t="n">
        <v>268</v>
      </c>
      <c r="Y14" s="85" t="n">
        <v>2</v>
      </c>
      <c r="Z14" s="85" t="n">
        <v>218</v>
      </c>
      <c r="AA14" s="85" t="n">
        <v>0</v>
      </c>
      <c r="AB14" s="85" t="n">
        <v>218</v>
      </c>
    </row>
    <row r="15" customFormat="false" ht="15.95" hidden="false" customHeight="true" outlineLevel="0" collapsed="false">
      <c r="B15" s="77" t="s">
        <v>40</v>
      </c>
      <c r="C15" s="78" t="n">
        <v>920</v>
      </c>
      <c r="D15" s="79" t="n">
        <v>16.6032953105197</v>
      </c>
      <c r="E15" s="80" t="n">
        <v>511</v>
      </c>
      <c r="F15" s="79" t="n">
        <v>7.1278825995807</v>
      </c>
      <c r="G15" s="80" t="n">
        <v>217</v>
      </c>
      <c r="H15" s="79" t="n">
        <v>47.6190476190476</v>
      </c>
      <c r="I15" s="80" t="n">
        <v>4</v>
      </c>
      <c r="J15" s="79" t="n">
        <v>300</v>
      </c>
      <c r="K15" s="80" t="n">
        <v>188</v>
      </c>
      <c r="L15" s="79" t="n">
        <v>14.6341463414634</v>
      </c>
      <c r="M15" s="80" t="n">
        <v>0</v>
      </c>
      <c r="N15" s="79" t="s">
        <v>137</v>
      </c>
      <c r="O15" s="80" t="n">
        <v>188</v>
      </c>
      <c r="P15" s="81" t="n">
        <v>17.5</v>
      </c>
      <c r="S15" s="83" t="s">
        <v>136</v>
      </c>
      <c r="T15" s="83" t="s">
        <v>37</v>
      </c>
      <c r="U15" s="83" t="s">
        <v>41</v>
      </c>
      <c r="V15" s="85" t="n">
        <v>991</v>
      </c>
      <c r="W15" s="85" t="n">
        <v>516</v>
      </c>
      <c r="X15" s="85" t="n">
        <v>216</v>
      </c>
      <c r="Y15" s="85" t="n">
        <v>8</v>
      </c>
      <c r="Z15" s="85" t="n">
        <v>251</v>
      </c>
      <c r="AA15" s="85" t="n">
        <v>0</v>
      </c>
      <c r="AB15" s="85" t="n">
        <v>251</v>
      </c>
    </row>
    <row r="16" customFormat="false" ht="15.95" hidden="false" customHeight="true" outlineLevel="0" collapsed="false">
      <c r="B16" s="77" t="s">
        <v>42</v>
      </c>
      <c r="C16" s="78" t="n">
        <v>5021</v>
      </c>
      <c r="D16" s="79" t="n">
        <v>8.39810017271157</v>
      </c>
      <c r="E16" s="80" t="n">
        <v>1515</v>
      </c>
      <c r="F16" s="79" t="n">
        <v>15.2091254752852</v>
      </c>
      <c r="G16" s="80" t="n">
        <v>1472</v>
      </c>
      <c r="H16" s="79" t="n">
        <v>-14.8148148148148</v>
      </c>
      <c r="I16" s="80" t="n">
        <v>24</v>
      </c>
      <c r="J16" s="79" t="n">
        <v>700</v>
      </c>
      <c r="K16" s="80" t="n">
        <v>2010</v>
      </c>
      <c r="L16" s="79" t="n">
        <v>26.733921815889</v>
      </c>
      <c r="M16" s="80" t="n">
        <v>696</v>
      </c>
      <c r="N16" s="79" t="n">
        <v>52.2975929978118</v>
      </c>
      <c r="O16" s="80" t="n">
        <v>1302</v>
      </c>
      <c r="P16" s="81" t="n">
        <v>15.4255319148936</v>
      </c>
      <c r="S16" s="83" t="s">
        <v>136</v>
      </c>
      <c r="T16" s="83" t="s">
        <v>37</v>
      </c>
      <c r="U16" s="83" t="s">
        <v>43</v>
      </c>
      <c r="V16" s="85" t="n">
        <v>4301</v>
      </c>
      <c r="W16" s="85" t="n">
        <v>1282</v>
      </c>
      <c r="X16" s="85" t="n">
        <v>1297</v>
      </c>
      <c r="Y16" s="85" t="n">
        <v>6</v>
      </c>
      <c r="Z16" s="85" t="n">
        <v>1716</v>
      </c>
      <c r="AA16" s="85" t="n">
        <v>467</v>
      </c>
      <c r="AB16" s="85" t="n">
        <v>1233</v>
      </c>
    </row>
    <row r="17" customFormat="false" ht="15.95" hidden="false" customHeight="true" outlineLevel="0" collapsed="false">
      <c r="B17" s="77" t="s">
        <v>44</v>
      </c>
      <c r="C17" s="78" t="n">
        <v>3753</v>
      </c>
      <c r="D17" s="79" t="n">
        <v>1.3776337115073</v>
      </c>
      <c r="E17" s="80" t="n">
        <v>1295</v>
      </c>
      <c r="F17" s="79" t="n">
        <v>20.2414113277623</v>
      </c>
      <c r="G17" s="80" t="n">
        <v>1439</v>
      </c>
      <c r="H17" s="79" t="n">
        <v>-10.9529702970297</v>
      </c>
      <c r="I17" s="80" t="n">
        <v>55</v>
      </c>
      <c r="J17" s="79" t="n">
        <v>243.75</v>
      </c>
      <c r="K17" s="80" t="n">
        <v>964</v>
      </c>
      <c r="L17" s="79" t="n">
        <v>-2.920443101712</v>
      </c>
      <c r="M17" s="80" t="n">
        <v>83</v>
      </c>
      <c r="N17" s="79" t="n">
        <v>-72.1476510067114</v>
      </c>
      <c r="O17" s="80" t="n">
        <v>881</v>
      </c>
      <c r="P17" s="81" t="n">
        <v>28.9897510980966</v>
      </c>
      <c r="S17" s="83" t="s">
        <v>136</v>
      </c>
      <c r="T17" s="83" t="s">
        <v>37</v>
      </c>
      <c r="U17" s="83" t="s">
        <v>45</v>
      </c>
      <c r="V17" s="85" t="n">
        <v>4850</v>
      </c>
      <c r="W17" s="85" t="n">
        <v>1257</v>
      </c>
      <c r="X17" s="85" t="n">
        <v>1656</v>
      </c>
      <c r="Y17" s="85" t="n">
        <v>0</v>
      </c>
      <c r="Z17" s="85" t="n">
        <v>1937</v>
      </c>
      <c r="AA17" s="85" t="n">
        <v>829</v>
      </c>
      <c r="AB17" s="85" t="n">
        <v>1108</v>
      </c>
    </row>
    <row r="18" customFormat="false" ht="15.95" hidden="false" customHeight="true" outlineLevel="0" collapsed="false">
      <c r="B18" s="77" t="s">
        <v>46</v>
      </c>
      <c r="C18" s="78" t="n">
        <v>12545</v>
      </c>
      <c r="D18" s="79" t="n">
        <v>22.0805760996497</v>
      </c>
      <c r="E18" s="80" t="n">
        <v>1569</v>
      </c>
      <c r="F18" s="79" t="n">
        <v>17.176997759522</v>
      </c>
      <c r="G18" s="80" t="n">
        <v>7193</v>
      </c>
      <c r="H18" s="79" t="n">
        <v>43.0588703261734</v>
      </c>
      <c r="I18" s="80" t="n">
        <v>163</v>
      </c>
      <c r="J18" s="79" t="n">
        <v>14.7887323943662</v>
      </c>
      <c r="K18" s="80" t="n">
        <v>3620</v>
      </c>
      <c r="L18" s="79" t="n">
        <v>-3.90230953013008</v>
      </c>
      <c r="M18" s="80" t="n">
        <v>2067</v>
      </c>
      <c r="N18" s="79" t="n">
        <v>-11.5154109589041</v>
      </c>
      <c r="O18" s="80" t="n">
        <v>1525</v>
      </c>
      <c r="P18" s="81" t="n">
        <v>11.3138686131387</v>
      </c>
      <c r="S18" s="83" t="s">
        <v>136</v>
      </c>
      <c r="T18" s="83" t="s">
        <v>37</v>
      </c>
      <c r="U18" s="83" t="s">
        <v>47</v>
      </c>
      <c r="V18" s="85" t="n">
        <v>12403</v>
      </c>
      <c r="W18" s="85" t="n">
        <v>1390</v>
      </c>
      <c r="X18" s="85" t="n">
        <v>5754</v>
      </c>
      <c r="Y18" s="85" t="n">
        <v>38</v>
      </c>
      <c r="Z18" s="85" t="n">
        <v>5221</v>
      </c>
      <c r="AA18" s="85" t="n">
        <v>3645</v>
      </c>
      <c r="AB18" s="85" t="n">
        <v>1532</v>
      </c>
    </row>
    <row r="19" customFormat="false" ht="15.95" hidden="false" customHeight="true" outlineLevel="0" collapsed="false">
      <c r="B19" s="77" t="s">
        <v>48</v>
      </c>
      <c r="C19" s="78" t="n">
        <v>5524</v>
      </c>
      <c r="D19" s="79" t="n">
        <v>15.0833333333333</v>
      </c>
      <c r="E19" s="80" t="n">
        <v>1451</v>
      </c>
      <c r="F19" s="79" t="n">
        <v>31.5503173164098</v>
      </c>
      <c r="G19" s="80" t="n">
        <v>2305</v>
      </c>
      <c r="H19" s="79" t="n">
        <v>33.16002310803</v>
      </c>
      <c r="I19" s="80" t="n">
        <v>3</v>
      </c>
      <c r="J19" s="79" t="n">
        <v>200</v>
      </c>
      <c r="K19" s="80" t="n">
        <v>1765</v>
      </c>
      <c r="L19" s="79" t="n">
        <v>-10.1781170483461</v>
      </c>
      <c r="M19" s="80" t="n">
        <v>514</v>
      </c>
      <c r="N19" s="79" t="n">
        <v>-40.8515535097814</v>
      </c>
      <c r="O19" s="80" t="n">
        <v>1243</v>
      </c>
      <c r="P19" s="81" t="n">
        <v>13.8278388278388</v>
      </c>
      <c r="S19" s="83" t="s">
        <v>136</v>
      </c>
      <c r="T19" s="83" t="s">
        <v>37</v>
      </c>
      <c r="U19" s="83" t="s">
        <v>49</v>
      </c>
      <c r="V19" s="85" t="n">
        <v>5709</v>
      </c>
      <c r="W19" s="85" t="n">
        <v>1194</v>
      </c>
      <c r="X19" s="85" t="n">
        <v>2117</v>
      </c>
      <c r="Y19" s="85" t="n">
        <v>0</v>
      </c>
      <c r="Z19" s="85" t="n">
        <v>2398</v>
      </c>
      <c r="AA19" s="85" t="n">
        <v>927</v>
      </c>
      <c r="AB19" s="85" t="n">
        <v>1443</v>
      </c>
    </row>
    <row r="20" customFormat="false" ht="15.95" hidden="false" customHeight="true" outlineLevel="0" collapsed="false">
      <c r="B20" s="77" t="s">
        <v>50</v>
      </c>
      <c r="C20" s="78" t="n">
        <v>1045</v>
      </c>
      <c r="D20" s="79" t="n">
        <v>14.5833333333333</v>
      </c>
      <c r="E20" s="80" t="n">
        <v>561</v>
      </c>
      <c r="F20" s="79" t="n">
        <v>17.3640167364017</v>
      </c>
      <c r="G20" s="80" t="n">
        <v>381</v>
      </c>
      <c r="H20" s="79" t="n">
        <v>35.1063829787234</v>
      </c>
      <c r="I20" s="80" t="n">
        <v>0</v>
      </c>
      <c r="J20" s="79" t="n">
        <v>-100</v>
      </c>
      <c r="K20" s="80" t="n">
        <v>103</v>
      </c>
      <c r="L20" s="79" t="n">
        <v>-31.7880794701987</v>
      </c>
      <c r="M20" s="80" t="n">
        <v>0</v>
      </c>
      <c r="N20" s="79" t="n">
        <v>-100</v>
      </c>
      <c r="O20" s="80" t="n">
        <v>103</v>
      </c>
      <c r="P20" s="81" t="n">
        <v>53.7313432835821</v>
      </c>
      <c r="S20" s="83" t="s">
        <v>136</v>
      </c>
      <c r="T20" s="83" t="s">
        <v>37</v>
      </c>
      <c r="U20" s="83" t="s">
        <v>51</v>
      </c>
      <c r="V20" s="85" t="n">
        <v>816</v>
      </c>
      <c r="W20" s="85" t="n">
        <v>490</v>
      </c>
      <c r="X20" s="85" t="n">
        <v>251</v>
      </c>
      <c r="Y20" s="85" t="n">
        <v>0</v>
      </c>
      <c r="Z20" s="85" t="n">
        <v>75</v>
      </c>
      <c r="AA20" s="85" t="n">
        <v>0</v>
      </c>
      <c r="AB20" s="85" t="n">
        <v>71</v>
      </c>
    </row>
    <row r="21" customFormat="false" ht="15.95" hidden="false" customHeight="true" outlineLevel="0" collapsed="false">
      <c r="B21" s="77" t="s">
        <v>52</v>
      </c>
      <c r="C21" s="78" t="n">
        <v>490</v>
      </c>
      <c r="D21" s="79" t="n">
        <v>-10.4204753199269</v>
      </c>
      <c r="E21" s="80" t="n">
        <v>305</v>
      </c>
      <c r="F21" s="79" t="n">
        <v>17.7606177606178</v>
      </c>
      <c r="G21" s="80" t="n">
        <v>137</v>
      </c>
      <c r="H21" s="79" t="n">
        <v>-40.6926406926407</v>
      </c>
      <c r="I21" s="80" t="n">
        <v>4</v>
      </c>
      <c r="J21" s="79" t="n">
        <v>300</v>
      </c>
      <c r="K21" s="80" t="n">
        <v>44</v>
      </c>
      <c r="L21" s="79" t="n">
        <v>-21.4285714285714</v>
      </c>
      <c r="M21" s="80" t="n">
        <v>0</v>
      </c>
      <c r="N21" s="79" t="s">
        <v>137</v>
      </c>
      <c r="O21" s="80" t="n">
        <v>44</v>
      </c>
      <c r="P21" s="81" t="n">
        <v>-21.4285714285714</v>
      </c>
      <c r="S21" s="83" t="s">
        <v>136</v>
      </c>
      <c r="T21" s="83" t="s">
        <v>37</v>
      </c>
      <c r="U21" s="83" t="s">
        <v>53</v>
      </c>
      <c r="V21" s="85" t="n">
        <v>475</v>
      </c>
      <c r="W21" s="85" t="n">
        <v>246</v>
      </c>
      <c r="X21" s="85" t="n">
        <v>191</v>
      </c>
      <c r="Y21" s="85" t="n">
        <v>0</v>
      </c>
      <c r="Z21" s="85" t="n">
        <v>38</v>
      </c>
      <c r="AA21" s="85" t="n">
        <v>0</v>
      </c>
      <c r="AB21" s="85" t="n">
        <v>38</v>
      </c>
    </row>
    <row r="22" customFormat="false" ht="15.95" hidden="false" customHeight="true" outlineLevel="0" collapsed="false">
      <c r="B22" s="77" t="s">
        <v>54</v>
      </c>
      <c r="C22" s="78" t="n">
        <v>587</v>
      </c>
      <c r="D22" s="79" t="n">
        <v>16.468253968254</v>
      </c>
      <c r="E22" s="80" t="n">
        <v>381</v>
      </c>
      <c r="F22" s="79" t="n">
        <v>37.5451263537906</v>
      </c>
      <c r="G22" s="80" t="n">
        <v>153</v>
      </c>
      <c r="H22" s="79" t="n">
        <v>6.25</v>
      </c>
      <c r="I22" s="80" t="n">
        <v>0</v>
      </c>
      <c r="J22" s="79" t="n">
        <v>-100</v>
      </c>
      <c r="K22" s="80" t="n">
        <v>53</v>
      </c>
      <c r="L22" s="79" t="n">
        <v>-35.3658536585366</v>
      </c>
      <c r="M22" s="80" t="n">
        <v>0</v>
      </c>
      <c r="N22" s="79" t="s">
        <v>137</v>
      </c>
      <c r="O22" s="80" t="n">
        <v>53</v>
      </c>
      <c r="P22" s="81" t="n">
        <v>-35.3658536585366</v>
      </c>
      <c r="S22" s="83" t="s">
        <v>136</v>
      </c>
      <c r="T22" s="83" t="s">
        <v>37</v>
      </c>
      <c r="U22" s="83" t="s">
        <v>55</v>
      </c>
      <c r="V22" s="85" t="n">
        <v>612</v>
      </c>
      <c r="W22" s="85" t="n">
        <v>294</v>
      </c>
      <c r="X22" s="85" t="n">
        <v>199</v>
      </c>
      <c r="Y22" s="85" t="n">
        <v>2</v>
      </c>
      <c r="Z22" s="85" t="n">
        <v>117</v>
      </c>
      <c r="AA22" s="85" t="n">
        <v>35</v>
      </c>
      <c r="AB22" s="85" t="n">
        <v>82</v>
      </c>
    </row>
    <row r="23" customFormat="false" ht="15.95" hidden="false" customHeight="true" outlineLevel="0" collapsed="false">
      <c r="B23" s="77" t="s">
        <v>56</v>
      </c>
      <c r="C23" s="78" t="n">
        <v>619</v>
      </c>
      <c r="D23" s="79" t="n">
        <v>62.4671916010499</v>
      </c>
      <c r="E23" s="80" t="n">
        <v>253</v>
      </c>
      <c r="F23" s="79" t="n">
        <v>19.9052132701422</v>
      </c>
      <c r="G23" s="80" t="n">
        <v>117</v>
      </c>
      <c r="H23" s="79" t="n">
        <v>-10</v>
      </c>
      <c r="I23" s="80" t="n">
        <v>1</v>
      </c>
      <c r="J23" s="79" t="n">
        <v>0</v>
      </c>
      <c r="K23" s="80" t="n">
        <v>248</v>
      </c>
      <c r="L23" s="79" t="n">
        <v>535.897435897436</v>
      </c>
      <c r="M23" s="80" t="n">
        <v>224</v>
      </c>
      <c r="N23" s="79" t="s">
        <v>138</v>
      </c>
      <c r="O23" s="80" t="n">
        <v>24</v>
      </c>
      <c r="P23" s="81" t="n">
        <v>-38.4615384615385</v>
      </c>
      <c r="S23" s="83" t="s">
        <v>136</v>
      </c>
      <c r="T23" s="83" t="s">
        <v>37</v>
      </c>
      <c r="U23" s="83" t="s">
        <v>57</v>
      </c>
      <c r="V23" s="85" t="n">
        <v>407</v>
      </c>
      <c r="W23" s="85" t="n">
        <v>212</v>
      </c>
      <c r="X23" s="85" t="n">
        <v>124</v>
      </c>
      <c r="Y23" s="85" t="n">
        <v>1</v>
      </c>
      <c r="Z23" s="85" t="n">
        <v>70</v>
      </c>
      <c r="AA23" s="85" t="n">
        <v>40</v>
      </c>
      <c r="AB23" s="85" t="n">
        <v>30</v>
      </c>
    </row>
    <row r="24" customFormat="false" ht="15.95" hidden="false" customHeight="true" outlineLevel="0" collapsed="false">
      <c r="B24" s="77" t="s">
        <v>58</v>
      </c>
      <c r="C24" s="78" t="n">
        <v>491</v>
      </c>
      <c r="D24" s="79" t="n">
        <v>29.2105263157895</v>
      </c>
      <c r="E24" s="80" t="n">
        <v>278</v>
      </c>
      <c r="F24" s="79" t="n">
        <v>13.469387755102</v>
      </c>
      <c r="G24" s="80" t="n">
        <v>165</v>
      </c>
      <c r="H24" s="79" t="n">
        <v>66.6666666666667</v>
      </c>
      <c r="I24" s="80" t="n">
        <v>16</v>
      </c>
      <c r="J24" s="79" t="s">
        <v>138</v>
      </c>
      <c r="K24" s="80" t="n">
        <v>32</v>
      </c>
      <c r="L24" s="79" t="n">
        <v>-11.1111111111111</v>
      </c>
      <c r="M24" s="80" t="n">
        <v>0</v>
      </c>
      <c r="N24" s="79" t="s">
        <v>137</v>
      </c>
      <c r="O24" s="80" t="n">
        <v>32</v>
      </c>
      <c r="P24" s="81" t="n">
        <v>-11.1111111111111</v>
      </c>
      <c r="S24" s="83" t="s">
        <v>136</v>
      </c>
      <c r="T24" s="83" t="s">
        <v>37</v>
      </c>
      <c r="U24" s="83" t="s">
        <v>59</v>
      </c>
      <c r="V24" s="85" t="n">
        <v>474</v>
      </c>
      <c r="W24" s="85" t="n">
        <v>320</v>
      </c>
      <c r="X24" s="85" t="n">
        <v>91</v>
      </c>
      <c r="Y24" s="85" t="n">
        <v>4</v>
      </c>
      <c r="Z24" s="85" t="n">
        <v>59</v>
      </c>
      <c r="AA24" s="85" t="n">
        <v>0</v>
      </c>
      <c r="AB24" s="85" t="n">
        <v>59</v>
      </c>
    </row>
    <row r="25" customFormat="false" ht="15.95" hidden="false" customHeight="true" outlineLevel="0" collapsed="false">
      <c r="B25" s="77" t="s">
        <v>60</v>
      </c>
      <c r="C25" s="78" t="n">
        <v>1173</v>
      </c>
      <c r="D25" s="79" t="n">
        <v>8.6111111111111</v>
      </c>
      <c r="E25" s="80" t="n">
        <v>666</v>
      </c>
      <c r="F25" s="79" t="n">
        <v>14.4329896907216</v>
      </c>
      <c r="G25" s="80" t="n">
        <v>387</v>
      </c>
      <c r="H25" s="79" t="n">
        <v>44.9438202247191</v>
      </c>
      <c r="I25" s="80" t="n">
        <v>0</v>
      </c>
      <c r="J25" s="79" t="n">
        <v>-100</v>
      </c>
      <c r="K25" s="80" t="n">
        <v>120</v>
      </c>
      <c r="L25" s="79" t="n">
        <v>-47.136563876652</v>
      </c>
      <c r="M25" s="80" t="n">
        <v>0</v>
      </c>
      <c r="N25" s="79" t="n">
        <v>-100</v>
      </c>
      <c r="O25" s="80" t="n">
        <v>120</v>
      </c>
      <c r="P25" s="81" t="n">
        <v>-7.69230769230769</v>
      </c>
      <c r="S25" s="83" t="s">
        <v>136</v>
      </c>
      <c r="T25" s="83" t="s">
        <v>37</v>
      </c>
      <c r="U25" s="83" t="s">
        <v>61</v>
      </c>
      <c r="V25" s="85" t="n">
        <v>1081</v>
      </c>
      <c r="W25" s="85" t="n">
        <v>597</v>
      </c>
      <c r="X25" s="85" t="n">
        <v>368</v>
      </c>
      <c r="Y25" s="85" t="n">
        <v>0</v>
      </c>
      <c r="Z25" s="85" t="n">
        <v>116</v>
      </c>
      <c r="AA25" s="85" t="n">
        <v>18</v>
      </c>
      <c r="AB25" s="85" t="n">
        <v>98</v>
      </c>
    </row>
    <row r="26" customFormat="false" ht="15.95" hidden="false" customHeight="true" outlineLevel="0" collapsed="false">
      <c r="B26" s="77" t="s">
        <v>62</v>
      </c>
      <c r="C26" s="78" t="n">
        <v>965</v>
      </c>
      <c r="D26" s="79" t="n">
        <v>17.9706601466993</v>
      </c>
      <c r="E26" s="80" t="n">
        <v>525</v>
      </c>
      <c r="F26" s="79" t="n">
        <v>9.8326359832636</v>
      </c>
      <c r="G26" s="80" t="n">
        <v>159</v>
      </c>
      <c r="H26" s="79" t="n">
        <v>-7.01754385964912</v>
      </c>
      <c r="I26" s="80" t="n">
        <v>0</v>
      </c>
      <c r="J26" s="79" t="n">
        <v>-100</v>
      </c>
      <c r="K26" s="80" t="n">
        <v>281</v>
      </c>
      <c r="L26" s="79" t="n">
        <v>67.2619047619048</v>
      </c>
      <c r="M26" s="80" t="n">
        <v>56</v>
      </c>
      <c r="N26" s="79" t="s">
        <v>138</v>
      </c>
      <c r="O26" s="80" t="n">
        <v>225</v>
      </c>
      <c r="P26" s="81" t="n">
        <v>33.9285714285714</v>
      </c>
      <c r="S26" s="83" t="s">
        <v>136</v>
      </c>
      <c r="T26" s="83" t="s">
        <v>37</v>
      </c>
      <c r="U26" s="83" t="s">
        <v>63</v>
      </c>
      <c r="V26" s="85" t="n">
        <v>978</v>
      </c>
      <c r="W26" s="85" t="n">
        <v>496</v>
      </c>
      <c r="X26" s="85" t="n">
        <v>188</v>
      </c>
      <c r="Y26" s="85" t="n">
        <v>1</v>
      </c>
      <c r="Z26" s="85" t="n">
        <v>293</v>
      </c>
      <c r="AA26" s="85" t="n">
        <v>96</v>
      </c>
      <c r="AB26" s="85" t="n">
        <v>197</v>
      </c>
    </row>
    <row r="27" customFormat="false" ht="15.95" hidden="false" customHeight="true" outlineLevel="0" collapsed="false">
      <c r="B27" s="77" t="s">
        <v>64</v>
      </c>
      <c r="C27" s="78" t="n">
        <v>2079</v>
      </c>
      <c r="D27" s="79" t="n">
        <v>25.1655629139073</v>
      </c>
      <c r="E27" s="80" t="n">
        <v>1101</v>
      </c>
      <c r="F27" s="79" t="n">
        <v>17.0031880977683</v>
      </c>
      <c r="G27" s="80" t="n">
        <v>642</v>
      </c>
      <c r="H27" s="79" t="n">
        <v>71.6577540106952</v>
      </c>
      <c r="I27" s="80" t="n">
        <v>5</v>
      </c>
      <c r="J27" s="79" t="n">
        <v>-28.5714285714286</v>
      </c>
      <c r="K27" s="80" t="n">
        <v>331</v>
      </c>
      <c r="L27" s="79" t="n">
        <v>-2.35988200589971</v>
      </c>
      <c r="M27" s="80" t="n">
        <v>18</v>
      </c>
      <c r="N27" s="79" t="n">
        <v>-79.5454545454546</v>
      </c>
      <c r="O27" s="80" t="n">
        <v>313</v>
      </c>
      <c r="P27" s="81" t="n">
        <v>24.7011952191235</v>
      </c>
      <c r="S27" s="83" t="s">
        <v>136</v>
      </c>
      <c r="T27" s="83" t="s">
        <v>37</v>
      </c>
      <c r="U27" s="83" t="s">
        <v>65</v>
      </c>
      <c r="V27" s="85" t="n">
        <v>2013</v>
      </c>
      <c r="W27" s="85" t="n">
        <v>1016</v>
      </c>
      <c r="X27" s="85" t="n">
        <v>702</v>
      </c>
      <c r="Y27" s="85" t="n">
        <v>5</v>
      </c>
      <c r="Z27" s="85" t="n">
        <v>290</v>
      </c>
      <c r="AA27" s="85" t="n">
        <v>30</v>
      </c>
      <c r="AB27" s="85" t="n">
        <v>260</v>
      </c>
    </row>
    <row r="28" customFormat="false" ht="15.95" hidden="false" customHeight="true" outlineLevel="0" collapsed="false">
      <c r="B28" s="77" t="s">
        <v>66</v>
      </c>
      <c r="C28" s="78" t="n">
        <v>5097</v>
      </c>
      <c r="D28" s="79" t="n">
        <v>5.35345183960314</v>
      </c>
      <c r="E28" s="80" t="n">
        <v>1783</v>
      </c>
      <c r="F28" s="79" t="n">
        <v>12.7054361567636</v>
      </c>
      <c r="G28" s="80" t="n">
        <v>1548</v>
      </c>
      <c r="H28" s="79" t="n">
        <v>-8.61865407319952</v>
      </c>
      <c r="I28" s="80" t="n">
        <v>9</v>
      </c>
      <c r="J28" s="79" t="n">
        <v>-89.2857142857143</v>
      </c>
      <c r="K28" s="80" t="n">
        <v>1757</v>
      </c>
      <c r="L28" s="79" t="n">
        <v>18.8768606224628</v>
      </c>
      <c r="M28" s="80" t="n">
        <v>725</v>
      </c>
      <c r="N28" s="79" t="n">
        <v>29.695885509839</v>
      </c>
      <c r="O28" s="80" t="n">
        <v>1032</v>
      </c>
      <c r="P28" s="81" t="n">
        <v>12.2959738846572</v>
      </c>
      <c r="S28" s="83" t="s">
        <v>136</v>
      </c>
      <c r="T28" s="83" t="s">
        <v>37</v>
      </c>
      <c r="U28" s="83" t="s">
        <v>67</v>
      </c>
      <c r="V28" s="85" t="n">
        <v>5153</v>
      </c>
      <c r="W28" s="85" t="n">
        <v>1631</v>
      </c>
      <c r="X28" s="85" t="n">
        <v>1724</v>
      </c>
      <c r="Y28" s="85" t="n">
        <v>3</v>
      </c>
      <c r="Z28" s="85" t="n">
        <v>1795</v>
      </c>
      <c r="AA28" s="85" t="n">
        <v>607</v>
      </c>
      <c r="AB28" s="85" t="n">
        <v>1186</v>
      </c>
    </row>
    <row r="29" customFormat="false" ht="15.95" hidden="false" customHeight="true" outlineLevel="0" collapsed="false">
      <c r="B29" s="77" t="s">
        <v>68</v>
      </c>
      <c r="C29" s="78" t="n">
        <v>903</v>
      </c>
      <c r="D29" s="79" t="n">
        <v>-25.3719008264463</v>
      </c>
      <c r="E29" s="80" t="n">
        <v>482</v>
      </c>
      <c r="F29" s="79" t="n">
        <v>3.43347639484979</v>
      </c>
      <c r="G29" s="80" t="n">
        <v>269</v>
      </c>
      <c r="H29" s="79" t="n">
        <v>100.746268656716</v>
      </c>
      <c r="I29" s="80" t="n">
        <v>76</v>
      </c>
      <c r="J29" s="79" t="n">
        <v>-77.3134328358209</v>
      </c>
      <c r="K29" s="80" t="n">
        <v>76</v>
      </c>
      <c r="L29" s="79" t="n">
        <v>-72.3636363636364</v>
      </c>
      <c r="M29" s="80" t="n">
        <v>0</v>
      </c>
      <c r="N29" s="79" t="n">
        <v>-100</v>
      </c>
      <c r="O29" s="80" t="n">
        <v>76</v>
      </c>
      <c r="P29" s="81" t="n">
        <v>1.33333333333334</v>
      </c>
      <c r="S29" s="83" t="s">
        <v>136</v>
      </c>
      <c r="T29" s="83" t="s">
        <v>37</v>
      </c>
      <c r="U29" s="83" t="s">
        <v>69</v>
      </c>
      <c r="V29" s="85" t="n">
        <v>747</v>
      </c>
      <c r="W29" s="85" t="n">
        <v>434</v>
      </c>
      <c r="X29" s="85" t="n">
        <v>242</v>
      </c>
      <c r="Y29" s="85" t="n">
        <v>2</v>
      </c>
      <c r="Z29" s="85" t="n">
        <v>69</v>
      </c>
      <c r="AA29" s="85" t="n">
        <v>0</v>
      </c>
      <c r="AB29" s="85" t="n">
        <v>69</v>
      </c>
    </row>
    <row r="30" customFormat="false" ht="15.95" hidden="false" customHeight="true" outlineLevel="0" collapsed="false">
      <c r="B30" s="77" t="s">
        <v>70</v>
      </c>
      <c r="C30" s="78" t="n">
        <v>820</v>
      </c>
      <c r="D30" s="79" t="n">
        <v>6.08020698576972</v>
      </c>
      <c r="E30" s="80" t="n">
        <v>431</v>
      </c>
      <c r="F30" s="79" t="n">
        <v>18.4065934065934</v>
      </c>
      <c r="G30" s="80" t="n">
        <v>234</v>
      </c>
      <c r="H30" s="79" t="n">
        <v>-8.94941634241245</v>
      </c>
      <c r="I30" s="80" t="n">
        <v>4</v>
      </c>
      <c r="J30" s="79" t="n">
        <v>33.3333333333333</v>
      </c>
      <c r="K30" s="80" t="n">
        <v>151</v>
      </c>
      <c r="L30" s="79" t="n">
        <v>1.34228187919463</v>
      </c>
      <c r="M30" s="80" t="n">
        <v>58</v>
      </c>
      <c r="N30" s="79" t="n">
        <v>20.8333333333333</v>
      </c>
      <c r="O30" s="80" t="n">
        <v>93</v>
      </c>
      <c r="P30" s="81" t="n">
        <v>-7.92079207920791</v>
      </c>
      <c r="S30" s="83" t="s">
        <v>136</v>
      </c>
      <c r="T30" s="83" t="s">
        <v>37</v>
      </c>
      <c r="U30" s="83" t="s">
        <v>71</v>
      </c>
      <c r="V30" s="85" t="n">
        <v>621</v>
      </c>
      <c r="W30" s="85" t="n">
        <v>328</v>
      </c>
      <c r="X30" s="85" t="n">
        <v>231</v>
      </c>
      <c r="Y30" s="85" t="n">
        <v>0</v>
      </c>
      <c r="Z30" s="85" t="n">
        <v>62</v>
      </c>
      <c r="AA30" s="85" t="n">
        <v>0</v>
      </c>
      <c r="AB30" s="85" t="n">
        <v>62</v>
      </c>
    </row>
    <row r="31" customFormat="false" ht="15.95" hidden="false" customHeight="true" outlineLevel="0" collapsed="false">
      <c r="B31" s="77" t="s">
        <v>72</v>
      </c>
      <c r="C31" s="78" t="n">
        <v>1366</v>
      </c>
      <c r="D31" s="79" t="n">
        <v>28.1425891181989</v>
      </c>
      <c r="E31" s="80" t="n">
        <v>397</v>
      </c>
      <c r="F31" s="79" t="n">
        <v>-3.64077669902912</v>
      </c>
      <c r="G31" s="80" t="n">
        <v>566</v>
      </c>
      <c r="H31" s="79" t="n">
        <v>89.9328859060403</v>
      </c>
      <c r="I31" s="80" t="n">
        <v>15</v>
      </c>
      <c r="J31" s="79" t="n">
        <v>-40</v>
      </c>
      <c r="K31" s="80" t="n">
        <v>388</v>
      </c>
      <c r="L31" s="79" t="n">
        <v>17.2205438066465</v>
      </c>
      <c r="M31" s="80" t="n">
        <v>153</v>
      </c>
      <c r="N31" s="79" t="n">
        <v>54.5454545454545</v>
      </c>
      <c r="O31" s="80" t="n">
        <v>235</v>
      </c>
      <c r="P31" s="81" t="n">
        <v>1.29310344827587</v>
      </c>
      <c r="S31" s="83" t="s">
        <v>136</v>
      </c>
      <c r="T31" s="83" t="s">
        <v>37</v>
      </c>
      <c r="U31" s="83" t="s">
        <v>73</v>
      </c>
      <c r="V31" s="85" t="n">
        <v>1148</v>
      </c>
      <c r="W31" s="85" t="n">
        <v>360</v>
      </c>
      <c r="X31" s="85" t="n">
        <v>271</v>
      </c>
      <c r="Y31" s="85" t="n">
        <v>0</v>
      </c>
      <c r="Z31" s="85" t="n">
        <v>517</v>
      </c>
      <c r="AA31" s="85" t="n">
        <v>236</v>
      </c>
      <c r="AB31" s="85" t="n">
        <v>273</v>
      </c>
    </row>
    <row r="32" customFormat="false" ht="15.95" hidden="false" customHeight="true" outlineLevel="0" collapsed="false">
      <c r="B32" s="77" t="s">
        <v>74</v>
      </c>
      <c r="C32" s="78" t="n">
        <v>5804</v>
      </c>
      <c r="D32" s="79" t="n">
        <v>-1.54368108566581</v>
      </c>
      <c r="E32" s="80" t="n">
        <v>986</v>
      </c>
      <c r="F32" s="79" t="n">
        <v>-3.99221032132424</v>
      </c>
      <c r="G32" s="80" t="n">
        <v>2487</v>
      </c>
      <c r="H32" s="79" t="n">
        <v>9.80132450331126</v>
      </c>
      <c r="I32" s="80" t="n">
        <v>5</v>
      </c>
      <c r="J32" s="79" t="n">
        <v>-64.2857142857143</v>
      </c>
      <c r="K32" s="80" t="n">
        <v>2326</v>
      </c>
      <c r="L32" s="79" t="n">
        <v>-10.1583623020471</v>
      </c>
      <c r="M32" s="80" t="n">
        <v>1411</v>
      </c>
      <c r="N32" s="79" t="n">
        <v>-17.0975323149236</v>
      </c>
      <c r="O32" s="80" t="n">
        <v>899</v>
      </c>
      <c r="P32" s="81" t="n">
        <v>5.14619883040936</v>
      </c>
      <c r="S32" s="83" t="s">
        <v>136</v>
      </c>
      <c r="T32" s="83" t="s">
        <v>37</v>
      </c>
      <c r="U32" s="83" t="s">
        <v>75</v>
      </c>
      <c r="V32" s="85" t="n">
        <v>5426</v>
      </c>
      <c r="W32" s="85" t="n">
        <v>1034</v>
      </c>
      <c r="X32" s="85" t="n">
        <v>2600</v>
      </c>
      <c r="Y32" s="85" t="n">
        <v>19</v>
      </c>
      <c r="Z32" s="85" t="n">
        <v>1773</v>
      </c>
      <c r="AA32" s="85" t="n">
        <v>897</v>
      </c>
      <c r="AB32" s="85" t="n">
        <v>874</v>
      </c>
    </row>
    <row r="33" customFormat="false" ht="15.95" hidden="false" customHeight="true" outlineLevel="0" collapsed="false">
      <c r="B33" s="77" t="s">
        <v>76</v>
      </c>
      <c r="C33" s="78" t="n">
        <v>2700</v>
      </c>
      <c r="D33" s="79" t="n">
        <v>9.57792207792207</v>
      </c>
      <c r="E33" s="80" t="n">
        <v>1058</v>
      </c>
      <c r="F33" s="79" t="n">
        <v>38.4816753926702</v>
      </c>
      <c r="G33" s="80" t="n">
        <v>802</v>
      </c>
      <c r="H33" s="79" t="n">
        <v>-2.3142509135201</v>
      </c>
      <c r="I33" s="80" t="n">
        <v>41</v>
      </c>
      <c r="J33" s="79" t="n">
        <v>720</v>
      </c>
      <c r="K33" s="80" t="n">
        <v>799</v>
      </c>
      <c r="L33" s="79" t="n">
        <v>-8.5812356979405</v>
      </c>
      <c r="M33" s="80" t="n">
        <v>373</v>
      </c>
      <c r="N33" s="79" t="n">
        <v>-19.6120689655172</v>
      </c>
      <c r="O33" s="80" t="n">
        <v>424</v>
      </c>
      <c r="P33" s="81" t="n">
        <v>3.921568627451</v>
      </c>
      <c r="S33" s="83" t="s">
        <v>136</v>
      </c>
      <c r="T33" s="83" t="s">
        <v>37</v>
      </c>
      <c r="U33" s="83" t="s">
        <v>77</v>
      </c>
      <c r="V33" s="85" t="n">
        <v>2401</v>
      </c>
      <c r="W33" s="85" t="n">
        <v>760</v>
      </c>
      <c r="X33" s="85" t="n">
        <v>847</v>
      </c>
      <c r="Y33" s="85" t="n">
        <v>4</v>
      </c>
      <c r="Z33" s="85" t="n">
        <v>790</v>
      </c>
      <c r="AA33" s="85" t="n">
        <v>320</v>
      </c>
      <c r="AB33" s="85" t="n">
        <v>460</v>
      </c>
    </row>
    <row r="34" customFormat="false" ht="15.95" hidden="false" customHeight="true" outlineLevel="0" collapsed="false">
      <c r="B34" s="77" t="s">
        <v>78</v>
      </c>
      <c r="C34" s="78" t="n">
        <v>643</v>
      </c>
      <c r="D34" s="79" t="n">
        <v>27.8330019880716</v>
      </c>
      <c r="E34" s="80" t="n">
        <v>251</v>
      </c>
      <c r="F34" s="79" t="n">
        <v>11.0619469026549</v>
      </c>
      <c r="G34" s="80" t="n">
        <v>228</v>
      </c>
      <c r="H34" s="79" t="n">
        <v>82.4</v>
      </c>
      <c r="I34" s="80" t="n">
        <v>0</v>
      </c>
      <c r="J34" s="79" t="s">
        <v>137</v>
      </c>
      <c r="K34" s="80" t="n">
        <v>164</v>
      </c>
      <c r="L34" s="79" t="n">
        <v>7.89473684210526</v>
      </c>
      <c r="M34" s="80" t="n">
        <v>41</v>
      </c>
      <c r="N34" s="79" t="n">
        <v>-4.65116279069767</v>
      </c>
      <c r="O34" s="80" t="n">
        <v>123</v>
      </c>
      <c r="P34" s="81" t="n">
        <v>12.8440366972477</v>
      </c>
      <c r="S34" s="83" t="s">
        <v>136</v>
      </c>
      <c r="T34" s="83" t="s">
        <v>37</v>
      </c>
      <c r="U34" s="83" t="s">
        <v>79</v>
      </c>
      <c r="V34" s="85" t="n">
        <v>527</v>
      </c>
      <c r="W34" s="85" t="n">
        <v>236</v>
      </c>
      <c r="X34" s="85" t="n">
        <v>63</v>
      </c>
      <c r="Y34" s="85" t="n">
        <v>0</v>
      </c>
      <c r="Z34" s="85" t="n">
        <v>228</v>
      </c>
      <c r="AA34" s="85" t="n">
        <v>130</v>
      </c>
      <c r="AB34" s="85" t="n">
        <v>98</v>
      </c>
    </row>
    <row r="35" customFormat="false" ht="15.95" hidden="false" customHeight="true" outlineLevel="0" collapsed="false">
      <c r="B35" s="77" t="s">
        <v>80</v>
      </c>
      <c r="C35" s="78" t="n">
        <v>420</v>
      </c>
      <c r="D35" s="79" t="n">
        <v>16.6666666666667</v>
      </c>
      <c r="E35" s="80" t="n">
        <v>323</v>
      </c>
      <c r="F35" s="79" t="n">
        <v>59.9009900990099</v>
      </c>
      <c r="G35" s="80" t="n">
        <v>38</v>
      </c>
      <c r="H35" s="79" t="n">
        <v>-56.3218390804598</v>
      </c>
      <c r="I35" s="80" t="n">
        <v>0</v>
      </c>
      <c r="J35" s="79" t="n">
        <v>-100</v>
      </c>
      <c r="K35" s="80" t="n">
        <v>59</v>
      </c>
      <c r="L35" s="79" t="n">
        <v>-14.4927536231884</v>
      </c>
      <c r="M35" s="80" t="n">
        <v>0</v>
      </c>
      <c r="N35" s="79" t="s">
        <v>137</v>
      </c>
      <c r="O35" s="80" t="n">
        <v>55</v>
      </c>
      <c r="P35" s="81" t="n">
        <v>-20.2898550724638</v>
      </c>
      <c r="S35" s="83" t="s">
        <v>136</v>
      </c>
      <c r="T35" s="83" t="s">
        <v>37</v>
      </c>
      <c r="U35" s="83" t="s">
        <v>81</v>
      </c>
      <c r="V35" s="85" t="n">
        <v>614</v>
      </c>
      <c r="W35" s="85" t="n">
        <v>264</v>
      </c>
      <c r="X35" s="85" t="n">
        <v>150</v>
      </c>
      <c r="Y35" s="85" t="n">
        <v>1</v>
      </c>
      <c r="Z35" s="85" t="n">
        <v>199</v>
      </c>
      <c r="AA35" s="85" t="n">
        <v>141</v>
      </c>
      <c r="AB35" s="85" t="n">
        <v>58</v>
      </c>
    </row>
    <row r="36" customFormat="false" ht="15.95" hidden="false" customHeight="true" outlineLevel="0" collapsed="false">
      <c r="B36" s="77" t="s">
        <v>82</v>
      </c>
      <c r="C36" s="78" t="n">
        <v>229</v>
      </c>
      <c r="D36" s="79" t="n">
        <v>1.77777777777777</v>
      </c>
      <c r="E36" s="80" t="n">
        <v>147</v>
      </c>
      <c r="F36" s="79" t="n">
        <v>12.2137404580153</v>
      </c>
      <c r="G36" s="80" t="n">
        <v>62</v>
      </c>
      <c r="H36" s="79" t="n">
        <v>-24.390243902439</v>
      </c>
      <c r="I36" s="80" t="n">
        <v>1</v>
      </c>
      <c r="J36" s="79" t="n">
        <v>0</v>
      </c>
      <c r="K36" s="80" t="n">
        <v>19</v>
      </c>
      <c r="L36" s="79" t="n">
        <v>72.7272727272727</v>
      </c>
      <c r="M36" s="80" t="n">
        <v>0</v>
      </c>
      <c r="N36" s="79" t="s">
        <v>137</v>
      </c>
      <c r="O36" s="80" t="n">
        <v>19</v>
      </c>
      <c r="P36" s="81" t="n">
        <v>72.7272727272727</v>
      </c>
      <c r="S36" s="83" t="s">
        <v>136</v>
      </c>
      <c r="T36" s="83" t="s">
        <v>37</v>
      </c>
      <c r="U36" s="83" t="s">
        <v>83</v>
      </c>
      <c r="V36" s="85" t="n">
        <v>161</v>
      </c>
      <c r="W36" s="85" t="n">
        <v>133</v>
      </c>
      <c r="X36" s="85" t="n">
        <v>22</v>
      </c>
      <c r="Y36" s="85" t="n">
        <v>0</v>
      </c>
      <c r="Z36" s="85" t="n">
        <v>6</v>
      </c>
      <c r="AA36" s="85" t="n">
        <v>0</v>
      </c>
      <c r="AB36" s="85" t="n">
        <v>6</v>
      </c>
    </row>
    <row r="37" customFormat="false" ht="15.95" hidden="false" customHeight="true" outlineLevel="0" collapsed="false">
      <c r="B37" s="77" t="s">
        <v>84</v>
      </c>
      <c r="C37" s="78" t="n">
        <v>289</v>
      </c>
      <c r="D37" s="79" t="n">
        <v>6.64206642066421</v>
      </c>
      <c r="E37" s="80" t="n">
        <v>134</v>
      </c>
      <c r="F37" s="79" t="n">
        <v>-9.45945945945947</v>
      </c>
      <c r="G37" s="80" t="n">
        <v>101</v>
      </c>
      <c r="H37" s="79" t="n">
        <v>-8.18181818181817</v>
      </c>
      <c r="I37" s="80" t="n">
        <v>0</v>
      </c>
      <c r="J37" s="79" t="s">
        <v>137</v>
      </c>
      <c r="K37" s="80" t="n">
        <v>54</v>
      </c>
      <c r="L37" s="79" t="n">
        <v>315.384615384615</v>
      </c>
      <c r="M37" s="80" t="n">
        <v>44</v>
      </c>
      <c r="N37" s="79" t="s">
        <v>138</v>
      </c>
      <c r="O37" s="80" t="n">
        <v>10</v>
      </c>
      <c r="P37" s="81" t="n">
        <v>-23.0769230769231</v>
      </c>
      <c r="S37" s="83" t="s">
        <v>136</v>
      </c>
      <c r="T37" s="83" t="s">
        <v>37</v>
      </c>
      <c r="U37" s="83" t="s">
        <v>85</v>
      </c>
      <c r="V37" s="85" t="n">
        <v>213</v>
      </c>
      <c r="W37" s="85" t="n">
        <v>113</v>
      </c>
      <c r="X37" s="85" t="n">
        <v>78</v>
      </c>
      <c r="Y37" s="85" t="n">
        <v>0</v>
      </c>
      <c r="Z37" s="85" t="n">
        <v>22</v>
      </c>
      <c r="AA37" s="85" t="n">
        <v>0</v>
      </c>
      <c r="AB37" s="85" t="n">
        <v>18</v>
      </c>
    </row>
    <row r="38" customFormat="false" ht="15.95" hidden="false" customHeight="true" outlineLevel="0" collapsed="false">
      <c r="B38" s="77" t="s">
        <v>86</v>
      </c>
      <c r="C38" s="78" t="n">
        <v>851</v>
      </c>
      <c r="D38" s="79" t="n">
        <v>-39.645390070922</v>
      </c>
      <c r="E38" s="80" t="n">
        <v>405</v>
      </c>
      <c r="F38" s="79" t="n">
        <v>-12.9032258064516</v>
      </c>
      <c r="G38" s="80" t="n">
        <v>198</v>
      </c>
      <c r="H38" s="79" t="n">
        <v>-60.5577689243028</v>
      </c>
      <c r="I38" s="80" t="n">
        <v>9</v>
      </c>
      <c r="J38" s="79" t="n">
        <v>200</v>
      </c>
      <c r="K38" s="80" t="n">
        <v>239</v>
      </c>
      <c r="L38" s="79" t="n">
        <v>-45.6818181818182</v>
      </c>
      <c r="M38" s="80" t="n">
        <v>142</v>
      </c>
      <c r="N38" s="79" t="n">
        <v>-57.8635014836795</v>
      </c>
      <c r="O38" s="80" t="n">
        <v>97</v>
      </c>
      <c r="P38" s="81" t="n">
        <v>-5.8252427184466</v>
      </c>
      <c r="S38" s="83" t="s">
        <v>136</v>
      </c>
      <c r="T38" s="83" t="s">
        <v>37</v>
      </c>
      <c r="U38" s="83" t="s">
        <v>87</v>
      </c>
      <c r="V38" s="85" t="n">
        <v>1028</v>
      </c>
      <c r="W38" s="85" t="n">
        <v>533</v>
      </c>
      <c r="X38" s="85" t="n">
        <v>329</v>
      </c>
      <c r="Y38" s="85" t="n">
        <v>9</v>
      </c>
      <c r="Z38" s="85" t="n">
        <v>157</v>
      </c>
      <c r="AA38" s="85" t="n">
        <v>72</v>
      </c>
      <c r="AB38" s="85" t="n">
        <v>85</v>
      </c>
    </row>
    <row r="39" customFormat="false" ht="15.95" hidden="false" customHeight="true" outlineLevel="0" collapsed="false">
      <c r="B39" s="77" t="s">
        <v>88</v>
      </c>
      <c r="C39" s="78" t="n">
        <v>1771</v>
      </c>
      <c r="D39" s="79" t="n">
        <v>9.72738537794299</v>
      </c>
      <c r="E39" s="80" t="n">
        <v>530</v>
      </c>
      <c r="F39" s="79" t="n">
        <v>35.204081632653</v>
      </c>
      <c r="G39" s="80" t="n">
        <v>779</v>
      </c>
      <c r="H39" s="79" t="n">
        <v>12.8985507246377</v>
      </c>
      <c r="I39" s="80" t="n">
        <v>0</v>
      </c>
      <c r="J39" s="79" t="s">
        <v>137</v>
      </c>
      <c r="K39" s="80" t="n">
        <v>462</v>
      </c>
      <c r="L39" s="79" t="n">
        <v>-13.1578947368421</v>
      </c>
      <c r="M39" s="80" t="n">
        <v>185</v>
      </c>
      <c r="N39" s="79" t="n">
        <v>-38.1270903010033</v>
      </c>
      <c r="O39" s="80" t="n">
        <v>277</v>
      </c>
      <c r="P39" s="81" t="n">
        <v>18.8841201716738</v>
      </c>
      <c r="S39" s="83" t="s">
        <v>136</v>
      </c>
      <c r="T39" s="83" t="s">
        <v>37</v>
      </c>
      <c r="U39" s="83" t="s">
        <v>89</v>
      </c>
      <c r="V39" s="85" t="n">
        <v>1408</v>
      </c>
      <c r="W39" s="85" t="n">
        <v>499</v>
      </c>
      <c r="X39" s="85" t="n">
        <v>480</v>
      </c>
      <c r="Y39" s="85" t="n">
        <v>1</v>
      </c>
      <c r="Z39" s="85" t="n">
        <v>428</v>
      </c>
      <c r="AA39" s="85" t="n">
        <v>167</v>
      </c>
      <c r="AB39" s="85" t="n">
        <v>261</v>
      </c>
    </row>
    <row r="40" customFormat="false" ht="15.95" hidden="false" customHeight="true" outlineLevel="0" collapsed="false">
      <c r="B40" s="77" t="s">
        <v>90</v>
      </c>
      <c r="C40" s="78" t="n">
        <v>708</v>
      </c>
      <c r="D40" s="79" t="n">
        <v>89.3048128342246</v>
      </c>
      <c r="E40" s="80" t="n">
        <v>336</v>
      </c>
      <c r="F40" s="79" t="n">
        <v>57.7464788732394</v>
      </c>
      <c r="G40" s="80" t="n">
        <v>180</v>
      </c>
      <c r="H40" s="79" t="n">
        <v>81.8181818181818</v>
      </c>
      <c r="I40" s="80" t="n">
        <v>3</v>
      </c>
      <c r="J40" s="79" t="s">
        <v>138</v>
      </c>
      <c r="K40" s="80" t="n">
        <v>189</v>
      </c>
      <c r="L40" s="79" t="n">
        <v>204.838709677419</v>
      </c>
      <c r="M40" s="80" t="n">
        <v>119</v>
      </c>
      <c r="N40" s="79" t="s">
        <v>138</v>
      </c>
      <c r="O40" s="80" t="n">
        <v>70</v>
      </c>
      <c r="P40" s="81" t="n">
        <v>12.9032258064516</v>
      </c>
      <c r="S40" s="83" t="s">
        <v>136</v>
      </c>
      <c r="T40" s="83" t="s">
        <v>37</v>
      </c>
      <c r="U40" s="83" t="s">
        <v>91</v>
      </c>
      <c r="V40" s="85" t="n">
        <v>893</v>
      </c>
      <c r="W40" s="85" t="n">
        <v>455</v>
      </c>
      <c r="X40" s="85" t="n">
        <v>325</v>
      </c>
      <c r="Y40" s="85" t="n">
        <v>1</v>
      </c>
      <c r="Z40" s="85" t="n">
        <v>112</v>
      </c>
      <c r="AA40" s="85" t="n">
        <v>0</v>
      </c>
      <c r="AB40" s="85" t="n">
        <v>112</v>
      </c>
    </row>
    <row r="41" customFormat="false" ht="15.95" hidden="false" customHeight="true" outlineLevel="0" collapsed="false">
      <c r="B41" s="77" t="s">
        <v>92</v>
      </c>
      <c r="C41" s="78" t="n">
        <v>349</v>
      </c>
      <c r="D41" s="79" t="n">
        <v>10.7936507936508</v>
      </c>
      <c r="E41" s="80" t="n">
        <v>223</v>
      </c>
      <c r="F41" s="79" t="n">
        <v>19.2513368983957</v>
      </c>
      <c r="G41" s="80" t="n">
        <v>101</v>
      </c>
      <c r="H41" s="79" t="n">
        <v>3.0612244897959</v>
      </c>
      <c r="I41" s="80" t="n">
        <v>2</v>
      </c>
      <c r="J41" s="79" t="s">
        <v>138</v>
      </c>
      <c r="K41" s="80" t="n">
        <v>23</v>
      </c>
      <c r="L41" s="79" t="n">
        <v>-23.3333333333333</v>
      </c>
      <c r="M41" s="80" t="n">
        <v>0</v>
      </c>
      <c r="N41" s="79" t="s">
        <v>137</v>
      </c>
      <c r="O41" s="80" t="n">
        <v>23</v>
      </c>
      <c r="P41" s="81" t="n">
        <v>-23.3333333333333</v>
      </c>
      <c r="S41" s="83" t="s">
        <v>136</v>
      </c>
      <c r="T41" s="83" t="s">
        <v>37</v>
      </c>
      <c r="U41" s="83" t="s">
        <v>93</v>
      </c>
      <c r="V41" s="85" t="n">
        <v>242</v>
      </c>
      <c r="W41" s="85" t="n">
        <v>147</v>
      </c>
      <c r="X41" s="85" t="n">
        <v>81</v>
      </c>
      <c r="Y41" s="85" t="n">
        <v>0</v>
      </c>
      <c r="Z41" s="85" t="n">
        <v>14</v>
      </c>
      <c r="AA41" s="85" t="n">
        <v>0</v>
      </c>
      <c r="AB41" s="85" t="n">
        <v>14</v>
      </c>
    </row>
    <row r="42" customFormat="false" ht="15.95" hidden="false" customHeight="true" outlineLevel="0" collapsed="false">
      <c r="B42" s="77" t="s">
        <v>94</v>
      </c>
      <c r="C42" s="78" t="n">
        <v>439</v>
      </c>
      <c r="D42" s="79" t="n">
        <v>27.2463768115942</v>
      </c>
      <c r="E42" s="80" t="n">
        <v>310</v>
      </c>
      <c r="F42" s="79" t="n">
        <v>54.228855721393</v>
      </c>
      <c r="G42" s="80" t="n">
        <v>75</v>
      </c>
      <c r="H42" s="79" t="n">
        <v>-22.680412371134</v>
      </c>
      <c r="I42" s="80" t="n">
        <v>0</v>
      </c>
      <c r="J42" s="79" t="s">
        <v>137</v>
      </c>
      <c r="K42" s="80" t="n">
        <v>54</v>
      </c>
      <c r="L42" s="79" t="n">
        <v>14.8936170212766</v>
      </c>
      <c r="M42" s="80" t="n">
        <v>0</v>
      </c>
      <c r="N42" s="79" t="s">
        <v>137</v>
      </c>
      <c r="O42" s="80" t="n">
        <v>54</v>
      </c>
      <c r="P42" s="81" t="n">
        <v>14.8936170212766</v>
      </c>
      <c r="S42" s="83" t="s">
        <v>136</v>
      </c>
      <c r="T42" s="83" t="s">
        <v>37</v>
      </c>
      <c r="U42" s="83" t="s">
        <v>95</v>
      </c>
      <c r="V42" s="85" t="n">
        <v>398</v>
      </c>
      <c r="W42" s="85" t="n">
        <v>237</v>
      </c>
      <c r="X42" s="85" t="n">
        <v>94</v>
      </c>
      <c r="Y42" s="85" t="n">
        <v>0</v>
      </c>
      <c r="Z42" s="85" t="n">
        <v>67</v>
      </c>
      <c r="AA42" s="85" t="n">
        <v>48</v>
      </c>
      <c r="AB42" s="85" t="n">
        <v>19</v>
      </c>
    </row>
    <row r="43" customFormat="false" ht="15.95" hidden="false" customHeight="true" outlineLevel="0" collapsed="false">
      <c r="B43" s="77" t="s">
        <v>96</v>
      </c>
      <c r="C43" s="78" t="n">
        <v>696</v>
      </c>
      <c r="D43" s="79" t="n">
        <v>-12.4528301886792</v>
      </c>
      <c r="E43" s="80" t="n">
        <v>357</v>
      </c>
      <c r="F43" s="79" t="n">
        <v>18.2119205298013</v>
      </c>
      <c r="G43" s="80" t="n">
        <v>283</v>
      </c>
      <c r="H43" s="79" t="n">
        <v>21.9827586206897</v>
      </c>
      <c r="I43" s="80" t="n">
        <v>1</v>
      </c>
      <c r="J43" s="79" t="n">
        <v>-97.1428571428571</v>
      </c>
      <c r="K43" s="80" t="n">
        <v>55</v>
      </c>
      <c r="L43" s="79" t="n">
        <v>-75.6637168141593</v>
      </c>
      <c r="M43" s="80" t="n">
        <v>0</v>
      </c>
      <c r="N43" s="79" t="n">
        <v>-100</v>
      </c>
      <c r="O43" s="80" t="n">
        <v>55</v>
      </c>
      <c r="P43" s="81" t="n">
        <v>-27.6315789473684</v>
      </c>
      <c r="S43" s="83" t="s">
        <v>136</v>
      </c>
      <c r="T43" s="83" t="s">
        <v>37</v>
      </c>
      <c r="U43" s="83" t="s">
        <v>97</v>
      </c>
      <c r="V43" s="85" t="n">
        <v>670</v>
      </c>
      <c r="W43" s="85" t="n">
        <v>371</v>
      </c>
      <c r="X43" s="85" t="n">
        <v>256</v>
      </c>
      <c r="Y43" s="85" t="n">
        <v>0</v>
      </c>
      <c r="Z43" s="85" t="n">
        <v>43</v>
      </c>
      <c r="AA43" s="85" t="n">
        <v>0</v>
      </c>
      <c r="AB43" s="85" t="n">
        <v>43</v>
      </c>
    </row>
    <row r="44" customFormat="false" ht="15.95" hidden="false" customHeight="true" outlineLevel="0" collapsed="false">
      <c r="B44" s="77" t="s">
        <v>98</v>
      </c>
      <c r="C44" s="78" t="n">
        <v>276</v>
      </c>
      <c r="D44" s="79" t="n">
        <v>-27.7486910994764</v>
      </c>
      <c r="E44" s="80" t="n">
        <v>150</v>
      </c>
      <c r="F44" s="79" t="n">
        <v>20.9677419354839</v>
      </c>
      <c r="G44" s="80" t="n">
        <v>94</v>
      </c>
      <c r="H44" s="79" t="n">
        <v>-49.4623655913979</v>
      </c>
      <c r="I44" s="80" t="n">
        <v>0</v>
      </c>
      <c r="J44" s="79" t="s">
        <v>137</v>
      </c>
      <c r="K44" s="80" t="n">
        <v>32</v>
      </c>
      <c r="L44" s="79" t="n">
        <v>-55.5555555555556</v>
      </c>
      <c r="M44" s="80" t="n">
        <v>0</v>
      </c>
      <c r="N44" s="79" t="n">
        <v>-100</v>
      </c>
      <c r="O44" s="80" t="n">
        <v>32</v>
      </c>
      <c r="P44" s="81" t="n">
        <v>14.2857142857143</v>
      </c>
      <c r="S44" s="83" t="s">
        <v>136</v>
      </c>
      <c r="T44" s="83" t="s">
        <v>37</v>
      </c>
      <c r="U44" s="83" t="s">
        <v>99</v>
      </c>
      <c r="V44" s="85" t="n">
        <v>273</v>
      </c>
      <c r="W44" s="85" t="n">
        <v>141</v>
      </c>
      <c r="X44" s="85" t="n">
        <v>67</v>
      </c>
      <c r="Y44" s="85" t="n">
        <v>1</v>
      </c>
      <c r="Z44" s="85" t="n">
        <v>64</v>
      </c>
      <c r="AA44" s="85" t="n">
        <v>36</v>
      </c>
      <c r="AB44" s="85" t="n">
        <v>28</v>
      </c>
    </row>
    <row r="45" customFormat="false" ht="15.95" hidden="false" customHeight="true" outlineLevel="0" collapsed="false">
      <c r="B45" s="77" t="s">
        <v>100</v>
      </c>
      <c r="C45" s="78" t="n">
        <v>4101</v>
      </c>
      <c r="D45" s="79" t="n">
        <v>27.9962546816479</v>
      </c>
      <c r="E45" s="80" t="n">
        <v>912</v>
      </c>
      <c r="F45" s="79" t="n">
        <v>9.35251798561151</v>
      </c>
      <c r="G45" s="80" t="n">
        <v>1702</v>
      </c>
      <c r="H45" s="79" t="n">
        <v>25.5162241887906</v>
      </c>
      <c r="I45" s="80" t="n">
        <v>6</v>
      </c>
      <c r="J45" s="79" t="n">
        <v>50</v>
      </c>
      <c r="K45" s="80" t="n">
        <v>1481</v>
      </c>
      <c r="L45" s="79" t="n">
        <v>46.6336633663366</v>
      </c>
      <c r="M45" s="80" t="n">
        <v>916</v>
      </c>
      <c r="N45" s="79" t="n">
        <v>54.9915397631134</v>
      </c>
      <c r="O45" s="80" t="n">
        <v>563</v>
      </c>
      <c r="P45" s="81" t="n">
        <v>39.0123456790124</v>
      </c>
      <c r="S45" s="83" t="s">
        <v>136</v>
      </c>
      <c r="T45" s="83" t="s">
        <v>37</v>
      </c>
      <c r="U45" s="83" t="s">
        <v>101</v>
      </c>
      <c r="V45" s="85" t="n">
        <v>2770</v>
      </c>
      <c r="W45" s="85" t="n">
        <v>779</v>
      </c>
      <c r="X45" s="85" t="n">
        <v>1334</v>
      </c>
      <c r="Y45" s="85" t="n">
        <v>1</v>
      </c>
      <c r="Z45" s="85" t="n">
        <v>656</v>
      </c>
      <c r="AA45" s="85" t="n">
        <v>285</v>
      </c>
      <c r="AB45" s="85" t="n">
        <v>371</v>
      </c>
    </row>
    <row r="46" customFormat="false" ht="15.95" hidden="false" customHeight="true" outlineLevel="0" collapsed="false">
      <c r="B46" s="77" t="s">
        <v>102</v>
      </c>
      <c r="C46" s="78" t="n">
        <v>408</v>
      </c>
      <c r="D46" s="79" t="n">
        <v>-23.5955056179775</v>
      </c>
      <c r="E46" s="80" t="n">
        <v>231</v>
      </c>
      <c r="F46" s="79" t="n">
        <v>-2.94117647058823</v>
      </c>
      <c r="G46" s="80" t="n">
        <v>109</v>
      </c>
      <c r="H46" s="79" t="n">
        <v>-47.8468899521531</v>
      </c>
      <c r="I46" s="80" t="n">
        <v>1</v>
      </c>
      <c r="J46" s="79" t="n">
        <v>0</v>
      </c>
      <c r="K46" s="80" t="n">
        <v>67</v>
      </c>
      <c r="L46" s="79" t="n">
        <v>-22.0930232558139</v>
      </c>
      <c r="M46" s="80" t="n">
        <v>0</v>
      </c>
      <c r="N46" s="79" t="n">
        <v>-100</v>
      </c>
      <c r="O46" s="80" t="n">
        <v>67</v>
      </c>
      <c r="P46" s="81" t="n">
        <v>45.6521739130435</v>
      </c>
      <c r="S46" s="83" t="s">
        <v>136</v>
      </c>
      <c r="T46" s="83" t="s">
        <v>37</v>
      </c>
      <c r="U46" s="83" t="s">
        <v>103</v>
      </c>
      <c r="V46" s="85" t="n">
        <v>498</v>
      </c>
      <c r="W46" s="85" t="n">
        <v>180</v>
      </c>
      <c r="X46" s="85" t="n">
        <v>211</v>
      </c>
      <c r="Y46" s="85" t="n">
        <v>1</v>
      </c>
      <c r="Z46" s="85" t="n">
        <v>106</v>
      </c>
      <c r="AA46" s="85" t="n">
        <v>65</v>
      </c>
      <c r="AB46" s="85" t="n">
        <v>41</v>
      </c>
    </row>
    <row r="47" customFormat="false" ht="15.95" hidden="false" customHeight="true" outlineLevel="0" collapsed="false">
      <c r="B47" s="77" t="s">
        <v>104</v>
      </c>
      <c r="C47" s="78" t="n">
        <v>480</v>
      </c>
      <c r="D47" s="79" t="n">
        <v>-1.03092783505154</v>
      </c>
      <c r="E47" s="80" t="n">
        <v>249</v>
      </c>
      <c r="F47" s="79" t="n">
        <v>20.2898550724638</v>
      </c>
      <c r="G47" s="80" t="n">
        <v>199</v>
      </c>
      <c r="H47" s="79" t="n">
        <v>11.1731843575419</v>
      </c>
      <c r="I47" s="80" t="n">
        <v>1</v>
      </c>
      <c r="J47" s="79" t="n">
        <v>-50</v>
      </c>
      <c r="K47" s="80" t="n">
        <v>31</v>
      </c>
      <c r="L47" s="79" t="n">
        <v>-68.0412371134021</v>
      </c>
      <c r="M47" s="80" t="n">
        <v>0</v>
      </c>
      <c r="N47" s="79" t="n">
        <v>-100</v>
      </c>
      <c r="O47" s="80" t="n">
        <v>31</v>
      </c>
      <c r="P47" s="81" t="n">
        <v>-8.82352941176471</v>
      </c>
      <c r="S47" s="83" t="s">
        <v>136</v>
      </c>
      <c r="T47" s="83" t="s">
        <v>37</v>
      </c>
      <c r="U47" s="83" t="s">
        <v>105</v>
      </c>
      <c r="V47" s="85" t="n">
        <v>523</v>
      </c>
      <c r="W47" s="85" t="n">
        <v>218</v>
      </c>
      <c r="X47" s="85" t="n">
        <v>226</v>
      </c>
      <c r="Y47" s="85" t="n">
        <v>9</v>
      </c>
      <c r="Z47" s="85" t="n">
        <v>70</v>
      </c>
      <c r="AA47" s="85" t="n">
        <v>38</v>
      </c>
      <c r="AB47" s="85" t="n">
        <v>32</v>
      </c>
    </row>
    <row r="48" customFormat="false" ht="15.95" hidden="false" customHeight="true" outlineLevel="0" collapsed="false">
      <c r="B48" s="77" t="s">
        <v>106</v>
      </c>
      <c r="C48" s="78" t="n">
        <v>1213</v>
      </c>
      <c r="D48" s="79" t="n">
        <v>-5.89604344453065</v>
      </c>
      <c r="E48" s="80" t="n">
        <v>568</v>
      </c>
      <c r="F48" s="79" t="n">
        <v>35.8851674641148</v>
      </c>
      <c r="G48" s="80" t="n">
        <v>444</v>
      </c>
      <c r="H48" s="79" t="n">
        <v>-9.01639344262296</v>
      </c>
      <c r="I48" s="80" t="n">
        <v>0</v>
      </c>
      <c r="J48" s="79" t="n">
        <v>-100</v>
      </c>
      <c r="K48" s="80" t="n">
        <v>201</v>
      </c>
      <c r="L48" s="79" t="n">
        <v>-47.244094488189</v>
      </c>
      <c r="M48" s="80" t="n">
        <v>54</v>
      </c>
      <c r="N48" s="79" t="n">
        <v>-78.4860557768924</v>
      </c>
      <c r="O48" s="80" t="n">
        <v>147</v>
      </c>
      <c r="P48" s="81" t="n">
        <v>13.0769230769231</v>
      </c>
      <c r="S48" s="83" t="s">
        <v>136</v>
      </c>
      <c r="T48" s="83" t="s">
        <v>37</v>
      </c>
      <c r="U48" s="83" t="s">
        <v>107</v>
      </c>
      <c r="V48" s="85" t="n">
        <v>1388</v>
      </c>
      <c r="W48" s="85" t="n">
        <v>517</v>
      </c>
      <c r="X48" s="85" t="n">
        <v>542</v>
      </c>
      <c r="Y48" s="85" t="n">
        <v>0</v>
      </c>
      <c r="Z48" s="85" t="n">
        <v>329</v>
      </c>
      <c r="AA48" s="85" t="n">
        <v>202</v>
      </c>
      <c r="AB48" s="85" t="n">
        <v>127</v>
      </c>
    </row>
    <row r="49" customFormat="false" ht="15.95" hidden="false" customHeight="true" outlineLevel="0" collapsed="false">
      <c r="B49" s="77" t="s">
        <v>108</v>
      </c>
      <c r="C49" s="78" t="n">
        <v>469</v>
      </c>
      <c r="D49" s="79" t="n">
        <v>-44.1666666666667</v>
      </c>
      <c r="E49" s="80" t="n">
        <v>234</v>
      </c>
      <c r="F49" s="79" t="n">
        <v>12.5</v>
      </c>
      <c r="G49" s="80" t="n">
        <v>124</v>
      </c>
      <c r="H49" s="79" t="n">
        <v>-64.7727272727273</v>
      </c>
      <c r="I49" s="80" t="n">
        <v>1</v>
      </c>
      <c r="J49" s="79" t="n">
        <v>-66.6666666666667</v>
      </c>
      <c r="K49" s="80" t="n">
        <v>110</v>
      </c>
      <c r="L49" s="79" t="n">
        <v>-60.2888086642599</v>
      </c>
      <c r="M49" s="80" t="n">
        <v>39</v>
      </c>
      <c r="N49" s="79" t="n">
        <v>-81.8604651162791</v>
      </c>
      <c r="O49" s="80" t="n">
        <v>71</v>
      </c>
      <c r="P49" s="81" t="n">
        <v>14.5161290322581</v>
      </c>
      <c r="S49" s="83" t="s">
        <v>136</v>
      </c>
      <c r="T49" s="83" t="s">
        <v>37</v>
      </c>
      <c r="U49" s="83" t="s">
        <v>109</v>
      </c>
      <c r="V49" s="85" t="n">
        <v>675</v>
      </c>
      <c r="W49" s="85" t="n">
        <v>265</v>
      </c>
      <c r="X49" s="85" t="n">
        <v>221</v>
      </c>
      <c r="Y49" s="85" t="n">
        <v>38</v>
      </c>
      <c r="Z49" s="85" t="n">
        <v>151</v>
      </c>
      <c r="AA49" s="85" t="n">
        <v>96</v>
      </c>
      <c r="AB49" s="85" t="n">
        <v>55</v>
      </c>
    </row>
    <row r="50" customFormat="false" ht="15.95" hidden="false" customHeight="true" outlineLevel="0" collapsed="false">
      <c r="B50" s="77" t="s">
        <v>110</v>
      </c>
      <c r="C50" s="78" t="n">
        <v>525</v>
      </c>
      <c r="D50" s="79" t="n">
        <v>10.7594936708861</v>
      </c>
      <c r="E50" s="80" t="n">
        <v>288</v>
      </c>
      <c r="F50" s="79" t="n">
        <v>9.09090909090908</v>
      </c>
      <c r="G50" s="80" t="n">
        <v>161</v>
      </c>
      <c r="H50" s="79" t="n">
        <v>13.3802816901408</v>
      </c>
      <c r="I50" s="80" t="n">
        <v>1</v>
      </c>
      <c r="J50" s="79" t="n">
        <v>-92.3076923076923</v>
      </c>
      <c r="K50" s="80" t="n">
        <v>75</v>
      </c>
      <c r="L50" s="79" t="n">
        <v>36.3636363636363</v>
      </c>
      <c r="M50" s="80" t="n">
        <v>0</v>
      </c>
      <c r="N50" s="79" t="s">
        <v>137</v>
      </c>
      <c r="O50" s="80" t="n">
        <v>75</v>
      </c>
      <c r="P50" s="81" t="n">
        <v>36.3636363636363</v>
      </c>
      <c r="S50" s="83" t="s">
        <v>136</v>
      </c>
      <c r="T50" s="83" t="s">
        <v>37</v>
      </c>
      <c r="U50" s="83" t="s">
        <v>111</v>
      </c>
      <c r="V50" s="85" t="n">
        <v>666</v>
      </c>
      <c r="W50" s="85" t="n">
        <v>310</v>
      </c>
      <c r="X50" s="85" t="n">
        <v>302</v>
      </c>
      <c r="Y50" s="85" t="n">
        <v>1</v>
      </c>
      <c r="Z50" s="85" t="n">
        <v>53</v>
      </c>
      <c r="AA50" s="85" t="n">
        <v>0</v>
      </c>
      <c r="AB50" s="85" t="n">
        <v>51</v>
      </c>
    </row>
    <row r="51" customFormat="false" ht="15.95" hidden="false" customHeight="true" outlineLevel="0" collapsed="false">
      <c r="B51" s="77" t="s">
        <v>112</v>
      </c>
      <c r="C51" s="78" t="n">
        <v>1188</v>
      </c>
      <c r="D51" s="79" t="n">
        <v>71.1815561959654</v>
      </c>
      <c r="E51" s="80" t="n">
        <v>515</v>
      </c>
      <c r="F51" s="79" t="n">
        <v>36.968085106383</v>
      </c>
      <c r="G51" s="80" t="n">
        <v>558</v>
      </c>
      <c r="H51" s="79" t="n">
        <v>215.254237288136</v>
      </c>
      <c r="I51" s="80" t="n">
        <v>0</v>
      </c>
      <c r="J51" s="79" t="n">
        <v>-100</v>
      </c>
      <c r="K51" s="80" t="n">
        <v>115</v>
      </c>
      <c r="L51" s="79" t="n">
        <v>-16.0583941605839</v>
      </c>
      <c r="M51" s="80" t="n">
        <v>0</v>
      </c>
      <c r="N51" s="79" t="n">
        <v>-100</v>
      </c>
      <c r="O51" s="80" t="n">
        <v>115</v>
      </c>
      <c r="P51" s="81" t="n">
        <v>17.3469387755102</v>
      </c>
      <c r="S51" s="83" t="s">
        <v>136</v>
      </c>
      <c r="T51" s="83" t="s">
        <v>37</v>
      </c>
      <c r="U51" s="83" t="s">
        <v>113</v>
      </c>
      <c r="V51" s="85" t="n">
        <v>662</v>
      </c>
      <c r="W51" s="85" t="n">
        <v>330</v>
      </c>
      <c r="X51" s="85" t="n">
        <v>239</v>
      </c>
      <c r="Y51" s="85" t="n">
        <v>3</v>
      </c>
      <c r="Z51" s="85" t="n">
        <v>90</v>
      </c>
      <c r="AA51" s="85" t="n">
        <v>0</v>
      </c>
      <c r="AB51" s="85" t="n">
        <v>90</v>
      </c>
    </row>
    <row r="52" customFormat="false" ht="15.95" hidden="false" customHeight="true" outlineLevel="0" collapsed="false">
      <c r="B52" s="77" t="s">
        <v>114</v>
      </c>
      <c r="C52" s="86" t="n">
        <v>897</v>
      </c>
      <c r="D52" s="87" t="n">
        <v>-8.93401015228427</v>
      </c>
      <c r="E52" s="88" t="n">
        <v>275</v>
      </c>
      <c r="F52" s="87" t="n">
        <v>35.4679802955665</v>
      </c>
      <c r="G52" s="88" t="n">
        <v>350</v>
      </c>
      <c r="H52" s="87" t="n">
        <v>-16.4677804295943</v>
      </c>
      <c r="I52" s="88" t="n">
        <v>1</v>
      </c>
      <c r="J52" s="87" t="n">
        <v>-98.936170212766</v>
      </c>
      <c r="K52" s="88" t="n">
        <v>271</v>
      </c>
      <c r="L52" s="87" t="n">
        <v>0.74349442379183</v>
      </c>
      <c r="M52" s="88" t="n">
        <v>169</v>
      </c>
      <c r="N52" s="87" t="n">
        <v>-6.11111111111111</v>
      </c>
      <c r="O52" s="88" t="n">
        <v>96</v>
      </c>
      <c r="P52" s="89" t="n">
        <v>12.9411764705882</v>
      </c>
      <c r="S52" s="83" t="s">
        <v>136</v>
      </c>
      <c r="T52" s="83" t="s">
        <v>37</v>
      </c>
      <c r="U52" s="83" t="s">
        <v>115</v>
      </c>
      <c r="V52" s="85" t="n">
        <v>1683</v>
      </c>
      <c r="W52" s="85" t="n">
        <v>315</v>
      </c>
      <c r="X52" s="85" t="n">
        <v>1050</v>
      </c>
      <c r="Y52" s="85" t="n">
        <v>0</v>
      </c>
      <c r="Z52" s="85" t="n">
        <v>318</v>
      </c>
      <c r="AA52" s="85" t="n">
        <v>164</v>
      </c>
      <c r="AB52" s="85" t="n">
        <v>152</v>
      </c>
    </row>
    <row r="53" customFormat="false" ht="15.95" hidden="false" customHeight="true" outlineLevel="0" collapsed="false">
      <c r="B53" s="90" t="s">
        <v>116</v>
      </c>
      <c r="C53" s="91" t="n">
        <v>78004</v>
      </c>
      <c r="D53" s="92" t="n">
        <v>10.3543891914834</v>
      </c>
      <c r="E53" s="93" t="n">
        <v>26840</v>
      </c>
      <c r="F53" s="92" t="n">
        <v>16.6297310215965</v>
      </c>
      <c r="G53" s="93" t="n">
        <v>29822</v>
      </c>
      <c r="H53" s="92" t="n">
        <v>14.5106170564067</v>
      </c>
      <c r="I53" s="93" t="n">
        <v>506</v>
      </c>
      <c r="J53" s="92" t="n">
        <v>-45.1787648970748</v>
      </c>
      <c r="K53" s="93" t="n">
        <v>20836</v>
      </c>
      <c r="L53" s="92" t="n">
        <v>0.627837341833299</v>
      </c>
      <c r="M53" s="93" t="n">
        <v>8436</v>
      </c>
      <c r="N53" s="92" t="n">
        <v>-14.8566814695196</v>
      </c>
      <c r="O53" s="93" t="n">
        <v>12284</v>
      </c>
      <c r="P53" s="94" t="n">
        <v>15.3752230675308</v>
      </c>
      <c r="R53" s="82" t="s">
        <v>139</v>
      </c>
      <c r="S53" s="83" t="s">
        <v>140</v>
      </c>
      <c r="T53" s="83" t="s">
        <v>37</v>
      </c>
      <c r="U53" s="83" t="s">
        <v>24</v>
      </c>
      <c r="V53" s="85" t="n">
        <v>3422</v>
      </c>
      <c r="W53" s="85" t="n">
        <v>1091</v>
      </c>
      <c r="X53" s="85" t="n">
        <v>1793</v>
      </c>
      <c r="Y53" s="85" t="n">
        <v>74</v>
      </c>
      <c r="Z53" s="85" t="n">
        <v>464</v>
      </c>
      <c r="AA53" s="85" t="n">
        <v>288</v>
      </c>
      <c r="AB53" s="85" t="n">
        <v>174</v>
      </c>
    </row>
    <row r="54" customFormat="false" ht="15.95" hidden="false" customHeight="true" outlineLevel="0" collapsed="false">
      <c r="B54" s="95" t="s">
        <v>20</v>
      </c>
      <c r="C54" s="80" t="n">
        <v>3043</v>
      </c>
      <c r="D54" s="79" t="n">
        <v>12.3292727943891</v>
      </c>
      <c r="E54" s="80" t="n">
        <v>1206</v>
      </c>
      <c r="F54" s="79" t="n">
        <v>16.8604651162791</v>
      </c>
      <c r="G54" s="80" t="n">
        <v>1280</v>
      </c>
      <c r="H54" s="79" t="n">
        <v>8.93617021276596</v>
      </c>
      <c r="I54" s="80" t="n">
        <v>33</v>
      </c>
      <c r="J54" s="79" t="n">
        <v>10</v>
      </c>
      <c r="K54" s="80" t="n">
        <v>524</v>
      </c>
      <c r="L54" s="79" t="n">
        <v>11.0169491525424</v>
      </c>
      <c r="M54" s="80" t="n">
        <v>157</v>
      </c>
      <c r="N54" s="79" t="n">
        <v>-33.7552742616034</v>
      </c>
      <c r="O54" s="80" t="n">
        <v>329</v>
      </c>
      <c r="P54" s="81" t="n">
        <v>40</v>
      </c>
      <c r="S54" s="83" t="s">
        <v>140</v>
      </c>
      <c r="T54" s="83" t="s">
        <v>37</v>
      </c>
      <c r="U54" s="83" t="s">
        <v>26</v>
      </c>
      <c r="V54" s="85" t="n">
        <v>530</v>
      </c>
      <c r="W54" s="85" t="n">
        <v>347</v>
      </c>
      <c r="X54" s="85" t="n">
        <v>164</v>
      </c>
      <c r="Y54" s="85" t="n">
        <v>1</v>
      </c>
      <c r="Z54" s="85" t="n">
        <v>18</v>
      </c>
      <c r="AA54" s="85" t="n">
        <v>0</v>
      </c>
      <c r="AB54" s="85" t="n">
        <v>18</v>
      </c>
    </row>
    <row r="55" customFormat="false" ht="15.95" hidden="false" customHeight="true" outlineLevel="0" collapsed="false">
      <c r="B55" s="95" t="s">
        <v>119</v>
      </c>
      <c r="C55" s="80" t="n">
        <v>4444</v>
      </c>
      <c r="D55" s="79" t="n">
        <v>16.7323351720515</v>
      </c>
      <c r="E55" s="80" t="n">
        <v>2125</v>
      </c>
      <c r="F55" s="79" t="n">
        <v>6.89134808853117</v>
      </c>
      <c r="G55" s="80" t="n">
        <v>1509</v>
      </c>
      <c r="H55" s="79" t="n">
        <v>25.75</v>
      </c>
      <c r="I55" s="80" t="n">
        <v>17</v>
      </c>
      <c r="J55" s="79" t="n">
        <v>-10.5263157894737</v>
      </c>
      <c r="K55" s="80" t="n">
        <v>793</v>
      </c>
      <c r="L55" s="79" t="n">
        <v>32.1666666666667</v>
      </c>
      <c r="M55" s="80" t="n">
        <v>192</v>
      </c>
      <c r="N55" s="79" t="n">
        <v>62.7118644067797</v>
      </c>
      <c r="O55" s="80" t="n">
        <v>601</v>
      </c>
      <c r="P55" s="81" t="n">
        <v>29.247311827957</v>
      </c>
      <c r="S55" s="83" t="s">
        <v>140</v>
      </c>
      <c r="T55" s="83" t="s">
        <v>37</v>
      </c>
      <c r="U55" s="83" t="s">
        <v>23</v>
      </c>
      <c r="V55" s="85" t="n">
        <v>695</v>
      </c>
      <c r="W55" s="85" t="n">
        <v>379</v>
      </c>
      <c r="X55" s="85" t="n">
        <v>250</v>
      </c>
      <c r="Y55" s="85" t="n">
        <v>19</v>
      </c>
      <c r="Z55" s="85" t="n">
        <v>47</v>
      </c>
      <c r="AA55" s="85" t="n">
        <v>0</v>
      </c>
      <c r="AB55" s="85" t="n">
        <v>47</v>
      </c>
    </row>
    <row r="56" customFormat="false" ht="15.95" hidden="false" customHeight="true" outlineLevel="0" collapsed="false">
      <c r="B56" s="95" t="s">
        <v>120</v>
      </c>
      <c r="C56" s="80" t="n">
        <v>32090</v>
      </c>
      <c r="D56" s="79" t="n">
        <v>14.6030498910753</v>
      </c>
      <c r="E56" s="80" t="n">
        <v>8808</v>
      </c>
      <c r="F56" s="79" t="n">
        <v>19.1075050709939</v>
      </c>
      <c r="G56" s="80" t="n">
        <v>13752</v>
      </c>
      <c r="H56" s="79" t="n">
        <v>22.3814185280769</v>
      </c>
      <c r="I56" s="80" t="n">
        <v>269</v>
      </c>
      <c r="J56" s="79" t="n">
        <v>15.948275862069</v>
      </c>
      <c r="K56" s="80" t="n">
        <v>9261</v>
      </c>
      <c r="L56" s="79" t="n">
        <v>1.35711940461857</v>
      </c>
      <c r="M56" s="80" t="n">
        <v>3360</v>
      </c>
      <c r="N56" s="79" t="n">
        <v>-17.1801824007888</v>
      </c>
      <c r="O56" s="80" t="n">
        <v>5853</v>
      </c>
      <c r="P56" s="81" t="n">
        <v>17.1068427370948</v>
      </c>
      <c r="S56" s="83" t="s">
        <v>140</v>
      </c>
      <c r="T56" s="83" t="s">
        <v>37</v>
      </c>
      <c r="U56" s="83" t="s">
        <v>29</v>
      </c>
      <c r="V56" s="85" t="n">
        <v>1813</v>
      </c>
      <c r="W56" s="85" t="n">
        <v>518</v>
      </c>
      <c r="X56" s="85" t="n">
        <v>986</v>
      </c>
      <c r="Y56" s="85" t="n">
        <v>0</v>
      </c>
      <c r="Z56" s="85" t="n">
        <v>309</v>
      </c>
      <c r="AA56" s="85" t="n">
        <v>0</v>
      </c>
      <c r="AB56" s="85" t="n">
        <v>309</v>
      </c>
    </row>
    <row r="57" customFormat="false" ht="15.95" hidden="false" customHeight="true" outlineLevel="0" collapsed="false">
      <c r="B57" s="95" t="s">
        <v>121</v>
      </c>
      <c r="C57" s="80" t="n">
        <v>2741</v>
      </c>
      <c r="D57" s="79" t="n">
        <v>16.9368600682594</v>
      </c>
      <c r="E57" s="80" t="n">
        <v>1500</v>
      </c>
      <c r="F57" s="79" t="n">
        <v>22.4489795918367</v>
      </c>
      <c r="G57" s="80" t="n">
        <v>788</v>
      </c>
      <c r="H57" s="79" t="n">
        <v>0.127064803049564</v>
      </c>
      <c r="I57" s="80" t="n">
        <v>5</v>
      </c>
      <c r="J57" s="79" t="n">
        <v>25</v>
      </c>
      <c r="K57" s="80" t="n">
        <v>448</v>
      </c>
      <c r="L57" s="79" t="n">
        <v>36.5853658536585</v>
      </c>
      <c r="M57" s="80" t="n">
        <v>224</v>
      </c>
      <c r="N57" s="79" t="n">
        <v>166.666666666667</v>
      </c>
      <c r="O57" s="80" t="n">
        <v>224</v>
      </c>
      <c r="P57" s="81" t="n">
        <v>-8.19672131147541</v>
      </c>
      <c r="S57" s="83" t="s">
        <v>140</v>
      </c>
      <c r="T57" s="83" t="s">
        <v>37</v>
      </c>
      <c r="U57" s="83" t="s">
        <v>31</v>
      </c>
      <c r="V57" s="85" t="n">
        <v>454</v>
      </c>
      <c r="W57" s="85" t="n">
        <v>316</v>
      </c>
      <c r="X57" s="85" t="n">
        <v>104</v>
      </c>
      <c r="Y57" s="85" t="n">
        <v>1</v>
      </c>
      <c r="Z57" s="85" t="n">
        <v>33</v>
      </c>
      <c r="AA57" s="85" t="n">
        <v>0</v>
      </c>
      <c r="AB57" s="85" t="n">
        <v>33</v>
      </c>
    </row>
    <row r="58" customFormat="false" ht="15.95" hidden="false" customHeight="true" outlineLevel="0" collapsed="false">
      <c r="B58" s="95" t="s">
        <v>122</v>
      </c>
      <c r="C58" s="80" t="n">
        <v>9044</v>
      </c>
      <c r="D58" s="79" t="n">
        <v>6.06309370235722</v>
      </c>
      <c r="E58" s="80" t="n">
        <v>3891</v>
      </c>
      <c r="F58" s="79" t="n">
        <v>12.2295933083357</v>
      </c>
      <c r="G58" s="80" t="n">
        <v>2618</v>
      </c>
      <c r="H58" s="79" t="n">
        <v>10.3244837758112</v>
      </c>
      <c r="I58" s="80" t="n">
        <v>90</v>
      </c>
      <c r="J58" s="79" t="n">
        <v>-78.9227166276347</v>
      </c>
      <c r="K58" s="80" t="n">
        <v>2445</v>
      </c>
      <c r="L58" s="79" t="n">
        <v>8.1858407079646</v>
      </c>
      <c r="M58" s="80" t="n">
        <v>799</v>
      </c>
      <c r="N58" s="79" t="n">
        <v>-5.66706021251477</v>
      </c>
      <c r="O58" s="80" t="n">
        <v>1646</v>
      </c>
      <c r="P58" s="81" t="n">
        <v>16.4897381457891</v>
      </c>
      <c r="S58" s="83" t="s">
        <v>140</v>
      </c>
      <c r="T58" s="83" t="s">
        <v>37</v>
      </c>
      <c r="U58" s="83" t="s">
        <v>33</v>
      </c>
      <c r="V58" s="85" t="n">
        <v>513</v>
      </c>
      <c r="W58" s="85" t="n">
        <v>257</v>
      </c>
      <c r="X58" s="85" t="n">
        <v>205</v>
      </c>
      <c r="Y58" s="85" t="n">
        <v>0</v>
      </c>
      <c r="Z58" s="85" t="n">
        <v>51</v>
      </c>
      <c r="AA58" s="85" t="n">
        <v>0</v>
      </c>
      <c r="AB58" s="85" t="n">
        <v>51</v>
      </c>
    </row>
    <row r="59" customFormat="false" ht="15.95" hidden="false" customHeight="true" outlineLevel="0" collapsed="false">
      <c r="B59" s="95" t="s">
        <v>123</v>
      </c>
      <c r="C59" s="80" t="n">
        <v>11753</v>
      </c>
      <c r="D59" s="79" t="n">
        <v>6.25621553204954</v>
      </c>
      <c r="E59" s="80" t="n">
        <v>3446</v>
      </c>
      <c r="F59" s="79" t="n">
        <v>15.0584307178631</v>
      </c>
      <c r="G59" s="80" t="n">
        <v>4355</v>
      </c>
      <c r="H59" s="79" t="n">
        <v>13.0288087204776</v>
      </c>
      <c r="I59" s="80" t="n">
        <v>65</v>
      </c>
      <c r="J59" s="79" t="n">
        <v>32.6530612244898</v>
      </c>
      <c r="K59" s="80" t="n">
        <v>3887</v>
      </c>
      <c r="L59" s="79" t="n">
        <v>-6.65225744476466</v>
      </c>
      <c r="M59" s="80" t="n">
        <v>2036</v>
      </c>
      <c r="N59" s="79" t="n">
        <v>-13.5823429541596</v>
      </c>
      <c r="O59" s="80" t="n">
        <v>1829</v>
      </c>
      <c r="P59" s="81" t="n">
        <v>3.10033821871475</v>
      </c>
      <c r="S59" s="83" t="s">
        <v>140</v>
      </c>
      <c r="T59" s="83" t="s">
        <v>37</v>
      </c>
      <c r="U59" s="83" t="s">
        <v>35</v>
      </c>
      <c r="V59" s="85" t="n">
        <v>1262</v>
      </c>
      <c r="W59" s="85" t="n">
        <v>522</v>
      </c>
      <c r="X59" s="85" t="n">
        <v>432</v>
      </c>
      <c r="Y59" s="85" t="n">
        <v>33</v>
      </c>
      <c r="Z59" s="85" t="n">
        <v>275</v>
      </c>
      <c r="AA59" s="85" t="n">
        <v>88</v>
      </c>
      <c r="AB59" s="85" t="n">
        <v>187</v>
      </c>
    </row>
    <row r="60" customFormat="false" ht="15.95" hidden="false" customHeight="true" outlineLevel="0" collapsed="false">
      <c r="B60" s="95" t="s">
        <v>124</v>
      </c>
      <c r="C60" s="80" t="n">
        <v>3848</v>
      </c>
      <c r="D60" s="79" t="n">
        <v>-1.18130457113507</v>
      </c>
      <c r="E60" s="80" t="n">
        <v>1552</v>
      </c>
      <c r="F60" s="79" t="n">
        <v>15.0481838398814</v>
      </c>
      <c r="G60" s="80" t="n">
        <v>1320</v>
      </c>
      <c r="H60" s="79" t="n">
        <v>-10.9912339851652</v>
      </c>
      <c r="I60" s="80" t="n">
        <v>13</v>
      </c>
      <c r="J60" s="79" t="n">
        <v>225</v>
      </c>
      <c r="K60" s="80" t="n">
        <v>963</v>
      </c>
      <c r="L60" s="79" t="n">
        <v>-8.97920604914934</v>
      </c>
      <c r="M60" s="80" t="n">
        <v>490</v>
      </c>
      <c r="N60" s="79" t="n">
        <v>-22.9559748427673</v>
      </c>
      <c r="O60" s="80" t="n">
        <v>473</v>
      </c>
      <c r="P60" s="81" t="n">
        <v>12.0853080568721</v>
      </c>
      <c r="S60" s="83" t="s">
        <v>140</v>
      </c>
      <c r="T60" s="83" t="s">
        <v>37</v>
      </c>
      <c r="U60" s="83" t="s">
        <v>37</v>
      </c>
      <c r="V60" s="85" t="n">
        <v>1822</v>
      </c>
      <c r="W60" s="85" t="n">
        <v>794</v>
      </c>
      <c r="X60" s="85" t="n">
        <v>733</v>
      </c>
      <c r="Y60" s="85" t="n">
        <v>0</v>
      </c>
      <c r="Z60" s="85" t="n">
        <v>295</v>
      </c>
      <c r="AA60" s="85" t="n">
        <v>0</v>
      </c>
      <c r="AB60" s="85" t="n">
        <v>295</v>
      </c>
    </row>
    <row r="61" customFormat="false" ht="15.95" hidden="false" customHeight="true" outlineLevel="0" collapsed="false">
      <c r="B61" s="95" t="s">
        <v>125</v>
      </c>
      <c r="C61" s="80" t="n">
        <v>1760</v>
      </c>
      <c r="D61" s="79" t="n">
        <v>-4.19161676646706</v>
      </c>
      <c r="E61" s="80" t="n">
        <v>1040</v>
      </c>
      <c r="F61" s="79" t="n">
        <v>27.7641277641278</v>
      </c>
      <c r="G61" s="80" t="n">
        <v>553</v>
      </c>
      <c r="H61" s="79" t="n">
        <v>-9.78792822185972</v>
      </c>
      <c r="I61" s="80" t="n">
        <v>3</v>
      </c>
      <c r="J61" s="79" t="n">
        <v>-91.4285714285714</v>
      </c>
      <c r="K61" s="80" t="n">
        <v>164</v>
      </c>
      <c r="L61" s="79" t="n">
        <v>-56.2666666666667</v>
      </c>
      <c r="M61" s="80" t="n">
        <v>0</v>
      </c>
      <c r="N61" s="79" t="n">
        <v>-100</v>
      </c>
      <c r="O61" s="80" t="n">
        <v>164</v>
      </c>
      <c r="P61" s="81" t="n">
        <v>-9.39226519337016</v>
      </c>
      <c r="S61" s="83" t="s">
        <v>140</v>
      </c>
      <c r="T61" s="83" t="s">
        <v>37</v>
      </c>
      <c r="U61" s="83" t="s">
        <v>39</v>
      </c>
      <c r="V61" s="85" t="n">
        <v>1048</v>
      </c>
      <c r="W61" s="85" t="n">
        <v>519</v>
      </c>
      <c r="X61" s="85" t="n">
        <v>336</v>
      </c>
      <c r="Y61" s="85" t="n">
        <v>2</v>
      </c>
      <c r="Z61" s="85" t="n">
        <v>191</v>
      </c>
      <c r="AA61" s="85" t="n">
        <v>0</v>
      </c>
      <c r="AB61" s="85" t="n">
        <v>191</v>
      </c>
    </row>
    <row r="62" customFormat="false" ht="15.95" hidden="false" customHeight="true" outlineLevel="0" collapsed="false">
      <c r="B62" s="95" t="s">
        <v>126</v>
      </c>
      <c r="C62" s="80" t="n">
        <v>8384</v>
      </c>
      <c r="D62" s="79" t="n">
        <v>11.4893617021277</v>
      </c>
      <c r="E62" s="80" t="n">
        <v>2997</v>
      </c>
      <c r="F62" s="79" t="n">
        <v>17.7603143418468</v>
      </c>
      <c r="G62" s="80" t="n">
        <v>3297</v>
      </c>
      <c r="H62" s="79" t="n">
        <v>13.5721667240786</v>
      </c>
      <c r="I62" s="80" t="n">
        <v>10</v>
      </c>
      <c r="J62" s="79" t="n">
        <v>-65.5172413793104</v>
      </c>
      <c r="K62" s="80" t="n">
        <v>2080</v>
      </c>
      <c r="L62" s="79" t="n">
        <v>1.81106216348508</v>
      </c>
      <c r="M62" s="80" t="n">
        <v>1009</v>
      </c>
      <c r="N62" s="79" t="n">
        <v>-15.8465387823186</v>
      </c>
      <c r="O62" s="80" t="n">
        <v>1069</v>
      </c>
      <c r="P62" s="81" t="n">
        <v>28.7951807228916</v>
      </c>
      <c r="S62" s="83" t="s">
        <v>140</v>
      </c>
      <c r="T62" s="83" t="s">
        <v>37</v>
      </c>
      <c r="U62" s="83" t="s">
        <v>41</v>
      </c>
      <c r="V62" s="85" t="n">
        <v>1086</v>
      </c>
      <c r="W62" s="85" t="n">
        <v>547</v>
      </c>
      <c r="X62" s="85" t="n">
        <v>316</v>
      </c>
      <c r="Y62" s="85" t="n">
        <v>2</v>
      </c>
      <c r="Z62" s="85" t="n">
        <v>221</v>
      </c>
      <c r="AA62" s="85" t="n">
        <v>0</v>
      </c>
      <c r="AB62" s="85" t="n">
        <v>221</v>
      </c>
    </row>
    <row r="63" customFormat="false" ht="15.95" hidden="false" customHeight="true" outlineLevel="0" collapsed="false">
      <c r="B63" s="96" t="s">
        <v>114</v>
      </c>
      <c r="C63" s="93" t="n">
        <v>897</v>
      </c>
      <c r="D63" s="92" t="n">
        <v>-8.93401015228427</v>
      </c>
      <c r="E63" s="93" t="n">
        <v>275</v>
      </c>
      <c r="F63" s="92" t="n">
        <v>35.4679802955665</v>
      </c>
      <c r="G63" s="93" t="n">
        <v>350</v>
      </c>
      <c r="H63" s="92" t="n">
        <v>-16.4677804295943</v>
      </c>
      <c r="I63" s="93" t="n">
        <v>1</v>
      </c>
      <c r="J63" s="92" t="n">
        <v>-98.936170212766</v>
      </c>
      <c r="K63" s="93" t="n">
        <v>271</v>
      </c>
      <c r="L63" s="92" t="n">
        <v>0.74349442379183</v>
      </c>
      <c r="M63" s="93" t="n">
        <v>169</v>
      </c>
      <c r="N63" s="92" t="n">
        <v>-6.11111111111111</v>
      </c>
      <c r="O63" s="93" t="n">
        <v>96</v>
      </c>
      <c r="P63" s="94" t="n">
        <v>12.9411764705882</v>
      </c>
      <c r="S63" s="83" t="s">
        <v>140</v>
      </c>
      <c r="T63" s="83" t="s">
        <v>37</v>
      </c>
      <c r="U63" s="83" t="s">
        <v>43</v>
      </c>
      <c r="V63" s="85" t="n">
        <v>5762</v>
      </c>
      <c r="W63" s="85" t="n">
        <v>1247</v>
      </c>
      <c r="X63" s="85" t="n">
        <v>1866</v>
      </c>
      <c r="Y63" s="85" t="n">
        <v>32</v>
      </c>
      <c r="Z63" s="85" t="n">
        <v>2617</v>
      </c>
      <c r="AA63" s="85" t="n">
        <v>1278</v>
      </c>
      <c r="AB63" s="85" t="n">
        <v>1339</v>
      </c>
    </row>
    <row r="64" customFormat="false" ht="15.95" hidden="false" customHeight="true" outlineLevel="0" collapsed="false">
      <c r="B64" s="95" t="s">
        <v>127</v>
      </c>
      <c r="C64" s="80" t="n">
        <v>26843</v>
      </c>
      <c r="D64" s="79" t="n">
        <v>14.6646732165741</v>
      </c>
      <c r="E64" s="80" t="n">
        <v>5830</v>
      </c>
      <c r="F64" s="79" t="n">
        <v>20.6040546131568</v>
      </c>
      <c r="G64" s="80" t="n">
        <v>12409</v>
      </c>
      <c r="H64" s="79" t="n">
        <v>22.8249034940117</v>
      </c>
      <c r="I64" s="80" t="n">
        <v>245</v>
      </c>
      <c r="J64" s="79" t="n">
        <v>51.2345679012346</v>
      </c>
      <c r="K64" s="80" t="n">
        <v>8359</v>
      </c>
      <c r="L64" s="79" t="n">
        <v>0.577547828179519</v>
      </c>
      <c r="M64" s="80" t="n">
        <v>3360</v>
      </c>
      <c r="N64" s="79" t="n">
        <v>-15.1515151515152</v>
      </c>
      <c r="O64" s="80" t="n">
        <v>4951</v>
      </c>
      <c r="P64" s="81" t="n">
        <v>15.8670723145331</v>
      </c>
      <c r="S64" s="83" t="s">
        <v>140</v>
      </c>
      <c r="T64" s="83" t="s">
        <v>37</v>
      </c>
      <c r="U64" s="83" t="s">
        <v>45</v>
      </c>
      <c r="V64" s="85" t="n">
        <v>3747</v>
      </c>
      <c r="W64" s="85" t="n">
        <v>1045</v>
      </c>
      <c r="X64" s="85" t="n">
        <v>1691</v>
      </c>
      <c r="Y64" s="85" t="n">
        <v>2</v>
      </c>
      <c r="Z64" s="85" t="n">
        <v>1009</v>
      </c>
      <c r="AA64" s="85" t="n">
        <v>69</v>
      </c>
      <c r="AB64" s="85" t="n">
        <v>940</v>
      </c>
    </row>
    <row r="65" customFormat="false" ht="15.95" hidden="false" customHeight="true" outlineLevel="0" collapsed="false">
      <c r="B65" s="95" t="s">
        <v>128</v>
      </c>
      <c r="C65" s="80" t="n">
        <v>9044</v>
      </c>
      <c r="D65" s="79" t="n">
        <v>6.06309370235722</v>
      </c>
      <c r="E65" s="80" t="n">
        <v>3891</v>
      </c>
      <c r="F65" s="79" t="n">
        <v>12.2295933083357</v>
      </c>
      <c r="G65" s="80" t="n">
        <v>2618</v>
      </c>
      <c r="H65" s="79" t="n">
        <v>10.3244837758112</v>
      </c>
      <c r="I65" s="80" t="n">
        <v>90</v>
      </c>
      <c r="J65" s="79" t="n">
        <v>-78.9227166276347</v>
      </c>
      <c r="K65" s="80" t="n">
        <v>2445</v>
      </c>
      <c r="L65" s="79" t="n">
        <v>8.1858407079646</v>
      </c>
      <c r="M65" s="80" t="n">
        <v>799</v>
      </c>
      <c r="N65" s="79" t="n">
        <v>-5.66706021251477</v>
      </c>
      <c r="O65" s="80" t="n">
        <v>1646</v>
      </c>
      <c r="P65" s="81" t="n">
        <v>16.4897381457891</v>
      </c>
      <c r="S65" s="83" t="s">
        <v>140</v>
      </c>
      <c r="T65" s="83" t="s">
        <v>37</v>
      </c>
      <c r="U65" s="83" t="s">
        <v>47</v>
      </c>
      <c r="V65" s="85" t="n">
        <v>11801</v>
      </c>
      <c r="W65" s="85" t="n">
        <v>1326</v>
      </c>
      <c r="X65" s="85" t="n">
        <v>6529</v>
      </c>
      <c r="Y65" s="85" t="n">
        <v>66</v>
      </c>
      <c r="Z65" s="85" t="n">
        <v>3880</v>
      </c>
      <c r="AA65" s="85" t="n">
        <v>2274</v>
      </c>
      <c r="AB65" s="85" t="n">
        <v>1558</v>
      </c>
    </row>
    <row r="66" customFormat="false" ht="15.95" hidden="false" customHeight="true" outlineLevel="0" collapsed="false">
      <c r="B66" s="95" t="s">
        <v>129</v>
      </c>
      <c r="C66" s="80" t="n">
        <v>11753</v>
      </c>
      <c r="D66" s="79" t="n">
        <v>6.25621553204954</v>
      </c>
      <c r="E66" s="80" t="n">
        <v>3446</v>
      </c>
      <c r="F66" s="79" t="n">
        <v>15.0584307178631</v>
      </c>
      <c r="G66" s="80" t="n">
        <v>4355</v>
      </c>
      <c r="H66" s="79" t="n">
        <v>13.0288087204776</v>
      </c>
      <c r="I66" s="80" t="n">
        <v>65</v>
      </c>
      <c r="J66" s="79" t="n">
        <v>32.6530612244898</v>
      </c>
      <c r="K66" s="80" t="n">
        <v>3887</v>
      </c>
      <c r="L66" s="79" t="n">
        <v>-6.65225744476466</v>
      </c>
      <c r="M66" s="80" t="n">
        <v>2036</v>
      </c>
      <c r="N66" s="79" t="n">
        <v>-13.5823429541596</v>
      </c>
      <c r="O66" s="80" t="n">
        <v>1829</v>
      </c>
      <c r="P66" s="81" t="n">
        <v>3.10033821871475</v>
      </c>
      <c r="S66" s="83" t="s">
        <v>140</v>
      </c>
      <c r="T66" s="83" t="s">
        <v>37</v>
      </c>
      <c r="U66" s="83" t="s">
        <v>49</v>
      </c>
      <c r="V66" s="85" t="n">
        <v>6188</v>
      </c>
      <c r="W66" s="85" t="n">
        <v>1147</v>
      </c>
      <c r="X66" s="85" t="n">
        <v>2567</v>
      </c>
      <c r="Y66" s="85" t="n">
        <v>0</v>
      </c>
      <c r="Z66" s="85" t="n">
        <v>2474</v>
      </c>
      <c r="AA66" s="85" t="n">
        <v>1033</v>
      </c>
      <c r="AB66" s="85" t="n">
        <v>1375</v>
      </c>
    </row>
    <row r="67" customFormat="false" ht="15.95" hidden="false" customHeight="true" outlineLevel="0" collapsed="false">
      <c r="B67" s="97" t="s">
        <v>130</v>
      </c>
      <c r="C67" s="93" t="n">
        <v>30364</v>
      </c>
      <c r="D67" s="92" t="n">
        <v>9.66879763065698</v>
      </c>
      <c r="E67" s="93" t="n">
        <v>13673</v>
      </c>
      <c r="F67" s="92" t="n">
        <v>16.6936929248101</v>
      </c>
      <c r="G67" s="93" t="n">
        <v>10440</v>
      </c>
      <c r="H67" s="92" t="n">
        <v>7.47374922791846</v>
      </c>
      <c r="I67" s="93" t="n">
        <v>106</v>
      </c>
      <c r="J67" s="92" t="n">
        <v>-62.8070175438597</v>
      </c>
      <c r="K67" s="93" t="n">
        <v>6145</v>
      </c>
      <c r="L67" s="92" t="n">
        <v>2.91408474292413</v>
      </c>
      <c r="M67" s="93" t="n">
        <v>2241</v>
      </c>
      <c r="N67" s="92" t="n">
        <v>-18.3606557377049</v>
      </c>
      <c r="O67" s="93" t="n">
        <v>3858</v>
      </c>
      <c r="P67" s="94" t="n">
        <v>21.0542830247882</v>
      </c>
      <c r="S67" s="83" t="s">
        <v>140</v>
      </c>
      <c r="T67" s="83" t="s">
        <v>37</v>
      </c>
      <c r="U67" s="83" t="s">
        <v>51</v>
      </c>
      <c r="V67" s="85" t="n">
        <v>1349</v>
      </c>
      <c r="W67" s="85" t="n">
        <v>641</v>
      </c>
      <c r="X67" s="85" t="n">
        <v>545</v>
      </c>
      <c r="Y67" s="85" t="n">
        <v>21</v>
      </c>
      <c r="Z67" s="85" t="n">
        <v>142</v>
      </c>
      <c r="AA67" s="85" t="n">
        <v>47</v>
      </c>
      <c r="AB67" s="85" t="n">
        <v>95</v>
      </c>
    </row>
    <row r="68" customFormat="false" ht="15.95" hidden="false" customHeight="true" outlineLevel="0" collapsed="false">
      <c r="S68" s="83" t="s">
        <v>140</v>
      </c>
      <c r="T68" s="83" t="s">
        <v>37</v>
      </c>
      <c r="U68" s="83" t="s">
        <v>53</v>
      </c>
      <c r="V68" s="85" t="n">
        <v>521</v>
      </c>
      <c r="W68" s="85" t="n">
        <v>305</v>
      </c>
      <c r="X68" s="85" t="n">
        <v>183</v>
      </c>
      <c r="Y68" s="85" t="n">
        <v>1</v>
      </c>
      <c r="Z68" s="85" t="n">
        <v>32</v>
      </c>
      <c r="AA68" s="85" t="n">
        <v>0</v>
      </c>
      <c r="AB68" s="85" t="n">
        <v>26</v>
      </c>
    </row>
    <row r="69" customFormat="false" ht="15.95" hidden="false" customHeight="true" outlineLevel="0" collapsed="false">
      <c r="S69" s="83" t="s">
        <v>140</v>
      </c>
      <c r="T69" s="83" t="s">
        <v>37</v>
      </c>
      <c r="U69" s="83" t="s">
        <v>55</v>
      </c>
      <c r="V69" s="85" t="n">
        <v>645</v>
      </c>
      <c r="W69" s="85" t="n">
        <v>307</v>
      </c>
      <c r="X69" s="85" t="n">
        <v>260</v>
      </c>
      <c r="Y69" s="85" t="n">
        <v>2</v>
      </c>
      <c r="Z69" s="85" t="n">
        <v>76</v>
      </c>
      <c r="AA69" s="85" t="n">
        <v>0</v>
      </c>
      <c r="AB69" s="85" t="n">
        <v>76</v>
      </c>
    </row>
    <row r="70" customFormat="false" ht="15.95" hidden="false" customHeight="true" outlineLevel="0" collapsed="false">
      <c r="S70" s="83" t="s">
        <v>140</v>
      </c>
      <c r="T70" s="83" t="s">
        <v>37</v>
      </c>
      <c r="U70" s="83" t="s">
        <v>57</v>
      </c>
      <c r="V70" s="85" t="n">
        <v>389</v>
      </c>
      <c r="W70" s="85" t="n">
        <v>196</v>
      </c>
      <c r="X70" s="85" t="n">
        <v>166</v>
      </c>
      <c r="Y70" s="85" t="n">
        <v>0</v>
      </c>
      <c r="Z70" s="85" t="n">
        <v>27</v>
      </c>
      <c r="AA70" s="85" t="n">
        <v>0</v>
      </c>
      <c r="AB70" s="85" t="n">
        <v>27</v>
      </c>
    </row>
    <row r="71" customFormat="false" ht="12" hidden="false" customHeight="false" outlineLevel="0" collapsed="false">
      <c r="S71" s="83" t="s">
        <v>140</v>
      </c>
      <c r="T71" s="83" t="s">
        <v>37</v>
      </c>
      <c r="U71" s="83" t="s">
        <v>59</v>
      </c>
      <c r="V71" s="85" t="n">
        <v>436</v>
      </c>
      <c r="W71" s="85" t="n">
        <v>291</v>
      </c>
      <c r="X71" s="85" t="n">
        <v>113</v>
      </c>
      <c r="Y71" s="85" t="n">
        <v>0</v>
      </c>
      <c r="Z71" s="85" t="n">
        <v>32</v>
      </c>
      <c r="AA71" s="85" t="n">
        <v>0</v>
      </c>
      <c r="AB71" s="85" t="n">
        <v>32</v>
      </c>
    </row>
    <row r="72" customFormat="false" ht="12" hidden="false" customHeight="false" outlineLevel="0" collapsed="false">
      <c r="S72" s="83" t="s">
        <v>140</v>
      </c>
      <c r="T72" s="83" t="s">
        <v>37</v>
      </c>
      <c r="U72" s="83" t="s">
        <v>61</v>
      </c>
      <c r="V72" s="85" t="n">
        <v>1554</v>
      </c>
      <c r="W72" s="85" t="n">
        <v>593</v>
      </c>
      <c r="X72" s="85" t="n">
        <v>618</v>
      </c>
      <c r="Y72" s="85" t="n">
        <v>10</v>
      </c>
      <c r="Z72" s="85" t="n">
        <v>333</v>
      </c>
      <c r="AA72" s="85" t="n">
        <v>211</v>
      </c>
      <c r="AB72" s="85" t="n">
        <v>122</v>
      </c>
    </row>
    <row r="73" customFormat="false" ht="12" hidden="false" customHeight="false" outlineLevel="0" collapsed="false">
      <c r="S73" s="83" t="s">
        <v>140</v>
      </c>
      <c r="T73" s="83" t="s">
        <v>37</v>
      </c>
      <c r="U73" s="83" t="s">
        <v>63</v>
      </c>
      <c r="V73" s="85" t="n">
        <v>1122</v>
      </c>
      <c r="W73" s="85" t="n">
        <v>615</v>
      </c>
      <c r="X73" s="85" t="n">
        <v>288</v>
      </c>
      <c r="Y73" s="85" t="n">
        <v>4</v>
      </c>
      <c r="Z73" s="85" t="n">
        <v>215</v>
      </c>
      <c r="AA73" s="85" t="n">
        <v>22</v>
      </c>
      <c r="AB73" s="85" t="n">
        <v>193</v>
      </c>
    </row>
    <row r="74" customFormat="false" ht="12" hidden="false" customHeight="false" outlineLevel="0" collapsed="false">
      <c r="S74" s="83" t="s">
        <v>140</v>
      </c>
      <c r="T74" s="83" t="s">
        <v>37</v>
      </c>
      <c r="U74" s="83" t="s">
        <v>65</v>
      </c>
      <c r="V74" s="85" t="n">
        <v>2152</v>
      </c>
      <c r="W74" s="85" t="n">
        <v>1067</v>
      </c>
      <c r="X74" s="85" t="n">
        <v>702</v>
      </c>
      <c r="Y74" s="85" t="n">
        <v>24</v>
      </c>
      <c r="Z74" s="85" t="n">
        <v>359</v>
      </c>
      <c r="AA74" s="85" t="n">
        <v>60</v>
      </c>
      <c r="AB74" s="85" t="n">
        <v>299</v>
      </c>
    </row>
    <row r="75" customFormat="false" ht="12" hidden="false" customHeight="false" outlineLevel="0" collapsed="false">
      <c r="S75" s="83" t="s">
        <v>140</v>
      </c>
      <c r="T75" s="83" t="s">
        <v>37</v>
      </c>
      <c r="U75" s="83" t="s">
        <v>67</v>
      </c>
      <c r="V75" s="85" t="n">
        <v>6217</v>
      </c>
      <c r="W75" s="85" t="n">
        <v>1706</v>
      </c>
      <c r="X75" s="85" t="n">
        <v>2968</v>
      </c>
      <c r="Y75" s="85" t="n">
        <v>112</v>
      </c>
      <c r="Z75" s="85" t="n">
        <v>1431</v>
      </c>
      <c r="AA75" s="85" t="n">
        <v>359</v>
      </c>
      <c r="AB75" s="85" t="n">
        <v>1070</v>
      </c>
    </row>
    <row r="76" customFormat="false" ht="12" hidden="false" customHeight="false" outlineLevel="0" collapsed="false">
      <c r="S76" s="83" t="s">
        <v>140</v>
      </c>
      <c r="T76" s="83" t="s">
        <v>37</v>
      </c>
      <c r="U76" s="83" t="s">
        <v>69</v>
      </c>
      <c r="V76" s="85" t="n">
        <v>1143</v>
      </c>
      <c r="W76" s="85" t="n">
        <v>464</v>
      </c>
      <c r="X76" s="85" t="n">
        <v>515</v>
      </c>
      <c r="Y76" s="85" t="n">
        <v>17</v>
      </c>
      <c r="Z76" s="85" t="n">
        <v>147</v>
      </c>
      <c r="AA76" s="85" t="n">
        <v>28</v>
      </c>
      <c r="AB76" s="85" t="n">
        <v>113</v>
      </c>
    </row>
    <row r="77" customFormat="false" ht="12" hidden="false" customHeight="false" outlineLevel="0" collapsed="false">
      <c r="S77" s="83" t="s">
        <v>140</v>
      </c>
      <c r="T77" s="83" t="s">
        <v>37</v>
      </c>
      <c r="U77" s="83" t="s">
        <v>71</v>
      </c>
      <c r="V77" s="85" t="n">
        <v>765</v>
      </c>
      <c r="W77" s="85" t="n">
        <v>365</v>
      </c>
      <c r="X77" s="85" t="n">
        <v>284</v>
      </c>
      <c r="Y77" s="85" t="n">
        <v>1</v>
      </c>
      <c r="Z77" s="85" t="n">
        <v>115</v>
      </c>
      <c r="AA77" s="85" t="n">
        <v>12</v>
      </c>
      <c r="AB77" s="85" t="n">
        <v>103</v>
      </c>
    </row>
    <row r="78" customFormat="false" ht="12" hidden="false" customHeight="false" outlineLevel="0" collapsed="false">
      <c r="S78" s="83" t="s">
        <v>140</v>
      </c>
      <c r="T78" s="83" t="s">
        <v>37</v>
      </c>
      <c r="U78" s="83" t="s">
        <v>73</v>
      </c>
      <c r="V78" s="85" t="n">
        <v>1171</v>
      </c>
      <c r="W78" s="85" t="n">
        <v>380</v>
      </c>
      <c r="X78" s="85" t="n">
        <v>520</v>
      </c>
      <c r="Y78" s="85" t="n">
        <v>0</v>
      </c>
      <c r="Z78" s="85" t="n">
        <v>271</v>
      </c>
      <c r="AA78" s="85" t="n">
        <v>34</v>
      </c>
      <c r="AB78" s="85" t="n">
        <v>237</v>
      </c>
    </row>
    <row r="79" customFormat="false" ht="12" hidden="false" customHeight="false" outlineLevel="0" collapsed="false">
      <c r="S79" s="83" t="s">
        <v>140</v>
      </c>
      <c r="T79" s="83" t="s">
        <v>37</v>
      </c>
      <c r="U79" s="83" t="s">
        <v>75</v>
      </c>
      <c r="V79" s="85" t="n">
        <v>6376</v>
      </c>
      <c r="W79" s="85" t="n">
        <v>939</v>
      </c>
      <c r="X79" s="85" t="n">
        <v>2557</v>
      </c>
      <c r="Y79" s="85" t="n">
        <v>21</v>
      </c>
      <c r="Z79" s="85" t="n">
        <v>2859</v>
      </c>
      <c r="AA79" s="85" t="n">
        <v>1909</v>
      </c>
      <c r="AB79" s="85" t="n">
        <v>884</v>
      </c>
    </row>
    <row r="80" customFormat="false" ht="12" hidden="false" customHeight="false" outlineLevel="0" collapsed="false">
      <c r="S80" s="83" t="s">
        <v>140</v>
      </c>
      <c r="T80" s="83" t="s">
        <v>37</v>
      </c>
      <c r="U80" s="83" t="s">
        <v>77</v>
      </c>
      <c r="V80" s="85" t="n">
        <v>2506</v>
      </c>
      <c r="W80" s="85" t="n">
        <v>809</v>
      </c>
      <c r="X80" s="85" t="n">
        <v>939</v>
      </c>
      <c r="Y80" s="85" t="n">
        <v>3</v>
      </c>
      <c r="Z80" s="85" t="n">
        <v>755</v>
      </c>
      <c r="AA80" s="85" t="n">
        <v>309</v>
      </c>
      <c r="AB80" s="85" t="n">
        <v>446</v>
      </c>
    </row>
    <row r="81" customFormat="false" ht="12" hidden="false" customHeight="false" outlineLevel="0" collapsed="false">
      <c r="S81" s="83" t="s">
        <v>140</v>
      </c>
      <c r="T81" s="83" t="s">
        <v>37</v>
      </c>
      <c r="U81" s="83" t="s">
        <v>79</v>
      </c>
      <c r="V81" s="85" t="n">
        <v>571</v>
      </c>
      <c r="W81" s="85" t="n">
        <v>221</v>
      </c>
      <c r="X81" s="85" t="n">
        <v>110</v>
      </c>
      <c r="Y81" s="85" t="n">
        <v>0</v>
      </c>
      <c r="Z81" s="85" t="n">
        <v>240</v>
      </c>
      <c r="AA81" s="85" t="n">
        <v>108</v>
      </c>
      <c r="AB81" s="85" t="n">
        <v>132</v>
      </c>
    </row>
    <row r="82" customFormat="false" ht="12" hidden="false" customHeight="false" outlineLevel="0" collapsed="false">
      <c r="S82" s="83" t="s">
        <v>140</v>
      </c>
      <c r="T82" s="83" t="s">
        <v>37</v>
      </c>
      <c r="U82" s="83" t="s">
        <v>81</v>
      </c>
      <c r="V82" s="85" t="n">
        <v>379</v>
      </c>
      <c r="W82" s="85" t="n">
        <v>251</v>
      </c>
      <c r="X82" s="85" t="n">
        <v>72</v>
      </c>
      <c r="Y82" s="85" t="n">
        <v>2</v>
      </c>
      <c r="Z82" s="85" t="n">
        <v>54</v>
      </c>
      <c r="AA82" s="85" t="n">
        <v>0</v>
      </c>
      <c r="AB82" s="85" t="n">
        <v>54</v>
      </c>
    </row>
    <row r="83" customFormat="false" ht="12" hidden="false" customHeight="false" outlineLevel="0" collapsed="false">
      <c r="S83" s="83" t="s">
        <v>140</v>
      </c>
      <c r="T83" s="83" t="s">
        <v>37</v>
      </c>
      <c r="U83" s="83" t="s">
        <v>83</v>
      </c>
      <c r="V83" s="85" t="n">
        <v>254</v>
      </c>
      <c r="W83" s="85" t="n">
        <v>147</v>
      </c>
      <c r="X83" s="85" t="n">
        <v>95</v>
      </c>
      <c r="Y83" s="85" t="n">
        <v>0</v>
      </c>
      <c r="Z83" s="85" t="n">
        <v>12</v>
      </c>
      <c r="AA83" s="85" t="n">
        <v>0</v>
      </c>
      <c r="AB83" s="85" t="n">
        <v>12</v>
      </c>
    </row>
    <row r="84" customFormat="false" ht="12" hidden="false" customHeight="false" outlineLevel="0" collapsed="false">
      <c r="S84" s="83" t="s">
        <v>140</v>
      </c>
      <c r="T84" s="83" t="s">
        <v>37</v>
      </c>
      <c r="U84" s="83" t="s">
        <v>85</v>
      </c>
      <c r="V84" s="85" t="n">
        <v>209</v>
      </c>
      <c r="W84" s="85" t="n">
        <v>123</v>
      </c>
      <c r="X84" s="85" t="n">
        <v>73</v>
      </c>
      <c r="Y84" s="85" t="n">
        <v>0</v>
      </c>
      <c r="Z84" s="85" t="n">
        <v>13</v>
      </c>
      <c r="AA84" s="85" t="n">
        <v>0</v>
      </c>
      <c r="AB84" s="85" t="n">
        <v>13</v>
      </c>
    </row>
    <row r="85" customFormat="false" ht="12" hidden="false" customHeight="false" outlineLevel="0" collapsed="false">
      <c r="S85" s="83" t="s">
        <v>140</v>
      </c>
      <c r="T85" s="83" t="s">
        <v>37</v>
      </c>
      <c r="U85" s="83" t="s">
        <v>87</v>
      </c>
      <c r="V85" s="85" t="n">
        <v>1173</v>
      </c>
      <c r="W85" s="85" t="n">
        <v>465</v>
      </c>
      <c r="X85" s="85" t="n">
        <v>593</v>
      </c>
      <c r="Y85" s="85" t="n">
        <v>4</v>
      </c>
      <c r="Z85" s="85" t="n">
        <v>111</v>
      </c>
      <c r="AA85" s="85" t="n">
        <v>33</v>
      </c>
      <c r="AB85" s="85" t="n">
        <v>78</v>
      </c>
    </row>
    <row r="86" customFormat="false" ht="12" hidden="false" customHeight="false" outlineLevel="0" collapsed="false">
      <c r="S86" s="83" t="s">
        <v>140</v>
      </c>
      <c r="T86" s="83" t="s">
        <v>37</v>
      </c>
      <c r="U86" s="83" t="s">
        <v>89</v>
      </c>
      <c r="V86" s="85" t="n">
        <v>1638</v>
      </c>
      <c r="W86" s="85" t="n">
        <v>457</v>
      </c>
      <c r="X86" s="85" t="n">
        <v>718</v>
      </c>
      <c r="Y86" s="85" t="n">
        <v>124</v>
      </c>
      <c r="Z86" s="85" t="n">
        <v>339</v>
      </c>
      <c r="AA86" s="85" t="n">
        <v>88</v>
      </c>
      <c r="AB86" s="85" t="n">
        <v>236</v>
      </c>
    </row>
    <row r="87" customFormat="false" ht="12" hidden="false" customHeight="false" outlineLevel="0" collapsed="false">
      <c r="S87" s="83" t="s">
        <v>140</v>
      </c>
      <c r="T87" s="83" t="s">
        <v>37</v>
      </c>
      <c r="U87" s="83" t="s">
        <v>91</v>
      </c>
      <c r="V87" s="85" t="n">
        <v>723</v>
      </c>
      <c r="W87" s="85" t="n">
        <v>257</v>
      </c>
      <c r="X87" s="85" t="n">
        <v>201</v>
      </c>
      <c r="Y87" s="85" t="n">
        <v>3</v>
      </c>
      <c r="Z87" s="85" t="n">
        <v>262</v>
      </c>
      <c r="AA87" s="85" t="n">
        <v>210</v>
      </c>
      <c r="AB87" s="85" t="n">
        <v>52</v>
      </c>
    </row>
    <row r="88" customFormat="false" ht="12" hidden="false" customHeight="false" outlineLevel="0" collapsed="false">
      <c r="S88" s="83" t="s">
        <v>140</v>
      </c>
      <c r="T88" s="83" t="s">
        <v>37</v>
      </c>
      <c r="U88" s="83" t="s">
        <v>93</v>
      </c>
      <c r="V88" s="85" t="n">
        <v>418</v>
      </c>
      <c r="W88" s="85" t="n">
        <v>182</v>
      </c>
      <c r="X88" s="85" t="n">
        <v>172</v>
      </c>
      <c r="Y88" s="85" t="n">
        <v>0</v>
      </c>
      <c r="Z88" s="85" t="n">
        <v>64</v>
      </c>
      <c r="AA88" s="85" t="n">
        <v>48</v>
      </c>
      <c r="AB88" s="85" t="n">
        <v>16</v>
      </c>
    </row>
    <row r="89" customFormat="false" ht="12" hidden="false" customHeight="false" outlineLevel="0" collapsed="false">
      <c r="S89" s="83" t="s">
        <v>140</v>
      </c>
      <c r="T89" s="83" t="s">
        <v>37</v>
      </c>
      <c r="U89" s="83" t="s">
        <v>95</v>
      </c>
      <c r="V89" s="85" t="n">
        <v>456</v>
      </c>
      <c r="W89" s="85" t="n">
        <v>239</v>
      </c>
      <c r="X89" s="85" t="n">
        <v>183</v>
      </c>
      <c r="Y89" s="85" t="n">
        <v>0</v>
      </c>
      <c r="Z89" s="85" t="n">
        <v>34</v>
      </c>
      <c r="AA89" s="85" t="n">
        <v>0</v>
      </c>
      <c r="AB89" s="85" t="n">
        <v>34</v>
      </c>
    </row>
    <row r="90" customFormat="false" ht="12" hidden="false" customHeight="false" outlineLevel="0" collapsed="false">
      <c r="S90" s="83" t="s">
        <v>140</v>
      </c>
      <c r="T90" s="83" t="s">
        <v>37</v>
      </c>
      <c r="U90" s="83" t="s">
        <v>97</v>
      </c>
      <c r="V90" s="85" t="n">
        <v>464</v>
      </c>
      <c r="W90" s="85" t="n">
        <v>269</v>
      </c>
      <c r="X90" s="85" t="n">
        <v>146</v>
      </c>
      <c r="Y90" s="85" t="n">
        <v>0</v>
      </c>
      <c r="Z90" s="85" t="n">
        <v>49</v>
      </c>
      <c r="AA90" s="85" t="n">
        <v>0</v>
      </c>
      <c r="AB90" s="85" t="n">
        <v>49</v>
      </c>
    </row>
    <row r="91" customFormat="false" ht="12" hidden="false" customHeight="false" outlineLevel="0" collapsed="false">
      <c r="S91" s="83" t="s">
        <v>140</v>
      </c>
      <c r="T91" s="83" t="s">
        <v>37</v>
      </c>
      <c r="U91" s="83" t="s">
        <v>99</v>
      </c>
      <c r="V91" s="85" t="n">
        <v>263</v>
      </c>
      <c r="W91" s="85" t="n">
        <v>138</v>
      </c>
      <c r="X91" s="85" t="n">
        <v>96</v>
      </c>
      <c r="Y91" s="85" t="n">
        <v>6</v>
      </c>
      <c r="Z91" s="85" t="n">
        <v>23</v>
      </c>
      <c r="AA91" s="85" t="n">
        <v>0</v>
      </c>
      <c r="AB91" s="85" t="n">
        <v>23</v>
      </c>
    </row>
    <row r="92" customFormat="false" ht="12" hidden="false" customHeight="false" outlineLevel="0" collapsed="false">
      <c r="S92" s="83" t="s">
        <v>140</v>
      </c>
      <c r="T92" s="83" t="s">
        <v>37</v>
      </c>
      <c r="U92" s="83" t="s">
        <v>101</v>
      </c>
      <c r="V92" s="85" t="n">
        <v>2790</v>
      </c>
      <c r="W92" s="85" t="n">
        <v>766</v>
      </c>
      <c r="X92" s="85" t="n">
        <v>1315</v>
      </c>
      <c r="Y92" s="85" t="n">
        <v>4</v>
      </c>
      <c r="Z92" s="85" t="n">
        <v>705</v>
      </c>
      <c r="AA92" s="85" t="n">
        <v>359</v>
      </c>
      <c r="AB92" s="85" t="n">
        <v>333</v>
      </c>
    </row>
    <row r="93" customFormat="false" ht="12" hidden="false" customHeight="false" outlineLevel="0" collapsed="false">
      <c r="S93" s="83" t="s">
        <v>140</v>
      </c>
      <c r="T93" s="83" t="s">
        <v>37</v>
      </c>
      <c r="U93" s="83" t="s">
        <v>103</v>
      </c>
      <c r="V93" s="85" t="n">
        <v>473</v>
      </c>
      <c r="W93" s="85" t="n">
        <v>202</v>
      </c>
      <c r="X93" s="85" t="n">
        <v>219</v>
      </c>
      <c r="Y93" s="85" t="n">
        <v>0</v>
      </c>
      <c r="Z93" s="85" t="n">
        <v>52</v>
      </c>
      <c r="AA93" s="85" t="n">
        <v>0</v>
      </c>
      <c r="AB93" s="85" t="n">
        <v>52</v>
      </c>
    </row>
    <row r="94" customFormat="false" ht="12" hidden="false" customHeight="false" outlineLevel="0" collapsed="false">
      <c r="S94" s="83" t="s">
        <v>140</v>
      </c>
      <c r="T94" s="83" t="s">
        <v>37</v>
      </c>
      <c r="U94" s="83" t="s">
        <v>105</v>
      </c>
      <c r="V94" s="85" t="n">
        <v>467</v>
      </c>
      <c r="W94" s="85" t="n">
        <v>239</v>
      </c>
      <c r="X94" s="85" t="n">
        <v>190</v>
      </c>
      <c r="Y94" s="85" t="n">
        <v>5</v>
      </c>
      <c r="Z94" s="85" t="n">
        <v>33</v>
      </c>
      <c r="AA94" s="85" t="n">
        <v>0</v>
      </c>
      <c r="AB94" s="85" t="n">
        <v>33</v>
      </c>
    </row>
    <row r="95" customFormat="false" ht="12" hidden="false" customHeight="false" outlineLevel="0" collapsed="false">
      <c r="S95" s="83" t="s">
        <v>140</v>
      </c>
      <c r="T95" s="83" t="s">
        <v>37</v>
      </c>
      <c r="U95" s="83" t="s">
        <v>107</v>
      </c>
      <c r="V95" s="85" t="n">
        <v>1525</v>
      </c>
      <c r="W95" s="85" t="n">
        <v>613</v>
      </c>
      <c r="X95" s="85" t="n">
        <v>749</v>
      </c>
      <c r="Y95" s="85" t="n">
        <v>0</v>
      </c>
      <c r="Z95" s="85" t="n">
        <v>163</v>
      </c>
      <c r="AA95" s="85" t="n">
        <v>29</v>
      </c>
      <c r="AB95" s="85" t="n">
        <v>134</v>
      </c>
    </row>
    <row r="96" customFormat="false" ht="12" hidden="false" customHeight="false" outlineLevel="0" collapsed="false">
      <c r="S96" s="83" t="s">
        <v>140</v>
      </c>
      <c r="T96" s="83" t="s">
        <v>37</v>
      </c>
      <c r="U96" s="83" t="s">
        <v>109</v>
      </c>
      <c r="V96" s="85" t="n">
        <v>764</v>
      </c>
      <c r="W96" s="85" t="n">
        <v>244</v>
      </c>
      <c r="X96" s="85" t="n">
        <v>295</v>
      </c>
      <c r="Y96" s="85" t="n">
        <v>8</v>
      </c>
      <c r="Z96" s="85" t="n">
        <v>217</v>
      </c>
      <c r="AA96" s="85" t="n">
        <v>172</v>
      </c>
      <c r="AB96" s="85" t="n">
        <v>45</v>
      </c>
    </row>
    <row r="97" customFormat="false" ht="12" hidden="false" customHeight="false" outlineLevel="0" collapsed="false">
      <c r="S97" s="83" t="s">
        <v>140</v>
      </c>
      <c r="T97" s="83" t="s">
        <v>37</v>
      </c>
      <c r="U97" s="83" t="s">
        <v>111</v>
      </c>
      <c r="V97" s="85" t="n">
        <v>508</v>
      </c>
      <c r="W97" s="85" t="n">
        <v>240</v>
      </c>
      <c r="X97" s="85" t="n">
        <v>222</v>
      </c>
      <c r="Y97" s="85" t="n">
        <v>1</v>
      </c>
      <c r="Z97" s="85" t="n">
        <v>45</v>
      </c>
      <c r="AA97" s="85" t="n">
        <v>0</v>
      </c>
      <c r="AB97" s="85" t="n">
        <v>45</v>
      </c>
    </row>
    <row r="98" customFormat="false" ht="12" hidden="false" customHeight="false" outlineLevel="0" collapsed="false">
      <c r="S98" s="83" t="s">
        <v>140</v>
      </c>
      <c r="T98" s="83" t="s">
        <v>37</v>
      </c>
      <c r="U98" s="83" t="s">
        <v>113</v>
      </c>
      <c r="V98" s="85" t="n">
        <v>955</v>
      </c>
      <c r="W98" s="85" t="n">
        <v>415</v>
      </c>
      <c r="X98" s="85" t="n">
        <v>400</v>
      </c>
      <c r="Y98" s="85" t="n">
        <v>29</v>
      </c>
      <c r="Z98" s="85" t="n">
        <v>111</v>
      </c>
      <c r="AA98" s="85" t="n">
        <v>30</v>
      </c>
      <c r="AB98" s="85" t="n">
        <v>81</v>
      </c>
    </row>
    <row r="99" customFormat="false" ht="12" hidden="false" customHeight="false" outlineLevel="0" collapsed="false">
      <c r="S99" s="83" t="s">
        <v>140</v>
      </c>
      <c r="T99" s="83" t="s">
        <v>37</v>
      </c>
      <c r="U99" s="83" t="s">
        <v>115</v>
      </c>
      <c r="V99" s="85" t="n">
        <v>1341</v>
      </c>
      <c r="W99" s="85" t="n">
        <v>219</v>
      </c>
      <c r="X99" s="85" t="n">
        <v>978</v>
      </c>
      <c r="Y99" s="85" t="n">
        <v>24</v>
      </c>
      <c r="Z99" s="85" t="n">
        <v>120</v>
      </c>
      <c r="AA99" s="85" t="n">
        <v>48</v>
      </c>
      <c r="AB99" s="85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17" min="17" style="51" width="9.13"/>
    <col collapsed="false" customWidth="true" hidden="true" outlineLevel="0" max="28" min="18" style="51" width="15.7"/>
    <col collapsed="false" customWidth="false" hidden="false" outlineLevel="0" max="257" min="29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46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4" t="s">
        <v>132</v>
      </c>
      <c r="P2" s="54"/>
    </row>
    <row r="3" s="52" customFormat="true" ht="15.95" hidden="false" customHeight="true" outlineLevel="0" collapsed="false">
      <c r="B3" s="55"/>
      <c r="C3" s="56" t="s">
        <v>13</v>
      </c>
      <c r="D3" s="56"/>
      <c r="E3" s="57" t="s">
        <v>14</v>
      </c>
      <c r="F3" s="57"/>
      <c r="G3" s="57" t="s">
        <v>15</v>
      </c>
      <c r="H3" s="57"/>
      <c r="I3" s="57" t="s">
        <v>16</v>
      </c>
      <c r="J3" s="57"/>
      <c r="K3" s="57" t="s">
        <v>17</v>
      </c>
      <c r="L3" s="57"/>
      <c r="M3" s="57" t="s">
        <v>7</v>
      </c>
      <c r="N3" s="57"/>
      <c r="O3" s="58" t="s">
        <v>8</v>
      </c>
      <c r="P3" s="58"/>
      <c r="S3" s="59"/>
      <c r="T3" s="59"/>
      <c r="U3" s="60"/>
      <c r="V3" s="61"/>
      <c r="W3" s="61"/>
      <c r="X3" s="61"/>
      <c r="Y3" s="61"/>
      <c r="Z3" s="61"/>
      <c r="AA3" s="61"/>
      <c r="AB3" s="61"/>
    </row>
    <row r="4" customFormat="false" ht="15.95" hidden="false" customHeight="true" outlineLevel="0" collapsed="false">
      <c r="B4" s="62"/>
      <c r="C4" s="63"/>
      <c r="D4" s="64" t="s">
        <v>9</v>
      </c>
      <c r="E4" s="65"/>
      <c r="F4" s="64" t="s">
        <v>9</v>
      </c>
      <c r="G4" s="65"/>
      <c r="H4" s="64" t="s">
        <v>9</v>
      </c>
      <c r="I4" s="65"/>
      <c r="J4" s="64" t="s">
        <v>9</v>
      </c>
      <c r="K4" s="65"/>
      <c r="L4" s="64" t="s">
        <v>9</v>
      </c>
      <c r="M4" s="65"/>
      <c r="N4" s="64" t="s">
        <v>9</v>
      </c>
      <c r="O4" s="65"/>
      <c r="P4" s="66" t="s">
        <v>9</v>
      </c>
      <c r="S4" s="67" t="s">
        <v>10</v>
      </c>
      <c r="T4" s="67" t="s">
        <v>11</v>
      </c>
      <c r="U4" s="68" t="s">
        <v>12</v>
      </c>
      <c r="V4" s="64" t="s">
        <v>13</v>
      </c>
      <c r="W4" s="64" t="s">
        <v>14</v>
      </c>
      <c r="X4" s="64" t="s">
        <v>15</v>
      </c>
      <c r="Y4" s="64" t="s">
        <v>16</v>
      </c>
      <c r="Z4" s="64" t="s">
        <v>17</v>
      </c>
      <c r="AA4" s="64" t="s">
        <v>7</v>
      </c>
      <c r="AB4" s="64" t="s">
        <v>8</v>
      </c>
    </row>
    <row r="5" customFormat="false" ht="15.95" hidden="false" customHeight="true" outlineLevel="0" collapsed="false">
      <c r="B5" s="69"/>
      <c r="C5" s="70" t="s">
        <v>133</v>
      </c>
      <c r="D5" s="71" t="s">
        <v>134</v>
      </c>
      <c r="E5" s="72" t="s">
        <v>133</v>
      </c>
      <c r="F5" s="71" t="s">
        <v>134</v>
      </c>
      <c r="G5" s="72" t="s">
        <v>133</v>
      </c>
      <c r="H5" s="71" t="s">
        <v>134</v>
      </c>
      <c r="I5" s="72" t="s">
        <v>133</v>
      </c>
      <c r="J5" s="71" t="s">
        <v>134</v>
      </c>
      <c r="K5" s="72" t="s">
        <v>133</v>
      </c>
      <c r="L5" s="71" t="s">
        <v>134</v>
      </c>
      <c r="M5" s="72" t="s">
        <v>133</v>
      </c>
      <c r="N5" s="71" t="s">
        <v>134</v>
      </c>
      <c r="O5" s="72" t="s">
        <v>133</v>
      </c>
      <c r="P5" s="73" t="s">
        <v>134</v>
      </c>
      <c r="S5" s="74"/>
      <c r="T5" s="74"/>
      <c r="U5" s="75"/>
      <c r="V5" s="76"/>
      <c r="W5" s="76"/>
      <c r="X5" s="76"/>
      <c r="Y5" s="76"/>
      <c r="Z5" s="76"/>
      <c r="AA5" s="76"/>
      <c r="AB5" s="76"/>
    </row>
    <row r="6" customFormat="false" ht="15.95" hidden="false" customHeight="true" outlineLevel="0" collapsed="false">
      <c r="B6" s="77" t="s">
        <v>20</v>
      </c>
      <c r="C6" s="78" t="n">
        <v>3285</v>
      </c>
      <c r="D6" s="79" t="n">
        <v>19.3243734108246</v>
      </c>
      <c r="E6" s="80" t="n">
        <v>1224</v>
      </c>
      <c r="F6" s="79" t="n">
        <v>17.0172084130019</v>
      </c>
      <c r="G6" s="80" t="n">
        <v>1438</v>
      </c>
      <c r="H6" s="79" t="n">
        <v>8.28313253012047</v>
      </c>
      <c r="I6" s="80" t="n">
        <v>49</v>
      </c>
      <c r="J6" s="79" t="n">
        <v>16.6666666666667</v>
      </c>
      <c r="K6" s="80" t="n">
        <v>574</v>
      </c>
      <c r="L6" s="79" t="n">
        <v>70.3264094955489</v>
      </c>
      <c r="M6" s="80" t="n">
        <v>341</v>
      </c>
      <c r="N6" s="79" t="n">
        <v>305.952380952381</v>
      </c>
      <c r="O6" s="80" t="n">
        <v>233</v>
      </c>
      <c r="P6" s="81" t="n">
        <v>-7.90513833992095</v>
      </c>
      <c r="R6" s="82" t="s">
        <v>135</v>
      </c>
      <c r="S6" s="83" t="s">
        <v>136</v>
      </c>
      <c r="T6" s="83" t="s">
        <v>37</v>
      </c>
      <c r="U6" s="83" t="s">
        <v>24</v>
      </c>
      <c r="V6" s="84" t="n">
        <v>3186</v>
      </c>
      <c r="W6" s="84" t="n">
        <v>969</v>
      </c>
      <c r="X6" s="84" t="n">
        <v>1581</v>
      </c>
      <c r="Y6" s="84" t="n">
        <v>52</v>
      </c>
      <c r="Z6" s="84" t="n">
        <v>584</v>
      </c>
      <c r="AA6" s="84" t="n">
        <v>376</v>
      </c>
      <c r="AB6" s="84" t="n">
        <v>208</v>
      </c>
    </row>
    <row r="7" customFormat="false" ht="15.95" hidden="false" customHeight="true" outlineLevel="0" collapsed="false">
      <c r="B7" s="77" t="s">
        <v>25</v>
      </c>
      <c r="C7" s="78" t="n">
        <v>504</v>
      </c>
      <c r="D7" s="79" t="n">
        <v>5.21920668058455</v>
      </c>
      <c r="E7" s="80" t="n">
        <v>360</v>
      </c>
      <c r="F7" s="79" t="n">
        <v>7.46268656716418</v>
      </c>
      <c r="G7" s="80" t="n">
        <v>71</v>
      </c>
      <c r="H7" s="79" t="n">
        <v>-26.0416666666667</v>
      </c>
      <c r="I7" s="80" t="n">
        <v>5</v>
      </c>
      <c r="J7" s="79" t="n">
        <v>400</v>
      </c>
      <c r="K7" s="80" t="n">
        <v>68</v>
      </c>
      <c r="L7" s="79" t="n">
        <v>44.6808510638298</v>
      </c>
      <c r="M7" s="80" t="n">
        <v>12</v>
      </c>
      <c r="N7" s="79" t="s">
        <v>138</v>
      </c>
      <c r="O7" s="80" t="n">
        <v>56</v>
      </c>
      <c r="P7" s="81" t="n">
        <v>19.1489361702128</v>
      </c>
      <c r="S7" s="83" t="s">
        <v>136</v>
      </c>
      <c r="T7" s="83" t="s">
        <v>37</v>
      </c>
      <c r="U7" s="83" t="s">
        <v>26</v>
      </c>
      <c r="V7" s="85" t="n">
        <v>548</v>
      </c>
      <c r="W7" s="85" t="n">
        <v>336</v>
      </c>
      <c r="X7" s="85" t="n">
        <v>159</v>
      </c>
      <c r="Y7" s="85" t="n">
        <v>0</v>
      </c>
      <c r="Z7" s="85" t="n">
        <v>53</v>
      </c>
      <c r="AA7" s="85" t="n">
        <v>0</v>
      </c>
      <c r="AB7" s="85" t="n">
        <v>53</v>
      </c>
    </row>
    <row r="8" customFormat="false" ht="15.95" hidden="false" customHeight="true" outlineLevel="0" collapsed="false">
      <c r="B8" s="77" t="s">
        <v>27</v>
      </c>
      <c r="C8" s="78" t="n">
        <v>783</v>
      </c>
      <c r="D8" s="79" t="n">
        <v>11.3798008534851</v>
      </c>
      <c r="E8" s="80" t="n">
        <v>406</v>
      </c>
      <c r="F8" s="79" t="n">
        <v>12.7777777777778</v>
      </c>
      <c r="G8" s="80" t="n">
        <v>306</v>
      </c>
      <c r="H8" s="79" t="n">
        <v>2.68456375838926</v>
      </c>
      <c r="I8" s="80" t="n">
        <v>2</v>
      </c>
      <c r="J8" s="79" t="n">
        <v>0</v>
      </c>
      <c r="K8" s="80" t="n">
        <v>69</v>
      </c>
      <c r="L8" s="79" t="n">
        <v>60.4651162790698</v>
      </c>
      <c r="M8" s="80" t="n">
        <v>0</v>
      </c>
      <c r="N8" s="79" t="s">
        <v>137</v>
      </c>
      <c r="O8" s="80" t="n">
        <v>69</v>
      </c>
      <c r="P8" s="81" t="n">
        <v>60.4651162790698</v>
      </c>
      <c r="S8" s="83" t="s">
        <v>136</v>
      </c>
      <c r="T8" s="83" t="s">
        <v>37</v>
      </c>
      <c r="U8" s="83" t="s">
        <v>23</v>
      </c>
      <c r="V8" s="85" t="n">
        <v>627</v>
      </c>
      <c r="W8" s="85" t="n">
        <v>230</v>
      </c>
      <c r="X8" s="85" t="n">
        <v>163</v>
      </c>
      <c r="Y8" s="85" t="n">
        <v>0</v>
      </c>
      <c r="Z8" s="85" t="n">
        <v>234</v>
      </c>
      <c r="AA8" s="85" t="n">
        <v>192</v>
      </c>
      <c r="AB8" s="85" t="n">
        <v>42</v>
      </c>
    </row>
    <row r="9" customFormat="false" ht="15.95" hidden="false" customHeight="true" outlineLevel="0" collapsed="false">
      <c r="B9" s="77" t="s">
        <v>28</v>
      </c>
      <c r="C9" s="78" t="n">
        <v>1595</v>
      </c>
      <c r="D9" s="79" t="n">
        <v>21.0166919575114</v>
      </c>
      <c r="E9" s="80" t="n">
        <v>491</v>
      </c>
      <c r="F9" s="79" t="n">
        <v>20.343137254902</v>
      </c>
      <c r="G9" s="80" t="n">
        <v>700</v>
      </c>
      <c r="H9" s="79" t="n">
        <v>11.2877583465819</v>
      </c>
      <c r="I9" s="80" t="n">
        <v>4</v>
      </c>
      <c r="J9" s="79" t="n">
        <v>33.3333333333333</v>
      </c>
      <c r="K9" s="80" t="n">
        <v>400</v>
      </c>
      <c r="L9" s="79" t="n">
        <v>43.8848920863309</v>
      </c>
      <c r="M9" s="80" t="n">
        <v>43</v>
      </c>
      <c r="N9" s="79" t="n">
        <v>-44.8717948717949</v>
      </c>
      <c r="O9" s="80" t="n">
        <v>357</v>
      </c>
      <c r="P9" s="81" t="n">
        <v>78.5</v>
      </c>
      <c r="S9" s="83" t="s">
        <v>136</v>
      </c>
      <c r="T9" s="83" t="s">
        <v>37</v>
      </c>
      <c r="U9" s="83" t="s">
        <v>29</v>
      </c>
      <c r="V9" s="85" t="n">
        <v>1641</v>
      </c>
      <c r="W9" s="85" t="n">
        <v>446</v>
      </c>
      <c r="X9" s="85" t="n">
        <v>909</v>
      </c>
      <c r="Y9" s="85" t="n">
        <v>15</v>
      </c>
      <c r="Z9" s="85" t="n">
        <v>271</v>
      </c>
      <c r="AA9" s="85" t="n">
        <v>0</v>
      </c>
      <c r="AB9" s="85" t="n">
        <v>271</v>
      </c>
    </row>
    <row r="10" customFormat="false" ht="15.95" hidden="false" customHeight="true" outlineLevel="0" collapsed="false">
      <c r="B10" s="77" t="s">
        <v>30</v>
      </c>
      <c r="C10" s="78" t="n">
        <v>349</v>
      </c>
      <c r="D10" s="79" t="n">
        <v>7.71604938271604</v>
      </c>
      <c r="E10" s="80" t="n">
        <v>232</v>
      </c>
      <c r="F10" s="79" t="n">
        <v>12.621359223301</v>
      </c>
      <c r="G10" s="80" t="n">
        <v>87</v>
      </c>
      <c r="H10" s="79" t="n">
        <v>4.81927710843372</v>
      </c>
      <c r="I10" s="80" t="n">
        <v>0</v>
      </c>
      <c r="J10" s="79" t="n">
        <v>-100</v>
      </c>
      <c r="K10" s="80" t="n">
        <v>30</v>
      </c>
      <c r="L10" s="79" t="n">
        <v>-11.7647058823529</v>
      </c>
      <c r="M10" s="80" t="n">
        <v>0</v>
      </c>
      <c r="N10" s="79" t="s">
        <v>137</v>
      </c>
      <c r="O10" s="80" t="n">
        <v>30</v>
      </c>
      <c r="P10" s="81" t="n">
        <v>-11.7647058823529</v>
      </c>
      <c r="S10" s="83" t="s">
        <v>136</v>
      </c>
      <c r="T10" s="83" t="s">
        <v>37</v>
      </c>
      <c r="U10" s="83" t="s">
        <v>31</v>
      </c>
      <c r="V10" s="85" t="n">
        <v>338</v>
      </c>
      <c r="W10" s="85" t="n">
        <v>207</v>
      </c>
      <c r="X10" s="85" t="n">
        <v>100</v>
      </c>
      <c r="Y10" s="85" t="n">
        <v>1</v>
      </c>
      <c r="Z10" s="85" t="n">
        <v>30</v>
      </c>
      <c r="AA10" s="85" t="n">
        <v>0</v>
      </c>
      <c r="AB10" s="85" t="n">
        <v>30</v>
      </c>
    </row>
    <row r="11" customFormat="false" ht="15.95" hidden="false" customHeight="true" outlineLevel="0" collapsed="false">
      <c r="B11" s="77" t="s">
        <v>32</v>
      </c>
      <c r="C11" s="78" t="n">
        <v>482</v>
      </c>
      <c r="D11" s="79" t="n">
        <v>18.4275184275184</v>
      </c>
      <c r="E11" s="80" t="n">
        <v>266</v>
      </c>
      <c r="F11" s="79" t="n">
        <v>2.30769230769229</v>
      </c>
      <c r="G11" s="80" t="n">
        <v>161</v>
      </c>
      <c r="H11" s="79" t="n">
        <v>87.2093023255814</v>
      </c>
      <c r="I11" s="80" t="n">
        <v>0</v>
      </c>
      <c r="J11" s="79" t="n">
        <v>-100</v>
      </c>
      <c r="K11" s="80" t="n">
        <v>55</v>
      </c>
      <c r="L11" s="79" t="n">
        <v>-8.33333333333334</v>
      </c>
      <c r="M11" s="80" t="n">
        <v>0</v>
      </c>
      <c r="N11" s="79" t="s">
        <v>137</v>
      </c>
      <c r="O11" s="80" t="n">
        <v>55</v>
      </c>
      <c r="P11" s="81" t="n">
        <v>-8.33333333333334</v>
      </c>
      <c r="S11" s="83" t="s">
        <v>136</v>
      </c>
      <c r="T11" s="83" t="s">
        <v>37</v>
      </c>
      <c r="U11" s="83" t="s">
        <v>33</v>
      </c>
      <c r="V11" s="85" t="n">
        <v>503</v>
      </c>
      <c r="W11" s="85" t="n">
        <v>210</v>
      </c>
      <c r="X11" s="85" t="n">
        <v>220</v>
      </c>
      <c r="Y11" s="85" t="n">
        <v>2</v>
      </c>
      <c r="Z11" s="85" t="n">
        <v>71</v>
      </c>
      <c r="AA11" s="85" t="n">
        <v>0</v>
      </c>
      <c r="AB11" s="85" t="n">
        <v>71</v>
      </c>
    </row>
    <row r="12" customFormat="false" ht="15.95" hidden="false" customHeight="true" outlineLevel="0" collapsed="false">
      <c r="B12" s="77" t="s">
        <v>34</v>
      </c>
      <c r="C12" s="78" t="n">
        <v>771</v>
      </c>
      <c r="D12" s="79" t="n">
        <v>1.18110236220473</v>
      </c>
      <c r="E12" s="80" t="n">
        <v>459</v>
      </c>
      <c r="F12" s="79" t="n">
        <v>10.3365384615385</v>
      </c>
      <c r="G12" s="80" t="n">
        <v>170</v>
      </c>
      <c r="H12" s="79" t="n">
        <v>-29.1666666666667</v>
      </c>
      <c r="I12" s="80" t="n">
        <v>2</v>
      </c>
      <c r="J12" s="79" t="n">
        <v>-60</v>
      </c>
      <c r="K12" s="80" t="n">
        <v>140</v>
      </c>
      <c r="L12" s="79" t="n">
        <v>38.6138613861386</v>
      </c>
      <c r="M12" s="80" t="n">
        <v>0</v>
      </c>
      <c r="N12" s="79" t="s">
        <v>137</v>
      </c>
      <c r="O12" s="80" t="n">
        <v>140</v>
      </c>
      <c r="P12" s="81" t="n">
        <v>38.6138613861386</v>
      </c>
      <c r="S12" s="83" t="s">
        <v>136</v>
      </c>
      <c r="T12" s="83" t="s">
        <v>37</v>
      </c>
      <c r="U12" s="83" t="s">
        <v>35</v>
      </c>
      <c r="V12" s="85" t="n">
        <v>772</v>
      </c>
      <c r="W12" s="85" t="n">
        <v>383</v>
      </c>
      <c r="X12" s="85" t="n">
        <v>280</v>
      </c>
      <c r="Y12" s="85" t="n">
        <v>2</v>
      </c>
      <c r="Z12" s="85" t="n">
        <v>107</v>
      </c>
      <c r="AA12" s="85" t="n">
        <v>0</v>
      </c>
      <c r="AB12" s="85" t="n">
        <v>107</v>
      </c>
    </row>
    <row r="13" customFormat="false" ht="15.95" hidden="false" customHeight="true" outlineLevel="0" collapsed="false">
      <c r="B13" s="77" t="s">
        <v>36</v>
      </c>
      <c r="C13" s="78" t="n">
        <v>1761</v>
      </c>
      <c r="D13" s="79" t="n">
        <v>26.5995686556434</v>
      </c>
      <c r="E13" s="80" t="n">
        <v>966</v>
      </c>
      <c r="F13" s="79" t="n">
        <v>35.8649789029536</v>
      </c>
      <c r="G13" s="80" t="n">
        <v>564</v>
      </c>
      <c r="H13" s="79" t="n">
        <v>23.956043956044</v>
      </c>
      <c r="I13" s="80" t="n">
        <v>5</v>
      </c>
      <c r="J13" s="79" t="n">
        <v>0</v>
      </c>
      <c r="K13" s="80" t="n">
        <v>226</v>
      </c>
      <c r="L13" s="79" t="n">
        <v>2.72727272727273</v>
      </c>
      <c r="M13" s="80" t="n">
        <v>0</v>
      </c>
      <c r="N13" s="79" t="s">
        <v>137</v>
      </c>
      <c r="O13" s="80" t="n">
        <v>226</v>
      </c>
      <c r="P13" s="81" t="n">
        <v>2.72727272727273</v>
      </c>
      <c r="S13" s="83" t="s">
        <v>136</v>
      </c>
      <c r="T13" s="83" t="s">
        <v>37</v>
      </c>
      <c r="U13" s="83" t="s">
        <v>37</v>
      </c>
      <c r="V13" s="85" t="n">
        <v>1467</v>
      </c>
      <c r="W13" s="85" t="n">
        <v>780</v>
      </c>
      <c r="X13" s="85" t="n">
        <v>436</v>
      </c>
      <c r="Y13" s="85" t="n">
        <v>2</v>
      </c>
      <c r="Z13" s="85" t="n">
        <v>249</v>
      </c>
      <c r="AA13" s="85" t="n">
        <v>0</v>
      </c>
      <c r="AB13" s="85" t="n">
        <v>249</v>
      </c>
    </row>
    <row r="14" customFormat="false" ht="15.95" hidden="false" customHeight="true" outlineLevel="0" collapsed="false">
      <c r="B14" s="77" t="s">
        <v>38</v>
      </c>
      <c r="C14" s="78" t="n">
        <v>798</v>
      </c>
      <c r="D14" s="79" t="n">
        <v>-16.7883211678832</v>
      </c>
      <c r="E14" s="80" t="n">
        <v>508</v>
      </c>
      <c r="F14" s="79" t="n">
        <v>2.41935483870968</v>
      </c>
      <c r="G14" s="80" t="n">
        <v>140</v>
      </c>
      <c r="H14" s="79" t="n">
        <v>-52.5423728813559</v>
      </c>
      <c r="I14" s="80" t="n">
        <v>0</v>
      </c>
      <c r="J14" s="79" t="n">
        <v>-100</v>
      </c>
      <c r="K14" s="80" t="n">
        <v>150</v>
      </c>
      <c r="L14" s="79" t="n">
        <v>-6.83229813664596</v>
      </c>
      <c r="M14" s="80" t="n">
        <v>0</v>
      </c>
      <c r="N14" s="79" t="s">
        <v>137</v>
      </c>
      <c r="O14" s="80" t="n">
        <v>150</v>
      </c>
      <c r="P14" s="81" t="n">
        <v>-6.83229813664596</v>
      </c>
      <c r="S14" s="83" t="s">
        <v>136</v>
      </c>
      <c r="T14" s="83" t="s">
        <v>37</v>
      </c>
      <c r="U14" s="83" t="s">
        <v>39</v>
      </c>
      <c r="V14" s="85" t="n">
        <v>1054</v>
      </c>
      <c r="W14" s="85" t="n">
        <v>566</v>
      </c>
      <c r="X14" s="85" t="n">
        <v>268</v>
      </c>
      <c r="Y14" s="85" t="n">
        <v>2</v>
      </c>
      <c r="Z14" s="85" t="n">
        <v>218</v>
      </c>
      <c r="AA14" s="85" t="n">
        <v>0</v>
      </c>
      <c r="AB14" s="85" t="n">
        <v>218</v>
      </c>
    </row>
    <row r="15" customFormat="false" ht="15.95" hidden="false" customHeight="true" outlineLevel="0" collapsed="false">
      <c r="B15" s="77" t="s">
        <v>40</v>
      </c>
      <c r="C15" s="78" t="n">
        <v>951</v>
      </c>
      <c r="D15" s="79" t="n">
        <v>22.2365038560411</v>
      </c>
      <c r="E15" s="80" t="n">
        <v>553</v>
      </c>
      <c r="F15" s="79" t="n">
        <v>21.8061674008811</v>
      </c>
      <c r="G15" s="80" t="n">
        <v>208</v>
      </c>
      <c r="H15" s="79" t="n">
        <v>27.6073619631902</v>
      </c>
      <c r="I15" s="80" t="n">
        <v>0</v>
      </c>
      <c r="J15" s="79" t="n">
        <v>-100</v>
      </c>
      <c r="K15" s="80" t="n">
        <v>190</v>
      </c>
      <c r="L15" s="79" t="n">
        <v>18.75</v>
      </c>
      <c r="M15" s="80" t="n">
        <v>0</v>
      </c>
      <c r="N15" s="79" t="s">
        <v>137</v>
      </c>
      <c r="O15" s="80" t="n">
        <v>190</v>
      </c>
      <c r="P15" s="81" t="n">
        <v>18.75</v>
      </c>
      <c r="S15" s="83" t="s">
        <v>136</v>
      </c>
      <c r="T15" s="83" t="s">
        <v>37</v>
      </c>
      <c r="U15" s="83" t="s">
        <v>41</v>
      </c>
      <c r="V15" s="85" t="n">
        <v>991</v>
      </c>
      <c r="W15" s="85" t="n">
        <v>516</v>
      </c>
      <c r="X15" s="85" t="n">
        <v>216</v>
      </c>
      <c r="Y15" s="85" t="n">
        <v>8</v>
      </c>
      <c r="Z15" s="85" t="n">
        <v>251</v>
      </c>
      <c r="AA15" s="85" t="n">
        <v>0</v>
      </c>
      <c r="AB15" s="85" t="n">
        <v>251</v>
      </c>
    </row>
    <row r="16" customFormat="false" ht="15.95" hidden="false" customHeight="true" outlineLevel="0" collapsed="false">
      <c r="B16" s="77" t="s">
        <v>42</v>
      </c>
      <c r="C16" s="78" t="n">
        <v>4292</v>
      </c>
      <c r="D16" s="79" t="n">
        <v>-1.82982616651418</v>
      </c>
      <c r="E16" s="80" t="n">
        <v>1479</v>
      </c>
      <c r="F16" s="79" t="n">
        <v>28.7206266318538</v>
      </c>
      <c r="G16" s="80" t="n">
        <v>1371</v>
      </c>
      <c r="H16" s="79" t="n">
        <v>3.6281179138322</v>
      </c>
      <c r="I16" s="80" t="n">
        <v>8</v>
      </c>
      <c r="J16" s="79" t="n">
        <v>-85.1851851851852</v>
      </c>
      <c r="K16" s="80" t="n">
        <v>1434</v>
      </c>
      <c r="L16" s="79" t="n">
        <v>-22.3185265438787</v>
      </c>
      <c r="M16" s="80" t="n">
        <v>286</v>
      </c>
      <c r="N16" s="79" t="n">
        <v>-70.020964360587</v>
      </c>
      <c r="O16" s="80" t="n">
        <v>1142</v>
      </c>
      <c r="P16" s="81" t="n">
        <v>28.0269058295964</v>
      </c>
      <c r="S16" s="83" t="s">
        <v>136</v>
      </c>
      <c r="T16" s="83" t="s">
        <v>37</v>
      </c>
      <c r="U16" s="83" t="s">
        <v>43</v>
      </c>
      <c r="V16" s="85" t="n">
        <v>4301</v>
      </c>
      <c r="W16" s="85" t="n">
        <v>1282</v>
      </c>
      <c r="X16" s="85" t="n">
        <v>1297</v>
      </c>
      <c r="Y16" s="85" t="n">
        <v>6</v>
      </c>
      <c r="Z16" s="85" t="n">
        <v>1716</v>
      </c>
      <c r="AA16" s="85" t="n">
        <v>467</v>
      </c>
      <c r="AB16" s="85" t="n">
        <v>1233</v>
      </c>
    </row>
    <row r="17" customFormat="false" ht="15.95" hidden="false" customHeight="true" outlineLevel="0" collapsed="false">
      <c r="B17" s="77" t="s">
        <v>44</v>
      </c>
      <c r="C17" s="78" t="n">
        <v>3887</v>
      </c>
      <c r="D17" s="79" t="n">
        <v>-7.86916330884095</v>
      </c>
      <c r="E17" s="80" t="n">
        <v>1202</v>
      </c>
      <c r="F17" s="79" t="n">
        <v>19.009900990099</v>
      </c>
      <c r="G17" s="80" t="n">
        <v>1353</v>
      </c>
      <c r="H17" s="79" t="n">
        <v>6.36792452830188</v>
      </c>
      <c r="I17" s="80" t="n">
        <v>18</v>
      </c>
      <c r="J17" s="79" t="n">
        <v>-40</v>
      </c>
      <c r="K17" s="80" t="n">
        <v>1314</v>
      </c>
      <c r="L17" s="79" t="n">
        <v>-31.0959622443629</v>
      </c>
      <c r="M17" s="80" t="n">
        <v>467</v>
      </c>
      <c r="N17" s="79" t="n">
        <v>-58.3778966131907</v>
      </c>
      <c r="O17" s="80" t="n">
        <v>847</v>
      </c>
      <c r="P17" s="81" t="n">
        <v>7.89808917197452</v>
      </c>
      <c r="S17" s="83" t="s">
        <v>136</v>
      </c>
      <c r="T17" s="83" t="s">
        <v>37</v>
      </c>
      <c r="U17" s="83" t="s">
        <v>45</v>
      </c>
      <c r="V17" s="85" t="n">
        <v>4850</v>
      </c>
      <c r="W17" s="85" t="n">
        <v>1257</v>
      </c>
      <c r="X17" s="85" t="n">
        <v>1656</v>
      </c>
      <c r="Y17" s="85" t="n">
        <v>0</v>
      </c>
      <c r="Z17" s="85" t="n">
        <v>1937</v>
      </c>
      <c r="AA17" s="85" t="n">
        <v>829</v>
      </c>
      <c r="AB17" s="85" t="n">
        <v>1108</v>
      </c>
    </row>
    <row r="18" customFormat="false" ht="15.95" hidden="false" customHeight="true" outlineLevel="0" collapsed="false">
      <c r="B18" s="77" t="s">
        <v>46</v>
      </c>
      <c r="C18" s="78" t="n">
        <v>10049</v>
      </c>
      <c r="D18" s="79" t="n">
        <v>-17.05323978539</v>
      </c>
      <c r="E18" s="80" t="n">
        <v>1527</v>
      </c>
      <c r="F18" s="79" t="n">
        <v>25.679012345679</v>
      </c>
      <c r="G18" s="80" t="n">
        <v>5548</v>
      </c>
      <c r="H18" s="79" t="n">
        <v>15.70385818561</v>
      </c>
      <c r="I18" s="80" t="n">
        <v>41</v>
      </c>
      <c r="J18" s="79" t="n">
        <v>95.2380952380952</v>
      </c>
      <c r="K18" s="80" t="n">
        <v>2933</v>
      </c>
      <c r="L18" s="79" t="n">
        <v>-51.7915844838922</v>
      </c>
      <c r="M18" s="80" t="n">
        <v>1419</v>
      </c>
      <c r="N18" s="79" t="n">
        <v>-69.9936561640939</v>
      </c>
      <c r="O18" s="80" t="n">
        <v>1474</v>
      </c>
      <c r="P18" s="81" t="n">
        <v>10.6606606606607</v>
      </c>
      <c r="S18" s="83" t="s">
        <v>136</v>
      </c>
      <c r="T18" s="83" t="s">
        <v>37</v>
      </c>
      <c r="U18" s="83" t="s">
        <v>47</v>
      </c>
      <c r="V18" s="85" t="n">
        <v>12403</v>
      </c>
      <c r="W18" s="85" t="n">
        <v>1390</v>
      </c>
      <c r="X18" s="85" t="n">
        <v>5754</v>
      </c>
      <c r="Y18" s="85" t="n">
        <v>38</v>
      </c>
      <c r="Z18" s="85" t="n">
        <v>5221</v>
      </c>
      <c r="AA18" s="85" t="n">
        <v>3645</v>
      </c>
      <c r="AB18" s="85" t="n">
        <v>1532</v>
      </c>
    </row>
    <row r="19" customFormat="false" ht="15.95" hidden="false" customHeight="true" outlineLevel="0" collapsed="false">
      <c r="B19" s="77" t="s">
        <v>48</v>
      </c>
      <c r="C19" s="78" t="n">
        <v>4852</v>
      </c>
      <c r="D19" s="79" t="n">
        <v>-4.43175103407523</v>
      </c>
      <c r="E19" s="80" t="n">
        <v>1269</v>
      </c>
      <c r="F19" s="79" t="n">
        <v>12.3008849557522</v>
      </c>
      <c r="G19" s="80" t="n">
        <v>1800</v>
      </c>
      <c r="H19" s="79" t="n">
        <v>-2.75526742301459</v>
      </c>
      <c r="I19" s="80" t="n">
        <v>1</v>
      </c>
      <c r="J19" s="79" t="s">
        <v>138</v>
      </c>
      <c r="K19" s="80" t="n">
        <v>1782</v>
      </c>
      <c r="L19" s="79" t="n">
        <v>-14.9809160305344</v>
      </c>
      <c r="M19" s="80" t="n">
        <v>623</v>
      </c>
      <c r="N19" s="79" t="n">
        <v>-31.9868995633188</v>
      </c>
      <c r="O19" s="80" t="n">
        <v>1141</v>
      </c>
      <c r="P19" s="81" t="n">
        <v>1.875</v>
      </c>
      <c r="S19" s="83" t="s">
        <v>136</v>
      </c>
      <c r="T19" s="83" t="s">
        <v>37</v>
      </c>
      <c r="U19" s="83" t="s">
        <v>49</v>
      </c>
      <c r="V19" s="85" t="n">
        <v>5709</v>
      </c>
      <c r="W19" s="85" t="n">
        <v>1194</v>
      </c>
      <c r="X19" s="85" t="n">
        <v>2117</v>
      </c>
      <c r="Y19" s="85" t="n">
        <v>0</v>
      </c>
      <c r="Z19" s="85" t="n">
        <v>2398</v>
      </c>
      <c r="AA19" s="85" t="n">
        <v>927</v>
      </c>
      <c r="AB19" s="85" t="n">
        <v>1443</v>
      </c>
    </row>
    <row r="20" customFormat="false" ht="15.95" hidden="false" customHeight="true" outlineLevel="0" collapsed="false">
      <c r="B20" s="77" t="s">
        <v>50</v>
      </c>
      <c r="C20" s="78" t="n">
        <v>925</v>
      </c>
      <c r="D20" s="79" t="n">
        <v>-5.3224155578301</v>
      </c>
      <c r="E20" s="80" t="n">
        <v>548</v>
      </c>
      <c r="F20" s="79" t="n">
        <v>10.0401606425703</v>
      </c>
      <c r="G20" s="80" t="n">
        <v>305</v>
      </c>
      <c r="H20" s="79" t="n">
        <v>-18.010752688172</v>
      </c>
      <c r="I20" s="80" t="n">
        <v>0</v>
      </c>
      <c r="J20" s="79" t="n">
        <v>-100</v>
      </c>
      <c r="K20" s="80" t="n">
        <v>72</v>
      </c>
      <c r="L20" s="79" t="n">
        <v>-16.2790697674419</v>
      </c>
      <c r="M20" s="80" t="n">
        <v>0</v>
      </c>
      <c r="N20" s="79" t="s">
        <v>137</v>
      </c>
      <c r="O20" s="80" t="n">
        <v>72</v>
      </c>
      <c r="P20" s="81" t="n">
        <v>-16.2790697674419</v>
      </c>
      <c r="S20" s="83" t="s">
        <v>136</v>
      </c>
      <c r="T20" s="83" t="s">
        <v>37</v>
      </c>
      <c r="U20" s="83" t="s">
        <v>51</v>
      </c>
      <c r="V20" s="85" t="n">
        <v>816</v>
      </c>
      <c r="W20" s="85" t="n">
        <v>490</v>
      </c>
      <c r="X20" s="85" t="n">
        <v>251</v>
      </c>
      <c r="Y20" s="85" t="n">
        <v>0</v>
      </c>
      <c r="Z20" s="85" t="n">
        <v>75</v>
      </c>
      <c r="AA20" s="85" t="n">
        <v>0</v>
      </c>
      <c r="AB20" s="85" t="n">
        <v>71</v>
      </c>
    </row>
    <row r="21" customFormat="false" ht="15.95" hidden="false" customHeight="true" outlineLevel="0" collapsed="false">
      <c r="B21" s="77" t="s">
        <v>52</v>
      </c>
      <c r="C21" s="78" t="n">
        <v>402</v>
      </c>
      <c r="D21" s="79" t="n">
        <v>-4.739336492891</v>
      </c>
      <c r="E21" s="80" t="n">
        <v>244</v>
      </c>
      <c r="F21" s="79" t="n">
        <v>-2.00803212851406</v>
      </c>
      <c r="G21" s="80" t="n">
        <v>115</v>
      </c>
      <c r="H21" s="79" t="n">
        <v>-19.5804195804196</v>
      </c>
      <c r="I21" s="80" t="n">
        <v>0</v>
      </c>
      <c r="J21" s="79" t="s">
        <v>137</v>
      </c>
      <c r="K21" s="80" t="n">
        <v>43</v>
      </c>
      <c r="L21" s="79" t="n">
        <v>43.3333333333333</v>
      </c>
      <c r="M21" s="80" t="n">
        <v>0</v>
      </c>
      <c r="N21" s="79" t="s">
        <v>137</v>
      </c>
      <c r="O21" s="80" t="n">
        <v>43</v>
      </c>
      <c r="P21" s="81" t="n">
        <v>43.3333333333333</v>
      </c>
      <c r="S21" s="83" t="s">
        <v>136</v>
      </c>
      <c r="T21" s="83" t="s">
        <v>37</v>
      </c>
      <c r="U21" s="83" t="s">
        <v>53</v>
      </c>
      <c r="V21" s="85" t="n">
        <v>475</v>
      </c>
      <c r="W21" s="85" t="n">
        <v>246</v>
      </c>
      <c r="X21" s="85" t="n">
        <v>191</v>
      </c>
      <c r="Y21" s="85" t="n">
        <v>0</v>
      </c>
      <c r="Z21" s="85" t="n">
        <v>38</v>
      </c>
      <c r="AA21" s="85" t="n">
        <v>0</v>
      </c>
      <c r="AB21" s="85" t="n">
        <v>38</v>
      </c>
    </row>
    <row r="22" customFormat="false" ht="15.95" hidden="false" customHeight="true" outlineLevel="0" collapsed="false">
      <c r="B22" s="77" t="s">
        <v>54</v>
      </c>
      <c r="C22" s="78" t="n">
        <v>638</v>
      </c>
      <c r="D22" s="79" t="n">
        <v>20.15065913371</v>
      </c>
      <c r="E22" s="80" t="n">
        <v>314</v>
      </c>
      <c r="F22" s="79" t="n">
        <v>27.1255060728745</v>
      </c>
      <c r="G22" s="80" t="n">
        <v>262</v>
      </c>
      <c r="H22" s="79" t="n">
        <v>10.0840336134454</v>
      </c>
      <c r="I22" s="80" t="n">
        <v>0</v>
      </c>
      <c r="J22" s="79" t="n">
        <v>-100</v>
      </c>
      <c r="K22" s="80" t="n">
        <v>62</v>
      </c>
      <c r="L22" s="79" t="n">
        <v>40.9090909090909</v>
      </c>
      <c r="M22" s="80" t="n">
        <v>0</v>
      </c>
      <c r="N22" s="79" t="s">
        <v>137</v>
      </c>
      <c r="O22" s="80" t="n">
        <v>62</v>
      </c>
      <c r="P22" s="81" t="n">
        <v>40.9090909090909</v>
      </c>
      <c r="S22" s="83" t="s">
        <v>136</v>
      </c>
      <c r="T22" s="83" t="s">
        <v>37</v>
      </c>
      <c r="U22" s="83" t="s">
        <v>55</v>
      </c>
      <c r="V22" s="85" t="n">
        <v>612</v>
      </c>
      <c r="W22" s="85" t="n">
        <v>294</v>
      </c>
      <c r="X22" s="85" t="n">
        <v>199</v>
      </c>
      <c r="Y22" s="85" t="n">
        <v>2</v>
      </c>
      <c r="Z22" s="85" t="n">
        <v>117</v>
      </c>
      <c r="AA22" s="85" t="n">
        <v>35</v>
      </c>
      <c r="AB22" s="85" t="n">
        <v>82</v>
      </c>
    </row>
    <row r="23" customFormat="false" ht="15.95" hidden="false" customHeight="true" outlineLevel="0" collapsed="false">
      <c r="B23" s="77" t="s">
        <v>56</v>
      </c>
      <c r="C23" s="78" t="n">
        <v>457</v>
      </c>
      <c r="D23" s="79" t="n">
        <v>23.5135135135135</v>
      </c>
      <c r="E23" s="80" t="n">
        <v>216</v>
      </c>
      <c r="F23" s="79" t="n">
        <v>10.7692307692308</v>
      </c>
      <c r="G23" s="80" t="n">
        <v>201</v>
      </c>
      <c r="H23" s="79" t="n">
        <v>47.7941176470588</v>
      </c>
      <c r="I23" s="80" t="n">
        <v>1</v>
      </c>
      <c r="J23" s="79" t="n">
        <v>0</v>
      </c>
      <c r="K23" s="80" t="n">
        <v>39</v>
      </c>
      <c r="L23" s="79" t="n">
        <v>2.63157894736843</v>
      </c>
      <c r="M23" s="80" t="n">
        <v>0</v>
      </c>
      <c r="N23" s="79" t="s">
        <v>137</v>
      </c>
      <c r="O23" s="80" t="n">
        <v>39</v>
      </c>
      <c r="P23" s="81" t="n">
        <v>2.63157894736843</v>
      </c>
      <c r="S23" s="83" t="s">
        <v>136</v>
      </c>
      <c r="T23" s="83" t="s">
        <v>37</v>
      </c>
      <c r="U23" s="83" t="s">
        <v>57</v>
      </c>
      <c r="V23" s="85" t="n">
        <v>407</v>
      </c>
      <c r="W23" s="85" t="n">
        <v>212</v>
      </c>
      <c r="X23" s="85" t="n">
        <v>124</v>
      </c>
      <c r="Y23" s="85" t="n">
        <v>1</v>
      </c>
      <c r="Z23" s="85" t="n">
        <v>70</v>
      </c>
      <c r="AA23" s="85" t="n">
        <v>40</v>
      </c>
      <c r="AB23" s="85" t="n">
        <v>30</v>
      </c>
    </row>
    <row r="24" customFormat="false" ht="15.95" hidden="false" customHeight="true" outlineLevel="0" collapsed="false">
      <c r="B24" s="77" t="s">
        <v>58</v>
      </c>
      <c r="C24" s="78" t="n">
        <v>396</v>
      </c>
      <c r="D24" s="79" t="n">
        <v>30.2631578947369</v>
      </c>
      <c r="E24" s="80" t="n">
        <v>270</v>
      </c>
      <c r="F24" s="79" t="n">
        <v>41.3612565445026</v>
      </c>
      <c r="G24" s="80" t="n">
        <v>97</v>
      </c>
      <c r="H24" s="79" t="n">
        <v>29.3333333333333</v>
      </c>
      <c r="I24" s="80" t="n">
        <v>0</v>
      </c>
      <c r="J24" s="79" t="n">
        <v>-100</v>
      </c>
      <c r="K24" s="80" t="n">
        <v>29</v>
      </c>
      <c r="L24" s="79" t="n">
        <v>-21.6216216216216</v>
      </c>
      <c r="M24" s="80" t="n">
        <v>0</v>
      </c>
      <c r="N24" s="79" t="s">
        <v>137</v>
      </c>
      <c r="O24" s="80" t="n">
        <v>29</v>
      </c>
      <c r="P24" s="81" t="n">
        <v>-21.6216216216216</v>
      </c>
      <c r="S24" s="83" t="s">
        <v>136</v>
      </c>
      <c r="T24" s="83" t="s">
        <v>37</v>
      </c>
      <c r="U24" s="83" t="s">
        <v>59</v>
      </c>
      <c r="V24" s="85" t="n">
        <v>474</v>
      </c>
      <c r="W24" s="85" t="n">
        <v>320</v>
      </c>
      <c r="X24" s="85" t="n">
        <v>91</v>
      </c>
      <c r="Y24" s="85" t="n">
        <v>4</v>
      </c>
      <c r="Z24" s="85" t="n">
        <v>59</v>
      </c>
      <c r="AA24" s="85" t="n">
        <v>0</v>
      </c>
      <c r="AB24" s="85" t="n">
        <v>59</v>
      </c>
    </row>
    <row r="25" customFormat="false" ht="15.95" hidden="false" customHeight="true" outlineLevel="0" collapsed="false">
      <c r="B25" s="77" t="s">
        <v>60</v>
      </c>
      <c r="C25" s="78" t="n">
        <v>1107</v>
      </c>
      <c r="D25" s="79" t="n">
        <v>20.7197382769902</v>
      </c>
      <c r="E25" s="80" t="n">
        <v>693</v>
      </c>
      <c r="F25" s="79" t="n">
        <v>19.8961937716263</v>
      </c>
      <c r="G25" s="80" t="n">
        <v>292</v>
      </c>
      <c r="H25" s="79" t="n">
        <v>24.7863247863248</v>
      </c>
      <c r="I25" s="80" t="n">
        <v>0</v>
      </c>
      <c r="J25" s="79" t="n">
        <v>-100</v>
      </c>
      <c r="K25" s="80" t="n">
        <v>122</v>
      </c>
      <c r="L25" s="79" t="n">
        <v>17.3076923076923</v>
      </c>
      <c r="M25" s="80" t="n">
        <v>0</v>
      </c>
      <c r="N25" s="79" t="s">
        <v>137</v>
      </c>
      <c r="O25" s="80" t="n">
        <v>122</v>
      </c>
      <c r="P25" s="81" t="n">
        <v>17.3076923076923</v>
      </c>
      <c r="S25" s="83" t="s">
        <v>136</v>
      </c>
      <c r="T25" s="83" t="s">
        <v>37</v>
      </c>
      <c r="U25" s="83" t="s">
        <v>61</v>
      </c>
      <c r="V25" s="85" t="n">
        <v>1081</v>
      </c>
      <c r="W25" s="85" t="n">
        <v>597</v>
      </c>
      <c r="X25" s="85" t="n">
        <v>368</v>
      </c>
      <c r="Y25" s="85" t="n">
        <v>0</v>
      </c>
      <c r="Z25" s="85" t="n">
        <v>116</v>
      </c>
      <c r="AA25" s="85" t="n">
        <v>18</v>
      </c>
      <c r="AB25" s="85" t="n">
        <v>98</v>
      </c>
    </row>
    <row r="26" customFormat="false" ht="15.95" hidden="false" customHeight="true" outlineLevel="0" collapsed="false">
      <c r="B26" s="77" t="s">
        <v>62</v>
      </c>
      <c r="C26" s="78" t="n">
        <v>998</v>
      </c>
      <c r="D26" s="79" t="n">
        <v>12.0089786756453</v>
      </c>
      <c r="E26" s="80" t="n">
        <v>533</v>
      </c>
      <c r="F26" s="79" t="n">
        <v>6.60000000000001</v>
      </c>
      <c r="G26" s="80" t="n">
        <v>231</v>
      </c>
      <c r="H26" s="79" t="n">
        <v>-5.71428571428572</v>
      </c>
      <c r="I26" s="80" t="n">
        <v>3</v>
      </c>
      <c r="J26" s="79" t="n">
        <v>200</v>
      </c>
      <c r="K26" s="80" t="n">
        <v>231</v>
      </c>
      <c r="L26" s="79" t="n">
        <v>59.3103448275862</v>
      </c>
      <c r="M26" s="80" t="n">
        <v>57</v>
      </c>
      <c r="N26" s="79" t="s">
        <v>138</v>
      </c>
      <c r="O26" s="80" t="n">
        <v>174</v>
      </c>
      <c r="P26" s="81" t="n">
        <v>20</v>
      </c>
      <c r="S26" s="83" t="s">
        <v>136</v>
      </c>
      <c r="T26" s="83" t="s">
        <v>37</v>
      </c>
      <c r="U26" s="83" t="s">
        <v>63</v>
      </c>
      <c r="V26" s="85" t="n">
        <v>978</v>
      </c>
      <c r="W26" s="85" t="n">
        <v>496</v>
      </c>
      <c r="X26" s="85" t="n">
        <v>188</v>
      </c>
      <c r="Y26" s="85" t="n">
        <v>1</v>
      </c>
      <c r="Z26" s="85" t="n">
        <v>293</v>
      </c>
      <c r="AA26" s="85" t="n">
        <v>96</v>
      </c>
      <c r="AB26" s="85" t="n">
        <v>197</v>
      </c>
    </row>
    <row r="27" customFormat="false" ht="15.95" hidden="false" customHeight="true" outlineLevel="0" collapsed="false">
      <c r="B27" s="77" t="s">
        <v>64</v>
      </c>
      <c r="C27" s="78" t="n">
        <v>1641</v>
      </c>
      <c r="D27" s="79" t="n">
        <v>-7.44500846023689</v>
      </c>
      <c r="E27" s="80" t="n">
        <v>940</v>
      </c>
      <c r="F27" s="79" t="n">
        <v>2.39651416122004</v>
      </c>
      <c r="G27" s="80" t="n">
        <v>375</v>
      </c>
      <c r="H27" s="79" t="n">
        <v>-30.2973977695167</v>
      </c>
      <c r="I27" s="80" t="n">
        <v>5</v>
      </c>
      <c r="J27" s="79" t="n">
        <v>-37.5</v>
      </c>
      <c r="K27" s="80" t="n">
        <v>321</v>
      </c>
      <c r="L27" s="79" t="n">
        <v>3.88349514563106</v>
      </c>
      <c r="M27" s="80" t="n">
        <v>71</v>
      </c>
      <c r="N27" s="79" t="n">
        <v>-40.3361344537815</v>
      </c>
      <c r="O27" s="80" t="n">
        <v>250</v>
      </c>
      <c r="P27" s="81" t="n">
        <v>31.5789473684211</v>
      </c>
      <c r="S27" s="83" t="s">
        <v>136</v>
      </c>
      <c r="T27" s="83" t="s">
        <v>37</v>
      </c>
      <c r="U27" s="83" t="s">
        <v>65</v>
      </c>
      <c r="V27" s="85" t="n">
        <v>2013</v>
      </c>
      <c r="W27" s="85" t="n">
        <v>1016</v>
      </c>
      <c r="X27" s="85" t="n">
        <v>702</v>
      </c>
      <c r="Y27" s="85" t="n">
        <v>5</v>
      </c>
      <c r="Z27" s="85" t="n">
        <v>290</v>
      </c>
      <c r="AA27" s="85" t="n">
        <v>30</v>
      </c>
      <c r="AB27" s="85" t="n">
        <v>260</v>
      </c>
    </row>
    <row r="28" customFormat="false" ht="15.95" hidden="false" customHeight="true" outlineLevel="0" collapsed="false">
      <c r="B28" s="77" t="s">
        <v>66</v>
      </c>
      <c r="C28" s="78" t="n">
        <v>4931</v>
      </c>
      <c r="D28" s="79" t="n">
        <v>24.1440080563948</v>
      </c>
      <c r="E28" s="80" t="n">
        <v>1624</v>
      </c>
      <c r="F28" s="79" t="n">
        <v>8.70147255689425</v>
      </c>
      <c r="G28" s="80" t="n">
        <v>1638</v>
      </c>
      <c r="H28" s="79" t="n">
        <v>30.3102625298329</v>
      </c>
      <c r="I28" s="80" t="n">
        <v>22</v>
      </c>
      <c r="J28" s="79" t="n">
        <v>1000</v>
      </c>
      <c r="K28" s="80" t="n">
        <v>1647</v>
      </c>
      <c r="L28" s="79" t="n">
        <v>35.1107465135357</v>
      </c>
      <c r="M28" s="80" t="n">
        <v>599</v>
      </c>
      <c r="N28" s="79" t="n">
        <v>25.8403361344538</v>
      </c>
      <c r="O28" s="80" t="n">
        <v>1044</v>
      </c>
      <c r="P28" s="81" t="n">
        <v>40.8906882591093</v>
      </c>
      <c r="S28" s="83" t="s">
        <v>136</v>
      </c>
      <c r="T28" s="83" t="s">
        <v>37</v>
      </c>
      <c r="U28" s="83" t="s">
        <v>67</v>
      </c>
      <c r="V28" s="85" t="n">
        <v>5153</v>
      </c>
      <c r="W28" s="85" t="n">
        <v>1631</v>
      </c>
      <c r="X28" s="85" t="n">
        <v>1724</v>
      </c>
      <c r="Y28" s="85" t="n">
        <v>3</v>
      </c>
      <c r="Z28" s="85" t="n">
        <v>1795</v>
      </c>
      <c r="AA28" s="85" t="n">
        <v>607</v>
      </c>
      <c r="AB28" s="85" t="n">
        <v>1186</v>
      </c>
    </row>
    <row r="29" customFormat="false" ht="15.95" hidden="false" customHeight="true" outlineLevel="0" collapsed="false">
      <c r="B29" s="77" t="s">
        <v>68</v>
      </c>
      <c r="C29" s="78" t="n">
        <v>910</v>
      </c>
      <c r="D29" s="79" t="n">
        <v>11.2469437652812</v>
      </c>
      <c r="E29" s="80" t="n">
        <v>477</v>
      </c>
      <c r="F29" s="79" t="n">
        <v>16.9117647058824</v>
      </c>
      <c r="G29" s="80" t="n">
        <v>312</v>
      </c>
      <c r="H29" s="79" t="n">
        <v>80.3468208092486</v>
      </c>
      <c r="I29" s="80" t="n">
        <v>32</v>
      </c>
      <c r="J29" s="79" t="n">
        <v>300</v>
      </c>
      <c r="K29" s="80" t="n">
        <v>89</v>
      </c>
      <c r="L29" s="79" t="n">
        <v>-61.1353711790393</v>
      </c>
      <c r="M29" s="80" t="n">
        <v>0</v>
      </c>
      <c r="N29" s="79" t="n">
        <v>-100</v>
      </c>
      <c r="O29" s="80" t="n">
        <v>89</v>
      </c>
      <c r="P29" s="81" t="n">
        <v>21.9178082191781</v>
      </c>
      <c r="S29" s="83" t="s">
        <v>136</v>
      </c>
      <c r="T29" s="83" t="s">
        <v>37</v>
      </c>
      <c r="U29" s="83" t="s">
        <v>69</v>
      </c>
      <c r="V29" s="85" t="n">
        <v>747</v>
      </c>
      <c r="W29" s="85" t="n">
        <v>434</v>
      </c>
      <c r="X29" s="85" t="n">
        <v>242</v>
      </c>
      <c r="Y29" s="85" t="n">
        <v>2</v>
      </c>
      <c r="Z29" s="85" t="n">
        <v>69</v>
      </c>
      <c r="AA29" s="85" t="n">
        <v>0</v>
      </c>
      <c r="AB29" s="85" t="n">
        <v>69</v>
      </c>
    </row>
    <row r="30" customFormat="false" ht="15.95" hidden="false" customHeight="true" outlineLevel="0" collapsed="false">
      <c r="B30" s="77" t="s">
        <v>70</v>
      </c>
      <c r="C30" s="78" t="n">
        <v>777</v>
      </c>
      <c r="D30" s="79" t="n">
        <v>-3.35820895522389</v>
      </c>
      <c r="E30" s="80" t="n">
        <v>392</v>
      </c>
      <c r="F30" s="79" t="n">
        <v>18.429003021148</v>
      </c>
      <c r="G30" s="80" t="n">
        <v>173</v>
      </c>
      <c r="H30" s="79" t="n">
        <v>-54.5931758530184</v>
      </c>
      <c r="I30" s="80" t="n">
        <v>21</v>
      </c>
      <c r="J30" s="79" t="s">
        <v>138</v>
      </c>
      <c r="K30" s="80" t="n">
        <v>191</v>
      </c>
      <c r="L30" s="79" t="n">
        <v>107.608695652174</v>
      </c>
      <c r="M30" s="80" t="n">
        <v>98</v>
      </c>
      <c r="N30" s="79" t="s">
        <v>138</v>
      </c>
      <c r="O30" s="80" t="n">
        <v>93</v>
      </c>
      <c r="P30" s="81" t="n">
        <v>1.08695652173914</v>
      </c>
      <c r="S30" s="83" t="s">
        <v>136</v>
      </c>
      <c r="T30" s="83" t="s">
        <v>37</v>
      </c>
      <c r="U30" s="83" t="s">
        <v>71</v>
      </c>
      <c r="V30" s="85" t="n">
        <v>621</v>
      </c>
      <c r="W30" s="85" t="n">
        <v>328</v>
      </c>
      <c r="X30" s="85" t="n">
        <v>231</v>
      </c>
      <c r="Y30" s="85" t="n">
        <v>0</v>
      </c>
      <c r="Z30" s="85" t="n">
        <v>62</v>
      </c>
      <c r="AA30" s="85" t="n">
        <v>0</v>
      </c>
      <c r="AB30" s="85" t="n">
        <v>62</v>
      </c>
    </row>
    <row r="31" customFormat="false" ht="15.95" hidden="false" customHeight="true" outlineLevel="0" collapsed="false">
      <c r="B31" s="77" t="s">
        <v>72</v>
      </c>
      <c r="C31" s="78" t="n">
        <v>1694</v>
      </c>
      <c r="D31" s="79" t="n">
        <v>21.2598425196851</v>
      </c>
      <c r="E31" s="80" t="n">
        <v>421</v>
      </c>
      <c r="F31" s="79" t="n">
        <v>11.3756613756614</v>
      </c>
      <c r="G31" s="80" t="n">
        <v>735</v>
      </c>
      <c r="H31" s="79" t="n">
        <v>7.2992700729927</v>
      </c>
      <c r="I31" s="80" t="n">
        <v>1</v>
      </c>
      <c r="J31" s="79" t="n">
        <v>0</v>
      </c>
      <c r="K31" s="80" t="n">
        <v>537</v>
      </c>
      <c r="L31" s="79" t="n">
        <v>61.2612612612613</v>
      </c>
      <c r="M31" s="80" t="n">
        <v>331</v>
      </c>
      <c r="N31" s="79" t="n">
        <v>203.669724770642</v>
      </c>
      <c r="O31" s="80" t="n">
        <v>206</v>
      </c>
      <c r="P31" s="81" t="n">
        <v>7.29166666666667</v>
      </c>
      <c r="S31" s="83" t="s">
        <v>136</v>
      </c>
      <c r="T31" s="83" t="s">
        <v>37</v>
      </c>
      <c r="U31" s="83" t="s">
        <v>73</v>
      </c>
      <c r="V31" s="85" t="n">
        <v>1148</v>
      </c>
      <c r="W31" s="85" t="n">
        <v>360</v>
      </c>
      <c r="X31" s="85" t="n">
        <v>271</v>
      </c>
      <c r="Y31" s="85" t="n">
        <v>0</v>
      </c>
      <c r="Z31" s="85" t="n">
        <v>517</v>
      </c>
      <c r="AA31" s="85" t="n">
        <v>236</v>
      </c>
      <c r="AB31" s="85" t="n">
        <v>273</v>
      </c>
    </row>
    <row r="32" customFormat="false" ht="15.95" hidden="false" customHeight="true" outlineLevel="0" collapsed="false">
      <c r="B32" s="77" t="s">
        <v>74</v>
      </c>
      <c r="C32" s="78" t="n">
        <v>6317</v>
      </c>
      <c r="D32" s="79" t="n">
        <v>10.7856892318485</v>
      </c>
      <c r="E32" s="80" t="n">
        <v>1027</v>
      </c>
      <c r="F32" s="79" t="n">
        <v>-4.37616387337057</v>
      </c>
      <c r="G32" s="80" t="n">
        <v>2917</v>
      </c>
      <c r="H32" s="79" t="n">
        <v>40.9859835669406</v>
      </c>
      <c r="I32" s="80" t="n">
        <v>9</v>
      </c>
      <c r="J32" s="79" t="n">
        <v>80</v>
      </c>
      <c r="K32" s="80" t="n">
        <v>2364</v>
      </c>
      <c r="L32" s="79" t="n">
        <v>-7.43931088488645</v>
      </c>
      <c r="M32" s="80" t="n">
        <v>1512</v>
      </c>
      <c r="N32" s="79" t="n">
        <v>-6.0285891858297</v>
      </c>
      <c r="O32" s="80" t="n">
        <v>830</v>
      </c>
      <c r="P32" s="81" t="n">
        <v>-11.3247863247863</v>
      </c>
      <c r="S32" s="83" t="s">
        <v>136</v>
      </c>
      <c r="T32" s="83" t="s">
        <v>37</v>
      </c>
      <c r="U32" s="83" t="s">
        <v>75</v>
      </c>
      <c r="V32" s="85" t="n">
        <v>5426</v>
      </c>
      <c r="W32" s="85" t="n">
        <v>1034</v>
      </c>
      <c r="X32" s="85" t="n">
        <v>2600</v>
      </c>
      <c r="Y32" s="85" t="n">
        <v>19</v>
      </c>
      <c r="Z32" s="85" t="n">
        <v>1773</v>
      </c>
      <c r="AA32" s="85" t="n">
        <v>897</v>
      </c>
      <c r="AB32" s="85" t="n">
        <v>874</v>
      </c>
    </row>
    <row r="33" customFormat="false" ht="15.95" hidden="false" customHeight="true" outlineLevel="0" collapsed="false">
      <c r="B33" s="77" t="s">
        <v>76</v>
      </c>
      <c r="C33" s="78" t="n">
        <v>2569</v>
      </c>
      <c r="D33" s="79" t="n">
        <v>2.67785771382893</v>
      </c>
      <c r="E33" s="80" t="n">
        <v>1002</v>
      </c>
      <c r="F33" s="79" t="n">
        <v>26.6750948166877</v>
      </c>
      <c r="G33" s="80" t="n">
        <v>891</v>
      </c>
      <c r="H33" s="79" t="n">
        <v>5.94530321046373</v>
      </c>
      <c r="I33" s="80" t="n">
        <v>72</v>
      </c>
      <c r="J33" s="79" t="n">
        <v>-66.3551401869159</v>
      </c>
      <c r="K33" s="80" t="n">
        <v>604</v>
      </c>
      <c r="L33" s="79" t="n">
        <v>-7.92682926829268</v>
      </c>
      <c r="M33" s="80" t="n">
        <v>161</v>
      </c>
      <c r="N33" s="79" t="n">
        <v>-26.1467889908257</v>
      </c>
      <c r="O33" s="80" t="n">
        <v>443</v>
      </c>
      <c r="P33" s="81" t="n">
        <v>5.72792362768497</v>
      </c>
      <c r="S33" s="83" t="s">
        <v>136</v>
      </c>
      <c r="T33" s="83" t="s">
        <v>37</v>
      </c>
      <c r="U33" s="83" t="s">
        <v>77</v>
      </c>
      <c r="V33" s="85" t="n">
        <v>2401</v>
      </c>
      <c r="W33" s="85" t="n">
        <v>760</v>
      </c>
      <c r="X33" s="85" t="n">
        <v>847</v>
      </c>
      <c r="Y33" s="85" t="n">
        <v>4</v>
      </c>
      <c r="Z33" s="85" t="n">
        <v>790</v>
      </c>
      <c r="AA33" s="85" t="n">
        <v>320</v>
      </c>
      <c r="AB33" s="85" t="n">
        <v>460</v>
      </c>
    </row>
    <row r="34" customFormat="false" ht="15.95" hidden="false" customHeight="true" outlineLevel="0" collapsed="false">
      <c r="B34" s="77" t="s">
        <v>78</v>
      </c>
      <c r="C34" s="78" t="n">
        <v>622</v>
      </c>
      <c r="D34" s="79" t="n">
        <v>38.8392857142857</v>
      </c>
      <c r="E34" s="80" t="n">
        <v>259</v>
      </c>
      <c r="F34" s="79" t="n">
        <v>11.6379310344828</v>
      </c>
      <c r="G34" s="80" t="n">
        <v>148</v>
      </c>
      <c r="H34" s="79" t="n">
        <v>66.2921348314607</v>
      </c>
      <c r="I34" s="80" t="n">
        <v>0</v>
      </c>
      <c r="J34" s="79" t="n">
        <v>-100</v>
      </c>
      <c r="K34" s="80" t="n">
        <v>215</v>
      </c>
      <c r="L34" s="79" t="n">
        <v>108.73786407767</v>
      </c>
      <c r="M34" s="80" t="n">
        <v>75</v>
      </c>
      <c r="N34" s="79" t="s">
        <v>138</v>
      </c>
      <c r="O34" s="80" t="n">
        <v>140</v>
      </c>
      <c r="P34" s="81" t="n">
        <v>35.9223300970874</v>
      </c>
      <c r="S34" s="83" t="s">
        <v>136</v>
      </c>
      <c r="T34" s="83" t="s">
        <v>37</v>
      </c>
      <c r="U34" s="83" t="s">
        <v>79</v>
      </c>
      <c r="V34" s="85" t="n">
        <v>527</v>
      </c>
      <c r="W34" s="85" t="n">
        <v>236</v>
      </c>
      <c r="X34" s="85" t="n">
        <v>63</v>
      </c>
      <c r="Y34" s="85" t="n">
        <v>0</v>
      </c>
      <c r="Z34" s="85" t="n">
        <v>228</v>
      </c>
      <c r="AA34" s="85" t="n">
        <v>130</v>
      </c>
      <c r="AB34" s="85" t="n">
        <v>98</v>
      </c>
    </row>
    <row r="35" customFormat="false" ht="15.95" hidden="false" customHeight="true" outlineLevel="0" collapsed="false">
      <c r="B35" s="77" t="s">
        <v>80</v>
      </c>
      <c r="C35" s="78" t="n">
        <v>457</v>
      </c>
      <c r="D35" s="79" t="n">
        <v>-1.72043010752688</v>
      </c>
      <c r="E35" s="80" t="n">
        <v>281</v>
      </c>
      <c r="F35" s="79" t="n">
        <v>32.5471698113207</v>
      </c>
      <c r="G35" s="80" t="n">
        <v>116</v>
      </c>
      <c r="H35" s="79" t="n">
        <v>-21.6216216216216</v>
      </c>
      <c r="I35" s="80" t="n">
        <v>0</v>
      </c>
      <c r="J35" s="79" t="n">
        <v>-100</v>
      </c>
      <c r="K35" s="80" t="n">
        <v>60</v>
      </c>
      <c r="L35" s="79" t="n">
        <v>-42.3076923076923</v>
      </c>
      <c r="M35" s="80" t="n">
        <v>0</v>
      </c>
      <c r="N35" s="79" t="n">
        <v>-100</v>
      </c>
      <c r="O35" s="80" t="n">
        <v>60</v>
      </c>
      <c r="P35" s="81" t="n">
        <v>22.4489795918367</v>
      </c>
      <c r="S35" s="83" t="s">
        <v>136</v>
      </c>
      <c r="T35" s="83" t="s">
        <v>37</v>
      </c>
      <c r="U35" s="83" t="s">
        <v>81</v>
      </c>
      <c r="V35" s="85" t="n">
        <v>614</v>
      </c>
      <c r="W35" s="85" t="n">
        <v>264</v>
      </c>
      <c r="X35" s="85" t="n">
        <v>150</v>
      </c>
      <c r="Y35" s="85" t="n">
        <v>1</v>
      </c>
      <c r="Z35" s="85" t="n">
        <v>199</v>
      </c>
      <c r="AA35" s="85" t="n">
        <v>141</v>
      </c>
      <c r="AB35" s="85" t="n">
        <v>58</v>
      </c>
    </row>
    <row r="36" customFormat="false" ht="15.95" hidden="false" customHeight="true" outlineLevel="0" collapsed="false">
      <c r="B36" s="77" t="s">
        <v>82</v>
      </c>
      <c r="C36" s="78" t="n">
        <v>305</v>
      </c>
      <c r="D36" s="79" t="n">
        <v>41.8604651162791</v>
      </c>
      <c r="E36" s="80" t="n">
        <v>154</v>
      </c>
      <c r="F36" s="79" t="n">
        <v>42.5925925925926</v>
      </c>
      <c r="G36" s="80" t="n">
        <v>81</v>
      </c>
      <c r="H36" s="79" t="n">
        <v>138.235294117647</v>
      </c>
      <c r="I36" s="80" t="n">
        <v>1</v>
      </c>
      <c r="J36" s="79" t="s">
        <v>138</v>
      </c>
      <c r="K36" s="80" t="n">
        <v>69</v>
      </c>
      <c r="L36" s="79" t="n">
        <v>-5.47945205479452</v>
      </c>
      <c r="M36" s="80" t="n">
        <v>51</v>
      </c>
      <c r="N36" s="79" t="n">
        <v>-7.27272727272728</v>
      </c>
      <c r="O36" s="80" t="n">
        <v>18</v>
      </c>
      <c r="P36" s="81" t="n">
        <v>0</v>
      </c>
      <c r="S36" s="83" t="s">
        <v>136</v>
      </c>
      <c r="T36" s="83" t="s">
        <v>37</v>
      </c>
      <c r="U36" s="83" t="s">
        <v>83</v>
      </c>
      <c r="V36" s="85" t="n">
        <v>161</v>
      </c>
      <c r="W36" s="85" t="n">
        <v>133</v>
      </c>
      <c r="X36" s="85" t="n">
        <v>22</v>
      </c>
      <c r="Y36" s="85" t="n">
        <v>0</v>
      </c>
      <c r="Z36" s="85" t="n">
        <v>6</v>
      </c>
      <c r="AA36" s="85" t="n">
        <v>0</v>
      </c>
      <c r="AB36" s="85" t="n">
        <v>6</v>
      </c>
    </row>
    <row r="37" customFormat="false" ht="15.95" hidden="false" customHeight="true" outlineLevel="0" collapsed="false">
      <c r="B37" s="77" t="s">
        <v>84</v>
      </c>
      <c r="C37" s="78" t="n">
        <v>231</v>
      </c>
      <c r="D37" s="79" t="n">
        <v>14.9253731343284</v>
      </c>
      <c r="E37" s="80" t="n">
        <v>140</v>
      </c>
      <c r="F37" s="79" t="n">
        <v>34.6153846153846</v>
      </c>
      <c r="G37" s="80" t="n">
        <v>87</v>
      </c>
      <c r="H37" s="79" t="n">
        <v>2.35294117647058</v>
      </c>
      <c r="I37" s="80" t="n">
        <v>0</v>
      </c>
      <c r="J37" s="79" t="s">
        <v>137</v>
      </c>
      <c r="K37" s="80" t="n">
        <v>4</v>
      </c>
      <c r="L37" s="79" t="n">
        <v>-66.6666666666667</v>
      </c>
      <c r="M37" s="80" t="n">
        <v>0</v>
      </c>
      <c r="N37" s="79" t="s">
        <v>137</v>
      </c>
      <c r="O37" s="80" t="n">
        <v>4</v>
      </c>
      <c r="P37" s="81" t="n">
        <v>-66.6666666666667</v>
      </c>
      <c r="S37" s="83" t="s">
        <v>136</v>
      </c>
      <c r="T37" s="83" t="s">
        <v>37</v>
      </c>
      <c r="U37" s="83" t="s">
        <v>85</v>
      </c>
      <c r="V37" s="85" t="n">
        <v>213</v>
      </c>
      <c r="W37" s="85" t="n">
        <v>113</v>
      </c>
      <c r="X37" s="85" t="n">
        <v>78</v>
      </c>
      <c r="Y37" s="85" t="n">
        <v>0</v>
      </c>
      <c r="Z37" s="85" t="n">
        <v>22</v>
      </c>
      <c r="AA37" s="85" t="n">
        <v>0</v>
      </c>
      <c r="AB37" s="85" t="n">
        <v>18</v>
      </c>
    </row>
    <row r="38" customFormat="false" ht="15.95" hidden="false" customHeight="true" outlineLevel="0" collapsed="false">
      <c r="B38" s="77" t="s">
        <v>86</v>
      </c>
      <c r="C38" s="78" t="n">
        <v>735</v>
      </c>
      <c r="D38" s="79" t="n">
        <v>-23.9130434782609</v>
      </c>
      <c r="E38" s="80" t="n">
        <v>388</v>
      </c>
      <c r="F38" s="79" t="n">
        <v>-4.66830466830467</v>
      </c>
      <c r="G38" s="80" t="n">
        <v>223</v>
      </c>
      <c r="H38" s="79" t="n">
        <v>-24.6621621621622</v>
      </c>
      <c r="I38" s="80" t="n">
        <v>4</v>
      </c>
      <c r="J38" s="79" t="n">
        <v>-97.2027972027972</v>
      </c>
      <c r="K38" s="80" t="n">
        <v>120</v>
      </c>
      <c r="L38" s="79" t="n">
        <v>0</v>
      </c>
      <c r="M38" s="80" t="n">
        <v>0</v>
      </c>
      <c r="N38" s="79" t="n">
        <v>-100</v>
      </c>
      <c r="O38" s="80" t="n">
        <v>120</v>
      </c>
      <c r="P38" s="81" t="n">
        <v>100</v>
      </c>
      <c r="S38" s="83" t="s">
        <v>136</v>
      </c>
      <c r="T38" s="83" t="s">
        <v>37</v>
      </c>
      <c r="U38" s="83" t="s">
        <v>87</v>
      </c>
      <c r="V38" s="85" t="n">
        <v>1028</v>
      </c>
      <c r="W38" s="85" t="n">
        <v>533</v>
      </c>
      <c r="X38" s="85" t="n">
        <v>329</v>
      </c>
      <c r="Y38" s="85" t="n">
        <v>9</v>
      </c>
      <c r="Z38" s="85" t="n">
        <v>157</v>
      </c>
      <c r="AA38" s="85" t="n">
        <v>72</v>
      </c>
      <c r="AB38" s="85" t="n">
        <v>85</v>
      </c>
    </row>
    <row r="39" customFormat="false" ht="15.95" hidden="false" customHeight="true" outlineLevel="0" collapsed="false">
      <c r="B39" s="77" t="s">
        <v>88</v>
      </c>
      <c r="C39" s="78" t="n">
        <v>1580</v>
      </c>
      <c r="D39" s="79" t="n">
        <v>3.1331592689295</v>
      </c>
      <c r="E39" s="80" t="n">
        <v>494</v>
      </c>
      <c r="F39" s="79" t="n">
        <v>12.2727272727273</v>
      </c>
      <c r="G39" s="80" t="n">
        <v>747</v>
      </c>
      <c r="H39" s="79" t="n">
        <v>59.9571734475375</v>
      </c>
      <c r="I39" s="80" t="n">
        <v>1</v>
      </c>
      <c r="J39" s="79" t="n">
        <v>0</v>
      </c>
      <c r="K39" s="80" t="n">
        <v>338</v>
      </c>
      <c r="L39" s="79" t="n">
        <v>-45.8333333333333</v>
      </c>
      <c r="M39" s="80" t="n">
        <v>66</v>
      </c>
      <c r="N39" s="79" t="n">
        <v>-82.9457364341085</v>
      </c>
      <c r="O39" s="80" t="n">
        <v>263</v>
      </c>
      <c r="P39" s="81" t="n">
        <v>11.9148936170213</v>
      </c>
      <c r="S39" s="83" t="s">
        <v>136</v>
      </c>
      <c r="T39" s="83" t="s">
        <v>37</v>
      </c>
      <c r="U39" s="83" t="s">
        <v>89</v>
      </c>
      <c r="V39" s="85" t="n">
        <v>1408</v>
      </c>
      <c r="W39" s="85" t="n">
        <v>499</v>
      </c>
      <c r="X39" s="85" t="n">
        <v>480</v>
      </c>
      <c r="Y39" s="85" t="n">
        <v>1</v>
      </c>
      <c r="Z39" s="85" t="n">
        <v>428</v>
      </c>
      <c r="AA39" s="85" t="n">
        <v>167</v>
      </c>
      <c r="AB39" s="85" t="n">
        <v>261</v>
      </c>
    </row>
    <row r="40" customFormat="false" ht="15.95" hidden="false" customHeight="true" outlineLevel="0" collapsed="false">
      <c r="B40" s="77" t="s">
        <v>90</v>
      </c>
      <c r="C40" s="78" t="n">
        <v>553</v>
      </c>
      <c r="D40" s="79" t="n">
        <v>19.9566160520607</v>
      </c>
      <c r="E40" s="80" t="n">
        <v>316</v>
      </c>
      <c r="F40" s="79" t="n">
        <v>12.4555160142349</v>
      </c>
      <c r="G40" s="80" t="n">
        <v>147</v>
      </c>
      <c r="H40" s="79" t="n">
        <v>13.0769230769231</v>
      </c>
      <c r="I40" s="80" t="n">
        <v>3</v>
      </c>
      <c r="J40" s="79" t="s">
        <v>138</v>
      </c>
      <c r="K40" s="80" t="n">
        <v>87</v>
      </c>
      <c r="L40" s="79" t="n">
        <v>74</v>
      </c>
      <c r="M40" s="80" t="n">
        <v>0</v>
      </c>
      <c r="N40" s="79" t="s">
        <v>137</v>
      </c>
      <c r="O40" s="80" t="n">
        <v>87</v>
      </c>
      <c r="P40" s="81" t="n">
        <v>74</v>
      </c>
      <c r="S40" s="83" t="s">
        <v>136</v>
      </c>
      <c r="T40" s="83" t="s">
        <v>37</v>
      </c>
      <c r="U40" s="83" t="s">
        <v>91</v>
      </c>
      <c r="V40" s="85" t="n">
        <v>893</v>
      </c>
      <c r="W40" s="85" t="n">
        <v>455</v>
      </c>
      <c r="X40" s="85" t="n">
        <v>325</v>
      </c>
      <c r="Y40" s="85" t="n">
        <v>1</v>
      </c>
      <c r="Z40" s="85" t="n">
        <v>112</v>
      </c>
      <c r="AA40" s="85" t="n">
        <v>0</v>
      </c>
      <c r="AB40" s="85" t="n">
        <v>112</v>
      </c>
    </row>
    <row r="41" customFormat="false" ht="15.95" hidden="false" customHeight="true" outlineLevel="0" collapsed="false">
      <c r="B41" s="77" t="s">
        <v>92</v>
      </c>
      <c r="C41" s="78" t="n">
        <v>263</v>
      </c>
      <c r="D41" s="79" t="n">
        <v>39.8936170212766</v>
      </c>
      <c r="E41" s="80" t="n">
        <v>155</v>
      </c>
      <c r="F41" s="79" t="n">
        <v>9.1549295774648</v>
      </c>
      <c r="G41" s="80" t="n">
        <v>88</v>
      </c>
      <c r="H41" s="79" t="n">
        <v>363.157894736842</v>
      </c>
      <c r="I41" s="80" t="n">
        <v>0</v>
      </c>
      <c r="J41" s="79" t="n">
        <v>-100</v>
      </c>
      <c r="K41" s="80" t="n">
        <v>20</v>
      </c>
      <c r="L41" s="79" t="n">
        <v>-23.0769230769231</v>
      </c>
      <c r="M41" s="80" t="n">
        <v>0</v>
      </c>
      <c r="N41" s="79" t="s">
        <v>137</v>
      </c>
      <c r="O41" s="80" t="n">
        <v>20</v>
      </c>
      <c r="P41" s="81" t="n">
        <v>-23.0769230769231</v>
      </c>
      <c r="S41" s="83" t="s">
        <v>136</v>
      </c>
      <c r="T41" s="83" t="s">
        <v>37</v>
      </c>
      <c r="U41" s="83" t="s">
        <v>93</v>
      </c>
      <c r="V41" s="85" t="n">
        <v>242</v>
      </c>
      <c r="W41" s="85" t="n">
        <v>147</v>
      </c>
      <c r="X41" s="85" t="n">
        <v>81</v>
      </c>
      <c r="Y41" s="85" t="n">
        <v>0</v>
      </c>
      <c r="Z41" s="85" t="n">
        <v>14</v>
      </c>
      <c r="AA41" s="85" t="n">
        <v>0</v>
      </c>
      <c r="AB41" s="85" t="n">
        <v>14</v>
      </c>
    </row>
    <row r="42" customFormat="false" ht="15.95" hidden="false" customHeight="true" outlineLevel="0" collapsed="false">
      <c r="B42" s="77" t="s">
        <v>94</v>
      </c>
      <c r="C42" s="78" t="n">
        <v>457</v>
      </c>
      <c r="D42" s="79" t="n">
        <v>11.1922141119222</v>
      </c>
      <c r="E42" s="80" t="n">
        <v>214</v>
      </c>
      <c r="F42" s="79" t="n">
        <v>-0.925925925925924</v>
      </c>
      <c r="G42" s="80" t="n">
        <v>193</v>
      </c>
      <c r="H42" s="79" t="n">
        <v>93</v>
      </c>
      <c r="I42" s="80" t="n">
        <v>0</v>
      </c>
      <c r="J42" s="79" t="s">
        <v>137</v>
      </c>
      <c r="K42" s="80" t="n">
        <v>50</v>
      </c>
      <c r="L42" s="79" t="n">
        <v>-47.3684210526316</v>
      </c>
      <c r="M42" s="80" t="n">
        <v>0</v>
      </c>
      <c r="N42" s="79" t="n">
        <v>-100</v>
      </c>
      <c r="O42" s="80" t="n">
        <v>50</v>
      </c>
      <c r="P42" s="81" t="n">
        <v>8.69565217391303</v>
      </c>
      <c r="S42" s="83" t="s">
        <v>136</v>
      </c>
      <c r="T42" s="83" t="s">
        <v>37</v>
      </c>
      <c r="U42" s="83" t="s">
        <v>95</v>
      </c>
      <c r="V42" s="85" t="n">
        <v>398</v>
      </c>
      <c r="W42" s="85" t="n">
        <v>237</v>
      </c>
      <c r="X42" s="85" t="n">
        <v>94</v>
      </c>
      <c r="Y42" s="85" t="n">
        <v>0</v>
      </c>
      <c r="Z42" s="85" t="n">
        <v>67</v>
      </c>
      <c r="AA42" s="85" t="n">
        <v>48</v>
      </c>
      <c r="AB42" s="85" t="n">
        <v>19</v>
      </c>
    </row>
    <row r="43" customFormat="false" ht="15.95" hidden="false" customHeight="true" outlineLevel="0" collapsed="false">
      <c r="B43" s="77" t="s">
        <v>96</v>
      </c>
      <c r="C43" s="78" t="n">
        <v>1025</v>
      </c>
      <c r="D43" s="79" t="n">
        <v>55.5386949924128</v>
      </c>
      <c r="E43" s="80" t="n">
        <v>345</v>
      </c>
      <c r="F43" s="79" t="n">
        <v>12.7450980392157</v>
      </c>
      <c r="G43" s="80" t="n">
        <v>520</v>
      </c>
      <c r="H43" s="79" t="n">
        <v>78.0821917808219</v>
      </c>
      <c r="I43" s="80" t="n">
        <v>60</v>
      </c>
      <c r="J43" s="79" t="s">
        <v>138</v>
      </c>
      <c r="K43" s="80" t="n">
        <v>100</v>
      </c>
      <c r="L43" s="79" t="n">
        <v>63.9344262295082</v>
      </c>
      <c r="M43" s="80" t="n">
        <v>58</v>
      </c>
      <c r="N43" s="79" t="s">
        <v>138</v>
      </c>
      <c r="O43" s="80" t="n">
        <v>42</v>
      </c>
      <c r="P43" s="81" t="n">
        <v>-31.1475409836066</v>
      </c>
      <c r="S43" s="83" t="s">
        <v>136</v>
      </c>
      <c r="T43" s="83" t="s">
        <v>37</v>
      </c>
      <c r="U43" s="83" t="s">
        <v>97</v>
      </c>
      <c r="V43" s="85" t="n">
        <v>670</v>
      </c>
      <c r="W43" s="85" t="n">
        <v>371</v>
      </c>
      <c r="X43" s="85" t="n">
        <v>256</v>
      </c>
      <c r="Y43" s="85" t="n">
        <v>0</v>
      </c>
      <c r="Z43" s="85" t="n">
        <v>43</v>
      </c>
      <c r="AA43" s="85" t="n">
        <v>0</v>
      </c>
      <c r="AB43" s="85" t="n">
        <v>43</v>
      </c>
    </row>
    <row r="44" customFormat="false" ht="15.95" hidden="false" customHeight="true" outlineLevel="0" collapsed="false">
      <c r="B44" s="77" t="s">
        <v>98</v>
      </c>
      <c r="C44" s="78" t="n">
        <v>213</v>
      </c>
      <c r="D44" s="79" t="n">
        <v>-8.97435897435898</v>
      </c>
      <c r="E44" s="80" t="n">
        <v>110</v>
      </c>
      <c r="F44" s="79" t="n">
        <v>-10.5691056910569</v>
      </c>
      <c r="G44" s="80" t="n">
        <v>69</v>
      </c>
      <c r="H44" s="79" t="n">
        <v>56.8181818181818</v>
      </c>
      <c r="I44" s="80" t="n">
        <v>1</v>
      </c>
      <c r="J44" s="79" t="n">
        <v>-66.6666666666667</v>
      </c>
      <c r="K44" s="80" t="n">
        <v>33</v>
      </c>
      <c r="L44" s="79" t="n">
        <v>-48.4375</v>
      </c>
      <c r="M44" s="80" t="n">
        <v>0</v>
      </c>
      <c r="N44" s="79" t="n">
        <v>-100</v>
      </c>
      <c r="O44" s="80" t="n">
        <v>33</v>
      </c>
      <c r="P44" s="81" t="n">
        <v>32</v>
      </c>
      <c r="S44" s="83" t="s">
        <v>136</v>
      </c>
      <c r="T44" s="83" t="s">
        <v>37</v>
      </c>
      <c r="U44" s="83" t="s">
        <v>99</v>
      </c>
      <c r="V44" s="85" t="n">
        <v>273</v>
      </c>
      <c r="W44" s="85" t="n">
        <v>141</v>
      </c>
      <c r="X44" s="85" t="n">
        <v>67</v>
      </c>
      <c r="Y44" s="85" t="n">
        <v>1</v>
      </c>
      <c r="Z44" s="85" t="n">
        <v>64</v>
      </c>
      <c r="AA44" s="85" t="n">
        <v>36</v>
      </c>
      <c r="AB44" s="85" t="n">
        <v>28</v>
      </c>
    </row>
    <row r="45" customFormat="false" ht="15.95" hidden="false" customHeight="true" outlineLevel="0" collapsed="false">
      <c r="B45" s="77" t="s">
        <v>100</v>
      </c>
      <c r="C45" s="78" t="n">
        <v>3957</v>
      </c>
      <c r="D45" s="79" t="n">
        <v>50.3990877993159</v>
      </c>
      <c r="E45" s="80" t="n">
        <v>909</v>
      </c>
      <c r="F45" s="79" t="n">
        <v>21.0386151797603</v>
      </c>
      <c r="G45" s="80" t="n">
        <v>1857</v>
      </c>
      <c r="H45" s="79" t="n">
        <v>82.4165029469548</v>
      </c>
      <c r="I45" s="80" t="n">
        <v>7</v>
      </c>
      <c r="J45" s="79" t="n">
        <v>16.6666666666667</v>
      </c>
      <c r="K45" s="80" t="n">
        <v>1184</v>
      </c>
      <c r="L45" s="79" t="n">
        <v>38.3177570093458</v>
      </c>
      <c r="M45" s="80" t="n">
        <v>724</v>
      </c>
      <c r="N45" s="79" t="n">
        <v>43.9363817097415</v>
      </c>
      <c r="O45" s="80" t="n">
        <v>460</v>
      </c>
      <c r="P45" s="81" t="n">
        <v>30.3116147308782</v>
      </c>
      <c r="S45" s="83" t="s">
        <v>136</v>
      </c>
      <c r="T45" s="83" t="s">
        <v>37</v>
      </c>
      <c r="U45" s="83" t="s">
        <v>101</v>
      </c>
      <c r="V45" s="85" t="n">
        <v>2770</v>
      </c>
      <c r="W45" s="85" t="n">
        <v>779</v>
      </c>
      <c r="X45" s="85" t="n">
        <v>1334</v>
      </c>
      <c r="Y45" s="85" t="n">
        <v>1</v>
      </c>
      <c r="Z45" s="85" t="n">
        <v>656</v>
      </c>
      <c r="AA45" s="85" t="n">
        <v>285</v>
      </c>
      <c r="AB45" s="85" t="n">
        <v>371</v>
      </c>
    </row>
    <row r="46" customFormat="false" ht="15.95" hidden="false" customHeight="true" outlineLevel="0" collapsed="false">
      <c r="B46" s="77" t="s">
        <v>102</v>
      </c>
      <c r="C46" s="78" t="n">
        <v>413</v>
      </c>
      <c r="D46" s="79" t="n">
        <v>15.6862745098039</v>
      </c>
      <c r="E46" s="80" t="n">
        <v>193</v>
      </c>
      <c r="F46" s="79" t="n">
        <v>1.57894736842105</v>
      </c>
      <c r="G46" s="80" t="n">
        <v>164</v>
      </c>
      <c r="H46" s="79" t="n">
        <v>43.859649122807</v>
      </c>
      <c r="I46" s="80" t="n">
        <v>2</v>
      </c>
      <c r="J46" s="79" t="n">
        <v>0</v>
      </c>
      <c r="K46" s="80" t="n">
        <v>54</v>
      </c>
      <c r="L46" s="79" t="n">
        <v>5.88235294117648</v>
      </c>
      <c r="M46" s="80" t="n">
        <v>0</v>
      </c>
      <c r="N46" s="79" t="s">
        <v>137</v>
      </c>
      <c r="O46" s="80" t="n">
        <v>54</v>
      </c>
      <c r="P46" s="81" t="n">
        <v>5.88235294117648</v>
      </c>
      <c r="S46" s="83" t="s">
        <v>136</v>
      </c>
      <c r="T46" s="83" t="s">
        <v>37</v>
      </c>
      <c r="U46" s="83" t="s">
        <v>103</v>
      </c>
      <c r="V46" s="85" t="n">
        <v>498</v>
      </c>
      <c r="W46" s="85" t="n">
        <v>180</v>
      </c>
      <c r="X46" s="85" t="n">
        <v>211</v>
      </c>
      <c r="Y46" s="85" t="n">
        <v>1</v>
      </c>
      <c r="Z46" s="85" t="n">
        <v>106</v>
      </c>
      <c r="AA46" s="85" t="n">
        <v>65</v>
      </c>
      <c r="AB46" s="85" t="n">
        <v>41</v>
      </c>
    </row>
    <row r="47" customFormat="false" ht="15.95" hidden="false" customHeight="true" outlineLevel="0" collapsed="false">
      <c r="B47" s="77" t="s">
        <v>104</v>
      </c>
      <c r="C47" s="78" t="n">
        <v>509</v>
      </c>
      <c r="D47" s="79" t="n">
        <v>-17.9032258064516</v>
      </c>
      <c r="E47" s="80" t="n">
        <v>272</v>
      </c>
      <c r="F47" s="79" t="n">
        <v>19.2982456140351</v>
      </c>
      <c r="G47" s="80" t="n">
        <v>120</v>
      </c>
      <c r="H47" s="79" t="n">
        <v>-55.5555555555556</v>
      </c>
      <c r="I47" s="80" t="n">
        <v>15</v>
      </c>
      <c r="J47" s="79" t="n">
        <v>15.3846153846154</v>
      </c>
      <c r="K47" s="80" t="n">
        <v>102</v>
      </c>
      <c r="L47" s="79" t="n">
        <v>-6.42201834862385</v>
      </c>
      <c r="M47" s="80" t="n">
        <v>69</v>
      </c>
      <c r="N47" s="79" t="n">
        <v>-11.5384615384615</v>
      </c>
      <c r="O47" s="80" t="n">
        <v>33</v>
      </c>
      <c r="P47" s="81" t="n">
        <v>6.45161290322579</v>
      </c>
      <c r="S47" s="83" t="s">
        <v>136</v>
      </c>
      <c r="T47" s="83" t="s">
        <v>37</v>
      </c>
      <c r="U47" s="83" t="s">
        <v>105</v>
      </c>
      <c r="V47" s="85" t="n">
        <v>523</v>
      </c>
      <c r="W47" s="85" t="n">
        <v>218</v>
      </c>
      <c r="X47" s="85" t="n">
        <v>226</v>
      </c>
      <c r="Y47" s="85" t="n">
        <v>9</v>
      </c>
      <c r="Z47" s="85" t="n">
        <v>70</v>
      </c>
      <c r="AA47" s="85" t="n">
        <v>38</v>
      </c>
      <c r="AB47" s="85" t="n">
        <v>32</v>
      </c>
    </row>
    <row r="48" customFormat="false" ht="15.95" hidden="false" customHeight="true" outlineLevel="0" collapsed="false">
      <c r="B48" s="77" t="s">
        <v>106</v>
      </c>
      <c r="C48" s="78" t="n">
        <v>1053</v>
      </c>
      <c r="D48" s="79" t="n">
        <v>-9.8458904109589</v>
      </c>
      <c r="E48" s="80" t="n">
        <v>535</v>
      </c>
      <c r="F48" s="79" t="n">
        <v>20.2247191011236</v>
      </c>
      <c r="G48" s="80" t="n">
        <v>367</v>
      </c>
      <c r="H48" s="79" t="n">
        <v>-29.0135396518375</v>
      </c>
      <c r="I48" s="80" t="n">
        <v>1</v>
      </c>
      <c r="J48" s="79" t="n">
        <v>-50</v>
      </c>
      <c r="K48" s="80" t="n">
        <v>150</v>
      </c>
      <c r="L48" s="79" t="n">
        <v>-26.4705882352941</v>
      </c>
      <c r="M48" s="80" t="n">
        <v>0</v>
      </c>
      <c r="N48" s="79" t="n">
        <v>-100</v>
      </c>
      <c r="O48" s="80" t="n">
        <v>150</v>
      </c>
      <c r="P48" s="81" t="n">
        <v>41.5094339622642</v>
      </c>
      <c r="S48" s="83" t="s">
        <v>136</v>
      </c>
      <c r="T48" s="83" t="s">
        <v>37</v>
      </c>
      <c r="U48" s="83" t="s">
        <v>107</v>
      </c>
      <c r="V48" s="85" t="n">
        <v>1388</v>
      </c>
      <c r="W48" s="85" t="n">
        <v>517</v>
      </c>
      <c r="X48" s="85" t="n">
        <v>542</v>
      </c>
      <c r="Y48" s="85" t="n">
        <v>0</v>
      </c>
      <c r="Z48" s="85" t="n">
        <v>329</v>
      </c>
      <c r="AA48" s="85" t="n">
        <v>202</v>
      </c>
      <c r="AB48" s="85" t="n">
        <v>127</v>
      </c>
    </row>
    <row r="49" customFormat="false" ht="15.95" hidden="false" customHeight="true" outlineLevel="0" collapsed="false">
      <c r="B49" s="77" t="s">
        <v>108</v>
      </c>
      <c r="C49" s="78" t="n">
        <v>487</v>
      </c>
      <c r="D49" s="79" t="n">
        <v>-27.5297619047619</v>
      </c>
      <c r="E49" s="80" t="n">
        <v>288</v>
      </c>
      <c r="F49" s="79" t="n">
        <v>23.6051502145923</v>
      </c>
      <c r="G49" s="80" t="n">
        <v>95</v>
      </c>
      <c r="H49" s="79" t="n">
        <v>-74.4623655913979</v>
      </c>
      <c r="I49" s="80" t="n">
        <v>1</v>
      </c>
      <c r="J49" s="79" t="n">
        <v>-50</v>
      </c>
      <c r="K49" s="80" t="n">
        <v>103</v>
      </c>
      <c r="L49" s="79" t="n">
        <v>58.4615384615385</v>
      </c>
      <c r="M49" s="80" t="n">
        <v>0</v>
      </c>
      <c r="N49" s="79" t="s">
        <v>137</v>
      </c>
      <c r="O49" s="80" t="n">
        <v>103</v>
      </c>
      <c r="P49" s="81" t="n">
        <v>58.4615384615385</v>
      </c>
      <c r="S49" s="83" t="s">
        <v>136</v>
      </c>
      <c r="T49" s="83" t="s">
        <v>37</v>
      </c>
      <c r="U49" s="83" t="s">
        <v>109</v>
      </c>
      <c r="V49" s="85" t="n">
        <v>675</v>
      </c>
      <c r="W49" s="85" t="n">
        <v>265</v>
      </c>
      <c r="X49" s="85" t="n">
        <v>221</v>
      </c>
      <c r="Y49" s="85" t="n">
        <v>38</v>
      </c>
      <c r="Z49" s="85" t="n">
        <v>151</v>
      </c>
      <c r="AA49" s="85" t="n">
        <v>96</v>
      </c>
      <c r="AB49" s="85" t="n">
        <v>55</v>
      </c>
    </row>
    <row r="50" customFormat="false" ht="15.95" hidden="false" customHeight="true" outlineLevel="0" collapsed="false">
      <c r="B50" s="77" t="s">
        <v>110</v>
      </c>
      <c r="C50" s="78" t="n">
        <v>540</v>
      </c>
      <c r="D50" s="79" t="n">
        <v>-5.75916230366492</v>
      </c>
      <c r="E50" s="80" t="n">
        <v>284</v>
      </c>
      <c r="F50" s="79" t="n">
        <v>1.42857142857142</v>
      </c>
      <c r="G50" s="80" t="n">
        <v>185</v>
      </c>
      <c r="H50" s="79" t="n">
        <v>-14.7465437788019</v>
      </c>
      <c r="I50" s="80" t="n">
        <v>0</v>
      </c>
      <c r="J50" s="79" t="s">
        <v>137</v>
      </c>
      <c r="K50" s="80" t="n">
        <v>71</v>
      </c>
      <c r="L50" s="79" t="n">
        <v>-6.57894736842106</v>
      </c>
      <c r="M50" s="80" t="n">
        <v>0</v>
      </c>
      <c r="N50" s="79" t="s">
        <v>137</v>
      </c>
      <c r="O50" s="80" t="n">
        <v>71</v>
      </c>
      <c r="P50" s="81" t="n">
        <v>-6.57894736842106</v>
      </c>
      <c r="S50" s="83" t="s">
        <v>136</v>
      </c>
      <c r="T50" s="83" t="s">
        <v>37</v>
      </c>
      <c r="U50" s="83" t="s">
        <v>111</v>
      </c>
      <c r="V50" s="85" t="n">
        <v>666</v>
      </c>
      <c r="W50" s="85" t="n">
        <v>310</v>
      </c>
      <c r="X50" s="85" t="n">
        <v>302</v>
      </c>
      <c r="Y50" s="85" t="n">
        <v>1</v>
      </c>
      <c r="Z50" s="85" t="n">
        <v>53</v>
      </c>
      <c r="AA50" s="85" t="n">
        <v>0</v>
      </c>
      <c r="AB50" s="85" t="n">
        <v>51</v>
      </c>
    </row>
    <row r="51" customFormat="false" ht="15.95" hidden="false" customHeight="true" outlineLevel="0" collapsed="false">
      <c r="B51" s="77" t="s">
        <v>112</v>
      </c>
      <c r="C51" s="78" t="n">
        <v>944</v>
      </c>
      <c r="D51" s="79" t="n">
        <v>26.2032085561497</v>
      </c>
      <c r="E51" s="80" t="n">
        <v>409</v>
      </c>
      <c r="F51" s="79" t="n">
        <v>0.738916256157623</v>
      </c>
      <c r="G51" s="80" t="n">
        <v>267</v>
      </c>
      <c r="H51" s="79" t="n">
        <v>13.135593220339</v>
      </c>
      <c r="I51" s="80" t="n">
        <v>3</v>
      </c>
      <c r="J51" s="79" t="n">
        <v>200</v>
      </c>
      <c r="K51" s="80" t="n">
        <v>265</v>
      </c>
      <c r="L51" s="79" t="n">
        <v>152.380952380952</v>
      </c>
      <c r="M51" s="80" t="n">
        <v>188</v>
      </c>
      <c r="N51" s="79" t="n">
        <v>548.275862068966</v>
      </c>
      <c r="O51" s="80" t="n">
        <v>77</v>
      </c>
      <c r="P51" s="81" t="n">
        <v>1.31578947368421</v>
      </c>
      <c r="S51" s="83" t="s">
        <v>136</v>
      </c>
      <c r="T51" s="83" t="s">
        <v>37</v>
      </c>
      <c r="U51" s="83" t="s">
        <v>113</v>
      </c>
      <c r="V51" s="85" t="n">
        <v>662</v>
      </c>
      <c r="W51" s="85" t="n">
        <v>330</v>
      </c>
      <c r="X51" s="85" t="n">
        <v>239</v>
      </c>
      <c r="Y51" s="85" t="n">
        <v>3</v>
      </c>
      <c r="Z51" s="85" t="n">
        <v>90</v>
      </c>
      <c r="AA51" s="85" t="n">
        <v>0</v>
      </c>
      <c r="AB51" s="85" t="n">
        <v>90</v>
      </c>
    </row>
    <row r="52" customFormat="false" ht="15.95" hidden="false" customHeight="true" outlineLevel="0" collapsed="false">
      <c r="B52" s="77" t="s">
        <v>114</v>
      </c>
      <c r="C52" s="86" t="n">
        <v>713</v>
      </c>
      <c r="D52" s="87" t="n">
        <v>18.8333333333333</v>
      </c>
      <c r="E52" s="88" t="n">
        <v>270</v>
      </c>
      <c r="F52" s="87" t="n">
        <v>45.9459459459459</v>
      </c>
      <c r="G52" s="88" t="n">
        <v>319</v>
      </c>
      <c r="H52" s="87" t="n">
        <v>4.9342105263158</v>
      </c>
      <c r="I52" s="88" t="n">
        <v>10</v>
      </c>
      <c r="J52" s="87" t="s">
        <v>138</v>
      </c>
      <c r="K52" s="88" t="n">
        <v>114</v>
      </c>
      <c r="L52" s="87" t="n">
        <v>2.70270270270269</v>
      </c>
      <c r="M52" s="88" t="n">
        <v>0</v>
      </c>
      <c r="N52" s="87" t="n">
        <v>-100</v>
      </c>
      <c r="O52" s="88" t="n">
        <v>114</v>
      </c>
      <c r="P52" s="89" t="n">
        <v>96.551724137931</v>
      </c>
      <c r="S52" s="83" t="s">
        <v>136</v>
      </c>
      <c r="T52" s="83" t="s">
        <v>37</v>
      </c>
      <c r="U52" s="83" t="s">
        <v>115</v>
      </c>
      <c r="V52" s="85" t="n">
        <v>1683</v>
      </c>
      <c r="W52" s="85" t="n">
        <v>315</v>
      </c>
      <c r="X52" s="85" t="n">
        <v>1050</v>
      </c>
      <c r="Y52" s="85" t="n">
        <v>0</v>
      </c>
      <c r="Z52" s="85" t="n">
        <v>318</v>
      </c>
      <c r="AA52" s="85" t="n">
        <v>164</v>
      </c>
      <c r="AB52" s="85" t="n">
        <v>152</v>
      </c>
    </row>
    <row r="53" customFormat="false" ht="15.95" hidden="false" customHeight="true" outlineLevel="0" collapsed="false">
      <c r="B53" s="90" t="s">
        <v>116</v>
      </c>
      <c r="C53" s="91" t="n">
        <v>73178</v>
      </c>
      <c r="D53" s="92" t="n">
        <v>4.26295842475707</v>
      </c>
      <c r="E53" s="93" t="n">
        <v>25659</v>
      </c>
      <c r="F53" s="92" t="n">
        <v>14.8721851636299</v>
      </c>
      <c r="G53" s="93" t="n">
        <v>28254</v>
      </c>
      <c r="H53" s="92" t="n">
        <v>12.7769129445575</v>
      </c>
      <c r="I53" s="93" t="n">
        <v>410</v>
      </c>
      <c r="J53" s="92" t="n">
        <v>-35.6357927786499</v>
      </c>
      <c r="K53" s="93" t="n">
        <v>18855</v>
      </c>
      <c r="L53" s="92" t="n">
        <v>-14.9104201453134</v>
      </c>
      <c r="M53" s="93" t="n">
        <v>7251</v>
      </c>
      <c r="N53" s="92" t="n">
        <v>-39.4235588972431</v>
      </c>
      <c r="O53" s="93" t="n">
        <v>11505</v>
      </c>
      <c r="P53" s="94" t="n">
        <v>14.6373056994819</v>
      </c>
      <c r="R53" s="82" t="s">
        <v>139</v>
      </c>
      <c r="S53" s="83" t="s">
        <v>140</v>
      </c>
      <c r="T53" s="83" t="s">
        <v>37</v>
      </c>
      <c r="U53" s="83" t="s">
        <v>24</v>
      </c>
      <c r="V53" s="85" t="n">
        <v>3422</v>
      </c>
      <c r="W53" s="85" t="n">
        <v>1091</v>
      </c>
      <c r="X53" s="85" t="n">
        <v>1793</v>
      </c>
      <c r="Y53" s="85" t="n">
        <v>74</v>
      </c>
      <c r="Z53" s="85" t="n">
        <v>464</v>
      </c>
      <c r="AA53" s="85" t="n">
        <v>288</v>
      </c>
      <c r="AB53" s="85" t="n">
        <v>174</v>
      </c>
    </row>
    <row r="54" customFormat="false" ht="15.95" hidden="false" customHeight="true" outlineLevel="0" collapsed="false">
      <c r="B54" s="95" t="s">
        <v>20</v>
      </c>
      <c r="C54" s="80" t="n">
        <v>3285</v>
      </c>
      <c r="D54" s="79" t="n">
        <v>19.3243734108246</v>
      </c>
      <c r="E54" s="80" t="n">
        <v>1224</v>
      </c>
      <c r="F54" s="79" t="n">
        <v>17.0172084130019</v>
      </c>
      <c r="G54" s="80" t="n">
        <v>1438</v>
      </c>
      <c r="H54" s="79" t="n">
        <v>8.28313253012047</v>
      </c>
      <c r="I54" s="80" t="n">
        <v>49</v>
      </c>
      <c r="J54" s="79" t="n">
        <v>16.6666666666667</v>
      </c>
      <c r="K54" s="80" t="n">
        <v>574</v>
      </c>
      <c r="L54" s="79" t="n">
        <v>70.3264094955489</v>
      </c>
      <c r="M54" s="80" t="n">
        <v>341</v>
      </c>
      <c r="N54" s="79" t="n">
        <v>305.952380952381</v>
      </c>
      <c r="O54" s="80" t="n">
        <v>233</v>
      </c>
      <c r="P54" s="81" t="n">
        <v>-7.90513833992095</v>
      </c>
      <c r="S54" s="83" t="s">
        <v>140</v>
      </c>
      <c r="T54" s="83" t="s">
        <v>37</v>
      </c>
      <c r="U54" s="83" t="s">
        <v>26</v>
      </c>
      <c r="V54" s="85" t="n">
        <v>530</v>
      </c>
      <c r="W54" s="85" t="n">
        <v>347</v>
      </c>
      <c r="X54" s="85" t="n">
        <v>164</v>
      </c>
      <c r="Y54" s="85" t="n">
        <v>1</v>
      </c>
      <c r="Z54" s="85" t="n">
        <v>18</v>
      </c>
      <c r="AA54" s="85" t="n">
        <v>0</v>
      </c>
      <c r="AB54" s="85" t="n">
        <v>18</v>
      </c>
    </row>
    <row r="55" customFormat="false" ht="15.95" hidden="false" customHeight="true" outlineLevel="0" collapsed="false">
      <c r="B55" s="95" t="s">
        <v>119</v>
      </c>
      <c r="C55" s="80" t="n">
        <v>4484</v>
      </c>
      <c r="D55" s="79" t="n">
        <v>12.2965189080892</v>
      </c>
      <c r="E55" s="80" t="n">
        <v>2214</v>
      </c>
      <c r="F55" s="79" t="n">
        <v>11.536523929471</v>
      </c>
      <c r="G55" s="80" t="n">
        <v>1495</v>
      </c>
      <c r="H55" s="79" t="n">
        <v>4.39944134078212</v>
      </c>
      <c r="I55" s="80" t="n">
        <v>13</v>
      </c>
      <c r="J55" s="79" t="n">
        <v>0</v>
      </c>
      <c r="K55" s="80" t="n">
        <v>762</v>
      </c>
      <c r="L55" s="79" t="n">
        <v>35.3463587921847</v>
      </c>
      <c r="M55" s="80" t="n">
        <v>55</v>
      </c>
      <c r="N55" s="79" t="n">
        <v>-29.4871794871795</v>
      </c>
      <c r="O55" s="80" t="n">
        <v>707</v>
      </c>
      <c r="P55" s="81" t="n">
        <v>45.7731958762886</v>
      </c>
      <c r="S55" s="83" t="s">
        <v>140</v>
      </c>
      <c r="T55" s="83" t="s">
        <v>37</v>
      </c>
      <c r="U55" s="83" t="s">
        <v>23</v>
      </c>
      <c r="V55" s="85" t="n">
        <v>695</v>
      </c>
      <c r="W55" s="85" t="n">
        <v>379</v>
      </c>
      <c r="X55" s="85" t="n">
        <v>250</v>
      </c>
      <c r="Y55" s="85" t="n">
        <v>19</v>
      </c>
      <c r="Z55" s="85" t="n">
        <v>47</v>
      </c>
      <c r="AA55" s="85" t="n">
        <v>0</v>
      </c>
      <c r="AB55" s="85" t="n">
        <v>47</v>
      </c>
    </row>
    <row r="56" customFormat="false" ht="15.95" hidden="false" customHeight="true" outlineLevel="0" collapsed="false">
      <c r="B56" s="95" t="s">
        <v>120</v>
      </c>
      <c r="C56" s="80" t="n">
        <v>28093</v>
      </c>
      <c r="D56" s="79" t="n">
        <v>-6.76689234036904</v>
      </c>
      <c r="E56" s="80" t="n">
        <v>8467</v>
      </c>
      <c r="F56" s="79" t="n">
        <v>22.1084511104702</v>
      </c>
      <c r="G56" s="80" t="n">
        <v>11373</v>
      </c>
      <c r="H56" s="79" t="n">
        <v>8.69731434578993</v>
      </c>
      <c r="I56" s="80" t="n">
        <v>73</v>
      </c>
      <c r="J56" s="79" t="n">
        <v>-39.1666666666667</v>
      </c>
      <c r="K56" s="80" t="n">
        <v>8180</v>
      </c>
      <c r="L56" s="79" t="n">
        <v>-35.1565596512089</v>
      </c>
      <c r="M56" s="80" t="n">
        <v>2795</v>
      </c>
      <c r="N56" s="79" t="n">
        <v>-63.8000259033804</v>
      </c>
      <c r="O56" s="80" t="n">
        <v>5321</v>
      </c>
      <c r="P56" s="81" t="n">
        <v>10.6007067137809</v>
      </c>
      <c r="S56" s="83" t="s">
        <v>140</v>
      </c>
      <c r="T56" s="83" t="s">
        <v>37</v>
      </c>
      <c r="U56" s="83" t="s">
        <v>29</v>
      </c>
      <c r="V56" s="85" t="n">
        <v>1813</v>
      </c>
      <c r="W56" s="85" t="n">
        <v>518</v>
      </c>
      <c r="X56" s="85" t="n">
        <v>986</v>
      </c>
      <c r="Y56" s="85" t="n">
        <v>0</v>
      </c>
      <c r="Z56" s="85" t="n">
        <v>309</v>
      </c>
      <c r="AA56" s="85" t="n">
        <v>0</v>
      </c>
      <c r="AB56" s="85" t="n">
        <v>309</v>
      </c>
    </row>
    <row r="57" customFormat="false" ht="15.95" hidden="false" customHeight="true" outlineLevel="0" collapsed="false">
      <c r="B57" s="95" t="s">
        <v>121</v>
      </c>
      <c r="C57" s="80" t="n">
        <v>2422</v>
      </c>
      <c r="D57" s="79" t="n">
        <v>5.30434782608695</v>
      </c>
      <c r="E57" s="80" t="n">
        <v>1322</v>
      </c>
      <c r="F57" s="79" t="n">
        <v>11.1858704793945</v>
      </c>
      <c r="G57" s="80" t="n">
        <v>883</v>
      </c>
      <c r="H57" s="79" t="n">
        <v>-0.67491563554556</v>
      </c>
      <c r="I57" s="80" t="n">
        <v>1</v>
      </c>
      <c r="J57" s="79" t="n">
        <v>-95.8333333333333</v>
      </c>
      <c r="K57" s="80" t="n">
        <v>216</v>
      </c>
      <c r="L57" s="79" t="n">
        <v>9.09090909090908</v>
      </c>
      <c r="M57" s="80" t="n">
        <v>0</v>
      </c>
      <c r="N57" s="79" t="s">
        <v>138</v>
      </c>
      <c r="O57" s="80" t="n">
        <v>216</v>
      </c>
      <c r="P57" s="81" t="n">
        <v>9.09090909090908</v>
      </c>
      <c r="S57" s="83" t="s">
        <v>140</v>
      </c>
      <c r="T57" s="83" t="s">
        <v>37</v>
      </c>
      <c r="U57" s="83" t="s">
        <v>31</v>
      </c>
      <c r="V57" s="85" t="n">
        <v>454</v>
      </c>
      <c r="W57" s="85" t="n">
        <v>316</v>
      </c>
      <c r="X57" s="85" t="n">
        <v>104</v>
      </c>
      <c r="Y57" s="85" t="n">
        <v>1</v>
      </c>
      <c r="Z57" s="85" t="n">
        <v>33</v>
      </c>
      <c r="AA57" s="85" t="n">
        <v>0</v>
      </c>
      <c r="AB57" s="85" t="n">
        <v>33</v>
      </c>
    </row>
    <row r="58" customFormat="false" ht="15.95" hidden="false" customHeight="true" outlineLevel="0" collapsed="false">
      <c r="B58" s="95" t="s">
        <v>122</v>
      </c>
      <c r="C58" s="80" t="n">
        <v>8480</v>
      </c>
      <c r="D58" s="79" t="n">
        <v>13.76442178696</v>
      </c>
      <c r="E58" s="80" t="n">
        <v>3574</v>
      </c>
      <c r="F58" s="79" t="n">
        <v>7.65060240963855</v>
      </c>
      <c r="G58" s="80" t="n">
        <v>2556</v>
      </c>
      <c r="H58" s="79" t="n">
        <v>15.4993221870764</v>
      </c>
      <c r="I58" s="80" t="n">
        <v>62</v>
      </c>
      <c r="J58" s="79" t="n">
        <v>226.315789473684</v>
      </c>
      <c r="K58" s="80" t="n">
        <v>2288</v>
      </c>
      <c r="L58" s="79" t="n">
        <v>20.2944269190326</v>
      </c>
      <c r="M58" s="80" t="n">
        <v>727</v>
      </c>
      <c r="N58" s="79" t="n">
        <v>-3.19573901464713</v>
      </c>
      <c r="O58" s="80" t="n">
        <v>1557</v>
      </c>
      <c r="P58" s="81" t="n">
        <v>35.509138381201</v>
      </c>
      <c r="S58" s="83" t="s">
        <v>140</v>
      </c>
      <c r="T58" s="83" t="s">
        <v>37</v>
      </c>
      <c r="U58" s="83" t="s">
        <v>33</v>
      </c>
      <c r="V58" s="85" t="n">
        <v>513</v>
      </c>
      <c r="W58" s="85" t="n">
        <v>257</v>
      </c>
      <c r="X58" s="85" t="n">
        <v>205</v>
      </c>
      <c r="Y58" s="85" t="n">
        <v>0</v>
      </c>
      <c r="Z58" s="85" t="n">
        <v>51</v>
      </c>
      <c r="AA58" s="85" t="n">
        <v>0</v>
      </c>
      <c r="AB58" s="85" t="n">
        <v>51</v>
      </c>
    </row>
    <row r="59" customFormat="false" ht="15.95" hidden="false" customHeight="true" outlineLevel="0" collapsed="false">
      <c r="B59" s="95" t="s">
        <v>123</v>
      </c>
      <c r="C59" s="80" t="n">
        <v>12436</v>
      </c>
      <c r="D59" s="79" t="n">
        <v>9.87807033044707</v>
      </c>
      <c r="E59" s="80" t="n">
        <v>3382</v>
      </c>
      <c r="F59" s="79" t="n">
        <v>12.0609675281643</v>
      </c>
      <c r="G59" s="80" t="n">
        <v>4980</v>
      </c>
      <c r="H59" s="79" t="n">
        <v>18.2055542368858</v>
      </c>
      <c r="I59" s="80" t="n">
        <v>103</v>
      </c>
      <c r="J59" s="79" t="n">
        <v>-57.9591836734694</v>
      </c>
      <c r="K59" s="80" t="n">
        <v>3971</v>
      </c>
      <c r="L59" s="79" t="n">
        <v>3.35762623633525</v>
      </c>
      <c r="M59" s="80" t="n">
        <v>2177</v>
      </c>
      <c r="N59" s="79" t="n">
        <v>9.34203917629333</v>
      </c>
      <c r="O59" s="80" t="n">
        <v>1772</v>
      </c>
      <c r="P59" s="81" t="n">
        <v>-1.0608598548297</v>
      </c>
      <c r="S59" s="83" t="s">
        <v>140</v>
      </c>
      <c r="T59" s="83" t="s">
        <v>37</v>
      </c>
      <c r="U59" s="83" t="s">
        <v>35</v>
      </c>
      <c r="V59" s="85" t="n">
        <v>1262</v>
      </c>
      <c r="W59" s="85" t="n">
        <v>522</v>
      </c>
      <c r="X59" s="85" t="n">
        <v>432</v>
      </c>
      <c r="Y59" s="85" t="n">
        <v>33</v>
      </c>
      <c r="Z59" s="85" t="n">
        <v>275</v>
      </c>
      <c r="AA59" s="85" t="n">
        <v>88</v>
      </c>
      <c r="AB59" s="85" t="n">
        <v>187</v>
      </c>
    </row>
    <row r="60" customFormat="false" ht="15.95" hidden="false" customHeight="true" outlineLevel="0" collapsed="false">
      <c r="B60" s="95" t="s">
        <v>124</v>
      </c>
      <c r="C60" s="80" t="n">
        <v>3404</v>
      </c>
      <c r="D60" s="79" t="n">
        <v>0.859259259259247</v>
      </c>
      <c r="E60" s="80" t="n">
        <v>1492</v>
      </c>
      <c r="F60" s="79" t="n">
        <v>11.3432835820896</v>
      </c>
      <c r="G60" s="80" t="n">
        <v>1285</v>
      </c>
      <c r="H60" s="79" t="n">
        <v>26.9762845849803</v>
      </c>
      <c r="I60" s="80" t="n">
        <v>9</v>
      </c>
      <c r="J60" s="79" t="n">
        <v>-93.75</v>
      </c>
      <c r="K60" s="80" t="n">
        <v>618</v>
      </c>
      <c r="L60" s="79" t="n">
        <v>-29.6928327645051</v>
      </c>
      <c r="M60" s="80" t="n">
        <v>117</v>
      </c>
      <c r="N60" s="79" t="n">
        <v>-76.6932270916335</v>
      </c>
      <c r="O60" s="80" t="n">
        <v>492</v>
      </c>
      <c r="P60" s="81" t="n">
        <v>31.2</v>
      </c>
      <c r="S60" s="83" t="s">
        <v>140</v>
      </c>
      <c r="T60" s="83" t="s">
        <v>37</v>
      </c>
      <c r="U60" s="83" t="s">
        <v>37</v>
      </c>
      <c r="V60" s="85" t="n">
        <v>1822</v>
      </c>
      <c r="W60" s="85" t="n">
        <v>794</v>
      </c>
      <c r="X60" s="85" t="n">
        <v>733</v>
      </c>
      <c r="Y60" s="85" t="n">
        <v>0</v>
      </c>
      <c r="Z60" s="85" t="n">
        <v>295</v>
      </c>
      <c r="AA60" s="85" t="n">
        <v>0</v>
      </c>
      <c r="AB60" s="85" t="n">
        <v>295</v>
      </c>
    </row>
    <row r="61" customFormat="false" ht="15.95" hidden="false" customHeight="true" outlineLevel="0" collapsed="false">
      <c r="B61" s="95" t="s">
        <v>125</v>
      </c>
      <c r="C61" s="80" t="n">
        <v>1958</v>
      </c>
      <c r="D61" s="79" t="n">
        <v>31.2332439678284</v>
      </c>
      <c r="E61" s="80" t="n">
        <v>824</v>
      </c>
      <c r="F61" s="79" t="n">
        <v>4.70139771283355</v>
      </c>
      <c r="G61" s="80" t="n">
        <v>870</v>
      </c>
      <c r="H61" s="79" t="n">
        <v>91.2087912087912</v>
      </c>
      <c r="I61" s="80" t="n">
        <v>61</v>
      </c>
      <c r="J61" s="79" t="n">
        <v>1425</v>
      </c>
      <c r="K61" s="80" t="n">
        <v>203</v>
      </c>
      <c r="L61" s="79" t="n">
        <v>-17.479674796748</v>
      </c>
      <c r="M61" s="80" t="n">
        <v>58</v>
      </c>
      <c r="N61" s="79" t="n">
        <v>-34.0909090909091</v>
      </c>
      <c r="O61" s="80" t="n">
        <v>145</v>
      </c>
      <c r="P61" s="81" t="n">
        <v>-8.22784810126582</v>
      </c>
      <c r="S61" s="83" t="s">
        <v>140</v>
      </c>
      <c r="T61" s="83" t="s">
        <v>37</v>
      </c>
      <c r="U61" s="83" t="s">
        <v>39</v>
      </c>
      <c r="V61" s="85" t="n">
        <v>1048</v>
      </c>
      <c r="W61" s="85" t="n">
        <v>519</v>
      </c>
      <c r="X61" s="85" t="n">
        <v>336</v>
      </c>
      <c r="Y61" s="85" t="n">
        <v>2</v>
      </c>
      <c r="Z61" s="85" t="n">
        <v>191</v>
      </c>
      <c r="AA61" s="85" t="n">
        <v>0</v>
      </c>
      <c r="AB61" s="85" t="n">
        <v>191</v>
      </c>
    </row>
    <row r="62" customFormat="false" ht="15.95" hidden="false" customHeight="true" outlineLevel="0" collapsed="false">
      <c r="B62" s="95" t="s">
        <v>126</v>
      </c>
      <c r="C62" s="80" t="n">
        <v>7903</v>
      </c>
      <c r="D62" s="79" t="n">
        <v>16.7528438469493</v>
      </c>
      <c r="E62" s="80" t="n">
        <v>2890</v>
      </c>
      <c r="F62" s="79" t="n">
        <v>14.0939597315436</v>
      </c>
      <c r="G62" s="80" t="n">
        <v>3055</v>
      </c>
      <c r="H62" s="79" t="n">
        <v>11.3338192419825</v>
      </c>
      <c r="I62" s="80" t="n">
        <v>29</v>
      </c>
      <c r="J62" s="79" t="n">
        <v>11.5384615384615</v>
      </c>
      <c r="K62" s="80" t="n">
        <v>1929</v>
      </c>
      <c r="L62" s="79" t="n">
        <v>31.5825375170532</v>
      </c>
      <c r="M62" s="80" t="n">
        <v>981</v>
      </c>
      <c r="N62" s="79" t="n">
        <v>38.5593220338983</v>
      </c>
      <c r="O62" s="80" t="n">
        <v>948</v>
      </c>
      <c r="P62" s="81" t="n">
        <v>25.065963060686</v>
      </c>
      <c r="S62" s="83" t="s">
        <v>140</v>
      </c>
      <c r="T62" s="83" t="s">
        <v>37</v>
      </c>
      <c r="U62" s="83" t="s">
        <v>41</v>
      </c>
      <c r="V62" s="85" t="n">
        <v>1086</v>
      </c>
      <c r="W62" s="85" t="n">
        <v>547</v>
      </c>
      <c r="X62" s="85" t="n">
        <v>316</v>
      </c>
      <c r="Y62" s="85" t="n">
        <v>2</v>
      </c>
      <c r="Z62" s="85" t="n">
        <v>221</v>
      </c>
      <c r="AA62" s="85" t="n">
        <v>0</v>
      </c>
      <c r="AB62" s="85" t="n">
        <v>221</v>
      </c>
    </row>
    <row r="63" customFormat="false" ht="15.95" hidden="false" customHeight="true" outlineLevel="0" collapsed="false">
      <c r="B63" s="96" t="s">
        <v>114</v>
      </c>
      <c r="C63" s="93" t="n">
        <v>713</v>
      </c>
      <c r="D63" s="92" t="n">
        <v>18.8333333333333</v>
      </c>
      <c r="E63" s="93" t="n">
        <v>270</v>
      </c>
      <c r="F63" s="92" t="n">
        <v>45.9459459459459</v>
      </c>
      <c r="G63" s="93" t="n">
        <v>319</v>
      </c>
      <c r="H63" s="92" t="n">
        <v>4.9342105263158</v>
      </c>
      <c r="I63" s="93" t="n">
        <v>10</v>
      </c>
      <c r="J63" s="92" t="s">
        <v>138</v>
      </c>
      <c r="K63" s="93" t="n">
        <v>114</v>
      </c>
      <c r="L63" s="92" t="n">
        <v>2.70270270270269</v>
      </c>
      <c r="M63" s="93" t="n">
        <v>0</v>
      </c>
      <c r="N63" s="92" t="n">
        <v>-100</v>
      </c>
      <c r="O63" s="93" t="n">
        <v>114</v>
      </c>
      <c r="P63" s="94" t="n">
        <v>96.551724137931</v>
      </c>
      <c r="S63" s="83" t="s">
        <v>140</v>
      </c>
      <c r="T63" s="83" t="s">
        <v>37</v>
      </c>
      <c r="U63" s="83" t="s">
        <v>43</v>
      </c>
      <c r="V63" s="85" t="n">
        <v>5762</v>
      </c>
      <c r="W63" s="85" t="n">
        <v>1247</v>
      </c>
      <c r="X63" s="85" t="n">
        <v>1866</v>
      </c>
      <c r="Y63" s="85" t="n">
        <v>32</v>
      </c>
      <c r="Z63" s="85" t="n">
        <v>2617</v>
      </c>
      <c r="AA63" s="85" t="n">
        <v>1278</v>
      </c>
      <c r="AB63" s="85" t="n">
        <v>1339</v>
      </c>
    </row>
    <row r="64" customFormat="false" ht="15.95" hidden="false" customHeight="true" outlineLevel="0" collapsed="false">
      <c r="B64" s="95" t="s">
        <v>127</v>
      </c>
      <c r="C64" s="80" t="n">
        <v>23080</v>
      </c>
      <c r="D64" s="79" t="n">
        <v>-10.4836520187721</v>
      </c>
      <c r="E64" s="80" t="n">
        <v>5477</v>
      </c>
      <c r="F64" s="79" t="n">
        <v>21.6030195381883</v>
      </c>
      <c r="G64" s="80" t="n">
        <v>10072</v>
      </c>
      <c r="H64" s="79" t="n">
        <v>8.99253327561954</v>
      </c>
      <c r="I64" s="80" t="n">
        <v>68</v>
      </c>
      <c r="J64" s="79" t="n">
        <v>-35.2380952380952</v>
      </c>
      <c r="K64" s="80" t="n">
        <v>7463</v>
      </c>
      <c r="L64" s="79" t="n">
        <v>-37.4591469035448</v>
      </c>
      <c r="M64" s="80" t="n">
        <v>2795</v>
      </c>
      <c r="N64" s="79" t="n">
        <v>-63.8000259033804</v>
      </c>
      <c r="O64" s="80" t="n">
        <v>4604</v>
      </c>
      <c r="P64" s="81" t="n">
        <v>11.5039961249697</v>
      </c>
      <c r="S64" s="83" t="s">
        <v>140</v>
      </c>
      <c r="T64" s="83" t="s">
        <v>37</v>
      </c>
      <c r="U64" s="83" t="s">
        <v>45</v>
      </c>
      <c r="V64" s="85" t="n">
        <v>3747</v>
      </c>
      <c r="W64" s="85" t="n">
        <v>1045</v>
      </c>
      <c r="X64" s="85" t="n">
        <v>1691</v>
      </c>
      <c r="Y64" s="85" t="n">
        <v>2</v>
      </c>
      <c r="Z64" s="85" t="n">
        <v>1009</v>
      </c>
      <c r="AA64" s="85" t="n">
        <v>69</v>
      </c>
      <c r="AB64" s="85" t="n">
        <v>940</v>
      </c>
    </row>
    <row r="65" customFormat="false" ht="15.95" hidden="false" customHeight="true" outlineLevel="0" collapsed="false">
      <c r="B65" s="95" t="s">
        <v>128</v>
      </c>
      <c r="C65" s="80" t="n">
        <v>8480</v>
      </c>
      <c r="D65" s="79" t="n">
        <v>13.76442178696</v>
      </c>
      <c r="E65" s="80" t="n">
        <v>3574</v>
      </c>
      <c r="F65" s="79" t="n">
        <v>7.65060240963855</v>
      </c>
      <c r="G65" s="80" t="n">
        <v>2556</v>
      </c>
      <c r="H65" s="79" t="n">
        <v>15.4993221870764</v>
      </c>
      <c r="I65" s="80" t="n">
        <v>62</v>
      </c>
      <c r="J65" s="79" t="n">
        <v>226.315789473684</v>
      </c>
      <c r="K65" s="80" t="n">
        <v>2288</v>
      </c>
      <c r="L65" s="79" t="n">
        <v>20.2944269190326</v>
      </c>
      <c r="M65" s="80" t="n">
        <v>727</v>
      </c>
      <c r="N65" s="79" t="n">
        <v>-3.19573901464713</v>
      </c>
      <c r="O65" s="80" t="n">
        <v>1557</v>
      </c>
      <c r="P65" s="81" t="n">
        <v>35.509138381201</v>
      </c>
      <c r="S65" s="83" t="s">
        <v>140</v>
      </c>
      <c r="T65" s="83" t="s">
        <v>37</v>
      </c>
      <c r="U65" s="83" t="s">
        <v>47</v>
      </c>
      <c r="V65" s="85" t="n">
        <v>11801</v>
      </c>
      <c r="W65" s="85" t="n">
        <v>1326</v>
      </c>
      <c r="X65" s="85" t="n">
        <v>6529</v>
      </c>
      <c r="Y65" s="85" t="n">
        <v>66</v>
      </c>
      <c r="Z65" s="85" t="n">
        <v>3880</v>
      </c>
      <c r="AA65" s="85" t="n">
        <v>2274</v>
      </c>
      <c r="AB65" s="85" t="n">
        <v>1558</v>
      </c>
    </row>
    <row r="66" customFormat="false" ht="15.95" hidden="false" customHeight="true" outlineLevel="0" collapsed="false">
      <c r="B66" s="95" t="s">
        <v>129</v>
      </c>
      <c r="C66" s="80" t="n">
        <v>12436</v>
      </c>
      <c r="D66" s="79" t="n">
        <v>9.87807033044707</v>
      </c>
      <c r="E66" s="80" t="n">
        <v>3382</v>
      </c>
      <c r="F66" s="79" t="n">
        <v>12.0609675281643</v>
      </c>
      <c r="G66" s="80" t="n">
        <v>4980</v>
      </c>
      <c r="H66" s="79" t="n">
        <v>18.2055542368858</v>
      </c>
      <c r="I66" s="80" t="n">
        <v>103</v>
      </c>
      <c r="J66" s="79" t="n">
        <v>-57.9591836734694</v>
      </c>
      <c r="K66" s="80" t="n">
        <v>3971</v>
      </c>
      <c r="L66" s="79" t="n">
        <v>3.35762623633525</v>
      </c>
      <c r="M66" s="80" t="n">
        <v>2177</v>
      </c>
      <c r="N66" s="79" t="n">
        <v>9.34203917629333</v>
      </c>
      <c r="O66" s="80" t="n">
        <v>1772</v>
      </c>
      <c r="P66" s="81" t="n">
        <v>-1.0608598548297</v>
      </c>
      <c r="S66" s="83" t="s">
        <v>140</v>
      </c>
      <c r="T66" s="83" t="s">
        <v>37</v>
      </c>
      <c r="U66" s="83" t="s">
        <v>49</v>
      </c>
      <c r="V66" s="85" t="n">
        <v>6188</v>
      </c>
      <c r="W66" s="85" t="n">
        <v>1147</v>
      </c>
      <c r="X66" s="85" t="n">
        <v>2567</v>
      </c>
      <c r="Y66" s="85" t="n">
        <v>0</v>
      </c>
      <c r="Z66" s="85" t="n">
        <v>2474</v>
      </c>
      <c r="AA66" s="85" t="n">
        <v>1033</v>
      </c>
      <c r="AB66" s="85" t="n">
        <v>1375</v>
      </c>
    </row>
    <row r="67" customFormat="false" ht="15.95" hidden="false" customHeight="true" outlineLevel="0" collapsed="false">
      <c r="B67" s="97" t="s">
        <v>130</v>
      </c>
      <c r="C67" s="93" t="n">
        <v>29182</v>
      </c>
      <c r="D67" s="92" t="n">
        <v>13.8543170379618</v>
      </c>
      <c r="E67" s="93" t="n">
        <v>13226</v>
      </c>
      <c r="F67" s="92" t="n">
        <v>15.0587211831231</v>
      </c>
      <c r="G67" s="93" t="n">
        <v>10646</v>
      </c>
      <c r="H67" s="92" t="n">
        <v>13.4242488813126</v>
      </c>
      <c r="I67" s="93" t="n">
        <v>177</v>
      </c>
      <c r="J67" s="92" t="n">
        <v>-33.955223880597</v>
      </c>
      <c r="K67" s="93" t="n">
        <v>5133</v>
      </c>
      <c r="L67" s="92" t="n">
        <v>14.524765729585</v>
      </c>
      <c r="M67" s="93" t="n">
        <v>1552</v>
      </c>
      <c r="N67" s="92" t="n">
        <v>2.98606502986065</v>
      </c>
      <c r="O67" s="93" t="n">
        <v>3572</v>
      </c>
      <c r="P67" s="94" t="n">
        <v>20.3909673070442</v>
      </c>
      <c r="S67" s="83" t="s">
        <v>140</v>
      </c>
      <c r="T67" s="83" t="s">
        <v>37</v>
      </c>
      <c r="U67" s="83" t="s">
        <v>51</v>
      </c>
      <c r="V67" s="85" t="n">
        <v>1349</v>
      </c>
      <c r="W67" s="85" t="n">
        <v>641</v>
      </c>
      <c r="X67" s="85" t="n">
        <v>545</v>
      </c>
      <c r="Y67" s="85" t="n">
        <v>21</v>
      </c>
      <c r="Z67" s="85" t="n">
        <v>142</v>
      </c>
      <c r="AA67" s="85" t="n">
        <v>47</v>
      </c>
      <c r="AB67" s="85" t="n">
        <v>95</v>
      </c>
    </row>
    <row r="68" customFormat="false" ht="15.95" hidden="false" customHeight="true" outlineLevel="0" collapsed="false">
      <c r="S68" s="83" t="s">
        <v>140</v>
      </c>
      <c r="T68" s="83" t="s">
        <v>37</v>
      </c>
      <c r="U68" s="83" t="s">
        <v>53</v>
      </c>
      <c r="V68" s="85" t="n">
        <v>521</v>
      </c>
      <c r="W68" s="85" t="n">
        <v>305</v>
      </c>
      <c r="X68" s="85" t="n">
        <v>183</v>
      </c>
      <c r="Y68" s="85" t="n">
        <v>1</v>
      </c>
      <c r="Z68" s="85" t="n">
        <v>32</v>
      </c>
      <c r="AA68" s="85" t="n">
        <v>0</v>
      </c>
      <c r="AB68" s="85" t="n">
        <v>26</v>
      </c>
    </row>
    <row r="69" customFormat="false" ht="15.95" hidden="false" customHeight="true" outlineLevel="0" collapsed="false">
      <c r="S69" s="83" t="s">
        <v>140</v>
      </c>
      <c r="T69" s="83" t="s">
        <v>37</v>
      </c>
      <c r="U69" s="83" t="s">
        <v>55</v>
      </c>
      <c r="V69" s="85" t="n">
        <v>645</v>
      </c>
      <c r="W69" s="85" t="n">
        <v>307</v>
      </c>
      <c r="X69" s="85" t="n">
        <v>260</v>
      </c>
      <c r="Y69" s="85" t="n">
        <v>2</v>
      </c>
      <c r="Z69" s="85" t="n">
        <v>76</v>
      </c>
      <c r="AA69" s="85" t="n">
        <v>0</v>
      </c>
      <c r="AB69" s="85" t="n">
        <v>76</v>
      </c>
    </row>
    <row r="70" customFormat="false" ht="15.95" hidden="false" customHeight="true" outlineLevel="0" collapsed="false">
      <c r="S70" s="83" t="s">
        <v>140</v>
      </c>
      <c r="T70" s="83" t="s">
        <v>37</v>
      </c>
      <c r="U70" s="83" t="s">
        <v>57</v>
      </c>
      <c r="V70" s="85" t="n">
        <v>389</v>
      </c>
      <c r="W70" s="85" t="n">
        <v>196</v>
      </c>
      <c r="X70" s="85" t="n">
        <v>166</v>
      </c>
      <c r="Y70" s="85" t="n">
        <v>0</v>
      </c>
      <c r="Z70" s="85" t="n">
        <v>27</v>
      </c>
      <c r="AA70" s="85" t="n">
        <v>0</v>
      </c>
      <c r="AB70" s="85" t="n">
        <v>27</v>
      </c>
    </row>
    <row r="71" customFormat="false" ht="12" hidden="false" customHeight="false" outlineLevel="0" collapsed="false">
      <c r="S71" s="83" t="s">
        <v>140</v>
      </c>
      <c r="T71" s="83" t="s">
        <v>37</v>
      </c>
      <c r="U71" s="83" t="s">
        <v>59</v>
      </c>
      <c r="V71" s="85" t="n">
        <v>436</v>
      </c>
      <c r="W71" s="85" t="n">
        <v>291</v>
      </c>
      <c r="X71" s="85" t="n">
        <v>113</v>
      </c>
      <c r="Y71" s="85" t="n">
        <v>0</v>
      </c>
      <c r="Z71" s="85" t="n">
        <v>32</v>
      </c>
      <c r="AA71" s="85" t="n">
        <v>0</v>
      </c>
      <c r="AB71" s="85" t="n">
        <v>32</v>
      </c>
    </row>
    <row r="72" customFormat="false" ht="12" hidden="false" customHeight="false" outlineLevel="0" collapsed="false">
      <c r="S72" s="83" t="s">
        <v>140</v>
      </c>
      <c r="T72" s="83" t="s">
        <v>37</v>
      </c>
      <c r="U72" s="83" t="s">
        <v>61</v>
      </c>
      <c r="V72" s="85" t="n">
        <v>1554</v>
      </c>
      <c r="W72" s="85" t="n">
        <v>593</v>
      </c>
      <c r="X72" s="85" t="n">
        <v>618</v>
      </c>
      <c r="Y72" s="85" t="n">
        <v>10</v>
      </c>
      <c r="Z72" s="85" t="n">
        <v>333</v>
      </c>
      <c r="AA72" s="85" t="n">
        <v>211</v>
      </c>
      <c r="AB72" s="85" t="n">
        <v>122</v>
      </c>
    </row>
    <row r="73" customFormat="false" ht="12" hidden="false" customHeight="false" outlineLevel="0" collapsed="false">
      <c r="S73" s="83" t="s">
        <v>140</v>
      </c>
      <c r="T73" s="83" t="s">
        <v>37</v>
      </c>
      <c r="U73" s="83" t="s">
        <v>63</v>
      </c>
      <c r="V73" s="85" t="n">
        <v>1122</v>
      </c>
      <c r="W73" s="85" t="n">
        <v>615</v>
      </c>
      <c r="X73" s="85" t="n">
        <v>288</v>
      </c>
      <c r="Y73" s="85" t="n">
        <v>4</v>
      </c>
      <c r="Z73" s="85" t="n">
        <v>215</v>
      </c>
      <c r="AA73" s="85" t="n">
        <v>22</v>
      </c>
      <c r="AB73" s="85" t="n">
        <v>193</v>
      </c>
    </row>
    <row r="74" customFormat="false" ht="12" hidden="false" customHeight="false" outlineLevel="0" collapsed="false">
      <c r="S74" s="83" t="s">
        <v>140</v>
      </c>
      <c r="T74" s="83" t="s">
        <v>37</v>
      </c>
      <c r="U74" s="83" t="s">
        <v>65</v>
      </c>
      <c r="V74" s="85" t="n">
        <v>2152</v>
      </c>
      <c r="W74" s="85" t="n">
        <v>1067</v>
      </c>
      <c r="X74" s="85" t="n">
        <v>702</v>
      </c>
      <c r="Y74" s="85" t="n">
        <v>24</v>
      </c>
      <c r="Z74" s="85" t="n">
        <v>359</v>
      </c>
      <c r="AA74" s="85" t="n">
        <v>60</v>
      </c>
      <c r="AB74" s="85" t="n">
        <v>299</v>
      </c>
    </row>
    <row r="75" customFormat="false" ht="12" hidden="false" customHeight="false" outlineLevel="0" collapsed="false">
      <c r="S75" s="83" t="s">
        <v>140</v>
      </c>
      <c r="T75" s="83" t="s">
        <v>37</v>
      </c>
      <c r="U75" s="83" t="s">
        <v>67</v>
      </c>
      <c r="V75" s="85" t="n">
        <v>6217</v>
      </c>
      <c r="W75" s="85" t="n">
        <v>1706</v>
      </c>
      <c r="X75" s="85" t="n">
        <v>2968</v>
      </c>
      <c r="Y75" s="85" t="n">
        <v>112</v>
      </c>
      <c r="Z75" s="85" t="n">
        <v>1431</v>
      </c>
      <c r="AA75" s="85" t="n">
        <v>359</v>
      </c>
      <c r="AB75" s="85" t="n">
        <v>1070</v>
      </c>
    </row>
    <row r="76" customFormat="false" ht="12" hidden="false" customHeight="false" outlineLevel="0" collapsed="false">
      <c r="S76" s="83" t="s">
        <v>140</v>
      </c>
      <c r="T76" s="83" t="s">
        <v>37</v>
      </c>
      <c r="U76" s="83" t="s">
        <v>69</v>
      </c>
      <c r="V76" s="85" t="n">
        <v>1143</v>
      </c>
      <c r="W76" s="85" t="n">
        <v>464</v>
      </c>
      <c r="X76" s="85" t="n">
        <v>515</v>
      </c>
      <c r="Y76" s="85" t="n">
        <v>17</v>
      </c>
      <c r="Z76" s="85" t="n">
        <v>147</v>
      </c>
      <c r="AA76" s="85" t="n">
        <v>28</v>
      </c>
      <c r="AB76" s="85" t="n">
        <v>113</v>
      </c>
    </row>
    <row r="77" customFormat="false" ht="12" hidden="false" customHeight="false" outlineLevel="0" collapsed="false">
      <c r="S77" s="83" t="s">
        <v>140</v>
      </c>
      <c r="T77" s="83" t="s">
        <v>37</v>
      </c>
      <c r="U77" s="83" t="s">
        <v>71</v>
      </c>
      <c r="V77" s="85" t="n">
        <v>765</v>
      </c>
      <c r="W77" s="85" t="n">
        <v>365</v>
      </c>
      <c r="X77" s="85" t="n">
        <v>284</v>
      </c>
      <c r="Y77" s="85" t="n">
        <v>1</v>
      </c>
      <c r="Z77" s="85" t="n">
        <v>115</v>
      </c>
      <c r="AA77" s="85" t="n">
        <v>12</v>
      </c>
      <c r="AB77" s="85" t="n">
        <v>103</v>
      </c>
    </row>
    <row r="78" customFormat="false" ht="12" hidden="false" customHeight="false" outlineLevel="0" collapsed="false">
      <c r="S78" s="83" t="s">
        <v>140</v>
      </c>
      <c r="T78" s="83" t="s">
        <v>37</v>
      </c>
      <c r="U78" s="83" t="s">
        <v>73</v>
      </c>
      <c r="V78" s="85" t="n">
        <v>1171</v>
      </c>
      <c r="W78" s="85" t="n">
        <v>380</v>
      </c>
      <c r="X78" s="85" t="n">
        <v>520</v>
      </c>
      <c r="Y78" s="85" t="n">
        <v>0</v>
      </c>
      <c r="Z78" s="85" t="n">
        <v>271</v>
      </c>
      <c r="AA78" s="85" t="n">
        <v>34</v>
      </c>
      <c r="AB78" s="85" t="n">
        <v>237</v>
      </c>
    </row>
    <row r="79" customFormat="false" ht="12" hidden="false" customHeight="false" outlineLevel="0" collapsed="false">
      <c r="S79" s="83" t="s">
        <v>140</v>
      </c>
      <c r="T79" s="83" t="s">
        <v>37</v>
      </c>
      <c r="U79" s="83" t="s">
        <v>75</v>
      </c>
      <c r="V79" s="85" t="n">
        <v>6376</v>
      </c>
      <c r="W79" s="85" t="n">
        <v>939</v>
      </c>
      <c r="X79" s="85" t="n">
        <v>2557</v>
      </c>
      <c r="Y79" s="85" t="n">
        <v>21</v>
      </c>
      <c r="Z79" s="85" t="n">
        <v>2859</v>
      </c>
      <c r="AA79" s="85" t="n">
        <v>1909</v>
      </c>
      <c r="AB79" s="85" t="n">
        <v>884</v>
      </c>
    </row>
    <row r="80" customFormat="false" ht="12" hidden="false" customHeight="false" outlineLevel="0" collapsed="false">
      <c r="S80" s="83" t="s">
        <v>140</v>
      </c>
      <c r="T80" s="83" t="s">
        <v>37</v>
      </c>
      <c r="U80" s="83" t="s">
        <v>77</v>
      </c>
      <c r="V80" s="85" t="n">
        <v>2506</v>
      </c>
      <c r="W80" s="85" t="n">
        <v>809</v>
      </c>
      <c r="X80" s="85" t="n">
        <v>939</v>
      </c>
      <c r="Y80" s="85" t="n">
        <v>3</v>
      </c>
      <c r="Z80" s="85" t="n">
        <v>755</v>
      </c>
      <c r="AA80" s="85" t="n">
        <v>309</v>
      </c>
      <c r="AB80" s="85" t="n">
        <v>446</v>
      </c>
    </row>
    <row r="81" customFormat="false" ht="12" hidden="false" customHeight="false" outlineLevel="0" collapsed="false">
      <c r="S81" s="83" t="s">
        <v>140</v>
      </c>
      <c r="T81" s="83" t="s">
        <v>37</v>
      </c>
      <c r="U81" s="83" t="s">
        <v>79</v>
      </c>
      <c r="V81" s="85" t="n">
        <v>571</v>
      </c>
      <c r="W81" s="85" t="n">
        <v>221</v>
      </c>
      <c r="X81" s="85" t="n">
        <v>110</v>
      </c>
      <c r="Y81" s="85" t="n">
        <v>0</v>
      </c>
      <c r="Z81" s="85" t="n">
        <v>240</v>
      </c>
      <c r="AA81" s="85" t="n">
        <v>108</v>
      </c>
      <c r="AB81" s="85" t="n">
        <v>132</v>
      </c>
    </row>
    <row r="82" customFormat="false" ht="12" hidden="false" customHeight="false" outlineLevel="0" collapsed="false">
      <c r="S82" s="83" t="s">
        <v>140</v>
      </c>
      <c r="T82" s="83" t="s">
        <v>37</v>
      </c>
      <c r="U82" s="83" t="s">
        <v>81</v>
      </c>
      <c r="V82" s="85" t="n">
        <v>379</v>
      </c>
      <c r="W82" s="85" t="n">
        <v>251</v>
      </c>
      <c r="X82" s="85" t="n">
        <v>72</v>
      </c>
      <c r="Y82" s="85" t="n">
        <v>2</v>
      </c>
      <c r="Z82" s="85" t="n">
        <v>54</v>
      </c>
      <c r="AA82" s="85" t="n">
        <v>0</v>
      </c>
      <c r="AB82" s="85" t="n">
        <v>54</v>
      </c>
    </row>
    <row r="83" customFormat="false" ht="12" hidden="false" customHeight="false" outlineLevel="0" collapsed="false">
      <c r="S83" s="83" t="s">
        <v>140</v>
      </c>
      <c r="T83" s="83" t="s">
        <v>37</v>
      </c>
      <c r="U83" s="83" t="s">
        <v>83</v>
      </c>
      <c r="V83" s="85" t="n">
        <v>254</v>
      </c>
      <c r="W83" s="85" t="n">
        <v>147</v>
      </c>
      <c r="X83" s="85" t="n">
        <v>95</v>
      </c>
      <c r="Y83" s="85" t="n">
        <v>0</v>
      </c>
      <c r="Z83" s="85" t="n">
        <v>12</v>
      </c>
      <c r="AA83" s="85" t="n">
        <v>0</v>
      </c>
      <c r="AB83" s="85" t="n">
        <v>12</v>
      </c>
    </row>
    <row r="84" customFormat="false" ht="12" hidden="false" customHeight="false" outlineLevel="0" collapsed="false">
      <c r="S84" s="83" t="s">
        <v>140</v>
      </c>
      <c r="T84" s="83" t="s">
        <v>37</v>
      </c>
      <c r="U84" s="83" t="s">
        <v>85</v>
      </c>
      <c r="V84" s="85" t="n">
        <v>209</v>
      </c>
      <c r="W84" s="85" t="n">
        <v>123</v>
      </c>
      <c r="X84" s="85" t="n">
        <v>73</v>
      </c>
      <c r="Y84" s="85" t="n">
        <v>0</v>
      </c>
      <c r="Z84" s="85" t="n">
        <v>13</v>
      </c>
      <c r="AA84" s="85" t="n">
        <v>0</v>
      </c>
      <c r="AB84" s="85" t="n">
        <v>13</v>
      </c>
    </row>
    <row r="85" customFormat="false" ht="12" hidden="false" customHeight="false" outlineLevel="0" collapsed="false">
      <c r="S85" s="83" t="s">
        <v>140</v>
      </c>
      <c r="T85" s="83" t="s">
        <v>37</v>
      </c>
      <c r="U85" s="83" t="s">
        <v>87</v>
      </c>
      <c r="V85" s="85" t="n">
        <v>1173</v>
      </c>
      <c r="W85" s="85" t="n">
        <v>465</v>
      </c>
      <c r="X85" s="85" t="n">
        <v>593</v>
      </c>
      <c r="Y85" s="85" t="n">
        <v>4</v>
      </c>
      <c r="Z85" s="85" t="n">
        <v>111</v>
      </c>
      <c r="AA85" s="85" t="n">
        <v>33</v>
      </c>
      <c r="AB85" s="85" t="n">
        <v>78</v>
      </c>
    </row>
    <row r="86" customFormat="false" ht="12" hidden="false" customHeight="false" outlineLevel="0" collapsed="false">
      <c r="S86" s="83" t="s">
        <v>140</v>
      </c>
      <c r="T86" s="83" t="s">
        <v>37</v>
      </c>
      <c r="U86" s="83" t="s">
        <v>89</v>
      </c>
      <c r="V86" s="85" t="n">
        <v>1638</v>
      </c>
      <c r="W86" s="85" t="n">
        <v>457</v>
      </c>
      <c r="X86" s="85" t="n">
        <v>718</v>
      </c>
      <c r="Y86" s="85" t="n">
        <v>124</v>
      </c>
      <c r="Z86" s="85" t="n">
        <v>339</v>
      </c>
      <c r="AA86" s="85" t="n">
        <v>88</v>
      </c>
      <c r="AB86" s="85" t="n">
        <v>236</v>
      </c>
    </row>
    <row r="87" customFormat="false" ht="12" hidden="false" customHeight="false" outlineLevel="0" collapsed="false">
      <c r="S87" s="83" t="s">
        <v>140</v>
      </c>
      <c r="T87" s="83" t="s">
        <v>37</v>
      </c>
      <c r="U87" s="83" t="s">
        <v>91</v>
      </c>
      <c r="V87" s="85" t="n">
        <v>723</v>
      </c>
      <c r="W87" s="85" t="n">
        <v>257</v>
      </c>
      <c r="X87" s="85" t="n">
        <v>201</v>
      </c>
      <c r="Y87" s="85" t="n">
        <v>3</v>
      </c>
      <c r="Z87" s="85" t="n">
        <v>262</v>
      </c>
      <c r="AA87" s="85" t="n">
        <v>210</v>
      </c>
      <c r="AB87" s="85" t="n">
        <v>52</v>
      </c>
    </row>
    <row r="88" customFormat="false" ht="12" hidden="false" customHeight="false" outlineLevel="0" collapsed="false">
      <c r="S88" s="83" t="s">
        <v>140</v>
      </c>
      <c r="T88" s="83" t="s">
        <v>37</v>
      </c>
      <c r="U88" s="83" t="s">
        <v>93</v>
      </c>
      <c r="V88" s="85" t="n">
        <v>418</v>
      </c>
      <c r="W88" s="85" t="n">
        <v>182</v>
      </c>
      <c r="X88" s="85" t="n">
        <v>172</v>
      </c>
      <c r="Y88" s="85" t="n">
        <v>0</v>
      </c>
      <c r="Z88" s="85" t="n">
        <v>64</v>
      </c>
      <c r="AA88" s="85" t="n">
        <v>48</v>
      </c>
      <c r="AB88" s="85" t="n">
        <v>16</v>
      </c>
    </row>
    <row r="89" customFormat="false" ht="12" hidden="false" customHeight="false" outlineLevel="0" collapsed="false">
      <c r="S89" s="83" t="s">
        <v>140</v>
      </c>
      <c r="T89" s="83" t="s">
        <v>37</v>
      </c>
      <c r="U89" s="83" t="s">
        <v>95</v>
      </c>
      <c r="V89" s="85" t="n">
        <v>456</v>
      </c>
      <c r="W89" s="85" t="n">
        <v>239</v>
      </c>
      <c r="X89" s="85" t="n">
        <v>183</v>
      </c>
      <c r="Y89" s="85" t="n">
        <v>0</v>
      </c>
      <c r="Z89" s="85" t="n">
        <v>34</v>
      </c>
      <c r="AA89" s="85" t="n">
        <v>0</v>
      </c>
      <c r="AB89" s="85" t="n">
        <v>34</v>
      </c>
    </row>
    <row r="90" customFormat="false" ht="12" hidden="false" customHeight="false" outlineLevel="0" collapsed="false">
      <c r="S90" s="83" t="s">
        <v>140</v>
      </c>
      <c r="T90" s="83" t="s">
        <v>37</v>
      </c>
      <c r="U90" s="83" t="s">
        <v>97</v>
      </c>
      <c r="V90" s="85" t="n">
        <v>464</v>
      </c>
      <c r="W90" s="85" t="n">
        <v>269</v>
      </c>
      <c r="X90" s="85" t="n">
        <v>146</v>
      </c>
      <c r="Y90" s="85" t="n">
        <v>0</v>
      </c>
      <c r="Z90" s="85" t="n">
        <v>49</v>
      </c>
      <c r="AA90" s="85" t="n">
        <v>0</v>
      </c>
      <c r="AB90" s="85" t="n">
        <v>49</v>
      </c>
    </row>
    <row r="91" customFormat="false" ht="12" hidden="false" customHeight="false" outlineLevel="0" collapsed="false">
      <c r="S91" s="83" t="s">
        <v>140</v>
      </c>
      <c r="T91" s="83" t="s">
        <v>37</v>
      </c>
      <c r="U91" s="83" t="s">
        <v>99</v>
      </c>
      <c r="V91" s="85" t="n">
        <v>263</v>
      </c>
      <c r="W91" s="85" t="n">
        <v>138</v>
      </c>
      <c r="X91" s="85" t="n">
        <v>96</v>
      </c>
      <c r="Y91" s="85" t="n">
        <v>6</v>
      </c>
      <c r="Z91" s="85" t="n">
        <v>23</v>
      </c>
      <c r="AA91" s="85" t="n">
        <v>0</v>
      </c>
      <c r="AB91" s="85" t="n">
        <v>23</v>
      </c>
    </row>
    <row r="92" customFormat="false" ht="12" hidden="false" customHeight="false" outlineLevel="0" collapsed="false">
      <c r="S92" s="83" t="s">
        <v>140</v>
      </c>
      <c r="T92" s="83" t="s">
        <v>37</v>
      </c>
      <c r="U92" s="83" t="s">
        <v>101</v>
      </c>
      <c r="V92" s="85" t="n">
        <v>2790</v>
      </c>
      <c r="W92" s="85" t="n">
        <v>766</v>
      </c>
      <c r="X92" s="85" t="n">
        <v>1315</v>
      </c>
      <c r="Y92" s="85" t="n">
        <v>4</v>
      </c>
      <c r="Z92" s="85" t="n">
        <v>705</v>
      </c>
      <c r="AA92" s="85" t="n">
        <v>359</v>
      </c>
      <c r="AB92" s="85" t="n">
        <v>333</v>
      </c>
    </row>
    <row r="93" customFormat="false" ht="12" hidden="false" customHeight="false" outlineLevel="0" collapsed="false">
      <c r="S93" s="83" t="s">
        <v>140</v>
      </c>
      <c r="T93" s="83" t="s">
        <v>37</v>
      </c>
      <c r="U93" s="83" t="s">
        <v>103</v>
      </c>
      <c r="V93" s="85" t="n">
        <v>473</v>
      </c>
      <c r="W93" s="85" t="n">
        <v>202</v>
      </c>
      <c r="X93" s="85" t="n">
        <v>219</v>
      </c>
      <c r="Y93" s="85" t="n">
        <v>0</v>
      </c>
      <c r="Z93" s="85" t="n">
        <v>52</v>
      </c>
      <c r="AA93" s="85" t="n">
        <v>0</v>
      </c>
      <c r="AB93" s="85" t="n">
        <v>52</v>
      </c>
    </row>
    <row r="94" customFormat="false" ht="12" hidden="false" customHeight="false" outlineLevel="0" collapsed="false">
      <c r="S94" s="83" t="s">
        <v>140</v>
      </c>
      <c r="T94" s="83" t="s">
        <v>37</v>
      </c>
      <c r="U94" s="83" t="s">
        <v>105</v>
      </c>
      <c r="V94" s="85" t="n">
        <v>467</v>
      </c>
      <c r="W94" s="85" t="n">
        <v>239</v>
      </c>
      <c r="X94" s="85" t="n">
        <v>190</v>
      </c>
      <c r="Y94" s="85" t="n">
        <v>5</v>
      </c>
      <c r="Z94" s="85" t="n">
        <v>33</v>
      </c>
      <c r="AA94" s="85" t="n">
        <v>0</v>
      </c>
      <c r="AB94" s="85" t="n">
        <v>33</v>
      </c>
    </row>
    <row r="95" customFormat="false" ht="12" hidden="false" customHeight="false" outlineLevel="0" collapsed="false">
      <c r="S95" s="83" t="s">
        <v>140</v>
      </c>
      <c r="T95" s="83" t="s">
        <v>37</v>
      </c>
      <c r="U95" s="83" t="s">
        <v>107</v>
      </c>
      <c r="V95" s="85" t="n">
        <v>1525</v>
      </c>
      <c r="W95" s="85" t="n">
        <v>613</v>
      </c>
      <c r="X95" s="85" t="n">
        <v>749</v>
      </c>
      <c r="Y95" s="85" t="n">
        <v>0</v>
      </c>
      <c r="Z95" s="85" t="n">
        <v>163</v>
      </c>
      <c r="AA95" s="85" t="n">
        <v>29</v>
      </c>
      <c r="AB95" s="85" t="n">
        <v>134</v>
      </c>
    </row>
    <row r="96" customFormat="false" ht="12" hidden="false" customHeight="false" outlineLevel="0" collapsed="false">
      <c r="S96" s="83" t="s">
        <v>140</v>
      </c>
      <c r="T96" s="83" t="s">
        <v>37</v>
      </c>
      <c r="U96" s="83" t="s">
        <v>109</v>
      </c>
      <c r="V96" s="85" t="n">
        <v>764</v>
      </c>
      <c r="W96" s="85" t="n">
        <v>244</v>
      </c>
      <c r="X96" s="85" t="n">
        <v>295</v>
      </c>
      <c r="Y96" s="85" t="n">
        <v>8</v>
      </c>
      <c r="Z96" s="85" t="n">
        <v>217</v>
      </c>
      <c r="AA96" s="85" t="n">
        <v>172</v>
      </c>
      <c r="AB96" s="85" t="n">
        <v>45</v>
      </c>
    </row>
    <row r="97" customFormat="false" ht="12" hidden="false" customHeight="false" outlineLevel="0" collapsed="false">
      <c r="S97" s="83" t="s">
        <v>140</v>
      </c>
      <c r="T97" s="83" t="s">
        <v>37</v>
      </c>
      <c r="U97" s="83" t="s">
        <v>111</v>
      </c>
      <c r="V97" s="85" t="n">
        <v>508</v>
      </c>
      <c r="W97" s="85" t="n">
        <v>240</v>
      </c>
      <c r="X97" s="85" t="n">
        <v>222</v>
      </c>
      <c r="Y97" s="85" t="n">
        <v>1</v>
      </c>
      <c r="Z97" s="85" t="n">
        <v>45</v>
      </c>
      <c r="AA97" s="85" t="n">
        <v>0</v>
      </c>
      <c r="AB97" s="85" t="n">
        <v>45</v>
      </c>
    </row>
    <row r="98" customFormat="false" ht="12" hidden="false" customHeight="false" outlineLevel="0" collapsed="false">
      <c r="S98" s="83" t="s">
        <v>140</v>
      </c>
      <c r="T98" s="83" t="s">
        <v>37</v>
      </c>
      <c r="U98" s="83" t="s">
        <v>113</v>
      </c>
      <c r="V98" s="85" t="n">
        <v>955</v>
      </c>
      <c r="W98" s="85" t="n">
        <v>415</v>
      </c>
      <c r="X98" s="85" t="n">
        <v>400</v>
      </c>
      <c r="Y98" s="85" t="n">
        <v>29</v>
      </c>
      <c r="Z98" s="85" t="n">
        <v>111</v>
      </c>
      <c r="AA98" s="85" t="n">
        <v>30</v>
      </c>
      <c r="AB98" s="85" t="n">
        <v>81</v>
      </c>
    </row>
    <row r="99" customFormat="false" ht="12" hidden="false" customHeight="false" outlineLevel="0" collapsed="false">
      <c r="S99" s="83" t="s">
        <v>140</v>
      </c>
      <c r="T99" s="83" t="s">
        <v>37</v>
      </c>
      <c r="U99" s="83" t="s">
        <v>115</v>
      </c>
      <c r="V99" s="85" t="n">
        <v>1341</v>
      </c>
      <c r="W99" s="85" t="n">
        <v>219</v>
      </c>
      <c r="X99" s="85" t="n">
        <v>978</v>
      </c>
      <c r="Y99" s="85" t="n">
        <v>24</v>
      </c>
      <c r="Z99" s="85" t="n">
        <v>120</v>
      </c>
      <c r="AA99" s="85" t="n">
        <v>48</v>
      </c>
      <c r="AB99" s="85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17" min="17" style="51" width="9.13"/>
    <col collapsed="false" customWidth="true" hidden="true" outlineLevel="0" max="28" min="18" style="51" width="15.7"/>
    <col collapsed="false" customWidth="false" hidden="false" outlineLevel="0" max="257" min="29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47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4" t="s">
        <v>132</v>
      </c>
      <c r="P2" s="54"/>
    </row>
    <row r="3" s="52" customFormat="true" ht="15.95" hidden="false" customHeight="true" outlineLevel="0" collapsed="false">
      <c r="B3" s="55"/>
      <c r="C3" s="56" t="s">
        <v>13</v>
      </c>
      <c r="D3" s="56"/>
      <c r="E3" s="57" t="s">
        <v>14</v>
      </c>
      <c r="F3" s="57"/>
      <c r="G3" s="57" t="s">
        <v>15</v>
      </c>
      <c r="H3" s="57"/>
      <c r="I3" s="57" t="s">
        <v>16</v>
      </c>
      <c r="J3" s="57"/>
      <c r="K3" s="57" t="s">
        <v>17</v>
      </c>
      <c r="L3" s="57"/>
      <c r="M3" s="57" t="s">
        <v>7</v>
      </c>
      <c r="N3" s="57"/>
      <c r="O3" s="58" t="s">
        <v>8</v>
      </c>
      <c r="P3" s="58"/>
      <c r="S3" s="59"/>
      <c r="T3" s="59"/>
      <c r="U3" s="60"/>
      <c r="V3" s="61"/>
      <c r="W3" s="61"/>
      <c r="X3" s="61"/>
      <c r="Y3" s="61"/>
      <c r="Z3" s="61"/>
      <c r="AA3" s="61"/>
      <c r="AB3" s="61"/>
    </row>
    <row r="4" customFormat="false" ht="15.95" hidden="false" customHeight="true" outlineLevel="0" collapsed="false">
      <c r="B4" s="62"/>
      <c r="C4" s="63"/>
      <c r="D4" s="64" t="s">
        <v>9</v>
      </c>
      <c r="E4" s="65"/>
      <c r="F4" s="64" t="s">
        <v>9</v>
      </c>
      <c r="G4" s="65"/>
      <c r="H4" s="64" t="s">
        <v>9</v>
      </c>
      <c r="I4" s="65"/>
      <c r="J4" s="64" t="s">
        <v>9</v>
      </c>
      <c r="K4" s="65"/>
      <c r="L4" s="64" t="s">
        <v>9</v>
      </c>
      <c r="M4" s="65"/>
      <c r="N4" s="64" t="s">
        <v>9</v>
      </c>
      <c r="O4" s="65"/>
      <c r="P4" s="66" t="s">
        <v>9</v>
      </c>
      <c r="S4" s="67" t="s">
        <v>10</v>
      </c>
      <c r="T4" s="67" t="s">
        <v>11</v>
      </c>
      <c r="U4" s="68" t="s">
        <v>12</v>
      </c>
      <c r="V4" s="64" t="s">
        <v>13</v>
      </c>
      <c r="W4" s="64" t="s">
        <v>14</v>
      </c>
      <c r="X4" s="64" t="s">
        <v>15</v>
      </c>
      <c r="Y4" s="64" t="s">
        <v>16</v>
      </c>
      <c r="Z4" s="64" t="s">
        <v>17</v>
      </c>
      <c r="AA4" s="64" t="s">
        <v>7</v>
      </c>
      <c r="AB4" s="64" t="s">
        <v>8</v>
      </c>
    </row>
    <row r="5" customFormat="false" ht="15.95" hidden="false" customHeight="true" outlineLevel="0" collapsed="false">
      <c r="B5" s="69"/>
      <c r="C5" s="70" t="s">
        <v>133</v>
      </c>
      <c r="D5" s="71" t="s">
        <v>134</v>
      </c>
      <c r="E5" s="72" t="s">
        <v>133</v>
      </c>
      <c r="F5" s="71" t="s">
        <v>134</v>
      </c>
      <c r="G5" s="72" t="s">
        <v>133</v>
      </c>
      <c r="H5" s="71" t="s">
        <v>134</v>
      </c>
      <c r="I5" s="72" t="s">
        <v>133</v>
      </c>
      <c r="J5" s="71" t="s">
        <v>134</v>
      </c>
      <c r="K5" s="72" t="s">
        <v>133</v>
      </c>
      <c r="L5" s="71" t="s">
        <v>134</v>
      </c>
      <c r="M5" s="72" t="s">
        <v>133</v>
      </c>
      <c r="N5" s="71" t="s">
        <v>134</v>
      </c>
      <c r="O5" s="72" t="s">
        <v>133</v>
      </c>
      <c r="P5" s="73" t="s">
        <v>134</v>
      </c>
      <c r="S5" s="74"/>
      <c r="T5" s="74"/>
      <c r="U5" s="75"/>
      <c r="V5" s="76"/>
      <c r="W5" s="76"/>
      <c r="X5" s="76"/>
      <c r="Y5" s="76"/>
      <c r="Z5" s="76"/>
      <c r="AA5" s="76"/>
      <c r="AB5" s="76"/>
    </row>
    <row r="6" customFormat="false" ht="15.95" hidden="false" customHeight="true" outlineLevel="0" collapsed="false">
      <c r="B6" s="77" t="s">
        <v>20</v>
      </c>
      <c r="C6" s="78" t="n">
        <v>2996</v>
      </c>
      <c r="D6" s="79" t="n">
        <v>-20.234291799787</v>
      </c>
      <c r="E6" s="80" t="n">
        <v>1243</v>
      </c>
      <c r="F6" s="79" t="n">
        <v>17.8199052132701</v>
      </c>
      <c r="G6" s="80" t="n">
        <v>1390</v>
      </c>
      <c r="H6" s="79" t="n">
        <v>-19.3267556587348</v>
      </c>
      <c r="I6" s="80" t="n">
        <v>135</v>
      </c>
      <c r="J6" s="79" t="n">
        <v>80</v>
      </c>
      <c r="K6" s="80" t="n">
        <v>228</v>
      </c>
      <c r="L6" s="79" t="n">
        <v>-74.7508305647841</v>
      </c>
      <c r="M6" s="80" t="n">
        <v>0</v>
      </c>
      <c r="N6" s="79" t="n">
        <v>-100</v>
      </c>
      <c r="O6" s="80" t="n">
        <v>220</v>
      </c>
      <c r="P6" s="81" t="n">
        <v>6.79611650485437</v>
      </c>
      <c r="R6" s="82" t="s">
        <v>135</v>
      </c>
      <c r="S6" s="83" t="s">
        <v>136</v>
      </c>
      <c r="T6" s="83" t="s">
        <v>37</v>
      </c>
      <c r="U6" s="83" t="s">
        <v>24</v>
      </c>
      <c r="V6" s="84" t="n">
        <v>3186</v>
      </c>
      <c r="W6" s="84" t="n">
        <v>969</v>
      </c>
      <c r="X6" s="84" t="n">
        <v>1581</v>
      </c>
      <c r="Y6" s="84" t="n">
        <v>52</v>
      </c>
      <c r="Z6" s="84" t="n">
        <v>584</v>
      </c>
      <c r="AA6" s="84" t="n">
        <v>376</v>
      </c>
      <c r="AB6" s="84" t="n">
        <v>208</v>
      </c>
    </row>
    <row r="7" customFormat="false" ht="15.95" hidden="false" customHeight="true" outlineLevel="0" collapsed="false">
      <c r="B7" s="77" t="s">
        <v>25</v>
      </c>
      <c r="C7" s="78" t="n">
        <v>426</v>
      </c>
      <c r="D7" s="79" t="n">
        <v>-12.3456790123457</v>
      </c>
      <c r="E7" s="80" t="n">
        <v>326</v>
      </c>
      <c r="F7" s="79" t="n">
        <v>-1.51057401812689</v>
      </c>
      <c r="G7" s="80" t="n">
        <v>65</v>
      </c>
      <c r="H7" s="79" t="n">
        <v>-43.4782608695652</v>
      </c>
      <c r="I7" s="80" t="n">
        <v>2</v>
      </c>
      <c r="J7" s="79" t="n">
        <v>0</v>
      </c>
      <c r="K7" s="80" t="n">
        <v>33</v>
      </c>
      <c r="L7" s="79" t="n">
        <v>-13.1578947368421</v>
      </c>
      <c r="M7" s="80" t="n">
        <v>0</v>
      </c>
      <c r="N7" s="79" t="s">
        <v>137</v>
      </c>
      <c r="O7" s="80" t="n">
        <v>33</v>
      </c>
      <c r="P7" s="81" t="n">
        <v>-13.1578947368421</v>
      </c>
      <c r="S7" s="83" t="s">
        <v>136</v>
      </c>
      <c r="T7" s="83" t="s">
        <v>37</v>
      </c>
      <c r="U7" s="83" t="s">
        <v>26</v>
      </c>
      <c r="V7" s="85" t="n">
        <v>548</v>
      </c>
      <c r="W7" s="85" t="n">
        <v>336</v>
      </c>
      <c r="X7" s="85" t="n">
        <v>159</v>
      </c>
      <c r="Y7" s="85" t="n">
        <v>0</v>
      </c>
      <c r="Z7" s="85" t="n">
        <v>53</v>
      </c>
      <c r="AA7" s="85" t="n">
        <v>0</v>
      </c>
      <c r="AB7" s="85" t="n">
        <v>53</v>
      </c>
    </row>
    <row r="8" customFormat="false" ht="15.95" hidden="false" customHeight="true" outlineLevel="0" collapsed="false">
      <c r="B8" s="77" t="s">
        <v>27</v>
      </c>
      <c r="C8" s="78" t="n">
        <v>624</v>
      </c>
      <c r="D8" s="79" t="n">
        <v>17.9584120982987</v>
      </c>
      <c r="E8" s="80" t="n">
        <v>322</v>
      </c>
      <c r="F8" s="79" t="n">
        <v>15.4121863799283</v>
      </c>
      <c r="G8" s="80" t="n">
        <v>205</v>
      </c>
      <c r="H8" s="79" t="n">
        <v>-1.91387559808612</v>
      </c>
      <c r="I8" s="80" t="n">
        <v>1</v>
      </c>
      <c r="J8" s="79" t="s">
        <v>138</v>
      </c>
      <c r="K8" s="80" t="n">
        <v>96</v>
      </c>
      <c r="L8" s="79" t="n">
        <v>134.146341463415</v>
      </c>
      <c r="M8" s="80" t="n">
        <v>42</v>
      </c>
      <c r="N8" s="79" t="s">
        <v>138</v>
      </c>
      <c r="O8" s="80" t="n">
        <v>54</v>
      </c>
      <c r="P8" s="81" t="n">
        <v>31.7073170731707</v>
      </c>
      <c r="S8" s="83" t="s">
        <v>136</v>
      </c>
      <c r="T8" s="83" t="s">
        <v>37</v>
      </c>
      <c r="U8" s="83" t="s">
        <v>23</v>
      </c>
      <c r="V8" s="85" t="n">
        <v>627</v>
      </c>
      <c r="W8" s="85" t="n">
        <v>230</v>
      </c>
      <c r="X8" s="85" t="n">
        <v>163</v>
      </c>
      <c r="Y8" s="85" t="n">
        <v>0</v>
      </c>
      <c r="Z8" s="85" t="n">
        <v>234</v>
      </c>
      <c r="AA8" s="85" t="n">
        <v>192</v>
      </c>
      <c r="AB8" s="85" t="n">
        <v>42</v>
      </c>
    </row>
    <row r="9" customFormat="false" ht="15.95" hidden="false" customHeight="true" outlineLevel="0" collapsed="false">
      <c r="B9" s="77" t="s">
        <v>28</v>
      </c>
      <c r="C9" s="78" t="n">
        <v>1462</v>
      </c>
      <c r="D9" s="79" t="n">
        <v>29.0379523389232</v>
      </c>
      <c r="E9" s="80" t="n">
        <v>456</v>
      </c>
      <c r="F9" s="79" t="n">
        <v>13.4328358208955</v>
      </c>
      <c r="G9" s="80" t="n">
        <v>681</v>
      </c>
      <c r="H9" s="79" t="n">
        <v>39.2638036809816</v>
      </c>
      <c r="I9" s="80" t="n">
        <v>2</v>
      </c>
      <c r="J9" s="79" t="n">
        <v>0</v>
      </c>
      <c r="K9" s="80" t="n">
        <v>323</v>
      </c>
      <c r="L9" s="79" t="n">
        <v>34.5833333333333</v>
      </c>
      <c r="M9" s="80" t="n">
        <v>0</v>
      </c>
      <c r="N9" s="79" t="s">
        <v>137</v>
      </c>
      <c r="O9" s="80" t="n">
        <v>323</v>
      </c>
      <c r="P9" s="81" t="n">
        <v>34.5833333333333</v>
      </c>
      <c r="S9" s="83" t="s">
        <v>136</v>
      </c>
      <c r="T9" s="83" t="s">
        <v>37</v>
      </c>
      <c r="U9" s="83" t="s">
        <v>29</v>
      </c>
      <c r="V9" s="85" t="n">
        <v>1641</v>
      </c>
      <c r="W9" s="85" t="n">
        <v>446</v>
      </c>
      <c r="X9" s="85" t="n">
        <v>909</v>
      </c>
      <c r="Y9" s="85" t="n">
        <v>15</v>
      </c>
      <c r="Z9" s="85" t="n">
        <v>271</v>
      </c>
      <c r="AA9" s="85" t="n">
        <v>0</v>
      </c>
      <c r="AB9" s="85" t="n">
        <v>271</v>
      </c>
    </row>
    <row r="10" customFormat="false" ht="15.95" hidden="false" customHeight="true" outlineLevel="0" collapsed="false">
      <c r="B10" s="77" t="s">
        <v>30</v>
      </c>
      <c r="C10" s="78" t="n">
        <v>405</v>
      </c>
      <c r="D10" s="79" t="n">
        <v>23.1003039513678</v>
      </c>
      <c r="E10" s="80" t="n">
        <v>264</v>
      </c>
      <c r="F10" s="79" t="n">
        <v>24.5283018867925</v>
      </c>
      <c r="G10" s="80" t="n">
        <v>95</v>
      </c>
      <c r="H10" s="79" t="n">
        <v>18.75</v>
      </c>
      <c r="I10" s="80" t="n">
        <v>4</v>
      </c>
      <c r="J10" s="79" t="n">
        <v>100</v>
      </c>
      <c r="K10" s="80" t="n">
        <v>42</v>
      </c>
      <c r="L10" s="79" t="n">
        <v>20</v>
      </c>
      <c r="M10" s="80" t="n">
        <v>0</v>
      </c>
      <c r="N10" s="79" t="s">
        <v>137</v>
      </c>
      <c r="O10" s="80" t="n">
        <v>42</v>
      </c>
      <c r="P10" s="81" t="n">
        <v>20</v>
      </c>
      <c r="S10" s="83" t="s">
        <v>136</v>
      </c>
      <c r="T10" s="83" t="s">
        <v>37</v>
      </c>
      <c r="U10" s="83" t="s">
        <v>31</v>
      </c>
      <c r="V10" s="85" t="n">
        <v>338</v>
      </c>
      <c r="W10" s="85" t="n">
        <v>207</v>
      </c>
      <c r="X10" s="85" t="n">
        <v>100</v>
      </c>
      <c r="Y10" s="85" t="n">
        <v>1</v>
      </c>
      <c r="Z10" s="85" t="n">
        <v>30</v>
      </c>
      <c r="AA10" s="85" t="n">
        <v>0</v>
      </c>
      <c r="AB10" s="85" t="n">
        <v>30</v>
      </c>
    </row>
    <row r="11" customFormat="false" ht="15.95" hidden="false" customHeight="true" outlineLevel="0" collapsed="false">
      <c r="B11" s="77" t="s">
        <v>32</v>
      </c>
      <c r="C11" s="78" t="n">
        <v>482</v>
      </c>
      <c r="D11" s="79" t="n">
        <v>-10.7407407407407</v>
      </c>
      <c r="E11" s="80" t="n">
        <v>272</v>
      </c>
      <c r="F11" s="79" t="n">
        <v>-8.1081081081081</v>
      </c>
      <c r="G11" s="80" t="n">
        <v>155</v>
      </c>
      <c r="H11" s="79" t="n">
        <v>-22.8855721393035</v>
      </c>
      <c r="I11" s="80" t="n">
        <v>8</v>
      </c>
      <c r="J11" s="79" t="n">
        <v>166.666666666667</v>
      </c>
      <c r="K11" s="80" t="n">
        <v>47</v>
      </c>
      <c r="L11" s="79" t="n">
        <v>17.5</v>
      </c>
      <c r="M11" s="80" t="n">
        <v>0</v>
      </c>
      <c r="N11" s="79" t="s">
        <v>137</v>
      </c>
      <c r="O11" s="80" t="n">
        <v>47</v>
      </c>
      <c r="P11" s="81" t="n">
        <v>17.5</v>
      </c>
      <c r="S11" s="83" t="s">
        <v>136</v>
      </c>
      <c r="T11" s="83" t="s">
        <v>37</v>
      </c>
      <c r="U11" s="83" t="s">
        <v>33</v>
      </c>
      <c r="V11" s="85" t="n">
        <v>503</v>
      </c>
      <c r="W11" s="85" t="n">
        <v>210</v>
      </c>
      <c r="X11" s="85" t="n">
        <v>220</v>
      </c>
      <c r="Y11" s="85" t="n">
        <v>2</v>
      </c>
      <c r="Z11" s="85" t="n">
        <v>71</v>
      </c>
      <c r="AA11" s="85" t="n">
        <v>0</v>
      </c>
      <c r="AB11" s="85" t="n">
        <v>71</v>
      </c>
    </row>
    <row r="12" customFormat="false" ht="15.95" hidden="false" customHeight="true" outlineLevel="0" collapsed="false">
      <c r="B12" s="77" t="s">
        <v>34</v>
      </c>
      <c r="C12" s="78" t="n">
        <v>978</v>
      </c>
      <c r="D12" s="79" t="n">
        <v>32.1621621621622</v>
      </c>
      <c r="E12" s="80" t="n">
        <v>504</v>
      </c>
      <c r="F12" s="79" t="n">
        <v>16.6666666666667</v>
      </c>
      <c r="G12" s="80" t="n">
        <v>301</v>
      </c>
      <c r="H12" s="79" t="n">
        <v>61.8279569892473</v>
      </c>
      <c r="I12" s="80" t="n">
        <v>0</v>
      </c>
      <c r="J12" s="79" t="n">
        <v>-100</v>
      </c>
      <c r="K12" s="80" t="n">
        <v>173</v>
      </c>
      <c r="L12" s="79" t="n">
        <v>53.0973451327434</v>
      </c>
      <c r="M12" s="80" t="n">
        <v>0</v>
      </c>
      <c r="N12" s="79" t="s">
        <v>137</v>
      </c>
      <c r="O12" s="80" t="n">
        <v>173</v>
      </c>
      <c r="P12" s="81" t="n">
        <v>53.0973451327434</v>
      </c>
      <c r="S12" s="83" t="s">
        <v>136</v>
      </c>
      <c r="T12" s="83" t="s">
        <v>37</v>
      </c>
      <c r="U12" s="83" t="s">
        <v>35</v>
      </c>
      <c r="V12" s="85" t="n">
        <v>772</v>
      </c>
      <c r="W12" s="85" t="n">
        <v>383</v>
      </c>
      <c r="X12" s="85" t="n">
        <v>280</v>
      </c>
      <c r="Y12" s="85" t="n">
        <v>2</v>
      </c>
      <c r="Z12" s="85" t="n">
        <v>107</v>
      </c>
      <c r="AA12" s="85" t="n">
        <v>0</v>
      </c>
      <c r="AB12" s="85" t="n">
        <v>107</v>
      </c>
    </row>
    <row r="13" customFormat="false" ht="15.95" hidden="false" customHeight="true" outlineLevel="0" collapsed="false">
      <c r="B13" s="77" t="s">
        <v>36</v>
      </c>
      <c r="C13" s="78" t="n">
        <v>1499</v>
      </c>
      <c r="D13" s="79" t="n">
        <v>15.3964588144727</v>
      </c>
      <c r="E13" s="80" t="n">
        <v>767</v>
      </c>
      <c r="F13" s="79" t="n">
        <v>23.9095315024233</v>
      </c>
      <c r="G13" s="80" t="n">
        <v>449</v>
      </c>
      <c r="H13" s="79" t="n">
        <v>85.5371900826446</v>
      </c>
      <c r="I13" s="80" t="n">
        <v>1</v>
      </c>
      <c r="J13" s="79" t="n">
        <v>0</v>
      </c>
      <c r="K13" s="80" t="n">
        <v>282</v>
      </c>
      <c r="L13" s="79" t="n">
        <v>-35.4691075514874</v>
      </c>
      <c r="M13" s="80" t="n">
        <v>0</v>
      </c>
      <c r="N13" s="79" t="n">
        <v>-100</v>
      </c>
      <c r="O13" s="80" t="n">
        <v>282</v>
      </c>
      <c r="P13" s="81" t="n">
        <v>65.8823529411765</v>
      </c>
      <c r="S13" s="83" t="s">
        <v>136</v>
      </c>
      <c r="T13" s="83" t="s">
        <v>37</v>
      </c>
      <c r="U13" s="83" t="s">
        <v>37</v>
      </c>
      <c r="V13" s="85" t="n">
        <v>1467</v>
      </c>
      <c r="W13" s="85" t="n">
        <v>780</v>
      </c>
      <c r="X13" s="85" t="n">
        <v>436</v>
      </c>
      <c r="Y13" s="85" t="n">
        <v>2</v>
      </c>
      <c r="Z13" s="85" t="n">
        <v>249</v>
      </c>
      <c r="AA13" s="85" t="n">
        <v>0</v>
      </c>
      <c r="AB13" s="85" t="n">
        <v>249</v>
      </c>
    </row>
    <row r="14" customFormat="false" ht="15.95" hidden="false" customHeight="true" outlineLevel="0" collapsed="false">
      <c r="B14" s="77" t="s">
        <v>38</v>
      </c>
      <c r="C14" s="78" t="n">
        <v>877</v>
      </c>
      <c r="D14" s="79" t="n">
        <v>-2.77161862527716</v>
      </c>
      <c r="E14" s="80" t="n">
        <v>521</v>
      </c>
      <c r="F14" s="79" t="n">
        <v>12.5269978401728</v>
      </c>
      <c r="G14" s="80" t="n">
        <v>156</v>
      </c>
      <c r="H14" s="79" t="n">
        <v>-45.6445993031359</v>
      </c>
      <c r="I14" s="80" t="n">
        <v>2</v>
      </c>
      <c r="J14" s="79" t="s">
        <v>138</v>
      </c>
      <c r="K14" s="80" t="n">
        <v>198</v>
      </c>
      <c r="L14" s="79" t="n">
        <v>30.2631578947369</v>
      </c>
      <c r="M14" s="80" t="n">
        <v>0</v>
      </c>
      <c r="N14" s="79" t="s">
        <v>137</v>
      </c>
      <c r="O14" s="80" t="n">
        <v>198</v>
      </c>
      <c r="P14" s="81" t="n">
        <v>30.2631578947369</v>
      </c>
      <c r="S14" s="83" t="s">
        <v>136</v>
      </c>
      <c r="T14" s="83" t="s">
        <v>37</v>
      </c>
      <c r="U14" s="83" t="s">
        <v>39</v>
      </c>
      <c r="V14" s="85" t="n">
        <v>1054</v>
      </c>
      <c r="W14" s="85" t="n">
        <v>566</v>
      </c>
      <c r="X14" s="85" t="n">
        <v>268</v>
      </c>
      <c r="Y14" s="85" t="n">
        <v>2</v>
      </c>
      <c r="Z14" s="85" t="n">
        <v>218</v>
      </c>
      <c r="AA14" s="85" t="n">
        <v>0</v>
      </c>
      <c r="AB14" s="85" t="n">
        <v>218</v>
      </c>
    </row>
    <row r="15" customFormat="false" ht="15.95" hidden="false" customHeight="true" outlineLevel="0" collapsed="false">
      <c r="B15" s="77" t="s">
        <v>40</v>
      </c>
      <c r="C15" s="78" t="n">
        <v>1029</v>
      </c>
      <c r="D15" s="79" t="n">
        <v>33.4630350194553</v>
      </c>
      <c r="E15" s="80" t="n">
        <v>537</v>
      </c>
      <c r="F15" s="79" t="n">
        <v>12.8151260504202</v>
      </c>
      <c r="G15" s="80" t="n">
        <v>230</v>
      </c>
      <c r="H15" s="79" t="n">
        <v>76.9230769230769</v>
      </c>
      <c r="I15" s="80" t="n">
        <v>0</v>
      </c>
      <c r="J15" s="79" t="s">
        <v>137</v>
      </c>
      <c r="K15" s="80" t="n">
        <v>262</v>
      </c>
      <c r="L15" s="79" t="n">
        <v>58.7878787878788</v>
      </c>
      <c r="M15" s="80" t="n">
        <v>70</v>
      </c>
      <c r="N15" s="79" t="s">
        <v>138</v>
      </c>
      <c r="O15" s="80" t="n">
        <v>192</v>
      </c>
      <c r="P15" s="81" t="n">
        <v>16.3636363636364</v>
      </c>
      <c r="S15" s="83" t="s">
        <v>136</v>
      </c>
      <c r="T15" s="83" t="s">
        <v>37</v>
      </c>
      <c r="U15" s="83" t="s">
        <v>41</v>
      </c>
      <c r="V15" s="85" t="n">
        <v>991</v>
      </c>
      <c r="W15" s="85" t="n">
        <v>516</v>
      </c>
      <c r="X15" s="85" t="n">
        <v>216</v>
      </c>
      <c r="Y15" s="85" t="n">
        <v>8</v>
      </c>
      <c r="Z15" s="85" t="n">
        <v>251</v>
      </c>
      <c r="AA15" s="85" t="n">
        <v>0</v>
      </c>
      <c r="AB15" s="85" t="n">
        <v>251</v>
      </c>
    </row>
    <row r="16" customFormat="false" ht="15.95" hidden="false" customHeight="true" outlineLevel="0" collapsed="false">
      <c r="B16" s="77" t="s">
        <v>42</v>
      </c>
      <c r="C16" s="78" t="n">
        <v>4170</v>
      </c>
      <c r="D16" s="79" t="n">
        <v>0.409342643871895</v>
      </c>
      <c r="E16" s="80" t="n">
        <v>1355</v>
      </c>
      <c r="F16" s="79" t="n">
        <v>16.7097329888028</v>
      </c>
      <c r="G16" s="80" t="n">
        <v>1296</v>
      </c>
      <c r="H16" s="79" t="n">
        <v>1.40845070422535</v>
      </c>
      <c r="I16" s="80" t="n">
        <v>151</v>
      </c>
      <c r="J16" s="79" t="n">
        <v>15000</v>
      </c>
      <c r="K16" s="80" t="n">
        <v>1368</v>
      </c>
      <c r="L16" s="79" t="n">
        <v>-20.1401050788091</v>
      </c>
      <c r="M16" s="80" t="n">
        <v>202</v>
      </c>
      <c r="N16" s="79" t="n">
        <v>-73.209549071618</v>
      </c>
      <c r="O16" s="80" t="n">
        <v>1162</v>
      </c>
      <c r="P16" s="81" t="n">
        <v>22.7032734952481</v>
      </c>
      <c r="S16" s="83" t="s">
        <v>136</v>
      </c>
      <c r="T16" s="83" t="s">
        <v>37</v>
      </c>
      <c r="U16" s="83" t="s">
        <v>43</v>
      </c>
      <c r="V16" s="85" t="n">
        <v>4301</v>
      </c>
      <c r="W16" s="85" t="n">
        <v>1282</v>
      </c>
      <c r="X16" s="85" t="n">
        <v>1297</v>
      </c>
      <c r="Y16" s="85" t="n">
        <v>6</v>
      </c>
      <c r="Z16" s="85" t="n">
        <v>1716</v>
      </c>
      <c r="AA16" s="85" t="n">
        <v>467</v>
      </c>
      <c r="AB16" s="85" t="n">
        <v>1233</v>
      </c>
    </row>
    <row r="17" customFormat="false" ht="15.95" hidden="false" customHeight="true" outlineLevel="0" collapsed="false">
      <c r="B17" s="77" t="s">
        <v>44</v>
      </c>
      <c r="C17" s="78" t="n">
        <v>4526</v>
      </c>
      <c r="D17" s="79" t="n">
        <v>40.1672344379065</v>
      </c>
      <c r="E17" s="80" t="n">
        <v>1282</v>
      </c>
      <c r="F17" s="79" t="n">
        <v>18.8137164040779</v>
      </c>
      <c r="G17" s="80" t="n">
        <v>1474</v>
      </c>
      <c r="H17" s="79" t="n">
        <v>18.3935742971888</v>
      </c>
      <c r="I17" s="80" t="n">
        <v>44</v>
      </c>
      <c r="J17" s="79" t="n">
        <v>266.666666666667</v>
      </c>
      <c r="K17" s="80" t="n">
        <v>1726</v>
      </c>
      <c r="L17" s="79" t="n">
        <v>93.2810750279955</v>
      </c>
      <c r="M17" s="80" t="n">
        <v>739</v>
      </c>
      <c r="N17" s="79" t="n">
        <v>228.444444444444</v>
      </c>
      <c r="O17" s="80" t="n">
        <v>987</v>
      </c>
      <c r="P17" s="81" t="n">
        <v>47.7544910179641</v>
      </c>
      <c r="S17" s="83" t="s">
        <v>136</v>
      </c>
      <c r="T17" s="83" t="s">
        <v>37</v>
      </c>
      <c r="U17" s="83" t="s">
        <v>45</v>
      </c>
      <c r="V17" s="85" t="n">
        <v>4850</v>
      </c>
      <c r="W17" s="85" t="n">
        <v>1257</v>
      </c>
      <c r="X17" s="85" t="n">
        <v>1656</v>
      </c>
      <c r="Y17" s="85" t="n">
        <v>0</v>
      </c>
      <c r="Z17" s="85" t="n">
        <v>1937</v>
      </c>
      <c r="AA17" s="85" t="n">
        <v>829</v>
      </c>
      <c r="AB17" s="85" t="n">
        <v>1108</v>
      </c>
    </row>
    <row r="18" customFormat="false" ht="15.95" hidden="false" customHeight="true" outlineLevel="0" collapsed="false">
      <c r="B18" s="77" t="s">
        <v>46</v>
      </c>
      <c r="C18" s="78" t="n">
        <v>10972</v>
      </c>
      <c r="D18" s="79" t="n">
        <v>-13.0241775663892</v>
      </c>
      <c r="E18" s="80" t="n">
        <v>1476</v>
      </c>
      <c r="F18" s="79" t="n">
        <v>13.8010794140324</v>
      </c>
      <c r="G18" s="80" t="n">
        <v>5450</v>
      </c>
      <c r="H18" s="79" t="n">
        <v>-19.9235968263297</v>
      </c>
      <c r="I18" s="80" t="n">
        <v>25</v>
      </c>
      <c r="J18" s="79" t="n">
        <v>-85.5491329479769</v>
      </c>
      <c r="K18" s="80" t="n">
        <v>4021</v>
      </c>
      <c r="L18" s="79" t="n">
        <v>-7.32887762157179</v>
      </c>
      <c r="M18" s="80" t="n">
        <v>2480</v>
      </c>
      <c r="N18" s="79" t="n">
        <v>-18.4746877054569</v>
      </c>
      <c r="O18" s="80" t="n">
        <v>1490</v>
      </c>
      <c r="P18" s="81" t="n">
        <v>16.8627450980392</v>
      </c>
      <c r="S18" s="83" t="s">
        <v>136</v>
      </c>
      <c r="T18" s="83" t="s">
        <v>37</v>
      </c>
      <c r="U18" s="83" t="s">
        <v>47</v>
      </c>
      <c r="V18" s="85" t="n">
        <v>12403</v>
      </c>
      <c r="W18" s="85" t="n">
        <v>1390</v>
      </c>
      <c r="X18" s="85" t="n">
        <v>5754</v>
      </c>
      <c r="Y18" s="85" t="n">
        <v>38</v>
      </c>
      <c r="Z18" s="85" t="n">
        <v>5221</v>
      </c>
      <c r="AA18" s="85" t="n">
        <v>3645</v>
      </c>
      <c r="AB18" s="85" t="n">
        <v>1532</v>
      </c>
    </row>
    <row r="19" customFormat="false" ht="15.95" hidden="false" customHeight="true" outlineLevel="0" collapsed="false">
      <c r="B19" s="77" t="s">
        <v>48</v>
      </c>
      <c r="C19" s="78" t="n">
        <v>5346</v>
      </c>
      <c r="D19" s="79" t="n">
        <v>-3.30982094411286</v>
      </c>
      <c r="E19" s="80" t="n">
        <v>1325</v>
      </c>
      <c r="F19" s="79" t="n">
        <v>17.5687666370896</v>
      </c>
      <c r="G19" s="80" t="n">
        <v>1972</v>
      </c>
      <c r="H19" s="79" t="n">
        <v>-14.3353605560382</v>
      </c>
      <c r="I19" s="80" t="n">
        <v>3</v>
      </c>
      <c r="J19" s="79" t="n">
        <v>-86.9565217391304</v>
      </c>
      <c r="K19" s="80" t="n">
        <v>2046</v>
      </c>
      <c r="L19" s="79" t="n">
        <v>-1.49253731343283</v>
      </c>
      <c r="M19" s="80" t="n">
        <v>846</v>
      </c>
      <c r="N19" s="79" t="n">
        <v>-5.15695067264575</v>
      </c>
      <c r="O19" s="80" t="n">
        <v>1144</v>
      </c>
      <c r="P19" s="81" t="n">
        <v>0.262927256792295</v>
      </c>
      <c r="S19" s="83" t="s">
        <v>136</v>
      </c>
      <c r="T19" s="83" t="s">
        <v>37</v>
      </c>
      <c r="U19" s="83" t="s">
        <v>49</v>
      </c>
      <c r="V19" s="85" t="n">
        <v>5709</v>
      </c>
      <c r="W19" s="85" t="n">
        <v>1194</v>
      </c>
      <c r="X19" s="85" t="n">
        <v>2117</v>
      </c>
      <c r="Y19" s="85" t="n">
        <v>0</v>
      </c>
      <c r="Z19" s="85" t="n">
        <v>2398</v>
      </c>
      <c r="AA19" s="85" t="n">
        <v>927</v>
      </c>
      <c r="AB19" s="85" t="n">
        <v>1443</v>
      </c>
    </row>
    <row r="20" customFormat="false" ht="15.95" hidden="false" customHeight="true" outlineLevel="0" collapsed="false">
      <c r="B20" s="77" t="s">
        <v>50</v>
      </c>
      <c r="C20" s="78" t="n">
        <v>1075</v>
      </c>
      <c r="D20" s="79" t="n">
        <v>9.02636916835699</v>
      </c>
      <c r="E20" s="80" t="n">
        <v>598</v>
      </c>
      <c r="F20" s="79" t="n">
        <v>5.28169014084507</v>
      </c>
      <c r="G20" s="80" t="n">
        <v>382</v>
      </c>
      <c r="H20" s="79" t="n">
        <v>35.4609929078014</v>
      </c>
      <c r="I20" s="80" t="n">
        <v>1</v>
      </c>
      <c r="J20" s="79" t="n">
        <v>0</v>
      </c>
      <c r="K20" s="80" t="n">
        <v>94</v>
      </c>
      <c r="L20" s="79" t="n">
        <v>-30.3703703703704</v>
      </c>
      <c r="M20" s="80" t="n">
        <v>0</v>
      </c>
      <c r="N20" s="79" t="n">
        <v>-100</v>
      </c>
      <c r="O20" s="80" t="n">
        <v>94</v>
      </c>
      <c r="P20" s="81" t="n">
        <v>3.29670329670331</v>
      </c>
      <c r="S20" s="83" t="s">
        <v>136</v>
      </c>
      <c r="T20" s="83" t="s">
        <v>37</v>
      </c>
      <c r="U20" s="83" t="s">
        <v>51</v>
      </c>
      <c r="V20" s="85" t="n">
        <v>816</v>
      </c>
      <c r="W20" s="85" t="n">
        <v>490</v>
      </c>
      <c r="X20" s="85" t="n">
        <v>251</v>
      </c>
      <c r="Y20" s="85" t="n">
        <v>0</v>
      </c>
      <c r="Z20" s="85" t="n">
        <v>75</v>
      </c>
      <c r="AA20" s="85" t="n">
        <v>0</v>
      </c>
      <c r="AB20" s="85" t="n">
        <v>71</v>
      </c>
    </row>
    <row r="21" customFormat="false" ht="15.95" hidden="false" customHeight="true" outlineLevel="0" collapsed="false">
      <c r="B21" s="77" t="s">
        <v>52</v>
      </c>
      <c r="C21" s="78" t="n">
        <v>528</v>
      </c>
      <c r="D21" s="79" t="n">
        <v>22.5058004640371</v>
      </c>
      <c r="E21" s="80" t="n">
        <v>304</v>
      </c>
      <c r="F21" s="79" t="n">
        <v>7.80141843971632</v>
      </c>
      <c r="G21" s="80" t="n">
        <v>90</v>
      </c>
      <c r="H21" s="79" t="n">
        <v>-27.4193548387097</v>
      </c>
      <c r="I21" s="80" t="n">
        <v>0</v>
      </c>
      <c r="J21" s="79" t="s">
        <v>137</v>
      </c>
      <c r="K21" s="80" t="n">
        <v>134</v>
      </c>
      <c r="L21" s="79" t="n">
        <v>436</v>
      </c>
      <c r="M21" s="80" t="n">
        <v>88</v>
      </c>
      <c r="N21" s="79" t="s">
        <v>138</v>
      </c>
      <c r="O21" s="80" t="n">
        <v>46</v>
      </c>
      <c r="P21" s="81" t="n">
        <v>84</v>
      </c>
      <c r="S21" s="83" t="s">
        <v>136</v>
      </c>
      <c r="T21" s="83" t="s">
        <v>37</v>
      </c>
      <c r="U21" s="83" t="s">
        <v>53</v>
      </c>
      <c r="V21" s="85" t="n">
        <v>475</v>
      </c>
      <c r="W21" s="85" t="n">
        <v>246</v>
      </c>
      <c r="X21" s="85" t="n">
        <v>191</v>
      </c>
      <c r="Y21" s="85" t="n">
        <v>0</v>
      </c>
      <c r="Z21" s="85" t="n">
        <v>38</v>
      </c>
      <c r="AA21" s="85" t="n">
        <v>0</v>
      </c>
      <c r="AB21" s="85" t="n">
        <v>38</v>
      </c>
    </row>
    <row r="22" customFormat="false" ht="15.95" hidden="false" customHeight="true" outlineLevel="0" collapsed="false">
      <c r="B22" s="77" t="s">
        <v>54</v>
      </c>
      <c r="C22" s="78" t="n">
        <v>789</v>
      </c>
      <c r="D22" s="79" t="n">
        <v>8.37912087912088</v>
      </c>
      <c r="E22" s="80" t="n">
        <v>304</v>
      </c>
      <c r="F22" s="79" t="n">
        <v>1.33333333333334</v>
      </c>
      <c r="G22" s="80" t="n">
        <v>433</v>
      </c>
      <c r="H22" s="79" t="n">
        <v>22.6628895184136</v>
      </c>
      <c r="I22" s="80" t="n">
        <v>7</v>
      </c>
      <c r="J22" s="79" t="n">
        <v>250</v>
      </c>
      <c r="K22" s="80" t="n">
        <v>45</v>
      </c>
      <c r="L22" s="79" t="n">
        <v>-38.3561643835616</v>
      </c>
      <c r="M22" s="80" t="n">
        <v>0</v>
      </c>
      <c r="N22" s="79" t="s">
        <v>137</v>
      </c>
      <c r="O22" s="80" t="n">
        <v>45</v>
      </c>
      <c r="P22" s="81" t="n">
        <v>-32.8358208955224</v>
      </c>
      <c r="S22" s="83" t="s">
        <v>136</v>
      </c>
      <c r="T22" s="83" t="s">
        <v>37</v>
      </c>
      <c r="U22" s="83" t="s">
        <v>55</v>
      </c>
      <c r="V22" s="85" t="n">
        <v>612</v>
      </c>
      <c r="W22" s="85" t="n">
        <v>294</v>
      </c>
      <c r="X22" s="85" t="n">
        <v>199</v>
      </c>
      <c r="Y22" s="85" t="n">
        <v>2</v>
      </c>
      <c r="Z22" s="85" t="n">
        <v>117</v>
      </c>
      <c r="AA22" s="85" t="n">
        <v>35</v>
      </c>
      <c r="AB22" s="85" t="n">
        <v>82</v>
      </c>
    </row>
    <row r="23" customFormat="false" ht="15.95" hidden="false" customHeight="true" outlineLevel="0" collapsed="false">
      <c r="B23" s="77" t="s">
        <v>56</v>
      </c>
      <c r="C23" s="78" t="n">
        <v>587</v>
      </c>
      <c r="D23" s="79" t="n">
        <v>112.68115942029</v>
      </c>
      <c r="E23" s="80" t="n">
        <v>222</v>
      </c>
      <c r="F23" s="79" t="n">
        <v>13.8461538461538</v>
      </c>
      <c r="G23" s="80" t="n">
        <v>303</v>
      </c>
      <c r="H23" s="79" t="n">
        <v>345.588235294118</v>
      </c>
      <c r="I23" s="80" t="n">
        <v>10</v>
      </c>
      <c r="J23" s="79" t="n">
        <v>900</v>
      </c>
      <c r="K23" s="80" t="n">
        <v>52</v>
      </c>
      <c r="L23" s="79" t="n">
        <v>333.333333333333</v>
      </c>
      <c r="M23" s="80" t="n">
        <v>0</v>
      </c>
      <c r="N23" s="79" t="s">
        <v>137</v>
      </c>
      <c r="O23" s="80" t="n">
        <v>52</v>
      </c>
      <c r="P23" s="81" t="n">
        <v>333.333333333333</v>
      </c>
      <c r="S23" s="83" t="s">
        <v>136</v>
      </c>
      <c r="T23" s="83" t="s">
        <v>37</v>
      </c>
      <c r="U23" s="83" t="s">
        <v>57</v>
      </c>
      <c r="V23" s="85" t="n">
        <v>407</v>
      </c>
      <c r="W23" s="85" t="n">
        <v>212</v>
      </c>
      <c r="X23" s="85" t="n">
        <v>124</v>
      </c>
      <c r="Y23" s="85" t="n">
        <v>1</v>
      </c>
      <c r="Z23" s="85" t="n">
        <v>70</v>
      </c>
      <c r="AA23" s="85" t="n">
        <v>40</v>
      </c>
      <c r="AB23" s="85" t="n">
        <v>30</v>
      </c>
    </row>
    <row r="24" customFormat="false" ht="15.95" hidden="false" customHeight="true" outlineLevel="0" collapsed="false">
      <c r="B24" s="77" t="s">
        <v>58</v>
      </c>
      <c r="C24" s="78" t="n">
        <v>371</v>
      </c>
      <c r="D24" s="79" t="n">
        <v>-2.6246719160105</v>
      </c>
      <c r="E24" s="80" t="n">
        <v>295</v>
      </c>
      <c r="F24" s="79" t="n">
        <v>22.9166666666667</v>
      </c>
      <c r="G24" s="80" t="n">
        <v>35</v>
      </c>
      <c r="H24" s="79" t="n">
        <v>-66.3461538461538</v>
      </c>
      <c r="I24" s="80" t="n">
        <v>0</v>
      </c>
      <c r="J24" s="79" t="s">
        <v>137</v>
      </c>
      <c r="K24" s="80" t="n">
        <v>41</v>
      </c>
      <c r="L24" s="79" t="n">
        <v>10.8108108108108</v>
      </c>
      <c r="M24" s="80" t="n">
        <v>0</v>
      </c>
      <c r="N24" s="79" t="s">
        <v>137</v>
      </c>
      <c r="O24" s="80" t="n">
        <v>41</v>
      </c>
      <c r="P24" s="81" t="n">
        <v>10.8108108108108</v>
      </c>
      <c r="S24" s="83" t="s">
        <v>136</v>
      </c>
      <c r="T24" s="83" t="s">
        <v>37</v>
      </c>
      <c r="U24" s="83" t="s">
        <v>59</v>
      </c>
      <c r="V24" s="85" t="n">
        <v>474</v>
      </c>
      <c r="W24" s="85" t="n">
        <v>320</v>
      </c>
      <c r="X24" s="85" t="n">
        <v>91</v>
      </c>
      <c r="Y24" s="85" t="n">
        <v>4</v>
      </c>
      <c r="Z24" s="85" t="n">
        <v>59</v>
      </c>
      <c r="AA24" s="85" t="n">
        <v>0</v>
      </c>
      <c r="AB24" s="85" t="n">
        <v>59</v>
      </c>
    </row>
    <row r="25" customFormat="false" ht="15.95" hidden="false" customHeight="true" outlineLevel="0" collapsed="false">
      <c r="B25" s="77" t="s">
        <v>60</v>
      </c>
      <c r="C25" s="78" t="n">
        <v>947</v>
      </c>
      <c r="D25" s="79" t="n">
        <v>-14.5306859205776</v>
      </c>
      <c r="E25" s="80" t="n">
        <v>566</v>
      </c>
      <c r="F25" s="79" t="n">
        <v>11.4173228346457</v>
      </c>
      <c r="G25" s="80" t="n">
        <v>200</v>
      </c>
      <c r="H25" s="79" t="n">
        <v>-42.3631123919308</v>
      </c>
      <c r="I25" s="80" t="n">
        <v>0</v>
      </c>
      <c r="J25" s="79" t="n">
        <v>-100</v>
      </c>
      <c r="K25" s="80" t="n">
        <v>181</v>
      </c>
      <c r="L25" s="79" t="n">
        <v>-18.8340807174888</v>
      </c>
      <c r="M25" s="80" t="n">
        <v>81</v>
      </c>
      <c r="N25" s="79" t="n">
        <v>-46</v>
      </c>
      <c r="O25" s="80" t="n">
        <v>100</v>
      </c>
      <c r="P25" s="81" t="n">
        <v>44.9275362318841</v>
      </c>
      <c r="S25" s="83" t="s">
        <v>136</v>
      </c>
      <c r="T25" s="83" t="s">
        <v>37</v>
      </c>
      <c r="U25" s="83" t="s">
        <v>61</v>
      </c>
      <c r="V25" s="85" t="n">
        <v>1081</v>
      </c>
      <c r="W25" s="85" t="n">
        <v>597</v>
      </c>
      <c r="X25" s="85" t="n">
        <v>368</v>
      </c>
      <c r="Y25" s="85" t="n">
        <v>0</v>
      </c>
      <c r="Z25" s="85" t="n">
        <v>116</v>
      </c>
      <c r="AA25" s="85" t="n">
        <v>18</v>
      </c>
      <c r="AB25" s="85" t="n">
        <v>98</v>
      </c>
    </row>
    <row r="26" customFormat="false" ht="15.95" hidden="false" customHeight="true" outlineLevel="0" collapsed="false">
      <c r="B26" s="77" t="s">
        <v>62</v>
      </c>
      <c r="C26" s="78" t="n">
        <v>1024</v>
      </c>
      <c r="D26" s="79" t="n">
        <v>38.191632928475</v>
      </c>
      <c r="E26" s="80" t="n">
        <v>568</v>
      </c>
      <c r="F26" s="79" t="n">
        <v>33.6470588235294</v>
      </c>
      <c r="G26" s="80" t="n">
        <v>288</v>
      </c>
      <c r="H26" s="79" t="n">
        <v>39.8058252427184</v>
      </c>
      <c r="I26" s="80" t="n">
        <v>0</v>
      </c>
      <c r="J26" s="79" t="s">
        <v>137</v>
      </c>
      <c r="K26" s="80" t="n">
        <v>168</v>
      </c>
      <c r="L26" s="79" t="n">
        <v>52.7272727272728</v>
      </c>
      <c r="M26" s="80" t="n">
        <v>0</v>
      </c>
      <c r="N26" s="79" t="s">
        <v>137</v>
      </c>
      <c r="O26" s="80" t="n">
        <v>168</v>
      </c>
      <c r="P26" s="81" t="n">
        <v>52.7272727272728</v>
      </c>
      <c r="S26" s="83" t="s">
        <v>136</v>
      </c>
      <c r="T26" s="83" t="s">
        <v>37</v>
      </c>
      <c r="U26" s="83" t="s">
        <v>63</v>
      </c>
      <c r="V26" s="85" t="n">
        <v>978</v>
      </c>
      <c r="W26" s="85" t="n">
        <v>496</v>
      </c>
      <c r="X26" s="85" t="n">
        <v>188</v>
      </c>
      <c r="Y26" s="85" t="n">
        <v>1</v>
      </c>
      <c r="Z26" s="85" t="n">
        <v>293</v>
      </c>
      <c r="AA26" s="85" t="n">
        <v>96</v>
      </c>
      <c r="AB26" s="85" t="n">
        <v>197</v>
      </c>
    </row>
    <row r="27" customFormat="false" ht="15.95" hidden="false" customHeight="true" outlineLevel="0" collapsed="false">
      <c r="B27" s="77" t="s">
        <v>64</v>
      </c>
      <c r="C27" s="78" t="n">
        <v>1793</v>
      </c>
      <c r="D27" s="79" t="n">
        <v>11.6438356164384</v>
      </c>
      <c r="E27" s="80" t="n">
        <v>948</v>
      </c>
      <c r="F27" s="79" t="n">
        <v>20.7643312101911</v>
      </c>
      <c r="G27" s="80" t="n">
        <v>569</v>
      </c>
      <c r="H27" s="79" t="n">
        <v>5.95903165735567</v>
      </c>
      <c r="I27" s="80" t="n">
        <v>6</v>
      </c>
      <c r="J27" s="79" t="n">
        <v>-33.3333333333333</v>
      </c>
      <c r="K27" s="80" t="n">
        <v>270</v>
      </c>
      <c r="L27" s="79" t="n">
        <v>-1.81818181818181</v>
      </c>
      <c r="M27" s="80" t="n">
        <v>0</v>
      </c>
      <c r="N27" s="79" t="n">
        <v>-100</v>
      </c>
      <c r="O27" s="80" t="n">
        <v>270</v>
      </c>
      <c r="P27" s="81" t="n">
        <v>75.3246753246753</v>
      </c>
      <c r="S27" s="83" t="s">
        <v>136</v>
      </c>
      <c r="T27" s="83" t="s">
        <v>37</v>
      </c>
      <c r="U27" s="83" t="s">
        <v>65</v>
      </c>
      <c r="V27" s="85" t="n">
        <v>2013</v>
      </c>
      <c r="W27" s="85" t="n">
        <v>1016</v>
      </c>
      <c r="X27" s="85" t="n">
        <v>702</v>
      </c>
      <c r="Y27" s="85" t="n">
        <v>5</v>
      </c>
      <c r="Z27" s="85" t="n">
        <v>290</v>
      </c>
      <c r="AA27" s="85" t="n">
        <v>30</v>
      </c>
      <c r="AB27" s="85" t="n">
        <v>260</v>
      </c>
    </row>
    <row r="28" customFormat="false" ht="15.95" hidden="false" customHeight="true" outlineLevel="0" collapsed="false">
      <c r="B28" s="77" t="s">
        <v>66</v>
      </c>
      <c r="C28" s="78" t="n">
        <v>5406</v>
      </c>
      <c r="D28" s="79" t="n">
        <v>22.5294650951949</v>
      </c>
      <c r="E28" s="80" t="n">
        <v>1620</v>
      </c>
      <c r="F28" s="79" t="n">
        <v>9.90502035278156</v>
      </c>
      <c r="G28" s="80" t="n">
        <v>1616</v>
      </c>
      <c r="H28" s="79" t="n">
        <v>20.8676140613313</v>
      </c>
      <c r="I28" s="80" t="n">
        <v>4</v>
      </c>
      <c r="J28" s="79" t="n">
        <v>-97.7401129943503</v>
      </c>
      <c r="K28" s="80" t="n">
        <v>2166</v>
      </c>
      <c r="L28" s="79" t="n">
        <v>52.1067415730337</v>
      </c>
      <c r="M28" s="80" t="n">
        <v>1086</v>
      </c>
      <c r="N28" s="79" t="n">
        <v>66.0550458715596</v>
      </c>
      <c r="O28" s="80" t="n">
        <v>1076</v>
      </c>
      <c r="P28" s="81" t="n">
        <v>40.4699738903394</v>
      </c>
      <c r="S28" s="83" t="s">
        <v>136</v>
      </c>
      <c r="T28" s="83" t="s">
        <v>37</v>
      </c>
      <c r="U28" s="83" t="s">
        <v>67</v>
      </c>
      <c r="V28" s="85" t="n">
        <v>5153</v>
      </c>
      <c r="W28" s="85" t="n">
        <v>1631</v>
      </c>
      <c r="X28" s="85" t="n">
        <v>1724</v>
      </c>
      <c r="Y28" s="85" t="n">
        <v>3</v>
      </c>
      <c r="Z28" s="85" t="n">
        <v>1795</v>
      </c>
      <c r="AA28" s="85" t="n">
        <v>607</v>
      </c>
      <c r="AB28" s="85" t="n">
        <v>1186</v>
      </c>
    </row>
    <row r="29" customFormat="false" ht="15.95" hidden="false" customHeight="true" outlineLevel="0" collapsed="false">
      <c r="B29" s="77" t="s">
        <v>68</v>
      </c>
      <c r="C29" s="78" t="n">
        <v>925</v>
      </c>
      <c r="D29" s="79" t="n">
        <v>49.6763754045307</v>
      </c>
      <c r="E29" s="80" t="n">
        <v>452</v>
      </c>
      <c r="F29" s="79" t="n">
        <v>25.9052924791086</v>
      </c>
      <c r="G29" s="80" t="n">
        <v>347</v>
      </c>
      <c r="H29" s="79" t="n">
        <v>73.5</v>
      </c>
      <c r="I29" s="80" t="n">
        <v>7</v>
      </c>
      <c r="J29" s="79" t="n">
        <v>250</v>
      </c>
      <c r="K29" s="80" t="n">
        <v>119</v>
      </c>
      <c r="L29" s="79" t="n">
        <v>108.771929824561</v>
      </c>
      <c r="M29" s="80" t="n">
        <v>28</v>
      </c>
      <c r="N29" s="79" t="s">
        <v>138</v>
      </c>
      <c r="O29" s="80" t="n">
        <v>91</v>
      </c>
      <c r="P29" s="81" t="n">
        <v>59.6491228070176</v>
      </c>
      <c r="S29" s="83" t="s">
        <v>136</v>
      </c>
      <c r="T29" s="83" t="s">
        <v>37</v>
      </c>
      <c r="U29" s="83" t="s">
        <v>69</v>
      </c>
      <c r="V29" s="85" t="n">
        <v>747</v>
      </c>
      <c r="W29" s="85" t="n">
        <v>434</v>
      </c>
      <c r="X29" s="85" t="n">
        <v>242</v>
      </c>
      <c r="Y29" s="85" t="n">
        <v>2</v>
      </c>
      <c r="Z29" s="85" t="n">
        <v>69</v>
      </c>
      <c r="AA29" s="85" t="n">
        <v>0</v>
      </c>
      <c r="AB29" s="85" t="n">
        <v>69</v>
      </c>
    </row>
    <row r="30" customFormat="false" ht="15.95" hidden="false" customHeight="true" outlineLevel="0" collapsed="false">
      <c r="B30" s="77" t="s">
        <v>70</v>
      </c>
      <c r="C30" s="78" t="n">
        <v>815</v>
      </c>
      <c r="D30" s="79" t="n">
        <v>25.57781201849</v>
      </c>
      <c r="E30" s="80" t="n">
        <v>428</v>
      </c>
      <c r="F30" s="79" t="n">
        <v>21.9373219373219</v>
      </c>
      <c r="G30" s="80" t="n">
        <v>199</v>
      </c>
      <c r="H30" s="79" t="n">
        <v>-4.32692307692307</v>
      </c>
      <c r="I30" s="80" t="n">
        <v>1</v>
      </c>
      <c r="J30" s="79" t="n">
        <v>-50</v>
      </c>
      <c r="K30" s="80" t="n">
        <v>187</v>
      </c>
      <c r="L30" s="79" t="n">
        <v>112.5</v>
      </c>
      <c r="M30" s="80" t="n">
        <v>97</v>
      </c>
      <c r="N30" s="79" t="s">
        <v>138</v>
      </c>
      <c r="O30" s="80" t="n">
        <v>88</v>
      </c>
      <c r="P30" s="81" t="n">
        <v>0</v>
      </c>
      <c r="S30" s="83" t="s">
        <v>136</v>
      </c>
      <c r="T30" s="83" t="s">
        <v>37</v>
      </c>
      <c r="U30" s="83" t="s">
        <v>71</v>
      </c>
      <c r="V30" s="85" t="n">
        <v>621</v>
      </c>
      <c r="W30" s="85" t="n">
        <v>328</v>
      </c>
      <c r="X30" s="85" t="n">
        <v>231</v>
      </c>
      <c r="Y30" s="85" t="n">
        <v>0</v>
      </c>
      <c r="Z30" s="85" t="n">
        <v>62</v>
      </c>
      <c r="AA30" s="85" t="n">
        <v>0</v>
      </c>
      <c r="AB30" s="85" t="n">
        <v>62</v>
      </c>
    </row>
    <row r="31" customFormat="false" ht="15.95" hidden="false" customHeight="true" outlineLevel="0" collapsed="false">
      <c r="B31" s="77" t="s">
        <v>72</v>
      </c>
      <c r="C31" s="78" t="n">
        <v>1271</v>
      </c>
      <c r="D31" s="79" t="n">
        <v>-5.00747384155456</v>
      </c>
      <c r="E31" s="80" t="n">
        <v>376</v>
      </c>
      <c r="F31" s="79" t="n">
        <v>-6.93069306930693</v>
      </c>
      <c r="G31" s="80" t="n">
        <v>523</v>
      </c>
      <c r="H31" s="79" t="n">
        <v>2.1484375</v>
      </c>
      <c r="I31" s="80" t="n">
        <v>4</v>
      </c>
      <c r="J31" s="79" t="s">
        <v>138</v>
      </c>
      <c r="K31" s="80" t="n">
        <v>368</v>
      </c>
      <c r="L31" s="79" t="n">
        <v>-12.7962085308057</v>
      </c>
      <c r="M31" s="80" t="n">
        <v>107</v>
      </c>
      <c r="N31" s="79" t="n">
        <v>-29.6052631578947</v>
      </c>
      <c r="O31" s="80" t="n">
        <v>261</v>
      </c>
      <c r="P31" s="81" t="n">
        <v>-3.33333333333333</v>
      </c>
      <c r="S31" s="83" t="s">
        <v>136</v>
      </c>
      <c r="T31" s="83" t="s">
        <v>37</v>
      </c>
      <c r="U31" s="83" t="s">
        <v>73</v>
      </c>
      <c r="V31" s="85" t="n">
        <v>1148</v>
      </c>
      <c r="W31" s="85" t="n">
        <v>360</v>
      </c>
      <c r="X31" s="85" t="n">
        <v>271</v>
      </c>
      <c r="Y31" s="85" t="n">
        <v>0</v>
      </c>
      <c r="Z31" s="85" t="n">
        <v>517</v>
      </c>
      <c r="AA31" s="85" t="n">
        <v>236</v>
      </c>
      <c r="AB31" s="85" t="n">
        <v>273</v>
      </c>
    </row>
    <row r="32" customFormat="false" ht="15.95" hidden="false" customHeight="true" outlineLevel="0" collapsed="false">
      <c r="B32" s="77" t="s">
        <v>74</v>
      </c>
      <c r="C32" s="78" t="n">
        <v>5603</v>
      </c>
      <c r="D32" s="79" t="n">
        <v>19.1620586984262</v>
      </c>
      <c r="E32" s="80" t="n">
        <v>963</v>
      </c>
      <c r="F32" s="79" t="n">
        <v>17.0109356014581</v>
      </c>
      <c r="G32" s="80" t="n">
        <v>2857</v>
      </c>
      <c r="H32" s="79" t="n">
        <v>53.6021505376344</v>
      </c>
      <c r="I32" s="80" t="n">
        <v>6</v>
      </c>
      <c r="J32" s="79" t="n">
        <v>-33.3333333333333</v>
      </c>
      <c r="K32" s="80" t="n">
        <v>1777</v>
      </c>
      <c r="L32" s="79" t="n">
        <v>-11.592039800995</v>
      </c>
      <c r="M32" s="80" t="n">
        <v>904</v>
      </c>
      <c r="N32" s="79" t="n">
        <v>-27.4478330658106</v>
      </c>
      <c r="O32" s="80" t="n">
        <v>822</v>
      </c>
      <c r="P32" s="81" t="n">
        <v>8.87417218543047</v>
      </c>
      <c r="S32" s="83" t="s">
        <v>136</v>
      </c>
      <c r="T32" s="83" t="s">
        <v>37</v>
      </c>
      <c r="U32" s="83" t="s">
        <v>75</v>
      </c>
      <c r="V32" s="85" t="n">
        <v>5426</v>
      </c>
      <c r="W32" s="85" t="n">
        <v>1034</v>
      </c>
      <c r="X32" s="85" t="n">
        <v>2600</v>
      </c>
      <c r="Y32" s="85" t="n">
        <v>19</v>
      </c>
      <c r="Z32" s="85" t="n">
        <v>1773</v>
      </c>
      <c r="AA32" s="85" t="n">
        <v>897</v>
      </c>
      <c r="AB32" s="85" t="n">
        <v>874</v>
      </c>
    </row>
    <row r="33" customFormat="false" ht="15.95" hidden="false" customHeight="true" outlineLevel="0" collapsed="false">
      <c r="B33" s="77" t="s">
        <v>76</v>
      </c>
      <c r="C33" s="78" t="n">
        <v>2641</v>
      </c>
      <c r="D33" s="79" t="n">
        <v>17.4299688750556</v>
      </c>
      <c r="E33" s="80" t="n">
        <v>918</v>
      </c>
      <c r="F33" s="79" t="n">
        <v>24.5590230664858</v>
      </c>
      <c r="G33" s="80" t="n">
        <v>1113</v>
      </c>
      <c r="H33" s="79" t="n">
        <v>35.5663824604141</v>
      </c>
      <c r="I33" s="80" t="n">
        <v>4</v>
      </c>
      <c r="J33" s="79" t="n">
        <v>33.3333333333333</v>
      </c>
      <c r="K33" s="80" t="n">
        <v>606</v>
      </c>
      <c r="L33" s="79" t="n">
        <v>-11.9186046511628</v>
      </c>
      <c r="M33" s="80" t="n">
        <v>75</v>
      </c>
      <c r="N33" s="79" t="n">
        <v>-78.0701754385965</v>
      </c>
      <c r="O33" s="80" t="n">
        <v>531</v>
      </c>
      <c r="P33" s="81" t="n">
        <v>53.4682080924856</v>
      </c>
      <c r="S33" s="83" t="s">
        <v>136</v>
      </c>
      <c r="T33" s="83" t="s">
        <v>37</v>
      </c>
      <c r="U33" s="83" t="s">
        <v>77</v>
      </c>
      <c r="V33" s="85" t="n">
        <v>2401</v>
      </c>
      <c r="W33" s="85" t="n">
        <v>760</v>
      </c>
      <c r="X33" s="85" t="n">
        <v>847</v>
      </c>
      <c r="Y33" s="85" t="n">
        <v>4</v>
      </c>
      <c r="Z33" s="85" t="n">
        <v>790</v>
      </c>
      <c r="AA33" s="85" t="n">
        <v>320</v>
      </c>
      <c r="AB33" s="85" t="n">
        <v>460</v>
      </c>
    </row>
    <row r="34" customFormat="false" ht="15.95" hidden="false" customHeight="true" outlineLevel="0" collapsed="false">
      <c r="B34" s="77" t="s">
        <v>78</v>
      </c>
      <c r="C34" s="78" t="n">
        <v>496</v>
      </c>
      <c r="D34" s="79" t="n">
        <v>10.7142857142857</v>
      </c>
      <c r="E34" s="80" t="n">
        <v>261</v>
      </c>
      <c r="F34" s="79" t="n">
        <v>33.8461538461538</v>
      </c>
      <c r="G34" s="80" t="n">
        <v>126</v>
      </c>
      <c r="H34" s="79" t="n">
        <v>-19.7452229299363</v>
      </c>
      <c r="I34" s="80" t="n">
        <v>0</v>
      </c>
      <c r="J34" s="79" t="s">
        <v>137</v>
      </c>
      <c r="K34" s="80" t="n">
        <v>109</v>
      </c>
      <c r="L34" s="79" t="n">
        <v>13.5416666666667</v>
      </c>
      <c r="M34" s="80" t="n">
        <v>0</v>
      </c>
      <c r="N34" s="79" t="s">
        <v>137</v>
      </c>
      <c r="O34" s="80" t="n">
        <v>109</v>
      </c>
      <c r="P34" s="81" t="n">
        <v>13.5416666666667</v>
      </c>
      <c r="S34" s="83" t="s">
        <v>136</v>
      </c>
      <c r="T34" s="83" t="s">
        <v>37</v>
      </c>
      <c r="U34" s="83" t="s">
        <v>79</v>
      </c>
      <c r="V34" s="85" t="n">
        <v>527</v>
      </c>
      <c r="W34" s="85" t="n">
        <v>236</v>
      </c>
      <c r="X34" s="85" t="n">
        <v>63</v>
      </c>
      <c r="Y34" s="85" t="n">
        <v>0</v>
      </c>
      <c r="Z34" s="85" t="n">
        <v>228</v>
      </c>
      <c r="AA34" s="85" t="n">
        <v>130</v>
      </c>
      <c r="AB34" s="85" t="n">
        <v>98</v>
      </c>
    </row>
    <row r="35" customFormat="false" ht="15.95" hidden="false" customHeight="true" outlineLevel="0" collapsed="false">
      <c r="B35" s="77" t="s">
        <v>80</v>
      </c>
      <c r="C35" s="78" t="n">
        <v>368</v>
      </c>
      <c r="D35" s="79" t="n">
        <v>11.5151515151515</v>
      </c>
      <c r="E35" s="80" t="n">
        <v>197</v>
      </c>
      <c r="F35" s="79" t="n">
        <v>-3.90243902439025</v>
      </c>
      <c r="G35" s="80" t="n">
        <v>134</v>
      </c>
      <c r="H35" s="79" t="n">
        <v>61.4457831325301</v>
      </c>
      <c r="I35" s="80" t="n">
        <v>0</v>
      </c>
      <c r="J35" s="79" t="s">
        <v>137</v>
      </c>
      <c r="K35" s="80" t="n">
        <v>37</v>
      </c>
      <c r="L35" s="79" t="n">
        <v>-11.9047619047619</v>
      </c>
      <c r="M35" s="80" t="n">
        <v>0</v>
      </c>
      <c r="N35" s="79" t="s">
        <v>137</v>
      </c>
      <c r="O35" s="80" t="n">
        <v>37</v>
      </c>
      <c r="P35" s="81" t="n">
        <v>-11.9047619047619</v>
      </c>
      <c r="S35" s="83" t="s">
        <v>136</v>
      </c>
      <c r="T35" s="83" t="s">
        <v>37</v>
      </c>
      <c r="U35" s="83" t="s">
        <v>81</v>
      </c>
      <c r="V35" s="85" t="n">
        <v>614</v>
      </c>
      <c r="W35" s="85" t="n">
        <v>264</v>
      </c>
      <c r="X35" s="85" t="n">
        <v>150</v>
      </c>
      <c r="Y35" s="85" t="n">
        <v>1</v>
      </c>
      <c r="Z35" s="85" t="n">
        <v>199</v>
      </c>
      <c r="AA35" s="85" t="n">
        <v>141</v>
      </c>
      <c r="AB35" s="85" t="n">
        <v>58</v>
      </c>
    </row>
    <row r="36" customFormat="false" ht="15.95" hidden="false" customHeight="true" outlineLevel="0" collapsed="false">
      <c r="B36" s="77" t="s">
        <v>82</v>
      </c>
      <c r="C36" s="78" t="n">
        <v>219</v>
      </c>
      <c r="D36" s="79" t="n">
        <v>-14.453125</v>
      </c>
      <c r="E36" s="80" t="n">
        <v>137</v>
      </c>
      <c r="F36" s="79" t="n">
        <v>-1.43884892086331</v>
      </c>
      <c r="G36" s="80" t="n">
        <v>69</v>
      </c>
      <c r="H36" s="79" t="n">
        <v>-29.5918367346939</v>
      </c>
      <c r="I36" s="80" t="n">
        <v>0</v>
      </c>
      <c r="J36" s="79" t="s">
        <v>137</v>
      </c>
      <c r="K36" s="80" t="n">
        <v>13</v>
      </c>
      <c r="L36" s="79" t="n">
        <v>-31.5789473684211</v>
      </c>
      <c r="M36" s="80" t="n">
        <v>0</v>
      </c>
      <c r="N36" s="79" t="s">
        <v>137</v>
      </c>
      <c r="O36" s="80" t="n">
        <v>13</v>
      </c>
      <c r="P36" s="81" t="n">
        <v>-31.5789473684211</v>
      </c>
      <c r="S36" s="83" t="s">
        <v>136</v>
      </c>
      <c r="T36" s="83" t="s">
        <v>37</v>
      </c>
      <c r="U36" s="83" t="s">
        <v>83</v>
      </c>
      <c r="V36" s="85" t="n">
        <v>161</v>
      </c>
      <c r="W36" s="85" t="n">
        <v>133</v>
      </c>
      <c r="X36" s="85" t="n">
        <v>22</v>
      </c>
      <c r="Y36" s="85" t="n">
        <v>0</v>
      </c>
      <c r="Z36" s="85" t="n">
        <v>6</v>
      </c>
      <c r="AA36" s="85" t="n">
        <v>0</v>
      </c>
      <c r="AB36" s="85" t="n">
        <v>6</v>
      </c>
    </row>
    <row r="37" customFormat="false" ht="15.95" hidden="false" customHeight="true" outlineLevel="0" collapsed="false">
      <c r="B37" s="77" t="s">
        <v>84</v>
      </c>
      <c r="C37" s="78" t="n">
        <v>239</v>
      </c>
      <c r="D37" s="79" t="n">
        <v>-24.1269841269841</v>
      </c>
      <c r="E37" s="80" t="n">
        <v>138</v>
      </c>
      <c r="F37" s="79" t="n">
        <v>2.22222222222221</v>
      </c>
      <c r="G37" s="80" t="n">
        <v>91</v>
      </c>
      <c r="H37" s="79" t="n">
        <v>-43.4782608695652</v>
      </c>
      <c r="I37" s="80" t="n">
        <v>1</v>
      </c>
      <c r="J37" s="79" t="s">
        <v>138</v>
      </c>
      <c r="K37" s="80" t="n">
        <v>9</v>
      </c>
      <c r="L37" s="79" t="n">
        <v>-52.6315789473684</v>
      </c>
      <c r="M37" s="80" t="n">
        <v>0</v>
      </c>
      <c r="N37" s="79" t="s">
        <v>137</v>
      </c>
      <c r="O37" s="80" t="n">
        <v>9</v>
      </c>
      <c r="P37" s="81" t="n">
        <v>-52.6315789473684</v>
      </c>
      <c r="S37" s="83" t="s">
        <v>136</v>
      </c>
      <c r="T37" s="83" t="s">
        <v>37</v>
      </c>
      <c r="U37" s="83" t="s">
        <v>85</v>
      </c>
      <c r="V37" s="85" t="n">
        <v>213</v>
      </c>
      <c r="W37" s="85" t="n">
        <v>113</v>
      </c>
      <c r="X37" s="85" t="n">
        <v>78</v>
      </c>
      <c r="Y37" s="85" t="n">
        <v>0</v>
      </c>
      <c r="Z37" s="85" t="n">
        <v>22</v>
      </c>
      <c r="AA37" s="85" t="n">
        <v>0</v>
      </c>
      <c r="AB37" s="85" t="n">
        <v>18</v>
      </c>
    </row>
    <row r="38" customFormat="false" ht="15.95" hidden="false" customHeight="true" outlineLevel="0" collapsed="false">
      <c r="B38" s="77" t="s">
        <v>86</v>
      </c>
      <c r="C38" s="78" t="n">
        <v>1059</v>
      </c>
      <c r="D38" s="79" t="n">
        <v>2.51694094869312</v>
      </c>
      <c r="E38" s="80" t="n">
        <v>461</v>
      </c>
      <c r="F38" s="79" t="n">
        <v>3.82882882882882</v>
      </c>
      <c r="G38" s="80" t="n">
        <v>411</v>
      </c>
      <c r="H38" s="79" t="n">
        <v>30.4761904761905</v>
      </c>
      <c r="I38" s="80" t="n">
        <v>4</v>
      </c>
      <c r="J38" s="79" t="n">
        <v>-71.4285714285714</v>
      </c>
      <c r="K38" s="80" t="n">
        <v>183</v>
      </c>
      <c r="L38" s="79" t="n">
        <v>-29.6153846153846</v>
      </c>
      <c r="M38" s="80" t="n">
        <v>65</v>
      </c>
      <c r="N38" s="79" t="n">
        <v>-66.3212435233161</v>
      </c>
      <c r="O38" s="80" t="n">
        <v>118</v>
      </c>
      <c r="P38" s="81" t="n">
        <v>76.1194029850746</v>
      </c>
      <c r="S38" s="83" t="s">
        <v>136</v>
      </c>
      <c r="T38" s="83" t="s">
        <v>37</v>
      </c>
      <c r="U38" s="83" t="s">
        <v>87</v>
      </c>
      <c r="V38" s="85" t="n">
        <v>1028</v>
      </c>
      <c r="W38" s="85" t="n">
        <v>533</v>
      </c>
      <c r="X38" s="85" t="n">
        <v>329</v>
      </c>
      <c r="Y38" s="85" t="n">
        <v>9</v>
      </c>
      <c r="Z38" s="85" t="n">
        <v>157</v>
      </c>
      <c r="AA38" s="85" t="n">
        <v>72</v>
      </c>
      <c r="AB38" s="85" t="n">
        <v>85</v>
      </c>
    </row>
    <row r="39" customFormat="false" ht="15.95" hidden="false" customHeight="true" outlineLevel="0" collapsed="false">
      <c r="B39" s="77" t="s">
        <v>88</v>
      </c>
      <c r="C39" s="78" t="n">
        <v>1560</v>
      </c>
      <c r="D39" s="79" t="n">
        <v>25.5028157683025</v>
      </c>
      <c r="E39" s="80" t="n">
        <v>505</v>
      </c>
      <c r="F39" s="79" t="n">
        <v>15.8256880733945</v>
      </c>
      <c r="G39" s="80" t="n">
        <v>578</v>
      </c>
      <c r="H39" s="79" t="n">
        <v>11.3680154142582</v>
      </c>
      <c r="I39" s="80" t="n">
        <v>0</v>
      </c>
      <c r="J39" s="79" t="n">
        <v>-100</v>
      </c>
      <c r="K39" s="80" t="n">
        <v>477</v>
      </c>
      <c r="L39" s="79" t="n">
        <v>66.7832167832168</v>
      </c>
      <c r="M39" s="80" t="n">
        <v>216</v>
      </c>
      <c r="N39" s="79" t="n">
        <v>89.4736842105263</v>
      </c>
      <c r="O39" s="80" t="n">
        <v>252</v>
      </c>
      <c r="P39" s="81" t="n">
        <v>46.5116279069767</v>
      </c>
      <c r="S39" s="83" t="s">
        <v>136</v>
      </c>
      <c r="T39" s="83" t="s">
        <v>37</v>
      </c>
      <c r="U39" s="83" t="s">
        <v>89</v>
      </c>
      <c r="V39" s="85" t="n">
        <v>1408</v>
      </c>
      <c r="W39" s="85" t="n">
        <v>499</v>
      </c>
      <c r="X39" s="85" t="n">
        <v>480</v>
      </c>
      <c r="Y39" s="85" t="n">
        <v>1</v>
      </c>
      <c r="Z39" s="85" t="n">
        <v>428</v>
      </c>
      <c r="AA39" s="85" t="n">
        <v>167</v>
      </c>
      <c r="AB39" s="85" t="n">
        <v>261</v>
      </c>
    </row>
    <row r="40" customFormat="false" ht="15.95" hidden="false" customHeight="true" outlineLevel="0" collapsed="false">
      <c r="B40" s="77" t="s">
        <v>90</v>
      </c>
      <c r="C40" s="78" t="n">
        <v>587</v>
      </c>
      <c r="D40" s="79" t="n">
        <v>2.08695652173914</v>
      </c>
      <c r="E40" s="80" t="n">
        <v>311</v>
      </c>
      <c r="F40" s="79" t="n">
        <v>9.50704225352112</v>
      </c>
      <c r="G40" s="80" t="n">
        <v>198</v>
      </c>
      <c r="H40" s="79" t="n">
        <v>0</v>
      </c>
      <c r="I40" s="80" t="n">
        <v>2</v>
      </c>
      <c r="J40" s="79" t="s">
        <v>138</v>
      </c>
      <c r="K40" s="80" t="n">
        <v>76</v>
      </c>
      <c r="L40" s="79" t="n">
        <v>-18.2795698924731</v>
      </c>
      <c r="M40" s="80" t="n">
        <v>0</v>
      </c>
      <c r="N40" s="79" t="n">
        <v>-100</v>
      </c>
      <c r="O40" s="80" t="n">
        <v>76</v>
      </c>
      <c r="P40" s="81" t="n">
        <v>26.6666666666667</v>
      </c>
      <c r="S40" s="83" t="s">
        <v>136</v>
      </c>
      <c r="T40" s="83" t="s">
        <v>37</v>
      </c>
      <c r="U40" s="83" t="s">
        <v>91</v>
      </c>
      <c r="V40" s="85" t="n">
        <v>893</v>
      </c>
      <c r="W40" s="85" t="n">
        <v>455</v>
      </c>
      <c r="X40" s="85" t="n">
        <v>325</v>
      </c>
      <c r="Y40" s="85" t="n">
        <v>1</v>
      </c>
      <c r="Z40" s="85" t="n">
        <v>112</v>
      </c>
      <c r="AA40" s="85" t="n">
        <v>0</v>
      </c>
      <c r="AB40" s="85" t="n">
        <v>112</v>
      </c>
    </row>
    <row r="41" customFormat="false" ht="15.95" hidden="false" customHeight="true" outlineLevel="0" collapsed="false">
      <c r="B41" s="77" t="s">
        <v>92</v>
      </c>
      <c r="C41" s="78" t="n">
        <v>316</v>
      </c>
      <c r="D41" s="79" t="n">
        <v>51.1961722488038</v>
      </c>
      <c r="E41" s="80" t="n">
        <v>183</v>
      </c>
      <c r="F41" s="79" t="n">
        <v>24.4897959183674</v>
      </c>
      <c r="G41" s="80" t="n">
        <v>86</v>
      </c>
      <c r="H41" s="79" t="n">
        <v>115</v>
      </c>
      <c r="I41" s="80" t="n">
        <v>15</v>
      </c>
      <c r="J41" s="79" t="n">
        <v>1400</v>
      </c>
      <c r="K41" s="80" t="n">
        <v>32</v>
      </c>
      <c r="L41" s="79" t="n">
        <v>52.3809523809524</v>
      </c>
      <c r="M41" s="80" t="n">
        <v>0</v>
      </c>
      <c r="N41" s="79" t="s">
        <v>137</v>
      </c>
      <c r="O41" s="80" t="n">
        <v>32</v>
      </c>
      <c r="P41" s="81" t="n">
        <v>52.3809523809524</v>
      </c>
      <c r="S41" s="83" t="s">
        <v>136</v>
      </c>
      <c r="T41" s="83" t="s">
        <v>37</v>
      </c>
      <c r="U41" s="83" t="s">
        <v>93</v>
      </c>
      <c r="V41" s="85" t="n">
        <v>242</v>
      </c>
      <c r="W41" s="85" t="n">
        <v>147</v>
      </c>
      <c r="X41" s="85" t="n">
        <v>81</v>
      </c>
      <c r="Y41" s="85" t="n">
        <v>0</v>
      </c>
      <c r="Z41" s="85" t="n">
        <v>14</v>
      </c>
      <c r="AA41" s="85" t="n">
        <v>0</v>
      </c>
      <c r="AB41" s="85" t="n">
        <v>14</v>
      </c>
    </row>
    <row r="42" customFormat="false" ht="15.95" hidden="false" customHeight="true" outlineLevel="0" collapsed="false">
      <c r="B42" s="77" t="s">
        <v>94</v>
      </c>
      <c r="C42" s="78" t="n">
        <v>520</v>
      </c>
      <c r="D42" s="79" t="n">
        <v>46.4788732394366</v>
      </c>
      <c r="E42" s="80" t="n">
        <v>278</v>
      </c>
      <c r="F42" s="79" t="n">
        <v>27.5229357798165</v>
      </c>
      <c r="G42" s="80" t="n">
        <v>58</v>
      </c>
      <c r="H42" s="79" t="n">
        <v>-45.7943925233645</v>
      </c>
      <c r="I42" s="80" t="n">
        <v>0</v>
      </c>
      <c r="J42" s="79" t="s">
        <v>137</v>
      </c>
      <c r="K42" s="80" t="n">
        <v>184</v>
      </c>
      <c r="L42" s="79" t="n">
        <v>513.333333333333</v>
      </c>
      <c r="M42" s="80" t="n">
        <v>152</v>
      </c>
      <c r="N42" s="79" t="s">
        <v>138</v>
      </c>
      <c r="O42" s="80" t="n">
        <v>32</v>
      </c>
      <c r="P42" s="81" t="n">
        <v>6.66666666666667</v>
      </c>
      <c r="S42" s="83" t="s">
        <v>136</v>
      </c>
      <c r="T42" s="83" t="s">
        <v>37</v>
      </c>
      <c r="U42" s="83" t="s">
        <v>95</v>
      </c>
      <c r="V42" s="85" t="n">
        <v>398</v>
      </c>
      <c r="W42" s="85" t="n">
        <v>237</v>
      </c>
      <c r="X42" s="85" t="n">
        <v>94</v>
      </c>
      <c r="Y42" s="85" t="n">
        <v>0</v>
      </c>
      <c r="Z42" s="85" t="n">
        <v>67</v>
      </c>
      <c r="AA42" s="85" t="n">
        <v>48</v>
      </c>
      <c r="AB42" s="85" t="n">
        <v>19</v>
      </c>
    </row>
    <row r="43" customFormat="false" ht="15.95" hidden="false" customHeight="true" outlineLevel="0" collapsed="false">
      <c r="B43" s="77" t="s">
        <v>96</v>
      </c>
      <c r="C43" s="78" t="n">
        <v>781</v>
      </c>
      <c r="D43" s="79" t="n">
        <v>32.3728813559322</v>
      </c>
      <c r="E43" s="80" t="n">
        <v>322</v>
      </c>
      <c r="F43" s="79" t="n">
        <v>11.0344827586207</v>
      </c>
      <c r="G43" s="80" t="n">
        <v>285</v>
      </c>
      <c r="H43" s="79" t="n">
        <v>28.9592760180996</v>
      </c>
      <c r="I43" s="80" t="n">
        <v>33</v>
      </c>
      <c r="J43" s="79" t="s">
        <v>138</v>
      </c>
      <c r="K43" s="80" t="n">
        <v>141</v>
      </c>
      <c r="L43" s="79" t="n">
        <v>78.4810126582279</v>
      </c>
      <c r="M43" s="80" t="n">
        <v>93</v>
      </c>
      <c r="N43" s="79" t="n">
        <v>564.285714285714</v>
      </c>
      <c r="O43" s="80" t="n">
        <v>48</v>
      </c>
      <c r="P43" s="81" t="n">
        <v>-26.1538461538461</v>
      </c>
      <c r="S43" s="83" t="s">
        <v>136</v>
      </c>
      <c r="T43" s="83" t="s">
        <v>37</v>
      </c>
      <c r="U43" s="83" t="s">
        <v>97</v>
      </c>
      <c r="V43" s="85" t="n">
        <v>670</v>
      </c>
      <c r="W43" s="85" t="n">
        <v>371</v>
      </c>
      <c r="X43" s="85" t="n">
        <v>256</v>
      </c>
      <c r="Y43" s="85" t="n">
        <v>0</v>
      </c>
      <c r="Z43" s="85" t="n">
        <v>43</v>
      </c>
      <c r="AA43" s="85" t="n">
        <v>0</v>
      </c>
      <c r="AB43" s="85" t="n">
        <v>43</v>
      </c>
    </row>
    <row r="44" customFormat="false" ht="15.95" hidden="false" customHeight="true" outlineLevel="0" collapsed="false">
      <c r="B44" s="77" t="s">
        <v>98</v>
      </c>
      <c r="C44" s="78" t="n">
        <v>196</v>
      </c>
      <c r="D44" s="79" t="n">
        <v>-50</v>
      </c>
      <c r="E44" s="80" t="n">
        <v>126</v>
      </c>
      <c r="F44" s="79" t="n">
        <v>-8.02919708029197</v>
      </c>
      <c r="G44" s="80" t="n">
        <v>44</v>
      </c>
      <c r="H44" s="79" t="n">
        <v>-58.8785046728972</v>
      </c>
      <c r="I44" s="80" t="n">
        <v>0</v>
      </c>
      <c r="J44" s="79" t="n">
        <v>-100</v>
      </c>
      <c r="K44" s="80" t="n">
        <v>26</v>
      </c>
      <c r="L44" s="79" t="n">
        <v>-82.1917808219178</v>
      </c>
      <c r="M44" s="80" t="n">
        <v>0</v>
      </c>
      <c r="N44" s="79" t="n">
        <v>-100</v>
      </c>
      <c r="O44" s="80" t="n">
        <v>26</v>
      </c>
      <c r="P44" s="81" t="n">
        <v>-16.1290322580645</v>
      </c>
      <c r="S44" s="83" t="s">
        <v>136</v>
      </c>
      <c r="T44" s="83" t="s">
        <v>37</v>
      </c>
      <c r="U44" s="83" t="s">
        <v>99</v>
      </c>
      <c r="V44" s="85" t="n">
        <v>273</v>
      </c>
      <c r="W44" s="85" t="n">
        <v>141</v>
      </c>
      <c r="X44" s="85" t="n">
        <v>67</v>
      </c>
      <c r="Y44" s="85" t="n">
        <v>1</v>
      </c>
      <c r="Z44" s="85" t="n">
        <v>64</v>
      </c>
      <c r="AA44" s="85" t="n">
        <v>36</v>
      </c>
      <c r="AB44" s="85" t="n">
        <v>28</v>
      </c>
    </row>
    <row r="45" customFormat="false" ht="15.95" hidden="false" customHeight="true" outlineLevel="0" collapsed="false">
      <c r="B45" s="77" t="s">
        <v>100</v>
      </c>
      <c r="C45" s="78" t="n">
        <v>3478</v>
      </c>
      <c r="D45" s="79" t="n">
        <v>32.1930824781452</v>
      </c>
      <c r="E45" s="80" t="n">
        <v>894</v>
      </c>
      <c r="F45" s="79" t="n">
        <v>14.7625160462131</v>
      </c>
      <c r="G45" s="80" t="n">
        <v>1650</v>
      </c>
      <c r="H45" s="79" t="n">
        <v>24.3406179351922</v>
      </c>
      <c r="I45" s="80" t="n">
        <v>29</v>
      </c>
      <c r="J45" s="79" t="n">
        <v>1350</v>
      </c>
      <c r="K45" s="80" t="n">
        <v>905</v>
      </c>
      <c r="L45" s="79" t="n">
        <v>73.0401529636711</v>
      </c>
      <c r="M45" s="80" t="n">
        <v>415</v>
      </c>
      <c r="N45" s="79" t="n">
        <v>150</v>
      </c>
      <c r="O45" s="80" t="n">
        <v>490</v>
      </c>
      <c r="P45" s="81" t="n">
        <v>37.2549019607843</v>
      </c>
      <c r="S45" s="83" t="s">
        <v>136</v>
      </c>
      <c r="T45" s="83" t="s">
        <v>37</v>
      </c>
      <c r="U45" s="83" t="s">
        <v>101</v>
      </c>
      <c r="V45" s="85" t="n">
        <v>2770</v>
      </c>
      <c r="W45" s="85" t="n">
        <v>779</v>
      </c>
      <c r="X45" s="85" t="n">
        <v>1334</v>
      </c>
      <c r="Y45" s="85" t="n">
        <v>1</v>
      </c>
      <c r="Z45" s="85" t="n">
        <v>656</v>
      </c>
      <c r="AA45" s="85" t="n">
        <v>285</v>
      </c>
      <c r="AB45" s="85" t="n">
        <v>371</v>
      </c>
    </row>
    <row r="46" customFormat="false" ht="15.95" hidden="false" customHeight="true" outlineLevel="0" collapsed="false">
      <c r="B46" s="77" t="s">
        <v>102</v>
      </c>
      <c r="C46" s="78" t="n">
        <v>427</v>
      </c>
      <c r="D46" s="79" t="n">
        <v>1.18483412322274</v>
      </c>
      <c r="E46" s="80" t="n">
        <v>203</v>
      </c>
      <c r="F46" s="79" t="n">
        <v>27.6729559748428</v>
      </c>
      <c r="G46" s="80" t="n">
        <v>151</v>
      </c>
      <c r="H46" s="79" t="n">
        <v>-6.79012345679013</v>
      </c>
      <c r="I46" s="80" t="n">
        <v>1</v>
      </c>
      <c r="J46" s="79" t="n">
        <v>-50</v>
      </c>
      <c r="K46" s="80" t="n">
        <v>72</v>
      </c>
      <c r="L46" s="79" t="n">
        <v>-27.2727272727273</v>
      </c>
      <c r="M46" s="80" t="n">
        <v>0</v>
      </c>
      <c r="N46" s="79" t="n">
        <v>-100</v>
      </c>
      <c r="O46" s="80" t="n">
        <v>72</v>
      </c>
      <c r="P46" s="81" t="n">
        <v>84.6153846153846</v>
      </c>
      <c r="S46" s="83" t="s">
        <v>136</v>
      </c>
      <c r="T46" s="83" t="s">
        <v>37</v>
      </c>
      <c r="U46" s="83" t="s">
        <v>103</v>
      </c>
      <c r="V46" s="85" t="n">
        <v>498</v>
      </c>
      <c r="W46" s="85" t="n">
        <v>180</v>
      </c>
      <c r="X46" s="85" t="n">
        <v>211</v>
      </c>
      <c r="Y46" s="85" t="n">
        <v>1</v>
      </c>
      <c r="Z46" s="85" t="n">
        <v>106</v>
      </c>
      <c r="AA46" s="85" t="n">
        <v>65</v>
      </c>
      <c r="AB46" s="85" t="n">
        <v>41</v>
      </c>
    </row>
    <row r="47" customFormat="false" ht="15.95" hidden="false" customHeight="true" outlineLevel="0" collapsed="false">
      <c r="B47" s="77" t="s">
        <v>104</v>
      </c>
      <c r="C47" s="78" t="n">
        <v>553</v>
      </c>
      <c r="D47" s="79" t="n">
        <v>18.4154175588865</v>
      </c>
      <c r="E47" s="80" t="n">
        <v>259</v>
      </c>
      <c r="F47" s="79" t="n">
        <v>19.9074074074074</v>
      </c>
      <c r="G47" s="80" t="n">
        <v>253</v>
      </c>
      <c r="H47" s="79" t="n">
        <v>20.4761904761905</v>
      </c>
      <c r="I47" s="80" t="n">
        <v>1</v>
      </c>
      <c r="J47" s="79" t="s">
        <v>138</v>
      </c>
      <c r="K47" s="80" t="n">
        <v>40</v>
      </c>
      <c r="L47" s="79" t="n">
        <v>-2.4390243902439</v>
      </c>
      <c r="M47" s="80" t="n">
        <v>14</v>
      </c>
      <c r="N47" s="79" t="s">
        <v>138</v>
      </c>
      <c r="O47" s="80" t="n">
        <v>26</v>
      </c>
      <c r="P47" s="81" t="n">
        <v>-36.5853658536585</v>
      </c>
      <c r="S47" s="83" t="s">
        <v>136</v>
      </c>
      <c r="T47" s="83" t="s">
        <v>37</v>
      </c>
      <c r="U47" s="83" t="s">
        <v>105</v>
      </c>
      <c r="V47" s="85" t="n">
        <v>523</v>
      </c>
      <c r="W47" s="85" t="n">
        <v>218</v>
      </c>
      <c r="X47" s="85" t="n">
        <v>226</v>
      </c>
      <c r="Y47" s="85" t="n">
        <v>9</v>
      </c>
      <c r="Z47" s="85" t="n">
        <v>70</v>
      </c>
      <c r="AA47" s="85" t="n">
        <v>38</v>
      </c>
      <c r="AB47" s="85" t="n">
        <v>32</v>
      </c>
    </row>
    <row r="48" customFormat="false" ht="15.95" hidden="false" customHeight="true" outlineLevel="0" collapsed="false">
      <c r="B48" s="77" t="s">
        <v>106</v>
      </c>
      <c r="C48" s="78" t="n">
        <v>1127</v>
      </c>
      <c r="D48" s="79" t="n">
        <v>22.633297062024</v>
      </c>
      <c r="E48" s="80" t="n">
        <v>486</v>
      </c>
      <c r="F48" s="79" t="n">
        <v>12.7610208816705</v>
      </c>
      <c r="G48" s="80" t="n">
        <v>518</v>
      </c>
      <c r="H48" s="79" t="n">
        <v>28.5359801488834</v>
      </c>
      <c r="I48" s="80" t="n">
        <v>1</v>
      </c>
      <c r="J48" s="79" t="s">
        <v>138</v>
      </c>
      <c r="K48" s="80" t="n">
        <v>122</v>
      </c>
      <c r="L48" s="79" t="n">
        <v>43.5294117647059</v>
      </c>
      <c r="M48" s="80" t="n">
        <v>0</v>
      </c>
      <c r="N48" s="79" t="s">
        <v>137</v>
      </c>
      <c r="O48" s="80" t="n">
        <v>122</v>
      </c>
      <c r="P48" s="81" t="n">
        <v>43.5294117647059</v>
      </c>
      <c r="S48" s="83" t="s">
        <v>136</v>
      </c>
      <c r="T48" s="83" t="s">
        <v>37</v>
      </c>
      <c r="U48" s="83" t="s">
        <v>107</v>
      </c>
      <c r="V48" s="85" t="n">
        <v>1388</v>
      </c>
      <c r="W48" s="85" t="n">
        <v>517</v>
      </c>
      <c r="X48" s="85" t="n">
        <v>542</v>
      </c>
      <c r="Y48" s="85" t="n">
        <v>0</v>
      </c>
      <c r="Z48" s="85" t="n">
        <v>329</v>
      </c>
      <c r="AA48" s="85" t="n">
        <v>202</v>
      </c>
      <c r="AB48" s="85" t="n">
        <v>127</v>
      </c>
    </row>
    <row r="49" customFormat="false" ht="15.95" hidden="false" customHeight="true" outlineLevel="0" collapsed="false">
      <c r="B49" s="77" t="s">
        <v>108</v>
      </c>
      <c r="C49" s="78" t="n">
        <v>571</v>
      </c>
      <c r="D49" s="79" t="n">
        <v>38.5922330097087</v>
      </c>
      <c r="E49" s="80" t="n">
        <v>215</v>
      </c>
      <c r="F49" s="79" t="n">
        <v>1.41509433962264</v>
      </c>
      <c r="G49" s="80" t="n">
        <v>254</v>
      </c>
      <c r="H49" s="79" t="n">
        <v>69.3333333333333</v>
      </c>
      <c r="I49" s="80" t="n">
        <v>2</v>
      </c>
      <c r="J49" s="79" t="n">
        <v>0</v>
      </c>
      <c r="K49" s="80" t="n">
        <v>100</v>
      </c>
      <c r="L49" s="79" t="n">
        <v>108.333333333333</v>
      </c>
      <c r="M49" s="80" t="n">
        <v>42</v>
      </c>
      <c r="N49" s="79" t="s">
        <v>138</v>
      </c>
      <c r="O49" s="80" t="n">
        <v>58</v>
      </c>
      <c r="P49" s="81" t="n">
        <v>20.8333333333333</v>
      </c>
      <c r="S49" s="83" t="s">
        <v>136</v>
      </c>
      <c r="T49" s="83" t="s">
        <v>37</v>
      </c>
      <c r="U49" s="83" t="s">
        <v>109</v>
      </c>
      <c r="V49" s="85" t="n">
        <v>675</v>
      </c>
      <c r="W49" s="85" t="n">
        <v>265</v>
      </c>
      <c r="X49" s="85" t="n">
        <v>221</v>
      </c>
      <c r="Y49" s="85" t="n">
        <v>38</v>
      </c>
      <c r="Z49" s="85" t="n">
        <v>151</v>
      </c>
      <c r="AA49" s="85" t="n">
        <v>96</v>
      </c>
      <c r="AB49" s="85" t="n">
        <v>55</v>
      </c>
    </row>
    <row r="50" customFormat="false" ht="15.95" hidden="false" customHeight="true" outlineLevel="0" collapsed="false">
      <c r="B50" s="77" t="s">
        <v>110</v>
      </c>
      <c r="C50" s="78" t="n">
        <v>755</v>
      </c>
      <c r="D50" s="79" t="n">
        <v>71.9817767653759</v>
      </c>
      <c r="E50" s="80" t="n">
        <v>238</v>
      </c>
      <c r="F50" s="79" t="n">
        <v>3.47826086956522</v>
      </c>
      <c r="G50" s="80" t="n">
        <v>434</v>
      </c>
      <c r="H50" s="79" t="n">
        <v>183.660130718954</v>
      </c>
      <c r="I50" s="80" t="n">
        <v>4</v>
      </c>
      <c r="J50" s="79" t="n">
        <v>100</v>
      </c>
      <c r="K50" s="80" t="n">
        <v>79</v>
      </c>
      <c r="L50" s="79" t="n">
        <v>46.2962962962963</v>
      </c>
      <c r="M50" s="80" t="n">
        <v>0</v>
      </c>
      <c r="N50" s="79" t="s">
        <v>137</v>
      </c>
      <c r="O50" s="80" t="n">
        <v>79</v>
      </c>
      <c r="P50" s="81" t="n">
        <v>46.2962962962963</v>
      </c>
      <c r="S50" s="83" t="s">
        <v>136</v>
      </c>
      <c r="T50" s="83" t="s">
        <v>37</v>
      </c>
      <c r="U50" s="83" t="s">
        <v>111</v>
      </c>
      <c r="V50" s="85" t="n">
        <v>666</v>
      </c>
      <c r="W50" s="85" t="n">
        <v>310</v>
      </c>
      <c r="X50" s="85" t="n">
        <v>302</v>
      </c>
      <c r="Y50" s="85" t="n">
        <v>1</v>
      </c>
      <c r="Z50" s="85" t="n">
        <v>53</v>
      </c>
      <c r="AA50" s="85" t="n">
        <v>0</v>
      </c>
      <c r="AB50" s="85" t="n">
        <v>51</v>
      </c>
    </row>
    <row r="51" customFormat="false" ht="15.95" hidden="false" customHeight="true" outlineLevel="0" collapsed="false">
      <c r="B51" s="77" t="s">
        <v>112</v>
      </c>
      <c r="C51" s="78" t="n">
        <v>838</v>
      </c>
      <c r="D51" s="79" t="n">
        <v>0.239234449760772</v>
      </c>
      <c r="E51" s="80" t="n">
        <v>478</v>
      </c>
      <c r="F51" s="79" t="n">
        <v>20.4030226700252</v>
      </c>
      <c r="G51" s="80" t="n">
        <v>202</v>
      </c>
      <c r="H51" s="79" t="n">
        <v>-42.1203438395416</v>
      </c>
      <c r="I51" s="80" t="n">
        <v>13</v>
      </c>
      <c r="J51" s="79" t="n">
        <v>-18.75</v>
      </c>
      <c r="K51" s="80" t="n">
        <v>145</v>
      </c>
      <c r="L51" s="79" t="n">
        <v>95.9459459459459</v>
      </c>
      <c r="M51" s="80" t="n">
        <v>49</v>
      </c>
      <c r="N51" s="79" t="s">
        <v>138</v>
      </c>
      <c r="O51" s="80" t="n">
        <v>96</v>
      </c>
      <c r="P51" s="81" t="n">
        <v>29.7297297297297</v>
      </c>
      <c r="S51" s="83" t="s">
        <v>136</v>
      </c>
      <c r="T51" s="83" t="s">
        <v>37</v>
      </c>
      <c r="U51" s="83" t="s">
        <v>113</v>
      </c>
      <c r="V51" s="85" t="n">
        <v>662</v>
      </c>
      <c r="W51" s="85" t="n">
        <v>330</v>
      </c>
      <c r="X51" s="85" t="n">
        <v>239</v>
      </c>
      <c r="Y51" s="85" t="n">
        <v>3</v>
      </c>
      <c r="Z51" s="85" t="n">
        <v>90</v>
      </c>
      <c r="AA51" s="85" t="n">
        <v>0</v>
      </c>
      <c r="AB51" s="85" t="n">
        <v>90</v>
      </c>
    </row>
    <row r="52" customFormat="false" ht="15.95" hidden="false" customHeight="true" outlineLevel="0" collapsed="false">
      <c r="B52" s="77" t="s">
        <v>114</v>
      </c>
      <c r="C52" s="86" t="n">
        <v>646</v>
      </c>
      <c r="D52" s="87" t="n">
        <v>-34.944612286002</v>
      </c>
      <c r="E52" s="88" t="n">
        <v>196</v>
      </c>
      <c r="F52" s="87" t="n">
        <v>8.28729281767954</v>
      </c>
      <c r="G52" s="88" t="n">
        <v>317</v>
      </c>
      <c r="H52" s="87" t="n">
        <v>-51.896813353566</v>
      </c>
      <c r="I52" s="88" t="n">
        <v>0</v>
      </c>
      <c r="J52" s="87" t="s">
        <v>137</v>
      </c>
      <c r="K52" s="88" t="n">
        <v>133</v>
      </c>
      <c r="L52" s="87" t="n">
        <v>-13.0718954248366</v>
      </c>
      <c r="M52" s="88" t="n">
        <v>77</v>
      </c>
      <c r="N52" s="87" t="n">
        <v>-19.7916666666667</v>
      </c>
      <c r="O52" s="88" t="n">
        <v>56</v>
      </c>
      <c r="P52" s="89" t="n">
        <v>-1.75438596491229</v>
      </c>
      <c r="S52" s="83" t="s">
        <v>136</v>
      </c>
      <c r="T52" s="83" t="s">
        <v>37</v>
      </c>
      <c r="U52" s="83" t="s">
        <v>115</v>
      </c>
      <c r="V52" s="85" t="n">
        <v>1683</v>
      </c>
      <c r="W52" s="85" t="n">
        <v>315</v>
      </c>
      <c r="X52" s="85" t="n">
        <v>1050</v>
      </c>
      <c r="Y52" s="85" t="n">
        <v>0</v>
      </c>
      <c r="Z52" s="85" t="n">
        <v>318</v>
      </c>
      <c r="AA52" s="85" t="n">
        <v>164</v>
      </c>
      <c r="AB52" s="85" t="n">
        <v>152</v>
      </c>
    </row>
    <row r="53" customFormat="false" ht="15.95" hidden="false" customHeight="true" outlineLevel="0" collapsed="false">
      <c r="B53" s="90" t="s">
        <v>116</v>
      </c>
      <c r="C53" s="91" t="n">
        <v>74303</v>
      </c>
      <c r="D53" s="92" t="n">
        <v>7.52811102588964</v>
      </c>
      <c r="E53" s="93" t="n">
        <v>25100</v>
      </c>
      <c r="F53" s="92" t="n">
        <v>14.5334245950262</v>
      </c>
      <c r="G53" s="93" t="n">
        <v>28733</v>
      </c>
      <c r="H53" s="92" t="n">
        <v>3.83795309168444</v>
      </c>
      <c r="I53" s="93" t="n">
        <v>534</v>
      </c>
      <c r="J53" s="92" t="n">
        <v>-8.24742268041237</v>
      </c>
      <c r="K53" s="93" t="n">
        <v>19936</v>
      </c>
      <c r="L53" s="92" t="n">
        <v>5.29762847937462</v>
      </c>
      <c r="M53" s="93" t="n">
        <v>7968</v>
      </c>
      <c r="N53" s="92" t="n">
        <v>-15.0261277594113</v>
      </c>
      <c r="O53" s="93" t="n">
        <v>11783</v>
      </c>
      <c r="P53" s="94" t="n">
        <v>24.6218931782126</v>
      </c>
      <c r="R53" s="82" t="s">
        <v>139</v>
      </c>
      <c r="S53" s="83" t="s">
        <v>140</v>
      </c>
      <c r="T53" s="83" t="s">
        <v>37</v>
      </c>
      <c r="U53" s="83" t="s">
        <v>24</v>
      </c>
      <c r="V53" s="85" t="n">
        <v>3422</v>
      </c>
      <c r="W53" s="85" t="n">
        <v>1091</v>
      </c>
      <c r="X53" s="85" t="n">
        <v>1793</v>
      </c>
      <c r="Y53" s="85" t="n">
        <v>74</v>
      </c>
      <c r="Z53" s="85" t="n">
        <v>464</v>
      </c>
      <c r="AA53" s="85" t="n">
        <v>288</v>
      </c>
      <c r="AB53" s="85" t="n">
        <v>174</v>
      </c>
    </row>
    <row r="54" customFormat="false" ht="15.95" hidden="false" customHeight="true" outlineLevel="0" collapsed="false">
      <c r="B54" s="95" t="s">
        <v>20</v>
      </c>
      <c r="C54" s="80" t="n">
        <v>2996</v>
      </c>
      <c r="D54" s="79" t="n">
        <v>-20.234291799787</v>
      </c>
      <c r="E54" s="80" t="n">
        <v>1243</v>
      </c>
      <c r="F54" s="79" t="n">
        <v>17.8199052132701</v>
      </c>
      <c r="G54" s="80" t="n">
        <v>1390</v>
      </c>
      <c r="H54" s="79" t="n">
        <v>-19.3267556587348</v>
      </c>
      <c r="I54" s="80" t="n">
        <v>135</v>
      </c>
      <c r="J54" s="79" t="n">
        <v>80</v>
      </c>
      <c r="K54" s="80" t="n">
        <v>228</v>
      </c>
      <c r="L54" s="79" t="n">
        <v>-74.7508305647841</v>
      </c>
      <c r="M54" s="80" t="n">
        <v>0</v>
      </c>
      <c r="N54" s="79" t="n">
        <v>-100</v>
      </c>
      <c r="O54" s="80" t="n">
        <v>220</v>
      </c>
      <c r="P54" s="81" t="n">
        <v>6.79611650485437</v>
      </c>
      <c r="S54" s="83" t="s">
        <v>140</v>
      </c>
      <c r="T54" s="83" t="s">
        <v>37</v>
      </c>
      <c r="U54" s="83" t="s">
        <v>26</v>
      </c>
      <c r="V54" s="85" t="n">
        <v>530</v>
      </c>
      <c r="W54" s="85" t="n">
        <v>347</v>
      </c>
      <c r="X54" s="85" t="n">
        <v>164</v>
      </c>
      <c r="Y54" s="85" t="n">
        <v>1</v>
      </c>
      <c r="Z54" s="85" t="n">
        <v>18</v>
      </c>
      <c r="AA54" s="85" t="n">
        <v>0</v>
      </c>
      <c r="AB54" s="85" t="n">
        <v>18</v>
      </c>
    </row>
    <row r="55" customFormat="false" ht="15.95" hidden="false" customHeight="true" outlineLevel="0" collapsed="false">
      <c r="B55" s="95" t="s">
        <v>119</v>
      </c>
      <c r="C55" s="80" t="n">
        <v>4377</v>
      </c>
      <c r="D55" s="79" t="n">
        <v>16.5025286132553</v>
      </c>
      <c r="E55" s="80" t="n">
        <v>2144</v>
      </c>
      <c r="F55" s="79" t="n">
        <v>9.8360655737705</v>
      </c>
      <c r="G55" s="80" t="n">
        <v>1502</v>
      </c>
      <c r="H55" s="79" t="n">
        <v>17.34375</v>
      </c>
      <c r="I55" s="80" t="n">
        <v>17</v>
      </c>
      <c r="J55" s="79" t="n">
        <v>-5.55555555555556</v>
      </c>
      <c r="K55" s="80" t="n">
        <v>714</v>
      </c>
      <c r="L55" s="79" t="n">
        <v>40.8284023668639</v>
      </c>
      <c r="M55" s="80" t="n">
        <v>42</v>
      </c>
      <c r="N55" s="79" t="e">
        <f aca="false"/>
        <v>#DIV/0!</v>
      </c>
      <c r="O55" s="80" t="n">
        <v>672</v>
      </c>
      <c r="P55" s="81" t="n">
        <v>32.5443786982249</v>
      </c>
      <c r="S55" s="83" t="s">
        <v>140</v>
      </c>
      <c r="T55" s="83" t="s">
        <v>37</v>
      </c>
      <c r="U55" s="83" t="s">
        <v>23</v>
      </c>
      <c r="V55" s="85" t="n">
        <v>695</v>
      </c>
      <c r="W55" s="85" t="n">
        <v>379</v>
      </c>
      <c r="X55" s="85" t="n">
        <v>250</v>
      </c>
      <c r="Y55" s="85" t="n">
        <v>19</v>
      </c>
      <c r="Z55" s="85" t="n">
        <v>47</v>
      </c>
      <c r="AA55" s="85" t="n">
        <v>0</v>
      </c>
      <c r="AB55" s="85" t="n">
        <v>47</v>
      </c>
    </row>
    <row r="56" customFormat="false" ht="15.95" hidden="false" customHeight="true" outlineLevel="0" collapsed="false">
      <c r="B56" s="95" t="s">
        <v>120</v>
      </c>
      <c r="C56" s="80" t="n">
        <v>29737</v>
      </c>
      <c r="D56" s="79" t="n">
        <v>-0.833694600993766</v>
      </c>
      <c r="E56" s="80" t="n">
        <v>8124</v>
      </c>
      <c r="F56" s="79" t="n">
        <v>16.5566714490674</v>
      </c>
      <c r="G56" s="80" t="n">
        <v>11262</v>
      </c>
      <c r="H56" s="79" t="n">
        <v>-11.6081940193077</v>
      </c>
      <c r="I56" s="80" t="n">
        <v>226</v>
      </c>
      <c r="J56" s="79" t="n">
        <v>-5.83333333333333</v>
      </c>
      <c r="K56" s="80" t="n">
        <v>10125</v>
      </c>
      <c r="L56" s="79" t="n">
        <v>0.886807493025103</v>
      </c>
      <c r="M56" s="80" t="n">
        <v>4418</v>
      </c>
      <c r="N56" s="79" t="n">
        <v>-17.1106941838649</v>
      </c>
      <c r="O56" s="80" t="n">
        <v>5596</v>
      </c>
      <c r="P56" s="81" t="n">
        <v>21.0207612456747</v>
      </c>
      <c r="S56" s="83" t="s">
        <v>140</v>
      </c>
      <c r="T56" s="83" t="s">
        <v>37</v>
      </c>
      <c r="U56" s="83" t="s">
        <v>29</v>
      </c>
      <c r="V56" s="85" t="n">
        <v>1813</v>
      </c>
      <c r="W56" s="85" t="n">
        <v>518</v>
      </c>
      <c r="X56" s="85" t="n">
        <v>986</v>
      </c>
      <c r="Y56" s="85" t="n">
        <v>0</v>
      </c>
      <c r="Z56" s="85" t="n">
        <v>309</v>
      </c>
      <c r="AA56" s="85" t="n">
        <v>0</v>
      </c>
      <c r="AB56" s="85" t="n">
        <v>309</v>
      </c>
    </row>
    <row r="57" customFormat="false" ht="15.95" hidden="false" customHeight="true" outlineLevel="0" collapsed="false">
      <c r="B57" s="95" t="s">
        <v>121</v>
      </c>
      <c r="C57" s="80" t="n">
        <v>2979</v>
      </c>
      <c r="D57" s="79" t="n">
        <v>23.0483271375465</v>
      </c>
      <c r="E57" s="80" t="n">
        <v>1428</v>
      </c>
      <c r="F57" s="79" t="n">
        <v>6.17100371747212</v>
      </c>
      <c r="G57" s="80" t="n">
        <v>1208</v>
      </c>
      <c r="H57" s="79" t="n">
        <v>46.0701330108827</v>
      </c>
      <c r="I57" s="80" t="n">
        <v>18</v>
      </c>
      <c r="J57" s="79" t="n">
        <v>350</v>
      </c>
      <c r="K57" s="80" t="n">
        <v>325</v>
      </c>
      <c r="L57" s="79" t="n">
        <v>32.6530612244898</v>
      </c>
      <c r="M57" s="80" t="n">
        <v>88</v>
      </c>
      <c r="N57" s="79" t="n">
        <v>100</v>
      </c>
      <c r="O57" s="80" t="n">
        <v>237</v>
      </c>
      <c r="P57" s="81" t="n">
        <v>21.5384615384615</v>
      </c>
      <c r="S57" s="83" t="s">
        <v>140</v>
      </c>
      <c r="T57" s="83" t="s">
        <v>37</v>
      </c>
      <c r="U57" s="83" t="s">
        <v>31</v>
      </c>
      <c r="V57" s="85" t="n">
        <v>454</v>
      </c>
      <c r="W57" s="85" t="n">
        <v>316</v>
      </c>
      <c r="X57" s="85" t="n">
        <v>104</v>
      </c>
      <c r="Y57" s="85" t="n">
        <v>1</v>
      </c>
      <c r="Z57" s="85" t="n">
        <v>33</v>
      </c>
      <c r="AA57" s="85" t="n">
        <v>0</v>
      </c>
      <c r="AB57" s="85" t="n">
        <v>33</v>
      </c>
    </row>
    <row r="58" customFormat="false" ht="15.95" hidden="false" customHeight="true" outlineLevel="0" collapsed="false">
      <c r="B58" s="95" t="s">
        <v>122</v>
      </c>
      <c r="C58" s="80" t="n">
        <v>9148</v>
      </c>
      <c r="D58" s="79" t="n">
        <v>24.0070489358818</v>
      </c>
      <c r="E58" s="80" t="n">
        <v>3588</v>
      </c>
      <c r="F58" s="79" t="n">
        <v>17.909957279001</v>
      </c>
      <c r="G58" s="80" t="n">
        <v>2820</v>
      </c>
      <c r="H58" s="79" t="n">
        <v>23.6842105263158</v>
      </c>
      <c r="I58" s="80" t="n">
        <v>17</v>
      </c>
      <c r="J58" s="79" t="n">
        <v>-90.9574468085106</v>
      </c>
      <c r="K58" s="80" t="n">
        <v>2723</v>
      </c>
      <c r="L58" s="79" t="n">
        <v>45.9271168274384</v>
      </c>
      <c r="M58" s="80" t="n">
        <v>1114</v>
      </c>
      <c r="N58" s="79" t="n">
        <v>43.741935483871</v>
      </c>
      <c r="O58" s="80" t="n">
        <v>1605</v>
      </c>
      <c r="P58" s="81" t="n">
        <v>47.6540938362465</v>
      </c>
      <c r="S58" s="83" t="s">
        <v>140</v>
      </c>
      <c r="T58" s="83" t="s">
        <v>37</v>
      </c>
      <c r="U58" s="83" t="s">
        <v>33</v>
      </c>
      <c r="V58" s="85" t="n">
        <v>513</v>
      </c>
      <c r="W58" s="85" t="n">
        <v>257</v>
      </c>
      <c r="X58" s="85" t="n">
        <v>205</v>
      </c>
      <c r="Y58" s="85" t="n">
        <v>0</v>
      </c>
      <c r="Z58" s="85" t="n">
        <v>51</v>
      </c>
      <c r="AA58" s="85" t="n">
        <v>0</v>
      </c>
      <c r="AB58" s="85" t="n">
        <v>51</v>
      </c>
    </row>
    <row r="59" customFormat="false" ht="15.95" hidden="false" customHeight="true" outlineLevel="0" collapsed="false">
      <c r="B59" s="95" t="s">
        <v>123</v>
      </c>
      <c r="C59" s="80" t="n">
        <v>11194</v>
      </c>
      <c r="D59" s="79" t="n">
        <v>15.2120214079868</v>
      </c>
      <c r="E59" s="80" t="n">
        <v>3143</v>
      </c>
      <c r="F59" s="79" t="n">
        <v>15.7642725598527</v>
      </c>
      <c r="G59" s="80" t="n">
        <v>4952</v>
      </c>
      <c r="H59" s="79" t="n">
        <v>36.0065915957155</v>
      </c>
      <c r="I59" s="80" t="n">
        <v>15</v>
      </c>
      <c r="J59" s="79" t="n">
        <v>7.14285714285714</v>
      </c>
      <c r="K59" s="80" t="n">
        <v>3084</v>
      </c>
      <c r="L59" s="79" t="n">
        <v>-7.83024506873879</v>
      </c>
      <c r="M59" s="80" t="n">
        <v>1183</v>
      </c>
      <c r="N59" s="79" t="n">
        <v>-32.0114942528736</v>
      </c>
      <c r="O59" s="80" t="n">
        <v>1848</v>
      </c>
      <c r="P59" s="81" t="n">
        <v>15.7169693174703</v>
      </c>
      <c r="S59" s="83" t="s">
        <v>140</v>
      </c>
      <c r="T59" s="83" t="s">
        <v>37</v>
      </c>
      <c r="U59" s="83" t="s">
        <v>35</v>
      </c>
      <c r="V59" s="85" t="n">
        <v>1262</v>
      </c>
      <c r="W59" s="85" t="n">
        <v>522</v>
      </c>
      <c r="X59" s="85" t="n">
        <v>432</v>
      </c>
      <c r="Y59" s="85" t="n">
        <v>33</v>
      </c>
      <c r="Z59" s="85" t="n">
        <v>275</v>
      </c>
      <c r="AA59" s="85" t="n">
        <v>88</v>
      </c>
      <c r="AB59" s="85" t="n">
        <v>187</v>
      </c>
    </row>
    <row r="60" customFormat="false" ht="15.95" hidden="false" customHeight="true" outlineLevel="0" collapsed="false">
      <c r="B60" s="95" t="s">
        <v>124</v>
      </c>
      <c r="C60" s="80" t="n">
        <v>3664</v>
      </c>
      <c r="D60" s="79" t="n">
        <v>7.07188778492109</v>
      </c>
      <c r="E60" s="80" t="n">
        <v>1552</v>
      </c>
      <c r="F60" s="79" t="n">
        <v>7.92767732962447</v>
      </c>
      <c r="G60" s="80" t="n">
        <v>1347</v>
      </c>
      <c r="H60" s="79" t="n">
        <v>4.33772269558482</v>
      </c>
      <c r="I60" s="80" t="n">
        <v>7</v>
      </c>
      <c r="J60" s="79" t="n">
        <v>-56.25</v>
      </c>
      <c r="K60" s="80" t="n">
        <v>758</v>
      </c>
      <c r="L60" s="79" t="n">
        <v>11.9645494830133</v>
      </c>
      <c r="M60" s="80" t="n">
        <v>281</v>
      </c>
      <c r="N60" s="79" t="n">
        <v>-17.3529411764706</v>
      </c>
      <c r="O60" s="80" t="n">
        <v>468</v>
      </c>
      <c r="P60" s="81" t="n">
        <v>38.8724035608309</v>
      </c>
      <c r="S60" s="83" t="s">
        <v>140</v>
      </c>
      <c r="T60" s="83" t="s">
        <v>37</v>
      </c>
      <c r="U60" s="83" t="s">
        <v>37</v>
      </c>
      <c r="V60" s="85" t="n">
        <v>1822</v>
      </c>
      <c r="W60" s="85" t="n">
        <v>794</v>
      </c>
      <c r="X60" s="85" t="n">
        <v>733</v>
      </c>
      <c r="Y60" s="85" t="n">
        <v>0</v>
      </c>
      <c r="Z60" s="85" t="n">
        <v>295</v>
      </c>
      <c r="AA60" s="85" t="n">
        <v>0</v>
      </c>
      <c r="AB60" s="85" t="n">
        <v>295</v>
      </c>
    </row>
    <row r="61" customFormat="false" ht="15.95" hidden="false" customHeight="true" outlineLevel="0" collapsed="false">
      <c r="B61" s="95" t="s">
        <v>125</v>
      </c>
      <c r="C61" s="80" t="n">
        <v>1813</v>
      </c>
      <c r="D61" s="79" t="n">
        <v>17.2703751617076</v>
      </c>
      <c r="E61" s="80" t="n">
        <v>909</v>
      </c>
      <c r="F61" s="79" t="n">
        <v>14.7727272727273</v>
      </c>
      <c r="G61" s="80" t="n">
        <v>473</v>
      </c>
      <c r="H61" s="79" t="n">
        <v>-0.421052631578945</v>
      </c>
      <c r="I61" s="80" t="n">
        <v>48</v>
      </c>
      <c r="J61" s="79" t="n">
        <v>1500</v>
      </c>
      <c r="K61" s="80" t="n">
        <v>383</v>
      </c>
      <c r="L61" s="79" t="n">
        <v>38.768115942029</v>
      </c>
      <c r="M61" s="80" t="n">
        <v>245</v>
      </c>
      <c r="N61" s="79" t="n">
        <v>89.9224806201551</v>
      </c>
      <c r="O61" s="80" t="n">
        <v>138</v>
      </c>
      <c r="P61" s="81" t="n">
        <v>-6.12244897959184</v>
      </c>
      <c r="S61" s="83" t="s">
        <v>140</v>
      </c>
      <c r="T61" s="83" t="s">
        <v>37</v>
      </c>
      <c r="U61" s="83" t="s">
        <v>39</v>
      </c>
      <c r="V61" s="85" t="n">
        <v>1048</v>
      </c>
      <c r="W61" s="85" t="n">
        <v>519</v>
      </c>
      <c r="X61" s="85" t="n">
        <v>336</v>
      </c>
      <c r="Y61" s="85" t="n">
        <v>2</v>
      </c>
      <c r="Z61" s="85" t="n">
        <v>191</v>
      </c>
      <c r="AA61" s="85" t="n">
        <v>0</v>
      </c>
      <c r="AB61" s="85" t="n">
        <v>191</v>
      </c>
    </row>
    <row r="62" customFormat="false" ht="15.95" hidden="false" customHeight="true" outlineLevel="0" collapsed="false">
      <c r="B62" s="95" t="s">
        <v>126</v>
      </c>
      <c r="C62" s="80" t="n">
        <v>7749</v>
      </c>
      <c r="D62" s="79" t="n">
        <v>26.4936336924584</v>
      </c>
      <c r="E62" s="80" t="n">
        <v>2773</v>
      </c>
      <c r="F62" s="79" t="n">
        <v>14.3976897689769</v>
      </c>
      <c r="G62" s="80" t="n">
        <v>3462</v>
      </c>
      <c r="H62" s="79" t="n">
        <v>25.7080610021786</v>
      </c>
      <c r="I62" s="80" t="n">
        <v>51</v>
      </c>
      <c r="J62" s="79" t="n">
        <v>112.5</v>
      </c>
      <c r="K62" s="80" t="n">
        <v>1463</v>
      </c>
      <c r="L62" s="79" t="n">
        <v>58.3333333333333</v>
      </c>
      <c r="M62" s="80" t="n">
        <v>520</v>
      </c>
      <c r="N62" s="79" t="n">
        <v>130.088495575221</v>
      </c>
      <c r="O62" s="80" t="n">
        <v>943</v>
      </c>
      <c r="P62" s="81" t="n">
        <v>35.1002865329513</v>
      </c>
      <c r="S62" s="83" t="s">
        <v>140</v>
      </c>
      <c r="T62" s="83" t="s">
        <v>37</v>
      </c>
      <c r="U62" s="83" t="s">
        <v>41</v>
      </c>
      <c r="V62" s="85" t="n">
        <v>1086</v>
      </c>
      <c r="W62" s="85" t="n">
        <v>547</v>
      </c>
      <c r="X62" s="85" t="n">
        <v>316</v>
      </c>
      <c r="Y62" s="85" t="n">
        <v>2</v>
      </c>
      <c r="Z62" s="85" t="n">
        <v>221</v>
      </c>
      <c r="AA62" s="85" t="n">
        <v>0</v>
      </c>
      <c r="AB62" s="85" t="n">
        <v>221</v>
      </c>
    </row>
    <row r="63" customFormat="false" ht="15.95" hidden="false" customHeight="true" outlineLevel="0" collapsed="false">
      <c r="B63" s="96" t="s">
        <v>114</v>
      </c>
      <c r="C63" s="93" t="n">
        <v>646</v>
      </c>
      <c r="D63" s="92" t="n">
        <v>-34.944612286002</v>
      </c>
      <c r="E63" s="93" t="n">
        <v>196</v>
      </c>
      <c r="F63" s="92" t="n">
        <v>8.28729281767954</v>
      </c>
      <c r="G63" s="93" t="n">
        <v>317</v>
      </c>
      <c r="H63" s="92" t="n">
        <v>-51.896813353566</v>
      </c>
      <c r="I63" s="93" t="n">
        <v>0</v>
      </c>
      <c r="J63" s="92" t="e">
        <f aca="false"/>
        <v>#DIV/0!</v>
      </c>
      <c r="K63" s="93" t="n">
        <v>133</v>
      </c>
      <c r="L63" s="92" t="n">
        <v>-13.0718954248366</v>
      </c>
      <c r="M63" s="93" t="n">
        <v>77</v>
      </c>
      <c r="N63" s="92" t="n">
        <v>-19.7916666666667</v>
      </c>
      <c r="O63" s="93" t="n">
        <v>56</v>
      </c>
      <c r="P63" s="94" t="n">
        <v>-1.75438596491229</v>
      </c>
      <c r="S63" s="83" t="s">
        <v>140</v>
      </c>
      <c r="T63" s="83" t="s">
        <v>37</v>
      </c>
      <c r="U63" s="83" t="s">
        <v>43</v>
      </c>
      <c r="V63" s="85" t="n">
        <v>5762</v>
      </c>
      <c r="W63" s="85" t="n">
        <v>1247</v>
      </c>
      <c r="X63" s="85" t="n">
        <v>1866</v>
      </c>
      <c r="Y63" s="85" t="n">
        <v>32</v>
      </c>
      <c r="Z63" s="85" t="n">
        <v>2617</v>
      </c>
      <c r="AA63" s="85" t="n">
        <v>1278</v>
      </c>
      <c r="AB63" s="85" t="n">
        <v>1339</v>
      </c>
    </row>
    <row r="64" customFormat="false" ht="15.95" hidden="false" customHeight="true" outlineLevel="0" collapsed="false">
      <c r="B64" s="95" t="s">
        <v>127</v>
      </c>
      <c r="C64" s="80" t="n">
        <v>25014</v>
      </c>
      <c r="D64" s="79" t="n">
        <v>-2.00579800987228</v>
      </c>
      <c r="E64" s="80" t="n">
        <v>5438</v>
      </c>
      <c r="F64" s="79" t="n">
        <v>16.5951972555746</v>
      </c>
      <c r="G64" s="80" t="n">
        <v>10192</v>
      </c>
      <c r="H64" s="79" t="n">
        <v>-12.3721090190009</v>
      </c>
      <c r="I64" s="80" t="n">
        <v>223</v>
      </c>
      <c r="J64" s="79" t="n">
        <v>6.69856459330143</v>
      </c>
      <c r="K64" s="80" t="n">
        <v>9161</v>
      </c>
      <c r="L64" s="79" t="n">
        <v>1.54067834183107</v>
      </c>
      <c r="M64" s="80" t="n">
        <v>4267</v>
      </c>
      <c r="N64" s="79" t="n">
        <v>-13.1487889273356</v>
      </c>
      <c r="O64" s="80" t="n">
        <v>4783</v>
      </c>
      <c r="P64" s="81" t="n">
        <v>18.6554204911932</v>
      </c>
      <c r="S64" s="83" t="s">
        <v>140</v>
      </c>
      <c r="T64" s="83" t="s">
        <v>37</v>
      </c>
      <c r="U64" s="83" t="s">
        <v>45</v>
      </c>
      <c r="V64" s="85" t="n">
        <v>3747</v>
      </c>
      <c r="W64" s="85" t="n">
        <v>1045</v>
      </c>
      <c r="X64" s="85" t="n">
        <v>1691</v>
      </c>
      <c r="Y64" s="85" t="n">
        <v>2</v>
      </c>
      <c r="Z64" s="85" t="n">
        <v>1009</v>
      </c>
      <c r="AA64" s="85" t="n">
        <v>69</v>
      </c>
      <c r="AB64" s="85" t="n">
        <v>940</v>
      </c>
    </row>
    <row r="65" customFormat="false" ht="15.95" hidden="false" customHeight="true" outlineLevel="0" collapsed="false">
      <c r="B65" s="95" t="s">
        <v>128</v>
      </c>
      <c r="C65" s="80" t="n">
        <v>9148</v>
      </c>
      <c r="D65" s="79" t="n">
        <v>24.0070489358818</v>
      </c>
      <c r="E65" s="80" t="n">
        <v>3588</v>
      </c>
      <c r="F65" s="79" t="n">
        <v>17.909957279001</v>
      </c>
      <c r="G65" s="80" t="n">
        <v>2820</v>
      </c>
      <c r="H65" s="79" t="n">
        <v>23.6842105263158</v>
      </c>
      <c r="I65" s="80" t="n">
        <v>17</v>
      </c>
      <c r="J65" s="79" t="n">
        <v>-90.9574468085106</v>
      </c>
      <c r="K65" s="80" t="n">
        <v>2723</v>
      </c>
      <c r="L65" s="79" t="n">
        <v>45.9271168274384</v>
      </c>
      <c r="M65" s="80" t="n">
        <v>1114</v>
      </c>
      <c r="N65" s="79" t="n">
        <v>43.741935483871</v>
      </c>
      <c r="O65" s="80" t="n">
        <v>1605</v>
      </c>
      <c r="P65" s="81" t="n">
        <v>47.6540938362465</v>
      </c>
      <c r="S65" s="83" t="s">
        <v>140</v>
      </c>
      <c r="T65" s="83" t="s">
        <v>37</v>
      </c>
      <c r="U65" s="83" t="s">
        <v>47</v>
      </c>
      <c r="V65" s="85" t="n">
        <v>11801</v>
      </c>
      <c r="W65" s="85" t="n">
        <v>1326</v>
      </c>
      <c r="X65" s="85" t="n">
        <v>6529</v>
      </c>
      <c r="Y65" s="85" t="n">
        <v>66</v>
      </c>
      <c r="Z65" s="85" t="n">
        <v>3880</v>
      </c>
      <c r="AA65" s="85" t="n">
        <v>2274</v>
      </c>
      <c r="AB65" s="85" t="n">
        <v>1558</v>
      </c>
    </row>
    <row r="66" customFormat="false" ht="15.95" hidden="false" customHeight="true" outlineLevel="0" collapsed="false">
      <c r="B66" s="95" t="s">
        <v>129</v>
      </c>
      <c r="C66" s="80" t="n">
        <v>11194</v>
      </c>
      <c r="D66" s="79" t="n">
        <v>15.2120214079868</v>
      </c>
      <c r="E66" s="80" t="n">
        <v>3143</v>
      </c>
      <c r="F66" s="79" t="n">
        <v>15.7642725598527</v>
      </c>
      <c r="G66" s="80" t="n">
        <v>4952</v>
      </c>
      <c r="H66" s="79" t="n">
        <v>36.0065915957155</v>
      </c>
      <c r="I66" s="80" t="n">
        <v>15</v>
      </c>
      <c r="J66" s="79" t="n">
        <v>7.14285714285714</v>
      </c>
      <c r="K66" s="80" t="n">
        <v>3084</v>
      </c>
      <c r="L66" s="79" t="n">
        <v>-7.83024506873879</v>
      </c>
      <c r="M66" s="80" t="n">
        <v>1183</v>
      </c>
      <c r="N66" s="79" t="n">
        <v>-32.0114942528736</v>
      </c>
      <c r="O66" s="80" t="n">
        <v>1848</v>
      </c>
      <c r="P66" s="81" t="n">
        <v>15.7169693174703</v>
      </c>
      <c r="S66" s="83" t="s">
        <v>140</v>
      </c>
      <c r="T66" s="83" t="s">
        <v>37</v>
      </c>
      <c r="U66" s="83" t="s">
        <v>49</v>
      </c>
      <c r="V66" s="85" t="n">
        <v>6188</v>
      </c>
      <c r="W66" s="85" t="n">
        <v>1147</v>
      </c>
      <c r="X66" s="85" t="n">
        <v>2567</v>
      </c>
      <c r="Y66" s="85" t="n">
        <v>0</v>
      </c>
      <c r="Z66" s="85" t="n">
        <v>2474</v>
      </c>
      <c r="AA66" s="85" t="n">
        <v>1033</v>
      </c>
      <c r="AB66" s="85" t="n">
        <v>1375</v>
      </c>
    </row>
    <row r="67" customFormat="false" ht="15.95" hidden="false" customHeight="true" outlineLevel="0" collapsed="false">
      <c r="B67" s="97" t="s">
        <v>130</v>
      </c>
      <c r="C67" s="93" t="n">
        <v>28947</v>
      </c>
      <c r="D67" s="92" t="n">
        <v>9.30820934974699</v>
      </c>
      <c r="E67" s="93" t="n">
        <v>12931</v>
      </c>
      <c r="F67" s="92" t="n">
        <v>12.5119638040546</v>
      </c>
      <c r="G67" s="93" t="n">
        <v>10769</v>
      </c>
      <c r="H67" s="92" t="n">
        <v>6.42355964028066</v>
      </c>
      <c r="I67" s="93" t="n">
        <v>279</v>
      </c>
      <c r="J67" s="92" t="n">
        <v>63.1578947368421</v>
      </c>
      <c r="K67" s="93" t="n">
        <v>4968</v>
      </c>
      <c r="L67" s="92" t="n">
        <v>5.72462226005533</v>
      </c>
      <c r="M67" s="93" t="n">
        <v>1404</v>
      </c>
      <c r="N67" s="92" t="n">
        <v>-27.9630579784505</v>
      </c>
      <c r="O67" s="93" t="n">
        <v>3547</v>
      </c>
      <c r="P67" s="94" t="n">
        <v>29.4525547445255</v>
      </c>
      <c r="S67" s="83" t="s">
        <v>140</v>
      </c>
      <c r="T67" s="83" t="s">
        <v>37</v>
      </c>
      <c r="U67" s="83" t="s">
        <v>51</v>
      </c>
      <c r="V67" s="85" t="n">
        <v>1349</v>
      </c>
      <c r="W67" s="85" t="n">
        <v>641</v>
      </c>
      <c r="X67" s="85" t="n">
        <v>545</v>
      </c>
      <c r="Y67" s="85" t="n">
        <v>21</v>
      </c>
      <c r="Z67" s="85" t="n">
        <v>142</v>
      </c>
      <c r="AA67" s="85" t="n">
        <v>47</v>
      </c>
      <c r="AB67" s="85" t="n">
        <v>95</v>
      </c>
    </row>
    <row r="68" customFormat="false" ht="15.95" hidden="false" customHeight="true" outlineLevel="0" collapsed="false">
      <c r="S68" s="83" t="s">
        <v>140</v>
      </c>
      <c r="T68" s="83" t="s">
        <v>37</v>
      </c>
      <c r="U68" s="83" t="s">
        <v>53</v>
      </c>
      <c r="V68" s="85" t="n">
        <v>521</v>
      </c>
      <c r="W68" s="85" t="n">
        <v>305</v>
      </c>
      <c r="X68" s="85" t="n">
        <v>183</v>
      </c>
      <c r="Y68" s="85" t="n">
        <v>1</v>
      </c>
      <c r="Z68" s="85" t="n">
        <v>32</v>
      </c>
      <c r="AA68" s="85" t="n">
        <v>0</v>
      </c>
      <c r="AB68" s="85" t="n">
        <v>26</v>
      </c>
    </row>
    <row r="69" customFormat="false" ht="15.95" hidden="false" customHeight="true" outlineLevel="0" collapsed="false">
      <c r="S69" s="83" t="s">
        <v>140</v>
      </c>
      <c r="T69" s="83" t="s">
        <v>37</v>
      </c>
      <c r="U69" s="83" t="s">
        <v>55</v>
      </c>
      <c r="V69" s="85" t="n">
        <v>645</v>
      </c>
      <c r="W69" s="85" t="n">
        <v>307</v>
      </c>
      <c r="X69" s="85" t="n">
        <v>260</v>
      </c>
      <c r="Y69" s="85" t="n">
        <v>2</v>
      </c>
      <c r="Z69" s="85" t="n">
        <v>76</v>
      </c>
      <c r="AA69" s="85" t="n">
        <v>0</v>
      </c>
      <c r="AB69" s="85" t="n">
        <v>76</v>
      </c>
    </row>
    <row r="70" customFormat="false" ht="15.95" hidden="false" customHeight="true" outlineLevel="0" collapsed="false">
      <c r="S70" s="83" t="s">
        <v>140</v>
      </c>
      <c r="T70" s="83" t="s">
        <v>37</v>
      </c>
      <c r="U70" s="83" t="s">
        <v>57</v>
      </c>
      <c r="V70" s="85" t="n">
        <v>389</v>
      </c>
      <c r="W70" s="85" t="n">
        <v>196</v>
      </c>
      <c r="X70" s="85" t="n">
        <v>166</v>
      </c>
      <c r="Y70" s="85" t="n">
        <v>0</v>
      </c>
      <c r="Z70" s="85" t="n">
        <v>27</v>
      </c>
      <c r="AA70" s="85" t="n">
        <v>0</v>
      </c>
      <c r="AB70" s="85" t="n">
        <v>27</v>
      </c>
    </row>
    <row r="71" customFormat="false" ht="12" hidden="false" customHeight="false" outlineLevel="0" collapsed="false">
      <c r="S71" s="83" t="s">
        <v>140</v>
      </c>
      <c r="T71" s="83" t="s">
        <v>37</v>
      </c>
      <c r="U71" s="83" t="s">
        <v>59</v>
      </c>
      <c r="V71" s="85" t="n">
        <v>436</v>
      </c>
      <c r="W71" s="85" t="n">
        <v>291</v>
      </c>
      <c r="X71" s="85" t="n">
        <v>113</v>
      </c>
      <c r="Y71" s="85" t="n">
        <v>0</v>
      </c>
      <c r="Z71" s="85" t="n">
        <v>32</v>
      </c>
      <c r="AA71" s="85" t="n">
        <v>0</v>
      </c>
      <c r="AB71" s="85" t="n">
        <v>32</v>
      </c>
    </row>
    <row r="72" customFormat="false" ht="12" hidden="false" customHeight="false" outlineLevel="0" collapsed="false">
      <c r="S72" s="83" t="s">
        <v>140</v>
      </c>
      <c r="T72" s="83" t="s">
        <v>37</v>
      </c>
      <c r="U72" s="83" t="s">
        <v>61</v>
      </c>
      <c r="V72" s="85" t="n">
        <v>1554</v>
      </c>
      <c r="W72" s="85" t="n">
        <v>593</v>
      </c>
      <c r="X72" s="85" t="n">
        <v>618</v>
      </c>
      <c r="Y72" s="85" t="n">
        <v>10</v>
      </c>
      <c r="Z72" s="85" t="n">
        <v>333</v>
      </c>
      <c r="AA72" s="85" t="n">
        <v>211</v>
      </c>
      <c r="AB72" s="85" t="n">
        <v>122</v>
      </c>
    </row>
    <row r="73" customFormat="false" ht="12" hidden="false" customHeight="false" outlineLevel="0" collapsed="false">
      <c r="S73" s="83" t="s">
        <v>140</v>
      </c>
      <c r="T73" s="83" t="s">
        <v>37</v>
      </c>
      <c r="U73" s="83" t="s">
        <v>63</v>
      </c>
      <c r="V73" s="85" t="n">
        <v>1122</v>
      </c>
      <c r="W73" s="85" t="n">
        <v>615</v>
      </c>
      <c r="X73" s="85" t="n">
        <v>288</v>
      </c>
      <c r="Y73" s="85" t="n">
        <v>4</v>
      </c>
      <c r="Z73" s="85" t="n">
        <v>215</v>
      </c>
      <c r="AA73" s="85" t="n">
        <v>22</v>
      </c>
      <c r="AB73" s="85" t="n">
        <v>193</v>
      </c>
    </row>
    <row r="74" customFormat="false" ht="12" hidden="false" customHeight="false" outlineLevel="0" collapsed="false">
      <c r="S74" s="83" t="s">
        <v>140</v>
      </c>
      <c r="T74" s="83" t="s">
        <v>37</v>
      </c>
      <c r="U74" s="83" t="s">
        <v>65</v>
      </c>
      <c r="V74" s="85" t="n">
        <v>2152</v>
      </c>
      <c r="W74" s="85" t="n">
        <v>1067</v>
      </c>
      <c r="X74" s="85" t="n">
        <v>702</v>
      </c>
      <c r="Y74" s="85" t="n">
        <v>24</v>
      </c>
      <c r="Z74" s="85" t="n">
        <v>359</v>
      </c>
      <c r="AA74" s="85" t="n">
        <v>60</v>
      </c>
      <c r="AB74" s="85" t="n">
        <v>299</v>
      </c>
    </row>
    <row r="75" customFormat="false" ht="12" hidden="false" customHeight="false" outlineLevel="0" collapsed="false">
      <c r="S75" s="83" t="s">
        <v>140</v>
      </c>
      <c r="T75" s="83" t="s">
        <v>37</v>
      </c>
      <c r="U75" s="83" t="s">
        <v>67</v>
      </c>
      <c r="V75" s="85" t="n">
        <v>6217</v>
      </c>
      <c r="W75" s="85" t="n">
        <v>1706</v>
      </c>
      <c r="X75" s="85" t="n">
        <v>2968</v>
      </c>
      <c r="Y75" s="85" t="n">
        <v>112</v>
      </c>
      <c r="Z75" s="85" t="n">
        <v>1431</v>
      </c>
      <c r="AA75" s="85" t="n">
        <v>359</v>
      </c>
      <c r="AB75" s="85" t="n">
        <v>1070</v>
      </c>
    </row>
    <row r="76" customFormat="false" ht="12" hidden="false" customHeight="false" outlineLevel="0" collapsed="false">
      <c r="S76" s="83" t="s">
        <v>140</v>
      </c>
      <c r="T76" s="83" t="s">
        <v>37</v>
      </c>
      <c r="U76" s="83" t="s">
        <v>69</v>
      </c>
      <c r="V76" s="85" t="n">
        <v>1143</v>
      </c>
      <c r="W76" s="85" t="n">
        <v>464</v>
      </c>
      <c r="X76" s="85" t="n">
        <v>515</v>
      </c>
      <c r="Y76" s="85" t="n">
        <v>17</v>
      </c>
      <c r="Z76" s="85" t="n">
        <v>147</v>
      </c>
      <c r="AA76" s="85" t="n">
        <v>28</v>
      </c>
      <c r="AB76" s="85" t="n">
        <v>113</v>
      </c>
    </row>
    <row r="77" customFormat="false" ht="12" hidden="false" customHeight="false" outlineLevel="0" collapsed="false">
      <c r="S77" s="83" t="s">
        <v>140</v>
      </c>
      <c r="T77" s="83" t="s">
        <v>37</v>
      </c>
      <c r="U77" s="83" t="s">
        <v>71</v>
      </c>
      <c r="V77" s="85" t="n">
        <v>765</v>
      </c>
      <c r="W77" s="85" t="n">
        <v>365</v>
      </c>
      <c r="X77" s="85" t="n">
        <v>284</v>
      </c>
      <c r="Y77" s="85" t="n">
        <v>1</v>
      </c>
      <c r="Z77" s="85" t="n">
        <v>115</v>
      </c>
      <c r="AA77" s="85" t="n">
        <v>12</v>
      </c>
      <c r="AB77" s="85" t="n">
        <v>103</v>
      </c>
    </row>
    <row r="78" customFormat="false" ht="12" hidden="false" customHeight="false" outlineLevel="0" collapsed="false">
      <c r="S78" s="83" t="s">
        <v>140</v>
      </c>
      <c r="T78" s="83" t="s">
        <v>37</v>
      </c>
      <c r="U78" s="83" t="s">
        <v>73</v>
      </c>
      <c r="V78" s="85" t="n">
        <v>1171</v>
      </c>
      <c r="W78" s="85" t="n">
        <v>380</v>
      </c>
      <c r="X78" s="85" t="n">
        <v>520</v>
      </c>
      <c r="Y78" s="85" t="n">
        <v>0</v>
      </c>
      <c r="Z78" s="85" t="n">
        <v>271</v>
      </c>
      <c r="AA78" s="85" t="n">
        <v>34</v>
      </c>
      <c r="AB78" s="85" t="n">
        <v>237</v>
      </c>
    </row>
    <row r="79" customFormat="false" ht="12" hidden="false" customHeight="false" outlineLevel="0" collapsed="false">
      <c r="S79" s="83" t="s">
        <v>140</v>
      </c>
      <c r="T79" s="83" t="s">
        <v>37</v>
      </c>
      <c r="U79" s="83" t="s">
        <v>75</v>
      </c>
      <c r="V79" s="85" t="n">
        <v>6376</v>
      </c>
      <c r="W79" s="85" t="n">
        <v>939</v>
      </c>
      <c r="X79" s="85" t="n">
        <v>2557</v>
      </c>
      <c r="Y79" s="85" t="n">
        <v>21</v>
      </c>
      <c r="Z79" s="85" t="n">
        <v>2859</v>
      </c>
      <c r="AA79" s="85" t="n">
        <v>1909</v>
      </c>
      <c r="AB79" s="85" t="n">
        <v>884</v>
      </c>
    </row>
    <row r="80" customFormat="false" ht="12" hidden="false" customHeight="false" outlineLevel="0" collapsed="false">
      <c r="S80" s="83" t="s">
        <v>140</v>
      </c>
      <c r="T80" s="83" t="s">
        <v>37</v>
      </c>
      <c r="U80" s="83" t="s">
        <v>77</v>
      </c>
      <c r="V80" s="85" t="n">
        <v>2506</v>
      </c>
      <c r="W80" s="85" t="n">
        <v>809</v>
      </c>
      <c r="X80" s="85" t="n">
        <v>939</v>
      </c>
      <c r="Y80" s="85" t="n">
        <v>3</v>
      </c>
      <c r="Z80" s="85" t="n">
        <v>755</v>
      </c>
      <c r="AA80" s="85" t="n">
        <v>309</v>
      </c>
      <c r="AB80" s="85" t="n">
        <v>446</v>
      </c>
    </row>
    <row r="81" customFormat="false" ht="12" hidden="false" customHeight="false" outlineLevel="0" collapsed="false">
      <c r="S81" s="83" t="s">
        <v>140</v>
      </c>
      <c r="T81" s="83" t="s">
        <v>37</v>
      </c>
      <c r="U81" s="83" t="s">
        <v>79</v>
      </c>
      <c r="V81" s="85" t="n">
        <v>571</v>
      </c>
      <c r="W81" s="85" t="n">
        <v>221</v>
      </c>
      <c r="X81" s="85" t="n">
        <v>110</v>
      </c>
      <c r="Y81" s="85" t="n">
        <v>0</v>
      </c>
      <c r="Z81" s="85" t="n">
        <v>240</v>
      </c>
      <c r="AA81" s="85" t="n">
        <v>108</v>
      </c>
      <c r="AB81" s="85" t="n">
        <v>132</v>
      </c>
    </row>
    <row r="82" customFormat="false" ht="12" hidden="false" customHeight="false" outlineLevel="0" collapsed="false">
      <c r="S82" s="83" t="s">
        <v>140</v>
      </c>
      <c r="T82" s="83" t="s">
        <v>37</v>
      </c>
      <c r="U82" s="83" t="s">
        <v>81</v>
      </c>
      <c r="V82" s="85" t="n">
        <v>379</v>
      </c>
      <c r="W82" s="85" t="n">
        <v>251</v>
      </c>
      <c r="X82" s="85" t="n">
        <v>72</v>
      </c>
      <c r="Y82" s="85" t="n">
        <v>2</v>
      </c>
      <c r="Z82" s="85" t="n">
        <v>54</v>
      </c>
      <c r="AA82" s="85" t="n">
        <v>0</v>
      </c>
      <c r="AB82" s="85" t="n">
        <v>54</v>
      </c>
    </row>
    <row r="83" customFormat="false" ht="12" hidden="false" customHeight="false" outlineLevel="0" collapsed="false">
      <c r="S83" s="83" t="s">
        <v>140</v>
      </c>
      <c r="T83" s="83" t="s">
        <v>37</v>
      </c>
      <c r="U83" s="83" t="s">
        <v>83</v>
      </c>
      <c r="V83" s="85" t="n">
        <v>254</v>
      </c>
      <c r="W83" s="85" t="n">
        <v>147</v>
      </c>
      <c r="X83" s="85" t="n">
        <v>95</v>
      </c>
      <c r="Y83" s="85" t="n">
        <v>0</v>
      </c>
      <c r="Z83" s="85" t="n">
        <v>12</v>
      </c>
      <c r="AA83" s="85" t="n">
        <v>0</v>
      </c>
      <c r="AB83" s="85" t="n">
        <v>12</v>
      </c>
    </row>
    <row r="84" customFormat="false" ht="12" hidden="false" customHeight="false" outlineLevel="0" collapsed="false">
      <c r="S84" s="83" t="s">
        <v>140</v>
      </c>
      <c r="T84" s="83" t="s">
        <v>37</v>
      </c>
      <c r="U84" s="83" t="s">
        <v>85</v>
      </c>
      <c r="V84" s="85" t="n">
        <v>209</v>
      </c>
      <c r="W84" s="85" t="n">
        <v>123</v>
      </c>
      <c r="X84" s="85" t="n">
        <v>73</v>
      </c>
      <c r="Y84" s="85" t="n">
        <v>0</v>
      </c>
      <c r="Z84" s="85" t="n">
        <v>13</v>
      </c>
      <c r="AA84" s="85" t="n">
        <v>0</v>
      </c>
      <c r="AB84" s="85" t="n">
        <v>13</v>
      </c>
    </row>
    <row r="85" customFormat="false" ht="12" hidden="false" customHeight="false" outlineLevel="0" collapsed="false">
      <c r="S85" s="83" t="s">
        <v>140</v>
      </c>
      <c r="T85" s="83" t="s">
        <v>37</v>
      </c>
      <c r="U85" s="83" t="s">
        <v>87</v>
      </c>
      <c r="V85" s="85" t="n">
        <v>1173</v>
      </c>
      <c r="W85" s="85" t="n">
        <v>465</v>
      </c>
      <c r="X85" s="85" t="n">
        <v>593</v>
      </c>
      <c r="Y85" s="85" t="n">
        <v>4</v>
      </c>
      <c r="Z85" s="85" t="n">
        <v>111</v>
      </c>
      <c r="AA85" s="85" t="n">
        <v>33</v>
      </c>
      <c r="AB85" s="85" t="n">
        <v>78</v>
      </c>
    </row>
    <row r="86" customFormat="false" ht="12" hidden="false" customHeight="false" outlineLevel="0" collapsed="false">
      <c r="S86" s="83" t="s">
        <v>140</v>
      </c>
      <c r="T86" s="83" t="s">
        <v>37</v>
      </c>
      <c r="U86" s="83" t="s">
        <v>89</v>
      </c>
      <c r="V86" s="85" t="n">
        <v>1638</v>
      </c>
      <c r="W86" s="85" t="n">
        <v>457</v>
      </c>
      <c r="X86" s="85" t="n">
        <v>718</v>
      </c>
      <c r="Y86" s="85" t="n">
        <v>124</v>
      </c>
      <c r="Z86" s="85" t="n">
        <v>339</v>
      </c>
      <c r="AA86" s="85" t="n">
        <v>88</v>
      </c>
      <c r="AB86" s="85" t="n">
        <v>236</v>
      </c>
    </row>
    <row r="87" customFormat="false" ht="12" hidden="false" customHeight="false" outlineLevel="0" collapsed="false">
      <c r="S87" s="83" t="s">
        <v>140</v>
      </c>
      <c r="T87" s="83" t="s">
        <v>37</v>
      </c>
      <c r="U87" s="83" t="s">
        <v>91</v>
      </c>
      <c r="V87" s="85" t="n">
        <v>723</v>
      </c>
      <c r="W87" s="85" t="n">
        <v>257</v>
      </c>
      <c r="X87" s="85" t="n">
        <v>201</v>
      </c>
      <c r="Y87" s="85" t="n">
        <v>3</v>
      </c>
      <c r="Z87" s="85" t="n">
        <v>262</v>
      </c>
      <c r="AA87" s="85" t="n">
        <v>210</v>
      </c>
      <c r="AB87" s="85" t="n">
        <v>52</v>
      </c>
    </row>
    <row r="88" customFormat="false" ht="12" hidden="false" customHeight="false" outlineLevel="0" collapsed="false">
      <c r="S88" s="83" t="s">
        <v>140</v>
      </c>
      <c r="T88" s="83" t="s">
        <v>37</v>
      </c>
      <c r="U88" s="83" t="s">
        <v>93</v>
      </c>
      <c r="V88" s="85" t="n">
        <v>418</v>
      </c>
      <c r="W88" s="85" t="n">
        <v>182</v>
      </c>
      <c r="X88" s="85" t="n">
        <v>172</v>
      </c>
      <c r="Y88" s="85" t="n">
        <v>0</v>
      </c>
      <c r="Z88" s="85" t="n">
        <v>64</v>
      </c>
      <c r="AA88" s="85" t="n">
        <v>48</v>
      </c>
      <c r="AB88" s="85" t="n">
        <v>16</v>
      </c>
    </row>
    <row r="89" customFormat="false" ht="12" hidden="false" customHeight="false" outlineLevel="0" collapsed="false">
      <c r="S89" s="83" t="s">
        <v>140</v>
      </c>
      <c r="T89" s="83" t="s">
        <v>37</v>
      </c>
      <c r="U89" s="83" t="s">
        <v>95</v>
      </c>
      <c r="V89" s="85" t="n">
        <v>456</v>
      </c>
      <c r="W89" s="85" t="n">
        <v>239</v>
      </c>
      <c r="X89" s="85" t="n">
        <v>183</v>
      </c>
      <c r="Y89" s="85" t="n">
        <v>0</v>
      </c>
      <c r="Z89" s="85" t="n">
        <v>34</v>
      </c>
      <c r="AA89" s="85" t="n">
        <v>0</v>
      </c>
      <c r="AB89" s="85" t="n">
        <v>34</v>
      </c>
    </row>
    <row r="90" customFormat="false" ht="12" hidden="false" customHeight="false" outlineLevel="0" collapsed="false">
      <c r="S90" s="83" t="s">
        <v>140</v>
      </c>
      <c r="T90" s="83" t="s">
        <v>37</v>
      </c>
      <c r="U90" s="83" t="s">
        <v>97</v>
      </c>
      <c r="V90" s="85" t="n">
        <v>464</v>
      </c>
      <c r="W90" s="85" t="n">
        <v>269</v>
      </c>
      <c r="X90" s="85" t="n">
        <v>146</v>
      </c>
      <c r="Y90" s="85" t="n">
        <v>0</v>
      </c>
      <c r="Z90" s="85" t="n">
        <v>49</v>
      </c>
      <c r="AA90" s="85" t="n">
        <v>0</v>
      </c>
      <c r="AB90" s="85" t="n">
        <v>49</v>
      </c>
    </row>
    <row r="91" customFormat="false" ht="12" hidden="false" customHeight="false" outlineLevel="0" collapsed="false">
      <c r="S91" s="83" t="s">
        <v>140</v>
      </c>
      <c r="T91" s="83" t="s">
        <v>37</v>
      </c>
      <c r="U91" s="83" t="s">
        <v>99</v>
      </c>
      <c r="V91" s="85" t="n">
        <v>263</v>
      </c>
      <c r="W91" s="85" t="n">
        <v>138</v>
      </c>
      <c r="X91" s="85" t="n">
        <v>96</v>
      </c>
      <c r="Y91" s="85" t="n">
        <v>6</v>
      </c>
      <c r="Z91" s="85" t="n">
        <v>23</v>
      </c>
      <c r="AA91" s="85" t="n">
        <v>0</v>
      </c>
      <c r="AB91" s="85" t="n">
        <v>23</v>
      </c>
    </row>
    <row r="92" customFormat="false" ht="12" hidden="false" customHeight="false" outlineLevel="0" collapsed="false">
      <c r="S92" s="83" t="s">
        <v>140</v>
      </c>
      <c r="T92" s="83" t="s">
        <v>37</v>
      </c>
      <c r="U92" s="83" t="s">
        <v>101</v>
      </c>
      <c r="V92" s="85" t="n">
        <v>2790</v>
      </c>
      <c r="W92" s="85" t="n">
        <v>766</v>
      </c>
      <c r="X92" s="85" t="n">
        <v>1315</v>
      </c>
      <c r="Y92" s="85" t="n">
        <v>4</v>
      </c>
      <c r="Z92" s="85" t="n">
        <v>705</v>
      </c>
      <c r="AA92" s="85" t="n">
        <v>359</v>
      </c>
      <c r="AB92" s="85" t="n">
        <v>333</v>
      </c>
    </row>
    <row r="93" customFormat="false" ht="12" hidden="false" customHeight="false" outlineLevel="0" collapsed="false">
      <c r="S93" s="83" t="s">
        <v>140</v>
      </c>
      <c r="T93" s="83" t="s">
        <v>37</v>
      </c>
      <c r="U93" s="83" t="s">
        <v>103</v>
      </c>
      <c r="V93" s="85" t="n">
        <v>473</v>
      </c>
      <c r="W93" s="85" t="n">
        <v>202</v>
      </c>
      <c r="X93" s="85" t="n">
        <v>219</v>
      </c>
      <c r="Y93" s="85" t="n">
        <v>0</v>
      </c>
      <c r="Z93" s="85" t="n">
        <v>52</v>
      </c>
      <c r="AA93" s="85" t="n">
        <v>0</v>
      </c>
      <c r="AB93" s="85" t="n">
        <v>52</v>
      </c>
    </row>
    <row r="94" customFormat="false" ht="12" hidden="false" customHeight="false" outlineLevel="0" collapsed="false">
      <c r="S94" s="83" t="s">
        <v>140</v>
      </c>
      <c r="T94" s="83" t="s">
        <v>37</v>
      </c>
      <c r="U94" s="83" t="s">
        <v>105</v>
      </c>
      <c r="V94" s="85" t="n">
        <v>467</v>
      </c>
      <c r="W94" s="85" t="n">
        <v>239</v>
      </c>
      <c r="X94" s="85" t="n">
        <v>190</v>
      </c>
      <c r="Y94" s="85" t="n">
        <v>5</v>
      </c>
      <c r="Z94" s="85" t="n">
        <v>33</v>
      </c>
      <c r="AA94" s="85" t="n">
        <v>0</v>
      </c>
      <c r="AB94" s="85" t="n">
        <v>33</v>
      </c>
    </row>
    <row r="95" customFormat="false" ht="12" hidden="false" customHeight="false" outlineLevel="0" collapsed="false">
      <c r="S95" s="83" t="s">
        <v>140</v>
      </c>
      <c r="T95" s="83" t="s">
        <v>37</v>
      </c>
      <c r="U95" s="83" t="s">
        <v>107</v>
      </c>
      <c r="V95" s="85" t="n">
        <v>1525</v>
      </c>
      <c r="W95" s="85" t="n">
        <v>613</v>
      </c>
      <c r="X95" s="85" t="n">
        <v>749</v>
      </c>
      <c r="Y95" s="85" t="n">
        <v>0</v>
      </c>
      <c r="Z95" s="85" t="n">
        <v>163</v>
      </c>
      <c r="AA95" s="85" t="n">
        <v>29</v>
      </c>
      <c r="AB95" s="85" t="n">
        <v>134</v>
      </c>
    </row>
    <row r="96" customFormat="false" ht="12" hidden="false" customHeight="false" outlineLevel="0" collapsed="false">
      <c r="S96" s="83" t="s">
        <v>140</v>
      </c>
      <c r="T96" s="83" t="s">
        <v>37</v>
      </c>
      <c r="U96" s="83" t="s">
        <v>109</v>
      </c>
      <c r="V96" s="85" t="n">
        <v>764</v>
      </c>
      <c r="W96" s="85" t="n">
        <v>244</v>
      </c>
      <c r="X96" s="85" t="n">
        <v>295</v>
      </c>
      <c r="Y96" s="85" t="n">
        <v>8</v>
      </c>
      <c r="Z96" s="85" t="n">
        <v>217</v>
      </c>
      <c r="AA96" s="85" t="n">
        <v>172</v>
      </c>
      <c r="AB96" s="85" t="n">
        <v>45</v>
      </c>
    </row>
    <row r="97" customFormat="false" ht="12" hidden="false" customHeight="false" outlineLevel="0" collapsed="false">
      <c r="S97" s="83" t="s">
        <v>140</v>
      </c>
      <c r="T97" s="83" t="s">
        <v>37</v>
      </c>
      <c r="U97" s="83" t="s">
        <v>111</v>
      </c>
      <c r="V97" s="85" t="n">
        <v>508</v>
      </c>
      <c r="W97" s="85" t="n">
        <v>240</v>
      </c>
      <c r="X97" s="85" t="n">
        <v>222</v>
      </c>
      <c r="Y97" s="85" t="n">
        <v>1</v>
      </c>
      <c r="Z97" s="85" t="n">
        <v>45</v>
      </c>
      <c r="AA97" s="85" t="n">
        <v>0</v>
      </c>
      <c r="AB97" s="85" t="n">
        <v>45</v>
      </c>
    </row>
    <row r="98" customFormat="false" ht="12" hidden="false" customHeight="false" outlineLevel="0" collapsed="false">
      <c r="S98" s="83" t="s">
        <v>140</v>
      </c>
      <c r="T98" s="83" t="s">
        <v>37</v>
      </c>
      <c r="U98" s="83" t="s">
        <v>113</v>
      </c>
      <c r="V98" s="85" t="n">
        <v>955</v>
      </c>
      <c r="W98" s="85" t="n">
        <v>415</v>
      </c>
      <c r="X98" s="85" t="n">
        <v>400</v>
      </c>
      <c r="Y98" s="85" t="n">
        <v>29</v>
      </c>
      <c r="Z98" s="85" t="n">
        <v>111</v>
      </c>
      <c r="AA98" s="85" t="n">
        <v>30</v>
      </c>
      <c r="AB98" s="85" t="n">
        <v>81</v>
      </c>
    </row>
    <row r="99" customFormat="false" ht="12" hidden="false" customHeight="false" outlineLevel="0" collapsed="false">
      <c r="S99" s="83" t="s">
        <v>140</v>
      </c>
      <c r="T99" s="83" t="s">
        <v>37</v>
      </c>
      <c r="U99" s="83" t="s">
        <v>115</v>
      </c>
      <c r="V99" s="85" t="n">
        <v>1341</v>
      </c>
      <c r="W99" s="85" t="n">
        <v>219</v>
      </c>
      <c r="X99" s="85" t="n">
        <v>978</v>
      </c>
      <c r="Y99" s="85" t="n">
        <v>24</v>
      </c>
      <c r="Z99" s="85" t="n">
        <v>120</v>
      </c>
      <c r="AA99" s="85" t="n">
        <v>48</v>
      </c>
      <c r="AB99" s="85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02:00Z</dcterms:created>
  <dc:creator>行政情報化推進課</dc:creator>
  <dc:description/>
  <dc:language>en-US</dc:language>
  <cp:lastModifiedBy>ㅤ</cp:lastModifiedBy>
  <cp:lastPrinted>2020-04-26T03:30:36Z</cp:lastPrinted>
  <dcterms:modified xsi:type="dcterms:W3CDTF">2022-04-25T00:27:37Z</dcterms:modified>
  <cp:revision>0</cp:revision>
  <dc:subject/>
  <dc:title/>
</cp:coreProperties>
</file>