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t xml:space="preserve">-</t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866260.6299</v>
      </c>
      <c r="C9" s="33" t="n">
        <v>13.0339480559721</v>
      </c>
      <c r="D9" s="34" t="n">
        <v>7692.1322</v>
      </c>
      <c r="E9" s="35" t="n">
        <v>26481.3685</v>
      </c>
      <c r="F9" s="35" t="n">
        <v>178404.4659</v>
      </c>
      <c r="G9" s="35" t="n">
        <v>23122.3424</v>
      </c>
      <c r="H9" s="35" t="n">
        <v>28913.3196</v>
      </c>
      <c r="I9" s="35" t="n">
        <v>22385.8078</v>
      </c>
      <c r="J9" s="35" t="n">
        <v>74245.257</v>
      </c>
      <c r="K9" s="35" t="n">
        <v>11547.0579</v>
      </c>
      <c r="L9" s="35" t="n">
        <v>316731.787</v>
      </c>
      <c r="M9" s="35" t="n">
        <v>126326.8976</v>
      </c>
      <c r="N9" s="36" t="n">
        <v>50410.194</v>
      </c>
    </row>
    <row r="10" customFormat="false" ht="14.25" hidden="false" customHeight="true" outlineLevel="0" collapsed="false">
      <c r="A10" s="37" t="s">
        <v>27</v>
      </c>
      <c r="B10" s="38" t="n">
        <v>23967.7485</v>
      </c>
      <c r="C10" s="39" t="n">
        <v>-8.48986021656563</v>
      </c>
      <c r="D10" s="40" t="n">
        <v>3725.7566</v>
      </c>
      <c r="E10" s="41"/>
      <c r="F10" s="41"/>
      <c r="G10" s="41"/>
      <c r="H10" s="41"/>
      <c r="I10" s="41"/>
      <c r="J10" s="41" t="n">
        <v>2062.9675</v>
      </c>
      <c r="K10" s="41"/>
      <c r="L10" s="41" t="n">
        <v>2795.077</v>
      </c>
      <c r="M10" s="41" t="n">
        <v>13751.9822</v>
      </c>
      <c r="N10" s="42" t="n">
        <v>1631.9652</v>
      </c>
    </row>
    <row r="11" customFormat="false" ht="14.25" hidden="false" customHeight="true" outlineLevel="0" collapsed="false">
      <c r="A11" s="43" t="s">
        <v>28</v>
      </c>
      <c r="B11" s="44" t="n">
        <v>7530.4194</v>
      </c>
      <c r="C11" s="45" t="n">
        <v>-60.6746075513082</v>
      </c>
      <c r="D11" s="46"/>
      <c r="E11" s="47"/>
      <c r="F11" s="47"/>
      <c r="G11" s="47"/>
      <c r="H11" s="47" t="n">
        <v>1313.1836</v>
      </c>
      <c r="I11" s="47"/>
      <c r="J11" s="47"/>
      <c r="K11" s="47"/>
      <c r="L11" s="47" t="n">
        <v>3253</v>
      </c>
      <c r="M11" s="47" t="n">
        <v>2964.2358</v>
      </c>
      <c r="N11" s="48"/>
    </row>
    <row r="12" customFormat="false" ht="14.25" hidden="false" customHeight="true" outlineLevel="0" collapsed="false">
      <c r="A12" s="43" t="s">
        <v>29</v>
      </c>
      <c r="B12" s="44" t="n">
        <v>31328.7019</v>
      </c>
      <c r="C12" s="45" t="n">
        <v>928.519432042022</v>
      </c>
      <c r="D12" s="46"/>
      <c r="E12" s="47"/>
      <c r="F12" s="47" t="n">
        <v>30740.7019</v>
      </c>
      <c r="G12" s="47"/>
      <c r="H12" s="47"/>
      <c r="I12" s="47"/>
      <c r="J12" s="47"/>
      <c r="K12" s="47"/>
      <c r="L12" s="47"/>
      <c r="M12" s="47" t="n">
        <v>588</v>
      </c>
      <c r="N12" s="48"/>
    </row>
    <row r="13" customFormat="false" ht="14.25" hidden="false" customHeight="true" outlineLevel="0" collapsed="false">
      <c r="A13" s="43" t="s">
        <v>30</v>
      </c>
      <c r="B13" s="44" t="n">
        <v>18409.2729</v>
      </c>
      <c r="C13" s="45" t="n">
        <v>863.700653018046</v>
      </c>
      <c r="D13" s="46"/>
      <c r="E13" s="47"/>
      <c r="F13" s="47"/>
      <c r="G13" s="47" t="n">
        <v>15581.266</v>
      </c>
      <c r="H13" s="47"/>
      <c r="I13" s="47"/>
      <c r="J13" s="47"/>
      <c r="K13" s="47"/>
      <c r="L13" s="47" t="n">
        <v>1888.3858</v>
      </c>
      <c r="M13" s="47"/>
      <c r="N13" s="48" t="n">
        <v>939.6211</v>
      </c>
    </row>
    <row r="14" customFormat="false" ht="14.25" hidden="false" customHeight="true" outlineLevel="0" collapsed="false">
      <c r="A14" s="43" t="s">
        <v>31</v>
      </c>
      <c r="B14" s="44" t="n">
        <v>1708.7984</v>
      </c>
      <c r="C14" s="45" t="n">
        <v>16.0485959383497</v>
      </c>
      <c r="D14" s="46"/>
      <c r="E14" s="47"/>
      <c r="F14" s="47" t="n">
        <v>1708.7984</v>
      </c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7244.2537</v>
      </c>
      <c r="C16" s="45" t="n">
        <v>-0.977333433755888</v>
      </c>
      <c r="D16" s="46"/>
      <c r="E16" s="47"/>
      <c r="F16" s="47" t="n">
        <v>750</v>
      </c>
      <c r="G16" s="47"/>
      <c r="H16" s="47" t="n">
        <v>2246</v>
      </c>
      <c r="I16" s="47"/>
      <c r="J16" s="47" t="n">
        <v>1576.4858</v>
      </c>
      <c r="K16" s="47"/>
      <c r="L16" s="47"/>
      <c r="M16" s="47" t="n">
        <v>2671.7679</v>
      </c>
      <c r="N16" s="48"/>
    </row>
    <row r="17" customFormat="false" ht="14.25" hidden="false" customHeight="true" outlineLevel="0" collapsed="false">
      <c r="A17" s="43" t="s">
        <v>34</v>
      </c>
      <c r="B17" s="44" t="n">
        <v>43287.4682</v>
      </c>
      <c r="C17" s="45" t="n">
        <v>201.551275642422</v>
      </c>
      <c r="D17" s="46"/>
      <c r="E17" s="47" t="n">
        <v>2596</v>
      </c>
      <c r="F17" s="47" t="n">
        <v>775</v>
      </c>
      <c r="G17" s="47"/>
      <c r="H17" s="47"/>
      <c r="I17" s="47"/>
      <c r="J17" s="47"/>
      <c r="K17" s="47"/>
      <c r="L17" s="47" t="n">
        <v>34038.0975</v>
      </c>
      <c r="M17" s="47" t="n">
        <v>5878.3707</v>
      </c>
      <c r="N17" s="48"/>
    </row>
    <row r="18" customFormat="false" ht="14.25" hidden="false" customHeight="true" outlineLevel="0" collapsed="false">
      <c r="A18" s="43" t="s">
        <v>35</v>
      </c>
      <c r="B18" s="44" t="n">
        <v>11803.8044</v>
      </c>
      <c r="C18" s="45" t="n">
        <v>92.7853571901163</v>
      </c>
      <c r="D18" s="46"/>
      <c r="E18" s="47"/>
      <c r="F18" s="47" t="n">
        <v>8401.5569</v>
      </c>
      <c r="G18" s="47"/>
      <c r="H18" s="47"/>
      <c r="I18" s="47"/>
      <c r="J18" s="47"/>
      <c r="K18" s="47"/>
      <c r="L18" s="47"/>
      <c r="M18" s="47" t="n">
        <v>3402.2475</v>
      </c>
      <c r="N18" s="48"/>
    </row>
    <row r="19" customFormat="false" ht="14.25" hidden="false" customHeight="true" outlineLevel="0" collapsed="false">
      <c r="A19" s="43" t="s">
        <v>36</v>
      </c>
      <c r="B19" s="44" t="n">
        <v>12257.89</v>
      </c>
      <c r="C19" s="45" t="n">
        <v>242.561046027282</v>
      </c>
      <c r="D19" s="46"/>
      <c r="E19" s="47"/>
      <c r="F19" s="47" t="n">
        <v>6095.9656</v>
      </c>
      <c r="G19" s="47"/>
      <c r="H19" s="47" t="n">
        <v>1410.3513</v>
      </c>
      <c r="I19" s="47"/>
      <c r="J19" s="47" t="n">
        <v>1056</v>
      </c>
      <c r="K19" s="47"/>
      <c r="L19" s="47" t="n">
        <v>3695.5731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44461.3497</v>
      </c>
      <c r="C20" s="45" t="n">
        <v>-2.83363443684407</v>
      </c>
      <c r="D20" s="46"/>
      <c r="E20" s="47"/>
      <c r="F20" s="47" t="n">
        <v>3155</v>
      </c>
      <c r="G20" s="47"/>
      <c r="H20" s="47" t="n">
        <v>178</v>
      </c>
      <c r="I20" s="47"/>
      <c r="J20" s="47" t="n">
        <v>13316.1004</v>
      </c>
      <c r="K20" s="47"/>
      <c r="L20" s="47" t="n">
        <v>19357.1897</v>
      </c>
      <c r="M20" s="47" t="n">
        <v>5028</v>
      </c>
      <c r="N20" s="48" t="n">
        <v>3427.0596</v>
      </c>
    </row>
    <row r="21" customFormat="false" ht="14.25" hidden="false" customHeight="true" outlineLevel="0" collapsed="false">
      <c r="A21" s="43" t="s">
        <v>38</v>
      </c>
      <c r="B21" s="44" t="n">
        <v>59832.0251</v>
      </c>
      <c r="C21" s="45" t="n">
        <v>49.9017894656406</v>
      </c>
      <c r="D21" s="46" t="n">
        <v>2316.3756</v>
      </c>
      <c r="E21" s="47"/>
      <c r="F21" s="47" t="n">
        <v>5913.675</v>
      </c>
      <c r="G21" s="47"/>
      <c r="H21" s="47" t="n">
        <v>5406.9768</v>
      </c>
      <c r="I21" s="47" t="n">
        <v>14971.8575</v>
      </c>
      <c r="J21" s="47" t="n">
        <v>1269.1749</v>
      </c>
      <c r="K21" s="47"/>
      <c r="L21" s="47" t="n">
        <v>18392.4647</v>
      </c>
      <c r="M21" s="47" t="n">
        <v>6662.3248</v>
      </c>
      <c r="N21" s="48" t="n">
        <v>4899.1758</v>
      </c>
    </row>
    <row r="22" customFormat="false" ht="14.25" hidden="false" customHeight="true" outlineLevel="0" collapsed="false">
      <c r="A22" s="43" t="s">
        <v>39</v>
      </c>
      <c r="B22" s="44" t="n">
        <v>131180.2221</v>
      </c>
      <c r="C22" s="45" t="n">
        <v>-22.5260724867777</v>
      </c>
      <c r="D22" s="46"/>
      <c r="E22" s="47" t="n">
        <v>8899.2478</v>
      </c>
      <c r="F22" s="47" t="n">
        <v>10922.7758</v>
      </c>
      <c r="G22" s="47" t="n">
        <v>4326.1987</v>
      </c>
      <c r="H22" s="47" t="n">
        <v>10175.8079</v>
      </c>
      <c r="I22" s="47" t="n">
        <v>1559</v>
      </c>
      <c r="J22" s="47"/>
      <c r="K22" s="47" t="n">
        <v>1148</v>
      </c>
      <c r="L22" s="47" t="n">
        <v>63016.1829</v>
      </c>
      <c r="M22" s="47" t="n">
        <v>3163.2799</v>
      </c>
      <c r="N22" s="48" t="n">
        <v>27969.7291</v>
      </c>
    </row>
    <row r="23" customFormat="false" ht="14.25" hidden="false" customHeight="true" outlineLevel="0" collapsed="false">
      <c r="A23" s="43" t="s">
        <v>40</v>
      </c>
      <c r="B23" s="44" t="n">
        <v>67090.4209</v>
      </c>
      <c r="C23" s="45" t="n">
        <v>-32.0994138177854</v>
      </c>
      <c r="D23" s="46"/>
      <c r="E23" s="47" t="n">
        <v>4917.6523</v>
      </c>
      <c r="F23" s="47" t="n">
        <v>27459.6978</v>
      </c>
      <c r="G23" s="47"/>
      <c r="H23" s="47"/>
      <c r="I23" s="47"/>
      <c r="J23" s="47" t="n">
        <v>1320.0673</v>
      </c>
      <c r="K23" s="47"/>
      <c r="L23" s="47" t="n">
        <v>25304.4098</v>
      </c>
      <c r="M23" s="47" t="n">
        <v>8088.5937</v>
      </c>
      <c r="N23" s="48"/>
    </row>
    <row r="24" customFormat="false" ht="14.25" hidden="false" customHeight="true" outlineLevel="0" collapsed="false">
      <c r="A24" s="43" t="s">
        <v>41</v>
      </c>
      <c r="B24" s="44" t="n">
        <v>32834.905</v>
      </c>
      <c r="C24" s="45" t="s">
        <v>42</v>
      </c>
      <c r="D24" s="46"/>
      <c r="E24" s="47"/>
      <c r="F24" s="47" t="n">
        <v>8008</v>
      </c>
      <c r="G24" s="47"/>
      <c r="H24" s="47"/>
      <c r="I24" s="47"/>
      <c r="J24" s="47" t="n">
        <v>22877.9959</v>
      </c>
      <c r="K24" s="47"/>
      <c r="L24" s="47"/>
      <c r="M24" s="47" t="n">
        <v>1948.9091</v>
      </c>
      <c r="N24" s="48"/>
    </row>
    <row r="25" customFormat="false" ht="14.25" hidden="false" customHeight="true" outlineLevel="0" collapsed="false">
      <c r="A25" s="43" t="s">
        <v>43</v>
      </c>
      <c r="B25" s="44" t="n">
        <v>14583.9399</v>
      </c>
      <c r="C25" s="45" t="n">
        <v>33.9835878982996</v>
      </c>
      <c r="D25" s="46"/>
      <c r="E25" s="47"/>
      <c r="F25" s="47" t="n">
        <v>2808.099</v>
      </c>
      <c r="G25" s="47"/>
      <c r="H25" s="47"/>
      <c r="I25" s="47"/>
      <c r="J25" s="47" t="n">
        <v>5838.0091</v>
      </c>
      <c r="K25" s="47"/>
      <c r="L25" s="47" t="n">
        <v>1496</v>
      </c>
      <c r="M25" s="47" t="n">
        <v>4441.8318</v>
      </c>
      <c r="N25" s="48"/>
    </row>
    <row r="26" customFormat="false" ht="14.25" hidden="false" customHeight="true" outlineLevel="0" collapsed="false">
      <c r="A26" s="43" t="s">
        <v>44</v>
      </c>
      <c r="B26" s="44" t="n">
        <v>14425.9458</v>
      </c>
      <c r="C26" s="45" t="n">
        <v>2408.86013913043</v>
      </c>
      <c r="D26" s="46"/>
      <c r="E26" s="47"/>
      <c r="F26" s="47" t="n">
        <v>3138.4651</v>
      </c>
      <c r="G26" s="47"/>
      <c r="H26" s="47"/>
      <c r="I26" s="47"/>
      <c r="J26" s="47" t="n">
        <v>12438.8474</v>
      </c>
      <c r="K26" s="47"/>
      <c r="L26" s="47"/>
      <c r="M26" s="47" t="n">
        <v>-1151.3667</v>
      </c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42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0</v>
      </c>
      <c r="C28" s="45" t="n">
        <v>-100</v>
      </c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3035.4954</v>
      </c>
      <c r="C29" s="45" t="n">
        <v>91.6793107465116</v>
      </c>
      <c r="D29" s="46"/>
      <c r="E29" s="47"/>
      <c r="F29" s="47" t="n">
        <v>5105.7639</v>
      </c>
      <c r="G29" s="47"/>
      <c r="H29" s="47"/>
      <c r="I29" s="47" t="n">
        <v>5854.9503</v>
      </c>
      <c r="J29" s="47" t="n">
        <v>1050.9905</v>
      </c>
      <c r="K29" s="47"/>
      <c r="L29" s="47"/>
      <c r="M29" s="47" t="n">
        <v>1023.7907</v>
      </c>
      <c r="N29" s="48"/>
    </row>
    <row r="30" customFormat="false" ht="14.25" hidden="false" customHeight="true" outlineLevel="0" collapsed="false">
      <c r="A30" s="43" t="s">
        <v>48</v>
      </c>
      <c r="B30" s="44" t="n">
        <v>7224.5814</v>
      </c>
      <c r="C30" s="45" t="n">
        <v>-74.3043768672642</v>
      </c>
      <c r="D30" s="46"/>
      <c r="E30" s="47"/>
      <c r="F30" s="47"/>
      <c r="G30" s="47"/>
      <c r="H30" s="47"/>
      <c r="I30" s="47"/>
      <c r="J30" s="47" t="n">
        <v>2853.3274</v>
      </c>
      <c r="K30" s="47"/>
      <c r="L30" s="47" t="n">
        <v>1827.254</v>
      </c>
      <c r="M30" s="47" t="n">
        <v>2544</v>
      </c>
      <c r="N30" s="48"/>
    </row>
    <row r="31" customFormat="false" ht="14.25" hidden="false" customHeight="true" outlineLevel="0" collapsed="false">
      <c r="A31" s="43" t="s">
        <v>49</v>
      </c>
      <c r="B31" s="44" t="n">
        <v>9445.8856</v>
      </c>
      <c r="C31" s="45" t="n">
        <v>-24.7632508744984</v>
      </c>
      <c r="D31" s="46" t="n">
        <v>1650</v>
      </c>
      <c r="E31" s="47" t="n">
        <v>2575.142</v>
      </c>
      <c r="F31" s="47" t="n">
        <v>1988.503</v>
      </c>
      <c r="G31" s="47"/>
      <c r="H31" s="47"/>
      <c r="I31" s="47"/>
      <c r="J31" s="47"/>
      <c r="K31" s="47"/>
      <c r="L31" s="47"/>
      <c r="M31" s="47" t="n">
        <v>1782.531</v>
      </c>
      <c r="N31" s="48" t="n">
        <v>1449.7096</v>
      </c>
    </row>
    <row r="32" customFormat="false" ht="14.25" hidden="false" customHeight="true" outlineLevel="0" collapsed="false">
      <c r="A32" s="43" t="s">
        <v>50</v>
      </c>
      <c r="B32" s="44" t="n">
        <v>71511.5394</v>
      </c>
      <c r="C32" s="45" t="n">
        <v>52.5810125059308</v>
      </c>
      <c r="D32" s="46"/>
      <c r="E32" s="47"/>
      <c r="F32" s="47" t="n">
        <v>27043</v>
      </c>
      <c r="G32" s="47" t="n">
        <v>731</v>
      </c>
      <c r="H32" s="47" t="n">
        <v>3675</v>
      </c>
      <c r="I32" s="47"/>
      <c r="J32" s="47" t="n">
        <v>1692.0197</v>
      </c>
      <c r="K32" s="47" t="n">
        <v>1788.0411</v>
      </c>
      <c r="L32" s="47" t="n">
        <v>24542.2168</v>
      </c>
      <c r="M32" s="47" t="n">
        <v>10227.9064</v>
      </c>
      <c r="N32" s="48" t="n">
        <v>1812.3554</v>
      </c>
    </row>
    <row r="33" customFormat="false" ht="14.25" hidden="false" customHeight="true" outlineLevel="0" collapsed="false">
      <c r="A33" s="43" t="s">
        <v>51</v>
      </c>
      <c r="B33" s="44" t="n">
        <v>6170</v>
      </c>
      <c r="C33" s="45" t="n">
        <v>-73.2268661117318</v>
      </c>
      <c r="D33" s="46"/>
      <c r="E33" s="47"/>
      <c r="F33" s="47" t="n">
        <v>5444</v>
      </c>
      <c r="G33" s="47"/>
      <c r="H33" s="47" t="n">
        <v>726</v>
      </c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6227.4641</v>
      </c>
      <c r="C34" s="45" t="n">
        <v>-77.0601223824017</v>
      </c>
      <c r="D34" s="46"/>
      <c r="E34" s="47"/>
      <c r="F34" s="47"/>
      <c r="G34" s="47"/>
      <c r="H34" s="47"/>
      <c r="I34" s="47"/>
      <c r="J34" s="47" t="n">
        <v>1096.656</v>
      </c>
      <c r="K34" s="47"/>
      <c r="L34" s="47"/>
      <c r="M34" s="47" t="n">
        <v>5130.8081</v>
      </c>
      <c r="N34" s="48"/>
    </row>
    <row r="35" customFormat="false" ht="14.25" hidden="false" customHeight="true" outlineLevel="0" collapsed="false">
      <c r="A35" s="43" t="s">
        <v>53</v>
      </c>
      <c r="B35" s="44" t="n">
        <v>16887.7493</v>
      </c>
      <c r="C35" s="45" t="n">
        <v>98.8751739109017</v>
      </c>
      <c r="D35" s="46"/>
      <c r="E35" s="47"/>
      <c r="F35" s="47" t="n">
        <v>9469</v>
      </c>
      <c r="G35" s="47"/>
      <c r="H35" s="47"/>
      <c r="I35" s="47"/>
      <c r="J35" s="47"/>
      <c r="K35" s="47"/>
      <c r="L35" s="47" t="n">
        <v>3348.2606</v>
      </c>
      <c r="M35" s="47" t="n">
        <v>4070.4887</v>
      </c>
      <c r="N35" s="48"/>
    </row>
    <row r="36" customFormat="false" ht="14.25" hidden="false" customHeight="true" outlineLevel="0" collapsed="false">
      <c r="A36" s="43" t="s">
        <v>54</v>
      </c>
      <c r="B36" s="44" t="n">
        <v>65944.7114</v>
      </c>
      <c r="C36" s="45" t="n">
        <v>132.120079831353</v>
      </c>
      <c r="D36" s="46"/>
      <c r="E36" s="47" t="n">
        <v>2279.0047</v>
      </c>
      <c r="F36" s="47" t="n">
        <v>5155.5108</v>
      </c>
      <c r="G36" s="47" t="n">
        <v>2483.8777</v>
      </c>
      <c r="H36" s="47"/>
      <c r="I36" s="47"/>
      <c r="J36" s="47"/>
      <c r="K36" s="47"/>
      <c r="L36" s="47" t="n">
        <v>56026.3182</v>
      </c>
      <c r="M36" s="47"/>
      <c r="N36" s="48"/>
    </row>
    <row r="37" customFormat="false" ht="14.25" hidden="false" customHeight="true" outlineLevel="0" collapsed="false">
      <c r="A37" s="43" t="s">
        <v>55</v>
      </c>
      <c r="B37" s="44" t="n">
        <v>13849.495</v>
      </c>
      <c r="C37" s="45" t="n">
        <v>12.6570655377621</v>
      </c>
      <c r="D37" s="46"/>
      <c r="E37" s="47"/>
      <c r="F37" s="47" t="n">
        <v>1873</v>
      </c>
      <c r="G37" s="47"/>
      <c r="H37" s="47" t="n">
        <v>616</v>
      </c>
      <c r="I37" s="47"/>
      <c r="J37" s="47"/>
      <c r="K37" s="47"/>
      <c r="L37" s="47" t="n">
        <v>2343.5057</v>
      </c>
      <c r="M37" s="47" t="n">
        <v>7995.4353</v>
      </c>
      <c r="N37" s="48" t="n">
        <v>1021.554</v>
      </c>
    </row>
    <row r="38" customFormat="false" ht="14.25" hidden="false" customHeight="true" outlineLevel="0" collapsed="false">
      <c r="A38" s="43" t="s">
        <v>56</v>
      </c>
      <c r="B38" s="44" t="n">
        <v>8691.5956</v>
      </c>
      <c r="C38" s="45" t="s">
        <v>42</v>
      </c>
      <c r="D38" s="46"/>
      <c r="E38" s="47"/>
      <c r="F38" s="47"/>
      <c r="G38" s="47"/>
      <c r="H38" s="47"/>
      <c r="I38" s="47"/>
      <c r="J38" s="47"/>
      <c r="K38" s="47"/>
      <c r="L38" s="47" t="n">
        <v>8691.5956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42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9253.1832</v>
      </c>
      <c r="C42" s="45" t="n">
        <v>181.208931296461</v>
      </c>
      <c r="D42" s="46"/>
      <c r="E42" s="47"/>
      <c r="F42" s="47" t="n">
        <v>1951</v>
      </c>
      <c r="G42" s="47"/>
      <c r="H42" s="47"/>
      <c r="I42" s="47"/>
      <c r="J42" s="47"/>
      <c r="K42" s="47"/>
      <c r="L42" s="47" t="n">
        <v>2962.1832</v>
      </c>
      <c r="M42" s="47" t="n">
        <v>14340</v>
      </c>
      <c r="N42" s="48"/>
    </row>
    <row r="43" customFormat="false" ht="14.25" hidden="false" customHeight="true" outlineLevel="0" collapsed="false">
      <c r="A43" s="43" t="s">
        <v>61</v>
      </c>
      <c r="B43" s="44" t="n">
        <v>19489.0068</v>
      </c>
      <c r="C43" s="45" t="n">
        <v>152.023416017736</v>
      </c>
      <c r="D43" s="46"/>
      <c r="E43" s="47" t="n">
        <v>4113.262</v>
      </c>
      <c r="F43" s="47"/>
      <c r="G43" s="47"/>
      <c r="H43" s="47" t="n">
        <v>3166</v>
      </c>
      <c r="I43" s="47"/>
      <c r="J43" s="47"/>
      <c r="K43" s="47" t="n">
        <v>7645</v>
      </c>
      <c r="L43" s="47" t="n">
        <v>1547.6678</v>
      </c>
      <c r="M43" s="47" t="n">
        <v>3017.077</v>
      </c>
      <c r="N43" s="48"/>
    </row>
    <row r="44" customFormat="false" ht="14.25" hidden="false" customHeight="true" outlineLevel="0" collapsed="false">
      <c r="A44" s="43" t="s">
        <v>62</v>
      </c>
      <c r="B44" s="44" t="n">
        <v>10100.0337</v>
      </c>
      <c r="C44" s="45" t="n">
        <v>532.180027997345</v>
      </c>
      <c r="D44" s="46"/>
      <c r="E44" s="47"/>
      <c r="F44" s="47" t="n">
        <v>978.2837</v>
      </c>
      <c r="G44" s="47"/>
      <c r="H44" s="47"/>
      <c r="I44" s="47"/>
      <c r="J44" s="47"/>
      <c r="K44" s="47"/>
      <c r="L44" s="47" t="n">
        <v>9121.75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831</v>
      </c>
      <c r="C45" s="45" t="n">
        <v>-45.9563164108619</v>
      </c>
      <c r="D45" s="46"/>
      <c r="E45" s="47"/>
      <c r="F45" s="47" t="n">
        <v>1831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6029.6237</v>
      </c>
      <c r="C46" s="45" t="n">
        <v>398.785319906375</v>
      </c>
      <c r="D46" s="46"/>
      <c r="E46" s="47"/>
      <c r="F46" s="47" t="n">
        <v>2814.448</v>
      </c>
      <c r="G46" s="47"/>
      <c r="H46" s="47"/>
      <c r="I46" s="47"/>
      <c r="J46" s="47"/>
      <c r="K46" s="47"/>
      <c r="L46" s="47" t="n">
        <v>1054.97</v>
      </c>
      <c r="M46" s="47" t="n">
        <v>2160.2057</v>
      </c>
      <c r="N46" s="48"/>
    </row>
    <row r="47" customFormat="false" ht="14.25" hidden="false" customHeight="true" outlineLevel="0" collapsed="false">
      <c r="A47" s="43" t="s">
        <v>65</v>
      </c>
      <c r="B47" s="44" t="n">
        <v>9286.5457</v>
      </c>
      <c r="C47" s="45" t="n">
        <v>295.131837185295</v>
      </c>
      <c r="D47" s="46"/>
      <c r="E47" s="47"/>
      <c r="F47" s="47" t="n">
        <v>1600.5784</v>
      </c>
      <c r="G47" s="47"/>
      <c r="H47" s="47"/>
      <c r="I47" s="47"/>
      <c r="J47" s="47" t="n">
        <v>560</v>
      </c>
      <c r="K47" s="47" t="n">
        <v>966.0168</v>
      </c>
      <c r="L47" s="47" t="n">
        <v>5094.2653</v>
      </c>
      <c r="M47" s="47" t="n">
        <v>1065.6852</v>
      </c>
      <c r="N47" s="48"/>
    </row>
    <row r="48" customFormat="false" ht="14.25" hidden="false" customHeight="true" outlineLevel="0" collapsed="false">
      <c r="A48" s="43" t="s">
        <v>66</v>
      </c>
      <c r="B48" s="44" t="n">
        <v>1219.7777</v>
      </c>
      <c r="C48" s="45" t="s">
        <v>42</v>
      </c>
      <c r="D48" s="46"/>
      <c r="E48" s="47"/>
      <c r="F48" s="47"/>
      <c r="G48" s="47"/>
      <c r="H48" s="47"/>
      <c r="I48" s="47"/>
      <c r="J48" s="47"/>
      <c r="K48" s="47"/>
      <c r="L48" s="47" t="n">
        <v>1219.7777</v>
      </c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5825.7588</v>
      </c>
      <c r="C49" s="45" t="n">
        <v>-1.87701904660608</v>
      </c>
      <c r="D49" s="46"/>
      <c r="E49" s="47"/>
      <c r="F49" s="47"/>
      <c r="G49" s="47"/>
      <c r="H49" s="47"/>
      <c r="I49" s="47"/>
      <c r="J49" s="47" t="n">
        <v>5236.6151</v>
      </c>
      <c r="K49" s="47"/>
      <c r="L49" s="47" t="n">
        <v>13330.1195</v>
      </c>
      <c r="M49" s="47"/>
      <c r="N49" s="48" t="n">
        <v>7259.0242</v>
      </c>
    </row>
    <row r="50" customFormat="false" ht="14.25" hidden="false" customHeight="true" outlineLevel="0" collapsed="false">
      <c r="A50" s="43" t="s">
        <v>68</v>
      </c>
      <c r="B50" s="44" t="n">
        <v>2375.6426</v>
      </c>
      <c r="C50" s="45" t="n">
        <v>305.39976109215</v>
      </c>
      <c r="D50" s="46"/>
      <c r="E50" s="47"/>
      <c r="F50" s="47" t="n">
        <v>2375.6426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3595.0858</v>
      </c>
      <c r="C51" s="45" t="n">
        <v>-61.4674619506967</v>
      </c>
      <c r="D51" s="46"/>
      <c r="E51" s="47"/>
      <c r="F51" s="47" t="n">
        <v>897</v>
      </c>
      <c r="G51" s="47"/>
      <c r="H51" s="47"/>
      <c r="I51" s="47"/>
      <c r="J51" s="47"/>
      <c r="K51" s="47"/>
      <c r="L51" s="47" t="n">
        <v>2698.0858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359.6452</v>
      </c>
      <c r="C52" s="45" t="n">
        <v>-57.8640383777758</v>
      </c>
      <c r="D52" s="46"/>
      <c r="E52" s="47"/>
      <c r="F52" s="47"/>
      <c r="G52" s="47"/>
      <c r="H52" s="47"/>
      <c r="I52" s="47"/>
      <c r="J52" s="47"/>
      <c r="K52" s="47"/>
      <c r="L52" s="47" t="n">
        <v>759.0132</v>
      </c>
      <c r="M52" s="47" t="n">
        <v>1600.632</v>
      </c>
      <c r="N52" s="48"/>
    </row>
    <row r="53" customFormat="false" ht="14.25" hidden="false" customHeight="true" outlineLevel="0" collapsed="false">
      <c r="A53" s="43" t="s">
        <v>71</v>
      </c>
      <c r="B53" s="44" t="n">
        <v>12473.1712</v>
      </c>
      <c r="C53" s="45" t="n">
        <v>1200.19365562572</v>
      </c>
      <c r="D53" s="46"/>
      <c r="E53" s="47"/>
      <c r="F53" s="47"/>
      <c r="G53" s="47"/>
      <c r="H53" s="47"/>
      <c r="I53" s="47"/>
      <c r="J53" s="47"/>
      <c r="K53" s="47"/>
      <c r="L53" s="47" t="n">
        <v>1189.1019</v>
      </c>
      <c r="M53" s="47" t="n">
        <v>11284.0693</v>
      </c>
      <c r="N53" s="48"/>
    </row>
    <row r="54" customFormat="false" ht="14.25" hidden="false" customHeight="true" outlineLevel="0" collapsed="false">
      <c r="A54" s="43" t="s">
        <v>72</v>
      </c>
      <c r="B54" s="44" t="n">
        <v>1101.0597</v>
      </c>
      <c r="C54" s="45" t="n">
        <v>-67.002532305946</v>
      </c>
      <c r="D54" s="46"/>
      <c r="E54" s="47" t="n">
        <v>1101.0597</v>
      </c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843.546</v>
      </c>
      <c r="C55" s="45" t="n">
        <v>-76.0341032895665</v>
      </c>
      <c r="D55" s="46"/>
      <c r="E55" s="47"/>
      <c r="F55" s="47"/>
      <c r="G55" s="47"/>
      <c r="H55" s="47"/>
      <c r="I55" s="47"/>
      <c r="J55" s="47"/>
      <c r="K55" s="47"/>
      <c r="L55" s="47" t="n">
        <v>1843.546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8541.8667</v>
      </c>
      <c r="C56" s="51" t="n">
        <v>-74.4479625294433</v>
      </c>
      <c r="D56" s="52"/>
      <c r="E56" s="53"/>
      <c r="F56" s="53"/>
      <c r="G56" s="53"/>
      <c r="H56" s="53"/>
      <c r="I56" s="53"/>
      <c r="J56" s="53"/>
      <c r="K56" s="53"/>
      <c r="L56" s="53" t="n">
        <v>5895.7752</v>
      </c>
      <c r="M56" s="53" t="n">
        <v>2646.0915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866260.6299</v>
      </c>
      <c r="C66" s="33" t="n">
        <v>13.0339480559721</v>
      </c>
      <c r="D66" s="34" t="n">
        <v>7692.1322</v>
      </c>
      <c r="E66" s="35" t="n">
        <v>26481.3685</v>
      </c>
      <c r="F66" s="35" t="n">
        <v>178404.4659</v>
      </c>
      <c r="G66" s="35" t="n">
        <v>23122.3424</v>
      </c>
      <c r="H66" s="35" t="n">
        <v>28913.3196</v>
      </c>
      <c r="I66" s="35" t="n">
        <v>22385.8078</v>
      </c>
      <c r="J66" s="35" t="n">
        <v>74245.257</v>
      </c>
      <c r="K66" s="35" t="n">
        <v>11547.0579</v>
      </c>
      <c r="L66" s="35" t="n">
        <v>316731.787</v>
      </c>
      <c r="M66" s="35" t="n">
        <v>126326.8976</v>
      </c>
      <c r="N66" s="36" t="n">
        <v>50410.194</v>
      </c>
    </row>
    <row r="67" customFormat="false" ht="14.25" hidden="false" customHeight="true" outlineLevel="0" collapsed="false">
      <c r="A67" s="57" t="s">
        <v>27</v>
      </c>
      <c r="B67" s="58" t="n">
        <v>23967.7485</v>
      </c>
      <c r="C67" s="59" t="n">
        <v>-8.48986021656563</v>
      </c>
      <c r="D67" s="58" t="n">
        <v>3725.7566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2062.9675</v>
      </c>
      <c r="K67" s="60" t="n">
        <v>0</v>
      </c>
      <c r="L67" s="60" t="n">
        <v>2795.077</v>
      </c>
      <c r="M67" s="60" t="n">
        <v>13751.9822</v>
      </c>
      <c r="N67" s="61" t="n">
        <v>1631.9652</v>
      </c>
    </row>
    <row r="68" customFormat="false" ht="14.25" hidden="false" customHeight="true" outlineLevel="0" collapsed="false">
      <c r="A68" s="43" t="s">
        <v>77</v>
      </c>
      <c r="B68" s="46" t="n">
        <v>66221.4463</v>
      </c>
      <c r="C68" s="45" t="n">
        <v>81.3526675154181</v>
      </c>
      <c r="D68" s="46" t="n">
        <v>0</v>
      </c>
      <c r="E68" s="47" t="n">
        <v>0</v>
      </c>
      <c r="F68" s="47" t="n">
        <v>33199.5003</v>
      </c>
      <c r="G68" s="47" t="n">
        <v>15581.266</v>
      </c>
      <c r="H68" s="47" t="n">
        <v>3559.1836</v>
      </c>
      <c r="I68" s="47" t="n">
        <v>0</v>
      </c>
      <c r="J68" s="47" t="n">
        <v>1576.4858</v>
      </c>
      <c r="K68" s="47" t="n">
        <v>0</v>
      </c>
      <c r="L68" s="47" t="n">
        <v>5141.3858</v>
      </c>
      <c r="M68" s="47" t="n">
        <v>6224.0037</v>
      </c>
      <c r="N68" s="48" t="n">
        <v>939.6211</v>
      </c>
    </row>
    <row r="69" customFormat="false" ht="14.25" hidden="false" customHeight="true" outlineLevel="0" collapsed="false">
      <c r="A69" s="43" t="s">
        <v>78</v>
      </c>
      <c r="B69" s="46" t="n">
        <v>382948.6758</v>
      </c>
      <c r="C69" s="45" t="n">
        <v>-1.1740002143289</v>
      </c>
      <c r="D69" s="46" t="n">
        <v>2316.3756</v>
      </c>
      <c r="E69" s="47" t="n">
        <v>16412.9001</v>
      </c>
      <c r="F69" s="47" t="n">
        <v>67829.435</v>
      </c>
      <c r="G69" s="47" t="n">
        <v>4326.1987</v>
      </c>
      <c r="H69" s="47" t="n">
        <v>17171.136</v>
      </c>
      <c r="I69" s="47" t="n">
        <v>22385.8078</v>
      </c>
      <c r="J69" s="47" t="n">
        <v>18012.3331</v>
      </c>
      <c r="K69" s="47" t="n">
        <v>1148</v>
      </c>
      <c r="L69" s="47" t="n">
        <v>163803.9177</v>
      </c>
      <c r="M69" s="47" t="n">
        <v>33246.6073</v>
      </c>
      <c r="N69" s="48" t="n">
        <v>36295.9645</v>
      </c>
    </row>
    <row r="70" customFormat="false" ht="14.25" hidden="false" customHeight="true" outlineLevel="0" collapsed="false">
      <c r="A70" s="43" t="s">
        <v>79</v>
      </c>
      <c r="B70" s="46" t="n">
        <v>61844.7907</v>
      </c>
      <c r="C70" s="45" t="n">
        <v>439.663962517412</v>
      </c>
      <c r="D70" s="46" t="n">
        <v>0</v>
      </c>
      <c r="E70" s="47" t="n">
        <v>0</v>
      </c>
      <c r="F70" s="47" t="n">
        <v>13954.5641</v>
      </c>
      <c r="G70" s="47" t="n">
        <v>0</v>
      </c>
      <c r="H70" s="47" t="n">
        <v>0</v>
      </c>
      <c r="I70" s="47" t="n">
        <v>0</v>
      </c>
      <c r="J70" s="47" t="n">
        <v>41154.8524</v>
      </c>
      <c r="K70" s="47" t="n">
        <v>0</v>
      </c>
      <c r="L70" s="47" t="n">
        <v>1496</v>
      </c>
      <c r="M70" s="47" t="n">
        <v>5239.3742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94352.0064</v>
      </c>
      <c r="C71" s="45" t="n">
        <v>-14.6786510671776</v>
      </c>
      <c r="D71" s="46" t="n">
        <v>1650</v>
      </c>
      <c r="E71" s="47" t="n">
        <v>2575.142</v>
      </c>
      <c r="F71" s="47" t="n">
        <v>34475.503</v>
      </c>
      <c r="G71" s="47" t="n">
        <v>731</v>
      </c>
      <c r="H71" s="47" t="n">
        <v>4401</v>
      </c>
      <c r="I71" s="47" t="n">
        <v>0</v>
      </c>
      <c r="J71" s="47" t="n">
        <v>4545.3471</v>
      </c>
      <c r="K71" s="47" t="n">
        <v>1788.0411</v>
      </c>
      <c r="L71" s="47" t="n">
        <v>26369.4708</v>
      </c>
      <c r="M71" s="47" t="n">
        <v>14554.4374</v>
      </c>
      <c r="N71" s="48" t="n">
        <v>3262.065</v>
      </c>
    </row>
    <row r="72" customFormat="false" ht="14.25" hidden="false" customHeight="true" outlineLevel="0" collapsed="false">
      <c r="A72" s="43" t="s">
        <v>81</v>
      </c>
      <c r="B72" s="46" t="n">
        <v>111601.0154</v>
      </c>
      <c r="C72" s="45" t="n">
        <v>46.1860562775645</v>
      </c>
      <c r="D72" s="46" t="n">
        <v>0</v>
      </c>
      <c r="E72" s="47" t="n">
        <v>2279.0047</v>
      </c>
      <c r="F72" s="47" t="n">
        <v>16497.5108</v>
      </c>
      <c r="G72" s="47" t="n">
        <v>2483.8777</v>
      </c>
      <c r="H72" s="47" t="n">
        <v>616</v>
      </c>
      <c r="I72" s="47" t="n">
        <v>0</v>
      </c>
      <c r="J72" s="47" t="n">
        <v>1096.656</v>
      </c>
      <c r="K72" s="47" t="n">
        <v>0</v>
      </c>
      <c r="L72" s="47" t="n">
        <v>70409.6801</v>
      </c>
      <c r="M72" s="47" t="n">
        <v>17196.7321</v>
      </c>
      <c r="N72" s="48" t="n">
        <v>1021.554</v>
      </c>
    </row>
    <row r="73" customFormat="false" ht="14.25" hidden="false" customHeight="true" outlineLevel="0" collapsed="false">
      <c r="A73" s="43" t="s">
        <v>82</v>
      </c>
      <c r="B73" s="46" t="n">
        <v>48842.2237</v>
      </c>
      <c r="C73" s="45" t="n">
        <v>107.126601189284</v>
      </c>
      <c r="D73" s="46" t="n">
        <v>0</v>
      </c>
      <c r="E73" s="47" t="n">
        <v>4113.262</v>
      </c>
      <c r="F73" s="47" t="n">
        <v>2929.2837</v>
      </c>
      <c r="G73" s="47" t="n">
        <v>0</v>
      </c>
      <c r="H73" s="47" t="n">
        <v>3166</v>
      </c>
      <c r="I73" s="47" t="n">
        <v>0</v>
      </c>
      <c r="J73" s="47" t="n">
        <v>0</v>
      </c>
      <c r="K73" s="47" t="n">
        <v>7645</v>
      </c>
      <c r="L73" s="47" t="n">
        <v>13631.601</v>
      </c>
      <c r="M73" s="47" t="n">
        <v>17357.077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8366.9471</v>
      </c>
      <c r="C74" s="45" t="n">
        <v>164.382888730873</v>
      </c>
      <c r="D74" s="46" t="n">
        <v>0</v>
      </c>
      <c r="E74" s="47" t="n">
        <v>0</v>
      </c>
      <c r="F74" s="47" t="n">
        <v>6246.0264</v>
      </c>
      <c r="G74" s="47" t="n">
        <v>0</v>
      </c>
      <c r="H74" s="47" t="n">
        <v>0</v>
      </c>
      <c r="I74" s="47" t="n">
        <v>0</v>
      </c>
      <c r="J74" s="47" t="n">
        <v>560</v>
      </c>
      <c r="K74" s="47" t="n">
        <v>966.0168</v>
      </c>
      <c r="L74" s="47" t="n">
        <v>7369.013</v>
      </c>
      <c r="M74" s="47" t="n">
        <v>3225.8909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58115.776</v>
      </c>
      <c r="C75" s="51" t="n">
        <v>-33.3944571090449</v>
      </c>
      <c r="D75" s="52" t="n">
        <v>0</v>
      </c>
      <c r="E75" s="53" t="n">
        <v>1101.0597</v>
      </c>
      <c r="F75" s="53" t="n">
        <v>3272.6426</v>
      </c>
      <c r="G75" s="53" t="n">
        <v>0</v>
      </c>
      <c r="H75" s="53" t="n">
        <v>0</v>
      </c>
      <c r="I75" s="53" t="n">
        <v>0</v>
      </c>
      <c r="J75" s="53" t="n">
        <v>5236.6151</v>
      </c>
      <c r="K75" s="53" t="n">
        <v>0</v>
      </c>
      <c r="L75" s="53" t="n">
        <v>25715.6416</v>
      </c>
      <c r="M75" s="53" t="n">
        <v>15530.7928</v>
      </c>
      <c r="N75" s="54" t="n">
        <v>7259.0242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00916.655</v>
      </c>
      <c r="C94" s="33" t="n">
        <v>12.2064318341884</v>
      </c>
      <c r="D94" s="34" t="n">
        <v>5815.062</v>
      </c>
      <c r="E94" s="35" t="n">
        <v>63549.1938</v>
      </c>
      <c r="F94" s="35" t="n">
        <v>260471.5656</v>
      </c>
      <c r="G94" s="35" t="n">
        <v>147482.1362</v>
      </c>
      <c r="H94" s="35" t="n">
        <v>87636.1233</v>
      </c>
      <c r="I94" s="35" t="n">
        <v>40404.7708</v>
      </c>
      <c r="J94" s="35" t="n">
        <v>12522.7913</v>
      </c>
      <c r="K94" s="35" t="n">
        <v>2304.3208</v>
      </c>
      <c r="L94" s="35" t="n">
        <v>26492.3058</v>
      </c>
      <c r="M94" s="35" t="n">
        <v>34534.4735</v>
      </c>
      <c r="N94" s="36" t="n">
        <v>19703.9119</v>
      </c>
    </row>
    <row r="95" customFormat="false" ht="14.25" hidden="false" customHeight="true" outlineLevel="0" collapsed="false">
      <c r="A95" s="37" t="s">
        <v>27</v>
      </c>
      <c r="B95" s="38" t="n">
        <v>20603.2494</v>
      </c>
      <c r="C95" s="39" t="n">
        <v>-54.5456999519412</v>
      </c>
      <c r="D95" s="40" t="n">
        <v>116.6257</v>
      </c>
      <c r="E95" s="41" t="n">
        <v>2725.0934</v>
      </c>
      <c r="F95" s="41" t="n">
        <v>2323.459</v>
      </c>
      <c r="G95" s="41" t="n">
        <v>8034.2463</v>
      </c>
      <c r="H95" s="41" t="n">
        <v>1757.0035</v>
      </c>
      <c r="I95" s="41" t="n">
        <v>1598.4401</v>
      </c>
      <c r="J95" s="41" t="n">
        <v>1755.433</v>
      </c>
      <c r="K95" s="41"/>
      <c r="L95" s="41" t="n">
        <v>214</v>
      </c>
      <c r="M95" s="41" t="n">
        <v>2009.4619</v>
      </c>
      <c r="N95" s="42" t="n">
        <v>69.4865</v>
      </c>
    </row>
    <row r="96" customFormat="false" ht="14.25" hidden="false" customHeight="true" outlineLevel="0" collapsed="false">
      <c r="A96" s="43" t="s">
        <v>28</v>
      </c>
      <c r="B96" s="44" t="n">
        <v>11704.9832</v>
      </c>
      <c r="C96" s="45" t="n">
        <v>184.995180640577</v>
      </c>
      <c r="D96" s="46" t="n">
        <v>110.7311</v>
      </c>
      <c r="E96" s="47"/>
      <c r="F96" s="47" t="n">
        <v>148.1968</v>
      </c>
      <c r="G96" s="47" t="n">
        <v>10742.5464</v>
      </c>
      <c r="H96" s="47" t="n">
        <v>501.566</v>
      </c>
      <c r="I96" s="47"/>
      <c r="J96" s="47" t="n">
        <v>106.7174</v>
      </c>
      <c r="K96" s="47"/>
      <c r="L96" s="47"/>
      <c r="M96" s="47" t="n">
        <v>43.38</v>
      </c>
      <c r="N96" s="48" t="n">
        <v>51.8455</v>
      </c>
    </row>
    <row r="97" customFormat="false" ht="14.25" hidden="false" customHeight="true" outlineLevel="0" collapsed="false">
      <c r="A97" s="43" t="s">
        <v>29</v>
      </c>
      <c r="B97" s="44" t="n">
        <v>6841.4334</v>
      </c>
      <c r="C97" s="45" t="n">
        <v>162.389672726726</v>
      </c>
      <c r="D97" s="46" t="n">
        <v>21.3529</v>
      </c>
      <c r="E97" s="47" t="n">
        <v>11.4906</v>
      </c>
      <c r="F97" s="47" t="n">
        <v>2625.5465</v>
      </c>
      <c r="G97" s="47" t="n">
        <v>1021.6994</v>
      </c>
      <c r="H97" s="47" t="n">
        <v>1527.8516</v>
      </c>
      <c r="I97" s="47" t="n">
        <v>210.8417</v>
      </c>
      <c r="J97" s="47"/>
      <c r="K97" s="47" t="n">
        <v>15.4136</v>
      </c>
      <c r="L97" s="47" t="n">
        <v>1359.8301</v>
      </c>
      <c r="M97" s="47" t="n">
        <v>27.4507</v>
      </c>
      <c r="N97" s="48" t="n">
        <v>19.9563</v>
      </c>
    </row>
    <row r="98" customFormat="false" ht="14.25" hidden="false" customHeight="true" outlineLevel="0" collapsed="false">
      <c r="A98" s="43" t="s">
        <v>30</v>
      </c>
      <c r="B98" s="44" t="n">
        <v>10083.5784</v>
      </c>
      <c r="C98" s="45" t="n">
        <v>-19.3415125397756</v>
      </c>
      <c r="D98" s="46"/>
      <c r="E98" s="47" t="n">
        <v>377.039</v>
      </c>
      <c r="F98" s="47" t="n">
        <v>3574.0708</v>
      </c>
      <c r="G98" s="47" t="n">
        <v>3847.7654</v>
      </c>
      <c r="H98" s="47" t="n">
        <v>1515.6664</v>
      </c>
      <c r="I98" s="47" t="n">
        <v>120.2439</v>
      </c>
      <c r="J98" s="47" t="n">
        <v>145.9902</v>
      </c>
      <c r="K98" s="47"/>
      <c r="L98" s="47" t="n">
        <v>67.6416</v>
      </c>
      <c r="M98" s="47" t="n">
        <v>343.4485</v>
      </c>
      <c r="N98" s="48" t="n">
        <v>91.7126</v>
      </c>
    </row>
    <row r="99" customFormat="false" ht="14.25" hidden="false" customHeight="true" outlineLevel="0" collapsed="false">
      <c r="A99" s="43" t="s">
        <v>31</v>
      </c>
      <c r="B99" s="44" t="n">
        <v>13762.0364</v>
      </c>
      <c r="C99" s="45" t="n">
        <v>256.957215722406</v>
      </c>
      <c r="D99" s="46" t="n">
        <v>38.2387</v>
      </c>
      <c r="E99" s="47" t="n">
        <v>245.2589</v>
      </c>
      <c r="F99" s="47" t="n">
        <v>1863.4747</v>
      </c>
      <c r="G99" s="47" t="n">
        <v>10092.1838</v>
      </c>
      <c r="H99" s="47" t="n">
        <v>577.8189</v>
      </c>
      <c r="I99" s="47" t="n">
        <v>241.4943</v>
      </c>
      <c r="J99" s="47"/>
      <c r="K99" s="47" t="n">
        <v>409.6026</v>
      </c>
      <c r="L99" s="47"/>
      <c r="M99" s="47" t="n">
        <v>237.7815</v>
      </c>
      <c r="N99" s="48" t="n">
        <v>56.183</v>
      </c>
    </row>
    <row r="100" customFormat="false" ht="14.25" hidden="false" customHeight="true" outlineLevel="0" collapsed="false">
      <c r="A100" s="43" t="s">
        <v>32</v>
      </c>
      <c r="B100" s="44" t="n">
        <v>5321.9784</v>
      </c>
      <c r="C100" s="45" t="n">
        <v>205.052613478084</v>
      </c>
      <c r="D100" s="46"/>
      <c r="E100" s="47" t="n">
        <v>804.9145</v>
      </c>
      <c r="F100" s="47" t="n">
        <v>2030.5895</v>
      </c>
      <c r="G100" s="47" t="n">
        <v>1415.0702</v>
      </c>
      <c r="H100" s="47" t="n">
        <v>344.5816</v>
      </c>
      <c r="I100" s="47" t="n">
        <v>72.0284</v>
      </c>
      <c r="J100" s="47"/>
      <c r="K100" s="47"/>
      <c r="L100" s="47" t="n">
        <v>347.3435</v>
      </c>
      <c r="M100" s="47" t="n">
        <v>278.5619</v>
      </c>
      <c r="N100" s="48" t="n">
        <v>28.8888</v>
      </c>
    </row>
    <row r="101" customFormat="false" ht="14.25" hidden="false" customHeight="true" outlineLevel="0" collapsed="false">
      <c r="A101" s="43" t="s">
        <v>33</v>
      </c>
      <c r="B101" s="44" t="n">
        <v>23472.6021</v>
      </c>
      <c r="C101" s="45" t="n">
        <v>4.40946578838397</v>
      </c>
      <c r="D101" s="46" t="n">
        <v>323.1737</v>
      </c>
      <c r="E101" s="47" t="n">
        <v>485.7846</v>
      </c>
      <c r="F101" s="47" t="n">
        <v>10516.5493</v>
      </c>
      <c r="G101" s="47" t="n">
        <v>5036.954</v>
      </c>
      <c r="H101" s="47" t="n">
        <v>1526.5207</v>
      </c>
      <c r="I101" s="47" t="n">
        <v>3481.425</v>
      </c>
      <c r="J101" s="47" t="n">
        <v>305.8549</v>
      </c>
      <c r="K101" s="47"/>
      <c r="L101" s="47" t="n">
        <v>461.2356</v>
      </c>
      <c r="M101" s="47" t="n">
        <v>1273.6676</v>
      </c>
      <c r="N101" s="48" t="n">
        <v>61.4367</v>
      </c>
    </row>
    <row r="102" customFormat="false" ht="14.25" hidden="false" customHeight="true" outlineLevel="0" collapsed="false">
      <c r="A102" s="43" t="s">
        <v>34</v>
      </c>
      <c r="B102" s="44" t="n">
        <v>24678.0441</v>
      </c>
      <c r="C102" s="45" t="n">
        <v>-48.6032206653922</v>
      </c>
      <c r="D102" s="46" t="n">
        <v>135.6925</v>
      </c>
      <c r="E102" s="47" t="n">
        <v>485.9777</v>
      </c>
      <c r="F102" s="47" t="n">
        <v>19234.3263</v>
      </c>
      <c r="G102" s="47" t="n">
        <v>1095.2211</v>
      </c>
      <c r="H102" s="47" t="n">
        <v>463.9498</v>
      </c>
      <c r="I102" s="47" t="n">
        <v>670.1887</v>
      </c>
      <c r="J102" s="47" t="n">
        <v>18.6255</v>
      </c>
      <c r="K102" s="47"/>
      <c r="L102" s="47" t="n">
        <v>101.2618</v>
      </c>
      <c r="M102" s="47" t="n">
        <v>263.3813</v>
      </c>
      <c r="N102" s="48" t="n">
        <v>2209.4194</v>
      </c>
    </row>
    <row r="103" customFormat="false" ht="14.25" hidden="false" customHeight="true" outlineLevel="0" collapsed="false">
      <c r="A103" s="43" t="s">
        <v>35</v>
      </c>
      <c r="B103" s="44" t="n">
        <v>10866.9586</v>
      </c>
      <c r="C103" s="45" t="n">
        <v>13.365521460852</v>
      </c>
      <c r="D103" s="46"/>
      <c r="E103" s="47" t="n">
        <v>1742.131</v>
      </c>
      <c r="F103" s="47" t="n">
        <v>3914.0804</v>
      </c>
      <c r="G103" s="47" t="n">
        <v>1522.282</v>
      </c>
      <c r="H103" s="47" t="n">
        <v>1351.6009</v>
      </c>
      <c r="I103" s="47" t="n">
        <v>542.387</v>
      </c>
      <c r="J103" s="47" t="n">
        <v>32.9395</v>
      </c>
      <c r="K103" s="47"/>
      <c r="L103" s="47" t="n">
        <v>564.2215</v>
      </c>
      <c r="M103" s="47" t="n">
        <v>1477.1013</v>
      </c>
      <c r="N103" s="48" t="n">
        <v>-279.785</v>
      </c>
    </row>
    <row r="104" customFormat="false" ht="14.25" hidden="false" customHeight="true" outlineLevel="0" collapsed="false">
      <c r="A104" s="43" t="s">
        <v>36</v>
      </c>
      <c r="B104" s="44" t="n">
        <v>19399.4163</v>
      </c>
      <c r="C104" s="45" t="n">
        <v>98.7758777476815</v>
      </c>
      <c r="D104" s="46" t="n">
        <v>81.5236</v>
      </c>
      <c r="E104" s="47" t="n">
        <v>2223.7535</v>
      </c>
      <c r="F104" s="47" t="n">
        <v>2853.348</v>
      </c>
      <c r="G104" s="47" t="n">
        <v>8895.5819</v>
      </c>
      <c r="H104" s="47" t="n">
        <v>558.2574</v>
      </c>
      <c r="I104" s="47" t="n">
        <v>265.0175</v>
      </c>
      <c r="J104" s="47" t="n">
        <v>985.2706</v>
      </c>
      <c r="K104" s="47"/>
      <c r="L104" s="47" t="n">
        <v>218.8879</v>
      </c>
      <c r="M104" s="47" t="n">
        <v>3244.76</v>
      </c>
      <c r="N104" s="48" t="n">
        <v>73.0159</v>
      </c>
    </row>
    <row r="105" customFormat="false" ht="14.25" hidden="false" customHeight="true" outlineLevel="0" collapsed="false">
      <c r="A105" s="43" t="s">
        <v>37</v>
      </c>
      <c r="B105" s="44" t="n">
        <v>15071.076</v>
      </c>
      <c r="C105" s="45" t="n">
        <v>1.69433953105171</v>
      </c>
      <c r="D105" s="46"/>
      <c r="E105" s="47" t="n">
        <v>75.489</v>
      </c>
      <c r="F105" s="47" t="n">
        <v>2404.5441</v>
      </c>
      <c r="G105" s="47" t="n">
        <v>3319.8278</v>
      </c>
      <c r="H105" s="47" t="n">
        <v>2192.6485</v>
      </c>
      <c r="I105" s="47" t="n">
        <v>1624.3866</v>
      </c>
      <c r="J105" s="47" t="n">
        <v>263.2175</v>
      </c>
      <c r="K105" s="47"/>
      <c r="L105" s="47" t="n">
        <v>1415.4056</v>
      </c>
      <c r="M105" s="47" t="n">
        <v>2116.9779</v>
      </c>
      <c r="N105" s="48" t="n">
        <v>1658.579</v>
      </c>
    </row>
    <row r="106" customFormat="false" ht="14.25" hidden="false" customHeight="true" outlineLevel="0" collapsed="false">
      <c r="A106" s="43" t="s">
        <v>38</v>
      </c>
      <c r="B106" s="44" t="n">
        <v>21377.0907</v>
      </c>
      <c r="C106" s="45" t="n">
        <v>-3.27692951809311</v>
      </c>
      <c r="D106" s="46" t="n">
        <v>81.5236</v>
      </c>
      <c r="E106" s="47" t="n">
        <v>1175.4114</v>
      </c>
      <c r="F106" s="47" t="n">
        <v>10641.5763</v>
      </c>
      <c r="G106" s="47" t="n">
        <v>3209.1636</v>
      </c>
      <c r="H106" s="47" t="n">
        <v>3331.0961</v>
      </c>
      <c r="I106" s="47" t="n">
        <v>671.5032</v>
      </c>
      <c r="J106" s="47" t="n">
        <v>432.5316</v>
      </c>
      <c r="K106" s="47"/>
      <c r="L106" s="47" t="n">
        <v>21.1591</v>
      </c>
      <c r="M106" s="47" t="n">
        <v>684.8864</v>
      </c>
      <c r="N106" s="48" t="n">
        <v>1128.2394</v>
      </c>
    </row>
    <row r="107" customFormat="false" ht="14.25" hidden="false" customHeight="true" outlineLevel="0" collapsed="false">
      <c r="A107" s="43" t="s">
        <v>39</v>
      </c>
      <c r="B107" s="44" t="n">
        <v>45030.3657</v>
      </c>
      <c r="C107" s="45" t="n">
        <v>-27.2293923627333</v>
      </c>
      <c r="D107" s="46"/>
      <c r="E107" s="47" t="n">
        <v>1206.1043</v>
      </c>
      <c r="F107" s="47" t="n">
        <v>3784.2459</v>
      </c>
      <c r="G107" s="47" t="n">
        <v>5263.1621</v>
      </c>
      <c r="H107" s="47" t="n">
        <v>16477.3281</v>
      </c>
      <c r="I107" s="47" t="n">
        <v>6359.8108</v>
      </c>
      <c r="J107" s="47" t="n">
        <v>891.0698</v>
      </c>
      <c r="K107" s="47" t="n">
        <v>15.4136</v>
      </c>
      <c r="L107" s="47" t="n">
        <v>8010.3113</v>
      </c>
      <c r="M107" s="47" t="n">
        <v>2789.9274</v>
      </c>
      <c r="N107" s="48" t="n">
        <v>232.9924</v>
      </c>
    </row>
    <row r="108" customFormat="false" ht="14.25" hidden="false" customHeight="true" outlineLevel="0" collapsed="false">
      <c r="A108" s="43" t="s">
        <v>40</v>
      </c>
      <c r="B108" s="44" t="n">
        <v>31064.5762</v>
      </c>
      <c r="C108" s="45" t="n">
        <v>34.9127171647738</v>
      </c>
      <c r="D108" s="46"/>
      <c r="E108" s="47" t="n">
        <v>952.6287</v>
      </c>
      <c r="F108" s="47" t="n">
        <v>7486.4673</v>
      </c>
      <c r="G108" s="47" t="n">
        <v>2942.7836</v>
      </c>
      <c r="H108" s="47" t="n">
        <v>5033.377</v>
      </c>
      <c r="I108" s="47" t="n">
        <v>2257.6284</v>
      </c>
      <c r="J108" s="47" t="n">
        <v>47.9798</v>
      </c>
      <c r="K108" s="47" t="n">
        <v>8</v>
      </c>
      <c r="L108" s="47" t="n">
        <v>1497.1061</v>
      </c>
      <c r="M108" s="47" t="n">
        <v>7521.5741</v>
      </c>
      <c r="N108" s="48" t="n">
        <v>3317.0312</v>
      </c>
    </row>
    <row r="109" customFormat="false" ht="14.25" hidden="false" customHeight="true" outlineLevel="0" collapsed="false">
      <c r="A109" s="43" t="s">
        <v>41</v>
      </c>
      <c r="B109" s="44" t="n">
        <v>22324.603</v>
      </c>
      <c r="C109" s="45" t="n">
        <v>-28.0634406345675</v>
      </c>
      <c r="D109" s="46" t="n">
        <v>195.3627</v>
      </c>
      <c r="E109" s="47" t="n">
        <v>712.7495</v>
      </c>
      <c r="F109" s="47" t="n">
        <v>2283.039</v>
      </c>
      <c r="G109" s="47" t="n">
        <v>6960.3311</v>
      </c>
      <c r="H109" s="47" t="n">
        <v>10055.4464</v>
      </c>
      <c r="I109" s="47" t="n">
        <v>601.5367</v>
      </c>
      <c r="J109" s="47" t="n">
        <v>153.0677</v>
      </c>
      <c r="K109" s="47"/>
      <c r="L109" s="47" t="n">
        <v>25.3277</v>
      </c>
      <c r="M109" s="47" t="n">
        <v>1319.1194</v>
      </c>
      <c r="N109" s="48" t="n">
        <v>18.6228</v>
      </c>
    </row>
    <row r="110" customFormat="false" ht="14.25" hidden="false" customHeight="true" outlineLevel="0" collapsed="false">
      <c r="A110" s="43" t="s">
        <v>43</v>
      </c>
      <c r="B110" s="44" t="n">
        <v>5573.1704</v>
      </c>
      <c r="C110" s="45" t="n">
        <v>43.2517323791941</v>
      </c>
      <c r="D110" s="46" t="n">
        <v>174.1642</v>
      </c>
      <c r="E110" s="47" t="n">
        <v>163.9408</v>
      </c>
      <c r="F110" s="47" t="n">
        <v>2581.3333</v>
      </c>
      <c r="G110" s="47" t="n">
        <v>1408.6671</v>
      </c>
      <c r="H110" s="47" t="n">
        <v>75.095</v>
      </c>
      <c r="I110" s="47" t="n">
        <v>513.6818</v>
      </c>
      <c r="J110" s="47" t="n">
        <v>235.2016</v>
      </c>
      <c r="K110" s="47"/>
      <c r="L110" s="47" t="n">
        <v>321.2192</v>
      </c>
      <c r="M110" s="47" t="n">
        <v>87.8194</v>
      </c>
      <c r="N110" s="48" t="n">
        <v>12.048</v>
      </c>
    </row>
    <row r="111" customFormat="false" ht="14.25" hidden="false" customHeight="true" outlineLevel="0" collapsed="false">
      <c r="A111" s="43" t="s">
        <v>44</v>
      </c>
      <c r="B111" s="44" t="n">
        <v>2875.7339</v>
      </c>
      <c r="C111" s="45" t="n">
        <v>-60.1603798380455</v>
      </c>
      <c r="D111" s="46" t="n">
        <v>61.1427</v>
      </c>
      <c r="E111" s="47"/>
      <c r="F111" s="47" t="n">
        <v>536.655</v>
      </c>
      <c r="G111" s="47" t="n">
        <v>1409.2175</v>
      </c>
      <c r="H111" s="47" t="n">
        <v>408.7004</v>
      </c>
      <c r="I111" s="47" t="n">
        <v>176.9213</v>
      </c>
      <c r="J111" s="47"/>
      <c r="K111" s="47" t="n">
        <v>93</v>
      </c>
      <c r="L111" s="47"/>
      <c r="M111" s="47"/>
      <c r="N111" s="48" t="n">
        <v>190.097</v>
      </c>
    </row>
    <row r="112" customFormat="false" ht="14.25" hidden="false" customHeight="true" outlineLevel="0" collapsed="false">
      <c r="A112" s="43" t="s">
        <v>45</v>
      </c>
      <c r="B112" s="44" t="n">
        <v>15975.8353</v>
      </c>
      <c r="C112" s="45" t="n">
        <v>208.262266436008</v>
      </c>
      <c r="D112" s="46" t="n">
        <v>67.8508</v>
      </c>
      <c r="E112" s="47"/>
      <c r="F112" s="47" t="n">
        <v>6436.1934</v>
      </c>
      <c r="G112" s="47" t="n">
        <v>8341.8046</v>
      </c>
      <c r="H112" s="47" t="n">
        <v>204.75</v>
      </c>
      <c r="I112" s="47" t="n">
        <v>818.4144</v>
      </c>
      <c r="J112" s="47" t="n">
        <v>31.3061</v>
      </c>
      <c r="K112" s="47" t="n">
        <v>75.516</v>
      </c>
      <c r="L112" s="47"/>
      <c r="M112" s="47"/>
      <c r="N112" s="48"/>
    </row>
    <row r="113" customFormat="false" ht="14.25" hidden="false" customHeight="true" outlineLevel="0" collapsed="false">
      <c r="A113" s="43" t="s">
        <v>46</v>
      </c>
      <c r="B113" s="44" t="n">
        <v>6004.3991</v>
      </c>
      <c r="C113" s="45" t="n">
        <v>-26.6815066100337</v>
      </c>
      <c r="D113" s="46"/>
      <c r="E113" s="47" t="n">
        <v>354.9602</v>
      </c>
      <c r="F113" s="47" t="n">
        <v>3360.6779</v>
      </c>
      <c r="G113" s="47" t="n">
        <v>156.6623</v>
      </c>
      <c r="H113" s="47" t="n">
        <v>1473.2475</v>
      </c>
      <c r="I113" s="47" t="n">
        <v>103</v>
      </c>
      <c r="J113" s="47"/>
      <c r="K113" s="47"/>
      <c r="L113" s="47"/>
      <c r="M113" s="47" t="n">
        <v>88.7263</v>
      </c>
      <c r="N113" s="48" t="n">
        <v>467.1249</v>
      </c>
    </row>
    <row r="114" customFormat="false" ht="14.25" hidden="false" customHeight="true" outlineLevel="0" collapsed="false">
      <c r="A114" s="43" t="s">
        <v>47</v>
      </c>
      <c r="B114" s="44" t="n">
        <v>10432.3275</v>
      </c>
      <c r="C114" s="45" t="n">
        <v>107.023136669181</v>
      </c>
      <c r="D114" s="46"/>
      <c r="E114" s="47"/>
      <c r="F114" s="47" t="n">
        <v>4458.5502</v>
      </c>
      <c r="G114" s="47" t="n">
        <v>579.3515</v>
      </c>
      <c r="H114" s="47" t="n">
        <v>3162.7498</v>
      </c>
      <c r="I114" s="47" t="n">
        <v>316.7776</v>
      </c>
      <c r="J114" s="47" t="n">
        <v>188.9402</v>
      </c>
      <c r="K114" s="47" t="n">
        <v>42.1321</v>
      </c>
      <c r="L114" s="47"/>
      <c r="M114" s="47"/>
      <c r="N114" s="48" t="n">
        <v>1683.8261</v>
      </c>
    </row>
    <row r="115" customFormat="false" ht="14.25" hidden="false" customHeight="true" outlineLevel="0" collapsed="false">
      <c r="A115" s="43" t="s">
        <v>48</v>
      </c>
      <c r="B115" s="44" t="n">
        <v>9164.7612</v>
      </c>
      <c r="C115" s="45" t="n">
        <v>-18.5617999908865</v>
      </c>
      <c r="D115" s="46"/>
      <c r="E115" s="47" t="n">
        <v>60.3244</v>
      </c>
      <c r="F115" s="47" t="n">
        <v>3579.6848</v>
      </c>
      <c r="G115" s="47" t="n">
        <v>3885.4889</v>
      </c>
      <c r="H115" s="47" t="n">
        <v>470.2272</v>
      </c>
      <c r="I115" s="47" t="n">
        <v>782.1673</v>
      </c>
      <c r="J115" s="47" t="n">
        <v>137.121</v>
      </c>
      <c r="K115" s="47"/>
      <c r="L115" s="47"/>
      <c r="M115" s="47" t="n">
        <v>214.0255</v>
      </c>
      <c r="N115" s="48" t="n">
        <v>35.7221</v>
      </c>
    </row>
    <row r="116" customFormat="false" ht="14.25" hidden="false" customHeight="true" outlineLevel="0" collapsed="false">
      <c r="A116" s="43" t="s">
        <v>49</v>
      </c>
      <c r="B116" s="44" t="n">
        <v>39801.4684</v>
      </c>
      <c r="C116" s="45" t="n">
        <v>164.742959202919</v>
      </c>
      <c r="D116" s="46" t="n">
        <v>773.5957</v>
      </c>
      <c r="E116" s="47" t="n">
        <v>38.503</v>
      </c>
      <c r="F116" s="47" t="n">
        <v>26917.284</v>
      </c>
      <c r="G116" s="47" t="n">
        <v>2837.5197</v>
      </c>
      <c r="H116" s="47" t="n">
        <v>1664.0156</v>
      </c>
      <c r="I116" s="47" t="n">
        <v>1325.6914</v>
      </c>
      <c r="J116" s="47" t="n">
        <v>218.9366</v>
      </c>
      <c r="K116" s="47" t="n">
        <v>38.3303</v>
      </c>
      <c r="L116" s="47" t="n">
        <v>4873.5991</v>
      </c>
      <c r="M116" s="47" t="n">
        <v>868.8488</v>
      </c>
      <c r="N116" s="48" t="n">
        <v>245.1442</v>
      </c>
    </row>
    <row r="117" customFormat="false" ht="14.25" hidden="false" customHeight="true" outlineLevel="0" collapsed="false">
      <c r="A117" s="43" t="s">
        <v>50</v>
      </c>
      <c r="B117" s="44" t="n">
        <v>62264.9229</v>
      </c>
      <c r="C117" s="45" t="n">
        <v>79.1265514441981</v>
      </c>
      <c r="D117" s="46" t="n">
        <v>53.7315</v>
      </c>
      <c r="E117" s="47" t="n">
        <v>3738.6884</v>
      </c>
      <c r="F117" s="47" t="n">
        <v>43619.9124</v>
      </c>
      <c r="G117" s="47" t="n">
        <v>1750.0093</v>
      </c>
      <c r="H117" s="47" t="n">
        <v>3212.8648</v>
      </c>
      <c r="I117" s="47" t="n">
        <v>3033.2764</v>
      </c>
      <c r="J117" s="47" t="n">
        <v>3080.532</v>
      </c>
      <c r="K117" s="47" t="n">
        <v>55</v>
      </c>
      <c r="L117" s="47" t="n">
        <v>61.1629</v>
      </c>
      <c r="M117" s="47" t="n">
        <v>2084.9706</v>
      </c>
      <c r="N117" s="48" t="n">
        <v>1574.7746</v>
      </c>
    </row>
    <row r="118" customFormat="false" ht="14.25" hidden="false" customHeight="true" outlineLevel="0" collapsed="false">
      <c r="A118" s="43" t="s">
        <v>51</v>
      </c>
      <c r="B118" s="44" t="n">
        <v>22675.0082</v>
      </c>
      <c r="C118" s="45" t="n">
        <v>62.509710623596</v>
      </c>
      <c r="D118" s="46" t="n">
        <v>11.1169</v>
      </c>
      <c r="E118" s="47" t="n">
        <v>12503.2973</v>
      </c>
      <c r="F118" s="47" t="n">
        <v>5613.8732</v>
      </c>
      <c r="G118" s="47" t="n">
        <v>1793.3856</v>
      </c>
      <c r="H118" s="47" t="n">
        <v>532.3171</v>
      </c>
      <c r="I118" s="47" t="n">
        <v>483.8318</v>
      </c>
      <c r="J118" s="47"/>
      <c r="K118" s="47" t="n">
        <v>37.6914</v>
      </c>
      <c r="L118" s="47" t="n">
        <v>1537.7892</v>
      </c>
      <c r="M118" s="47" t="n">
        <v>51.2499</v>
      </c>
      <c r="N118" s="48" t="n">
        <v>110.4558</v>
      </c>
    </row>
    <row r="119" customFormat="false" ht="14.25" hidden="false" customHeight="true" outlineLevel="0" collapsed="false">
      <c r="A119" s="43" t="s">
        <v>52</v>
      </c>
      <c r="B119" s="44" t="n">
        <v>4871.6651</v>
      </c>
      <c r="C119" s="45" t="n">
        <v>72.9340310711969</v>
      </c>
      <c r="D119" s="46" t="n">
        <v>57.4371</v>
      </c>
      <c r="E119" s="47"/>
      <c r="F119" s="47" t="n">
        <v>1693.2892</v>
      </c>
      <c r="G119" s="47" t="n">
        <v>809.638</v>
      </c>
      <c r="H119" s="47" t="n">
        <v>1216.9044</v>
      </c>
      <c r="I119" s="47" t="n">
        <v>150.1853</v>
      </c>
      <c r="J119" s="47" t="n">
        <v>35.9658</v>
      </c>
      <c r="K119" s="47"/>
      <c r="L119" s="47" t="n">
        <v>760.6192</v>
      </c>
      <c r="M119" s="47" t="n">
        <v>156.8705</v>
      </c>
      <c r="N119" s="48" t="n">
        <v>-9.2444</v>
      </c>
    </row>
    <row r="120" customFormat="false" ht="14.25" hidden="false" customHeight="true" outlineLevel="0" collapsed="false">
      <c r="A120" s="43" t="s">
        <v>53</v>
      </c>
      <c r="B120" s="44" t="n">
        <v>9080.7258</v>
      </c>
      <c r="C120" s="45" t="n">
        <v>21.4556873580299</v>
      </c>
      <c r="D120" s="46"/>
      <c r="E120" s="47" t="n">
        <v>228.6276</v>
      </c>
      <c r="F120" s="47" t="n">
        <v>3008.9871</v>
      </c>
      <c r="G120" s="47" t="n">
        <v>765.8844</v>
      </c>
      <c r="H120" s="47" t="n">
        <v>496.7997</v>
      </c>
      <c r="I120" s="47" t="n">
        <v>428.1992</v>
      </c>
      <c r="J120" s="47" t="n">
        <v>85.6713</v>
      </c>
      <c r="K120" s="47" t="n">
        <v>1059</v>
      </c>
      <c r="L120" s="47" t="n">
        <v>1279</v>
      </c>
      <c r="M120" s="47" t="n">
        <v>1282.696</v>
      </c>
      <c r="N120" s="48" t="n">
        <v>445.8605</v>
      </c>
    </row>
    <row r="121" customFormat="false" ht="14.25" hidden="false" customHeight="true" outlineLevel="0" collapsed="false">
      <c r="A121" s="43" t="s">
        <v>54</v>
      </c>
      <c r="B121" s="44" t="n">
        <v>63310.8577</v>
      </c>
      <c r="C121" s="45" t="n">
        <v>291.335353690882</v>
      </c>
      <c r="D121" s="46" t="n">
        <v>25.9393</v>
      </c>
      <c r="E121" s="47" t="n">
        <v>25061.1101</v>
      </c>
      <c r="F121" s="47" t="n">
        <v>12553.3396</v>
      </c>
      <c r="G121" s="47" t="n">
        <v>5496.5845</v>
      </c>
      <c r="H121" s="47" t="n">
        <v>12522.1229</v>
      </c>
      <c r="I121" s="47" t="n">
        <v>3933.9339</v>
      </c>
      <c r="J121" s="47" t="n">
        <v>270.7268</v>
      </c>
      <c r="K121" s="47"/>
      <c r="L121" s="47" t="n">
        <v>984.2633</v>
      </c>
      <c r="M121" s="47" t="n">
        <v>2625.1502</v>
      </c>
      <c r="N121" s="48" t="n">
        <v>-162.3129</v>
      </c>
    </row>
    <row r="122" customFormat="false" ht="14.25" hidden="false" customHeight="true" outlineLevel="0" collapsed="false">
      <c r="A122" s="43" t="s">
        <v>55</v>
      </c>
      <c r="B122" s="44" t="n">
        <v>13873.418</v>
      </c>
      <c r="C122" s="45" t="n">
        <v>-71.6646486702541</v>
      </c>
      <c r="D122" s="46"/>
      <c r="E122" s="47" t="n">
        <v>1265.612</v>
      </c>
      <c r="F122" s="47" t="n">
        <v>7012.5366</v>
      </c>
      <c r="G122" s="47" t="n">
        <v>2464.4089</v>
      </c>
      <c r="H122" s="47" t="n">
        <v>1203.6836</v>
      </c>
      <c r="I122" s="47" t="n">
        <v>1304.5166</v>
      </c>
      <c r="J122" s="47" t="n">
        <v>417.3972</v>
      </c>
      <c r="K122" s="47" t="n">
        <v>6</v>
      </c>
      <c r="L122" s="47" t="n">
        <v>22.2115</v>
      </c>
      <c r="M122" s="47" t="n">
        <v>145.2832</v>
      </c>
      <c r="N122" s="48" t="n">
        <v>31.7684</v>
      </c>
    </row>
    <row r="123" customFormat="false" ht="14.25" hidden="false" customHeight="true" outlineLevel="0" collapsed="false">
      <c r="A123" s="43" t="s">
        <v>56</v>
      </c>
      <c r="B123" s="44" t="n">
        <v>8200.1736</v>
      </c>
      <c r="C123" s="45" t="n">
        <v>175.080028143446</v>
      </c>
      <c r="D123" s="46"/>
      <c r="E123" s="47" t="n">
        <v>61</v>
      </c>
      <c r="F123" s="47" t="n">
        <v>992.0065</v>
      </c>
      <c r="G123" s="47" t="n">
        <v>4883.0015</v>
      </c>
      <c r="H123" s="47" t="n">
        <v>130.133</v>
      </c>
      <c r="I123" s="47" t="n">
        <v>242.066</v>
      </c>
      <c r="J123" s="47" t="n">
        <v>108</v>
      </c>
      <c r="K123" s="47" t="n">
        <v>79.5951</v>
      </c>
      <c r="L123" s="47"/>
      <c r="M123" s="47"/>
      <c r="N123" s="48" t="n">
        <v>1704.3715</v>
      </c>
    </row>
    <row r="124" customFormat="false" ht="14.25" hidden="false" customHeight="true" outlineLevel="0" collapsed="false">
      <c r="A124" s="43" t="s">
        <v>57</v>
      </c>
      <c r="B124" s="44" t="n">
        <v>2835.3913</v>
      </c>
      <c r="C124" s="45" t="n">
        <v>-16.2836406588994</v>
      </c>
      <c r="D124" s="46"/>
      <c r="E124" s="47" t="n">
        <v>94.6122</v>
      </c>
      <c r="F124" s="47" t="n">
        <v>2232.9377</v>
      </c>
      <c r="G124" s="47" t="n">
        <v>244.8835</v>
      </c>
      <c r="H124" s="47" t="n">
        <v>40.0518</v>
      </c>
      <c r="I124" s="47" t="n">
        <v>39.2805</v>
      </c>
      <c r="J124" s="47" t="n">
        <v>53.9487</v>
      </c>
      <c r="K124" s="47"/>
      <c r="L124" s="47"/>
      <c r="M124" s="47" t="n">
        <v>60.7335</v>
      </c>
      <c r="N124" s="48" t="n">
        <v>68.9434</v>
      </c>
    </row>
    <row r="125" customFormat="false" ht="14.25" hidden="false" customHeight="true" outlineLevel="0" collapsed="false">
      <c r="A125" s="43" t="s">
        <v>58</v>
      </c>
      <c r="B125" s="44" t="n">
        <v>947.4511</v>
      </c>
      <c r="C125" s="45" t="n">
        <v>-60.2195799382299</v>
      </c>
      <c r="D125" s="46" t="n">
        <v>111.1686</v>
      </c>
      <c r="E125" s="47"/>
      <c r="F125" s="47" t="n">
        <v>530.0028</v>
      </c>
      <c r="G125" s="47" t="n">
        <v>80.5234</v>
      </c>
      <c r="H125" s="47"/>
      <c r="I125" s="47" t="n">
        <v>159.4723</v>
      </c>
      <c r="J125" s="47"/>
      <c r="K125" s="47"/>
      <c r="L125" s="47"/>
      <c r="M125" s="47" t="n">
        <v>66.284</v>
      </c>
      <c r="N125" s="48"/>
    </row>
    <row r="126" customFormat="false" ht="14.25" hidden="false" customHeight="true" outlineLevel="0" collapsed="false">
      <c r="A126" s="43" t="s">
        <v>59</v>
      </c>
      <c r="B126" s="44" t="n">
        <v>6270.4834</v>
      </c>
      <c r="C126" s="45" t="n">
        <v>31.5228666233996</v>
      </c>
      <c r="D126" s="46"/>
      <c r="E126" s="47" t="n">
        <v>131.4298</v>
      </c>
      <c r="F126" s="47" t="n">
        <v>112.35</v>
      </c>
      <c r="G126" s="47" t="n">
        <v>4868.3686</v>
      </c>
      <c r="H126" s="47" t="n">
        <v>22.4893</v>
      </c>
      <c r="I126" s="47" t="n">
        <v>309.3875</v>
      </c>
      <c r="J126" s="47" t="n">
        <v>93.921</v>
      </c>
      <c r="K126" s="47"/>
      <c r="L126" s="47"/>
      <c r="M126" s="47" t="n">
        <v>681.5841</v>
      </c>
      <c r="N126" s="48" t="n">
        <v>50.9531</v>
      </c>
    </row>
    <row r="127" customFormat="false" ht="14.25" hidden="false" customHeight="true" outlineLevel="0" collapsed="false">
      <c r="A127" s="43" t="s">
        <v>60</v>
      </c>
      <c r="B127" s="44" t="n">
        <v>9662.8196</v>
      </c>
      <c r="C127" s="45" t="n">
        <v>-5.57185882143976</v>
      </c>
      <c r="D127" s="46" t="n">
        <v>37.0562</v>
      </c>
      <c r="E127" s="47" t="n">
        <v>8</v>
      </c>
      <c r="F127" s="47" t="n">
        <v>4079.6605</v>
      </c>
      <c r="G127" s="47" t="n">
        <v>2672.1591</v>
      </c>
      <c r="H127" s="47" t="n">
        <v>1390.0294</v>
      </c>
      <c r="I127" s="47" t="n">
        <v>227.6991</v>
      </c>
      <c r="J127" s="47" t="n">
        <v>80.0265</v>
      </c>
      <c r="K127" s="47"/>
      <c r="L127" s="47"/>
      <c r="M127" s="47" t="n">
        <v>447.301</v>
      </c>
      <c r="N127" s="48" t="n">
        <v>720.8878</v>
      </c>
    </row>
    <row r="128" customFormat="false" ht="14.25" hidden="false" customHeight="true" outlineLevel="0" collapsed="false">
      <c r="A128" s="43" t="s">
        <v>61</v>
      </c>
      <c r="B128" s="44" t="n">
        <v>16450.2774</v>
      </c>
      <c r="C128" s="45" t="n">
        <v>82.3769234842261</v>
      </c>
      <c r="D128" s="46" t="n">
        <v>496.4128</v>
      </c>
      <c r="E128" s="47" t="n">
        <v>3183.4375</v>
      </c>
      <c r="F128" s="47" t="n">
        <v>5556.6192</v>
      </c>
      <c r="G128" s="47" t="n">
        <v>945.1183</v>
      </c>
      <c r="H128" s="47" t="n">
        <v>2965.6299</v>
      </c>
      <c r="I128" s="47" t="n">
        <v>1021.0165</v>
      </c>
      <c r="J128" s="47" t="n">
        <v>1210.551</v>
      </c>
      <c r="K128" s="47"/>
      <c r="L128" s="47" t="n">
        <v>215</v>
      </c>
      <c r="M128" s="47" t="n">
        <v>247.6687</v>
      </c>
      <c r="N128" s="48" t="n">
        <v>608.8235</v>
      </c>
    </row>
    <row r="129" customFormat="false" ht="14.25" hidden="false" customHeight="true" outlineLevel="0" collapsed="false">
      <c r="A129" s="43" t="s">
        <v>62</v>
      </c>
      <c r="B129" s="44" t="n">
        <v>9149.4259</v>
      </c>
      <c r="C129" s="45" t="n">
        <v>-39.8105976558382</v>
      </c>
      <c r="D129" s="46"/>
      <c r="E129" s="47" t="n">
        <v>213.9443</v>
      </c>
      <c r="F129" s="47" t="n">
        <v>4189.8408</v>
      </c>
      <c r="G129" s="47" t="n">
        <v>1073.949</v>
      </c>
      <c r="H129" s="47" t="n">
        <v>1824.9227</v>
      </c>
      <c r="I129" s="47" t="n">
        <v>1172.8557</v>
      </c>
      <c r="J129" s="47" t="n">
        <v>269.0427</v>
      </c>
      <c r="K129" s="47"/>
      <c r="L129" s="47" t="n">
        <v>274.4945</v>
      </c>
      <c r="M129" s="47"/>
      <c r="N129" s="48" t="n">
        <v>130.3762</v>
      </c>
    </row>
    <row r="130" customFormat="false" ht="14.25" hidden="false" customHeight="true" outlineLevel="0" collapsed="false">
      <c r="A130" s="43" t="s">
        <v>63</v>
      </c>
      <c r="B130" s="44" t="n">
        <v>2398.3264</v>
      </c>
      <c r="C130" s="45" t="n">
        <v>-35.1187672209109</v>
      </c>
      <c r="D130" s="46"/>
      <c r="E130" s="47" t="n">
        <v>47.8774</v>
      </c>
      <c r="F130" s="47" t="n">
        <v>838.1531</v>
      </c>
      <c r="G130" s="47" t="n">
        <v>790.6379</v>
      </c>
      <c r="H130" s="47" t="n">
        <v>190.0979</v>
      </c>
      <c r="I130" s="47" t="n">
        <v>377.2737</v>
      </c>
      <c r="J130" s="47" t="n">
        <v>50.376</v>
      </c>
      <c r="K130" s="47"/>
      <c r="L130" s="47" t="n">
        <v>21.6496</v>
      </c>
      <c r="M130" s="47"/>
      <c r="N130" s="48" t="n">
        <v>82.2608</v>
      </c>
    </row>
    <row r="131" customFormat="false" ht="14.25" hidden="false" customHeight="true" outlineLevel="0" collapsed="false">
      <c r="A131" s="43" t="s">
        <v>64</v>
      </c>
      <c r="B131" s="44" t="n">
        <v>2280.6683</v>
      </c>
      <c r="C131" s="45" t="n">
        <v>-40.932643708198</v>
      </c>
      <c r="D131" s="46"/>
      <c r="E131" s="47" t="n">
        <v>70.6369</v>
      </c>
      <c r="F131" s="47" t="n">
        <v>661.0002</v>
      </c>
      <c r="G131" s="47" t="n">
        <v>1124.0986</v>
      </c>
      <c r="H131" s="47" t="n">
        <v>9.8256</v>
      </c>
      <c r="I131" s="47" t="n">
        <v>294</v>
      </c>
      <c r="J131" s="47"/>
      <c r="K131" s="47"/>
      <c r="L131" s="47"/>
      <c r="M131" s="47" t="n">
        <v>9</v>
      </c>
      <c r="N131" s="48" t="n">
        <v>112.107</v>
      </c>
    </row>
    <row r="132" customFormat="false" ht="14.25" hidden="false" customHeight="true" outlineLevel="0" collapsed="false">
      <c r="A132" s="43" t="s">
        <v>65</v>
      </c>
      <c r="B132" s="44" t="n">
        <v>24549.708</v>
      </c>
      <c r="C132" s="45" t="n">
        <v>319.768783474394</v>
      </c>
      <c r="D132" s="46" t="n">
        <v>912.2908</v>
      </c>
      <c r="E132" s="47" t="n">
        <v>97.1845</v>
      </c>
      <c r="F132" s="47" t="n">
        <v>14836.4812</v>
      </c>
      <c r="G132" s="47" t="n">
        <v>7582.3714</v>
      </c>
      <c r="H132" s="47" t="n">
        <v>309.0422</v>
      </c>
      <c r="I132" s="47" t="n">
        <v>748.9312</v>
      </c>
      <c r="J132" s="47"/>
      <c r="K132" s="47"/>
      <c r="L132" s="47"/>
      <c r="M132" s="47" t="n">
        <v>56.1965</v>
      </c>
      <c r="N132" s="48" t="n">
        <v>7.2102</v>
      </c>
    </row>
    <row r="133" customFormat="false" ht="14.25" hidden="false" customHeight="true" outlineLevel="0" collapsed="false">
      <c r="A133" s="43" t="s">
        <v>66</v>
      </c>
      <c r="B133" s="44" t="n">
        <v>2331.6799</v>
      </c>
      <c r="C133" s="45" t="n">
        <v>-2.39984512429298</v>
      </c>
      <c r="D133" s="46"/>
      <c r="E133" s="47" t="n">
        <v>972.1196</v>
      </c>
      <c r="F133" s="47"/>
      <c r="G133" s="47" t="n">
        <v>705.8185</v>
      </c>
      <c r="H133" s="47" t="n">
        <v>211.1866</v>
      </c>
      <c r="I133" s="47" t="n">
        <v>327.7413</v>
      </c>
      <c r="J133" s="47"/>
      <c r="K133" s="47"/>
      <c r="L133" s="47"/>
      <c r="M133" s="47" t="n">
        <v>114.8139</v>
      </c>
      <c r="N133" s="48"/>
    </row>
    <row r="134" customFormat="false" ht="14.25" hidden="false" customHeight="true" outlineLevel="0" collapsed="false">
      <c r="A134" s="43" t="s">
        <v>67</v>
      </c>
      <c r="B134" s="44" t="n">
        <v>22152.2026</v>
      </c>
      <c r="C134" s="45" t="n">
        <v>11.6133325884451</v>
      </c>
      <c r="D134" s="46" t="n">
        <v>1074.0044</v>
      </c>
      <c r="E134" s="47" t="n">
        <v>525.9841</v>
      </c>
      <c r="F134" s="47" t="n">
        <v>9695.5876</v>
      </c>
      <c r="G134" s="47" t="n">
        <v>3255.2238</v>
      </c>
      <c r="H134" s="47" t="n">
        <v>5200.2949</v>
      </c>
      <c r="I134" s="47" t="n">
        <v>328.7571</v>
      </c>
      <c r="J134" s="47" t="n">
        <v>82.5707</v>
      </c>
      <c r="K134" s="47"/>
      <c r="L134" s="47" t="n">
        <v>1438.4943</v>
      </c>
      <c r="M134" s="47" t="n">
        <v>243.4378</v>
      </c>
      <c r="N134" s="48" t="n">
        <v>307.8479</v>
      </c>
    </row>
    <row r="135" customFormat="false" ht="14.25" hidden="false" customHeight="true" outlineLevel="0" collapsed="false">
      <c r="A135" s="43" t="s">
        <v>68</v>
      </c>
      <c r="B135" s="44" t="n">
        <v>5513.3263</v>
      </c>
      <c r="C135" s="45" t="n">
        <v>5.95351850367815</v>
      </c>
      <c r="D135" s="46" t="n">
        <v>185.9573</v>
      </c>
      <c r="E135" s="47" t="n">
        <v>38.8618</v>
      </c>
      <c r="F135" s="47" t="n">
        <v>514.8534</v>
      </c>
      <c r="G135" s="47" t="n">
        <v>3918.3224</v>
      </c>
      <c r="H135" s="47"/>
      <c r="I135" s="47" t="n">
        <v>350.4464</v>
      </c>
      <c r="J135" s="47" t="n">
        <v>457.5265</v>
      </c>
      <c r="K135" s="47"/>
      <c r="L135" s="47"/>
      <c r="M135" s="47" t="n">
        <v>47.3585</v>
      </c>
      <c r="N135" s="48"/>
    </row>
    <row r="136" customFormat="false" ht="14.25" hidden="false" customHeight="true" outlineLevel="0" collapsed="false">
      <c r="A136" s="43" t="s">
        <v>69</v>
      </c>
      <c r="B136" s="44" t="n">
        <v>12465.5389</v>
      </c>
      <c r="C136" s="45" t="n">
        <v>159.842652846067</v>
      </c>
      <c r="D136" s="46" t="n">
        <v>138.2559</v>
      </c>
      <c r="E136" s="47" t="n">
        <v>149.9146</v>
      </c>
      <c r="F136" s="47" t="n">
        <v>9614.4173</v>
      </c>
      <c r="G136" s="47" t="n">
        <v>1459.1366</v>
      </c>
      <c r="H136" s="47" t="n">
        <v>750.6639</v>
      </c>
      <c r="I136" s="47" t="n">
        <v>169.442</v>
      </c>
      <c r="J136" s="47"/>
      <c r="K136" s="47"/>
      <c r="L136" s="47" t="n">
        <v>22</v>
      </c>
      <c r="M136" s="47" t="n">
        <v>11.5982</v>
      </c>
      <c r="N136" s="48" t="n">
        <v>150.1104</v>
      </c>
    </row>
    <row r="137" customFormat="false" ht="14.25" hidden="false" customHeight="true" outlineLevel="0" collapsed="false">
      <c r="A137" s="43" t="s">
        <v>70</v>
      </c>
      <c r="B137" s="44" t="n">
        <v>5875.818</v>
      </c>
      <c r="C137" s="45" t="n">
        <v>-56.4686039157763</v>
      </c>
      <c r="D137" s="46"/>
      <c r="E137" s="47" t="n">
        <v>950.5418</v>
      </c>
      <c r="F137" s="47" t="n">
        <v>928.0921</v>
      </c>
      <c r="G137" s="47" t="n">
        <v>2529.6213</v>
      </c>
      <c r="H137" s="47" t="n">
        <v>399.5432</v>
      </c>
      <c r="I137" s="47" t="n">
        <v>371.7199</v>
      </c>
      <c r="J137" s="47"/>
      <c r="K137" s="47" t="n">
        <v>369.6261</v>
      </c>
      <c r="L137" s="47"/>
      <c r="M137" s="47" t="n">
        <v>246.8178</v>
      </c>
      <c r="N137" s="48" t="n">
        <v>79.8558</v>
      </c>
    </row>
    <row r="138" customFormat="false" ht="14.25" hidden="false" customHeight="true" outlineLevel="0" collapsed="false">
      <c r="A138" s="43" t="s">
        <v>71</v>
      </c>
      <c r="B138" s="44" t="n">
        <v>6934.4813</v>
      </c>
      <c r="C138" s="45" t="n">
        <v>13.0581293171647</v>
      </c>
      <c r="D138" s="46" t="n">
        <v>28.7505</v>
      </c>
      <c r="E138" s="47" t="n">
        <v>256.5773</v>
      </c>
      <c r="F138" s="47" t="n">
        <v>4606.0047</v>
      </c>
      <c r="G138" s="47" t="n">
        <v>1256.1694</v>
      </c>
      <c r="H138" s="47" t="n">
        <v>71.4641</v>
      </c>
      <c r="I138" s="47" t="n">
        <v>419.1855</v>
      </c>
      <c r="J138" s="47" t="n">
        <v>22.1328</v>
      </c>
      <c r="K138" s="47"/>
      <c r="L138" s="47"/>
      <c r="M138" s="47" t="n">
        <v>222.9215</v>
      </c>
      <c r="N138" s="48" t="n">
        <v>51.2755</v>
      </c>
    </row>
    <row r="139" customFormat="false" ht="14.25" hidden="false" customHeight="true" outlineLevel="0" collapsed="false">
      <c r="A139" s="43" t="s">
        <v>72</v>
      </c>
      <c r="B139" s="44" t="n">
        <v>2827.2331</v>
      </c>
      <c r="C139" s="45" t="n">
        <v>-36.6533665388411</v>
      </c>
      <c r="D139" s="46" t="n">
        <v>416.8823</v>
      </c>
      <c r="E139" s="47" t="n">
        <v>16.3256</v>
      </c>
      <c r="F139" s="47" t="n">
        <v>899.9817</v>
      </c>
      <c r="G139" s="47" t="n">
        <v>786.9549</v>
      </c>
      <c r="H139" s="47" t="n">
        <v>103.9478</v>
      </c>
      <c r="I139" s="47" t="n">
        <v>405.5316</v>
      </c>
      <c r="J139" s="47"/>
      <c r="K139" s="47"/>
      <c r="L139" s="47"/>
      <c r="M139" s="47" t="n">
        <v>197.6092</v>
      </c>
      <c r="N139" s="48"/>
    </row>
    <row r="140" customFormat="false" ht="14.25" hidden="false" customHeight="true" outlineLevel="0" collapsed="false">
      <c r="A140" s="43" t="s">
        <v>73</v>
      </c>
      <c r="B140" s="44" t="n">
        <v>7452.8503</v>
      </c>
      <c r="C140" s="45" t="n">
        <v>158.414433164201</v>
      </c>
      <c r="D140" s="46" t="n">
        <v>85.0805</v>
      </c>
      <c r="E140" s="47" t="n">
        <v>43.9791</v>
      </c>
      <c r="F140" s="47" t="n">
        <v>3127.7462</v>
      </c>
      <c r="G140" s="47" t="n">
        <v>2461.4873</v>
      </c>
      <c r="H140" s="47" t="n">
        <v>158.6101</v>
      </c>
      <c r="I140" s="47" t="n">
        <v>305.6481</v>
      </c>
      <c r="J140" s="47" t="n">
        <v>249.1993</v>
      </c>
      <c r="K140" s="47"/>
      <c r="L140" s="47" t="n">
        <v>377.0712</v>
      </c>
      <c r="M140" s="47" t="n">
        <v>644.0285</v>
      </c>
      <c r="N140" s="48"/>
    </row>
    <row r="141" customFormat="false" ht="14.25" hidden="false" customHeight="true" outlineLevel="0" collapsed="false">
      <c r="A141" s="49" t="s">
        <v>74</v>
      </c>
      <c r="B141" s="50" t="n">
        <v>5112.5142</v>
      </c>
      <c r="C141" s="51" t="n">
        <v>-54.6544764519732</v>
      </c>
      <c r="D141" s="52"/>
      <c r="E141" s="53" t="n">
        <v>47.8774</v>
      </c>
      <c r="F141" s="53"/>
      <c r="G141" s="53" t="n">
        <v>1746.8497</v>
      </c>
      <c r="H141" s="53"/>
      <c r="I141" s="53" t="n">
        <v>1046.7871</v>
      </c>
      <c r="J141" s="53" t="n">
        <v>5</v>
      </c>
      <c r="K141" s="53"/>
      <c r="L141" s="53"/>
      <c r="M141" s="53"/>
      <c r="N141" s="54" t="n">
        <v>2266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00916.655</v>
      </c>
      <c r="C151" s="33" t="n">
        <v>12.2064318341884</v>
      </c>
      <c r="D151" s="34" t="n">
        <v>5815.062</v>
      </c>
      <c r="E151" s="35" t="n">
        <v>63549.1938</v>
      </c>
      <c r="F151" s="35" t="n">
        <v>260471.5656</v>
      </c>
      <c r="G151" s="35" t="n">
        <v>147482.1362</v>
      </c>
      <c r="H151" s="35" t="n">
        <v>87636.1233</v>
      </c>
      <c r="I151" s="35" t="n">
        <v>40404.7708</v>
      </c>
      <c r="J151" s="35" t="n">
        <v>12522.7913</v>
      </c>
      <c r="K151" s="35" t="n">
        <v>2304.3208</v>
      </c>
      <c r="L151" s="35" t="n">
        <v>26492.3058</v>
      </c>
      <c r="M151" s="35" t="n">
        <v>34534.4735</v>
      </c>
      <c r="N151" s="36" t="n">
        <v>19703.9119</v>
      </c>
    </row>
    <row r="152" customFormat="false" ht="14.25" hidden="false" customHeight="true" outlineLevel="0" collapsed="false">
      <c r="A152" s="57" t="s">
        <v>27</v>
      </c>
      <c r="B152" s="58" t="n">
        <v>20603.2494</v>
      </c>
      <c r="C152" s="59" t="n">
        <v>-54.5456999519412</v>
      </c>
      <c r="D152" s="58" t="n">
        <v>116.6257</v>
      </c>
      <c r="E152" s="60" t="n">
        <v>2725.0934</v>
      </c>
      <c r="F152" s="60" t="n">
        <v>2323.459</v>
      </c>
      <c r="G152" s="60" t="n">
        <v>8034.2463</v>
      </c>
      <c r="H152" s="60" t="n">
        <v>1757.0035</v>
      </c>
      <c r="I152" s="60" t="n">
        <v>1598.4401</v>
      </c>
      <c r="J152" s="60" t="n">
        <v>1755.433</v>
      </c>
      <c r="K152" s="60" t="n">
        <v>0</v>
      </c>
      <c r="L152" s="60" t="n">
        <v>214</v>
      </c>
      <c r="M152" s="60" t="n">
        <v>2009.4619</v>
      </c>
      <c r="N152" s="61" t="n">
        <v>69.4865</v>
      </c>
    </row>
    <row r="153" customFormat="false" ht="14.25" hidden="false" customHeight="true" outlineLevel="0" collapsed="false">
      <c r="A153" s="43" t="s">
        <v>77</v>
      </c>
      <c r="B153" s="46" t="n">
        <v>71186.6119</v>
      </c>
      <c r="C153" s="45" t="n">
        <v>50.5088601281572</v>
      </c>
      <c r="D153" s="46" t="n">
        <v>493.4964</v>
      </c>
      <c r="E153" s="47" t="n">
        <v>1924.4876</v>
      </c>
      <c r="F153" s="47" t="n">
        <v>20758.4276</v>
      </c>
      <c r="G153" s="47" t="n">
        <v>32156.2192</v>
      </c>
      <c r="H153" s="47" t="n">
        <v>5994.0052</v>
      </c>
      <c r="I153" s="47" t="n">
        <v>4126.0333</v>
      </c>
      <c r="J153" s="47" t="n">
        <v>558.5625</v>
      </c>
      <c r="K153" s="47" t="n">
        <v>425.0162</v>
      </c>
      <c r="L153" s="47" t="n">
        <v>2236.0508</v>
      </c>
      <c r="M153" s="47" t="n">
        <v>2204.2902</v>
      </c>
      <c r="N153" s="48" t="n">
        <v>310.0229</v>
      </c>
    </row>
    <row r="154" customFormat="false" ht="14.25" hidden="false" customHeight="true" outlineLevel="0" collapsed="false">
      <c r="A154" s="43" t="s">
        <v>78</v>
      </c>
      <c r="B154" s="46" t="n">
        <v>183924.2542</v>
      </c>
      <c r="C154" s="45" t="n">
        <v>-9.13530905974275</v>
      </c>
      <c r="D154" s="46" t="n">
        <v>298.7397</v>
      </c>
      <c r="E154" s="47" t="n">
        <v>8216.4558</v>
      </c>
      <c r="F154" s="47" t="n">
        <v>58137.8164</v>
      </c>
      <c r="G154" s="47" t="n">
        <v>26984.0359</v>
      </c>
      <c r="H154" s="47" t="n">
        <v>34044.2551</v>
      </c>
      <c r="I154" s="47" t="n">
        <v>12810.6998</v>
      </c>
      <c r="J154" s="47" t="n">
        <v>2860.5745</v>
      </c>
      <c r="K154" s="47" t="n">
        <v>65.5457</v>
      </c>
      <c r="L154" s="47" t="n">
        <v>11828.3533</v>
      </c>
      <c r="M154" s="47" t="n">
        <v>18187.3347</v>
      </c>
      <c r="N154" s="48" t="n">
        <v>10490.4433</v>
      </c>
    </row>
    <row r="155" customFormat="false" ht="14.25" hidden="false" customHeight="true" outlineLevel="0" collapsed="false">
      <c r="A155" s="43" t="s">
        <v>79</v>
      </c>
      <c r="B155" s="46" t="n">
        <v>46749.3426</v>
      </c>
      <c r="C155" s="45" t="n">
        <v>-1.21646210259327</v>
      </c>
      <c r="D155" s="46" t="n">
        <v>498.5204</v>
      </c>
      <c r="E155" s="47" t="n">
        <v>876.6903</v>
      </c>
      <c r="F155" s="47" t="n">
        <v>11837.2207</v>
      </c>
      <c r="G155" s="47" t="n">
        <v>18120.0203</v>
      </c>
      <c r="H155" s="47" t="n">
        <v>10743.9918</v>
      </c>
      <c r="I155" s="47" t="n">
        <v>2110.5542</v>
      </c>
      <c r="J155" s="47" t="n">
        <v>419.5754</v>
      </c>
      <c r="K155" s="47" t="n">
        <v>168.516</v>
      </c>
      <c r="L155" s="47" t="n">
        <v>346.5469</v>
      </c>
      <c r="M155" s="47" t="n">
        <v>1406.9388</v>
      </c>
      <c r="N155" s="48" t="n">
        <v>220.7678</v>
      </c>
    </row>
    <row r="156" customFormat="false" ht="14.25" hidden="false" customHeight="true" outlineLevel="0" collapsed="false">
      <c r="A156" s="43" t="s">
        <v>80</v>
      </c>
      <c r="B156" s="46" t="n">
        <v>133906.1607</v>
      </c>
      <c r="C156" s="45" t="n">
        <v>78.5392646779356</v>
      </c>
      <c r="D156" s="46" t="n">
        <v>838.4441</v>
      </c>
      <c r="E156" s="47" t="n">
        <v>16340.8131</v>
      </c>
      <c r="F156" s="47" t="n">
        <v>79730.7544</v>
      </c>
      <c r="G156" s="47" t="n">
        <v>10266.4035</v>
      </c>
      <c r="H156" s="47" t="n">
        <v>5879.4247</v>
      </c>
      <c r="I156" s="47" t="n">
        <v>5624.9669</v>
      </c>
      <c r="J156" s="47" t="n">
        <v>3436.5896</v>
      </c>
      <c r="K156" s="47" t="n">
        <v>131.0217</v>
      </c>
      <c r="L156" s="47" t="n">
        <v>6472.5512</v>
      </c>
      <c r="M156" s="47" t="n">
        <v>3219.0948</v>
      </c>
      <c r="N156" s="48" t="n">
        <v>1966.0967</v>
      </c>
    </row>
    <row r="157" customFormat="false" ht="14.25" hidden="false" customHeight="true" outlineLevel="0" collapsed="false">
      <c r="A157" s="43" t="s">
        <v>81</v>
      </c>
      <c r="B157" s="46" t="n">
        <v>102172.2315</v>
      </c>
      <c r="C157" s="45" t="n">
        <v>24.9030444026102</v>
      </c>
      <c r="D157" s="46" t="n">
        <v>83.3764</v>
      </c>
      <c r="E157" s="47" t="n">
        <v>26710.9619</v>
      </c>
      <c r="F157" s="47" t="n">
        <v>27493.0967</v>
      </c>
      <c r="G157" s="47" t="n">
        <v>14664.4008</v>
      </c>
      <c r="H157" s="47" t="n">
        <v>15609.6954</v>
      </c>
      <c r="I157" s="47" t="n">
        <v>6098.1815</v>
      </c>
      <c r="J157" s="47" t="n">
        <v>971.7098</v>
      </c>
      <c r="K157" s="47" t="n">
        <v>1144.5951</v>
      </c>
      <c r="L157" s="47" t="n">
        <v>3046.094</v>
      </c>
      <c r="M157" s="47" t="n">
        <v>4270.7334</v>
      </c>
      <c r="N157" s="48" t="n">
        <v>2079.3865</v>
      </c>
    </row>
    <row r="158" customFormat="false" ht="14.25" hidden="false" customHeight="true" outlineLevel="0" collapsed="false">
      <c r="A158" s="43" t="s">
        <v>82</v>
      </c>
      <c r="B158" s="46" t="n">
        <v>42480.4574</v>
      </c>
      <c r="C158" s="45" t="n">
        <v>2.10843278650901</v>
      </c>
      <c r="D158" s="46" t="n">
        <v>644.6376</v>
      </c>
      <c r="E158" s="47" t="n">
        <v>3536.8116</v>
      </c>
      <c r="F158" s="47" t="n">
        <v>14468.4733</v>
      </c>
      <c r="G158" s="47" t="n">
        <v>9640.1184</v>
      </c>
      <c r="H158" s="47" t="n">
        <v>6203.0713</v>
      </c>
      <c r="I158" s="47" t="n">
        <v>2890.4311</v>
      </c>
      <c r="J158" s="47" t="n">
        <v>1653.5412</v>
      </c>
      <c r="K158" s="47" t="n">
        <v>0</v>
      </c>
      <c r="L158" s="47" t="n">
        <v>489.4945</v>
      </c>
      <c r="M158" s="47" t="n">
        <v>1442.8378</v>
      </c>
      <c r="N158" s="48" t="n">
        <v>1511.0406</v>
      </c>
    </row>
    <row r="159" customFormat="false" ht="14.25" hidden="false" customHeight="true" outlineLevel="0" collapsed="false">
      <c r="A159" s="43" t="s">
        <v>83</v>
      </c>
      <c r="B159" s="46" t="n">
        <v>31560.3826</v>
      </c>
      <c r="C159" s="45" t="n">
        <v>99.8122446105526</v>
      </c>
      <c r="D159" s="46" t="n">
        <v>912.2908</v>
      </c>
      <c r="E159" s="47" t="n">
        <v>1187.8184</v>
      </c>
      <c r="F159" s="47" t="n">
        <v>16335.6345</v>
      </c>
      <c r="G159" s="47" t="n">
        <v>10202.9264</v>
      </c>
      <c r="H159" s="47" t="n">
        <v>720.1523</v>
      </c>
      <c r="I159" s="47" t="n">
        <v>1747.9462</v>
      </c>
      <c r="J159" s="47" t="n">
        <v>50.376</v>
      </c>
      <c r="K159" s="47" t="n">
        <v>0</v>
      </c>
      <c r="L159" s="47" t="n">
        <v>21.6496</v>
      </c>
      <c r="M159" s="47" t="n">
        <v>180.0104</v>
      </c>
      <c r="N159" s="48" t="n">
        <v>201.578</v>
      </c>
    </row>
    <row r="160" customFormat="false" ht="14.25" hidden="false" customHeight="true" outlineLevel="0" collapsed="false">
      <c r="A160" s="49" t="s">
        <v>84</v>
      </c>
      <c r="B160" s="52" t="n">
        <v>68333.9647</v>
      </c>
      <c r="C160" s="51" t="n">
        <v>0.341580926373382</v>
      </c>
      <c r="D160" s="52" t="n">
        <v>1928.9309</v>
      </c>
      <c r="E160" s="53" t="n">
        <v>2030.0617</v>
      </c>
      <c r="F160" s="53" t="n">
        <v>29386.683</v>
      </c>
      <c r="G160" s="53" t="n">
        <v>17413.7654</v>
      </c>
      <c r="H160" s="53" t="n">
        <v>6684.524</v>
      </c>
      <c r="I160" s="53" t="n">
        <v>3397.5177</v>
      </c>
      <c r="J160" s="53" t="n">
        <v>816.4293</v>
      </c>
      <c r="K160" s="53" t="n">
        <v>369.6261</v>
      </c>
      <c r="L160" s="53" t="n">
        <v>1837.5655</v>
      </c>
      <c r="M160" s="53" t="n">
        <v>1613.7715</v>
      </c>
      <c r="N160" s="54" t="n">
        <v>2855.089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ㅤ</cp:lastModifiedBy>
  <dcterms:modified xsi:type="dcterms:W3CDTF">2022-09-01T01:27:03Z</dcterms:modified>
  <cp:revision>0</cp:revision>
  <dc:subject/>
  <dc:title/>
</cp:coreProperties>
</file>