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50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3. 9</t>
    </r>
  </si>
  <si>
    <r>
      <rPr>
        <sz val="9"/>
        <rFont val="ＭＳ ゴシック"/>
        <family val="3"/>
        <charset val="128"/>
      </rPr>
      <t xml:space="preserve">R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9</t>
    </r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3. 9</t>
    </r>
  </si>
  <si>
    <r>
      <rPr>
        <sz val="9"/>
        <rFont val="ＭＳ ゴシック"/>
        <family val="3"/>
        <charset val="128"/>
      </rPr>
      <t xml:space="preserve">R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9</t>
    </r>
  </si>
  <si>
    <t xml:space="preserve">R3. 7- 9</t>
  </si>
  <si>
    <t xml:space="preserve">R3.10-12</t>
  </si>
  <si>
    <t xml:space="preserve">R4. 1- 3</t>
  </si>
  <si>
    <t xml:space="preserve">R4. 4- 6</t>
  </si>
  <si>
    <t xml:space="preserve">R4. 7- 9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:IV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87"/>
    <col collapsed="false" customWidth="true" hidden="false" outlineLevel="0" max="21" min="3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04120417.1319</v>
      </c>
      <c r="C10" s="45" t="n">
        <v>31702459.3169</v>
      </c>
      <c r="D10" s="46" t="n">
        <v>61750720.444</v>
      </c>
      <c r="E10" s="47" t="n">
        <v>10667237.371</v>
      </c>
      <c r="F10" s="48" t="n">
        <v>68240662.6539</v>
      </c>
      <c r="G10" s="45" t="n">
        <v>21722982.9949</v>
      </c>
      <c r="H10" s="46" t="n">
        <v>39859476.6158</v>
      </c>
      <c r="I10" s="47" t="n">
        <v>6658203.0432</v>
      </c>
      <c r="J10" s="48" t="n">
        <v>22646491.2809</v>
      </c>
      <c r="K10" s="45" t="n">
        <v>15349956.2914</v>
      </c>
      <c r="L10" s="46" t="n">
        <v>5521512.657</v>
      </c>
      <c r="M10" s="47" t="n">
        <v>1775022.3325</v>
      </c>
      <c r="N10" s="48" t="n">
        <v>45594171.373</v>
      </c>
      <c r="O10" s="45" t="n">
        <v>6373026.7035</v>
      </c>
      <c r="P10" s="46" t="n">
        <v>34337963.9588</v>
      </c>
      <c r="Q10" s="47" t="n">
        <v>4883180.7107</v>
      </c>
      <c r="R10" s="48" t="n">
        <v>35879754.478</v>
      </c>
      <c r="S10" s="45" t="n">
        <v>9979476.322</v>
      </c>
      <c r="T10" s="46" t="n">
        <v>21891243.8282</v>
      </c>
      <c r="U10" s="49" t="n">
        <v>4009034.3278</v>
      </c>
    </row>
    <row r="11" s="29" customFormat="true" ht="13.5" hidden="false" customHeight="true" outlineLevel="0" collapsed="false">
      <c r="A11" s="50" t="s">
        <v>16</v>
      </c>
      <c r="B11" s="51" t="n">
        <v>106994010.8595</v>
      </c>
      <c r="C11" s="52" t="n">
        <v>30394148.3328</v>
      </c>
      <c r="D11" s="53" t="n">
        <v>66656928.2009</v>
      </c>
      <c r="E11" s="54" t="n">
        <v>9942934.3258</v>
      </c>
      <c r="F11" s="55" t="n">
        <v>70428430.7377</v>
      </c>
      <c r="G11" s="52" t="n">
        <v>20194899.7886</v>
      </c>
      <c r="H11" s="53" t="n">
        <v>43326115.5954</v>
      </c>
      <c r="I11" s="54" t="n">
        <v>6907415.3537</v>
      </c>
      <c r="J11" s="55" t="n">
        <v>21106751.3428</v>
      </c>
      <c r="K11" s="52" t="n">
        <v>13979845.2025</v>
      </c>
      <c r="L11" s="53" t="n">
        <v>5309152.3156</v>
      </c>
      <c r="M11" s="54" t="n">
        <v>1817753.8247</v>
      </c>
      <c r="N11" s="55" t="n">
        <v>49321679.3949</v>
      </c>
      <c r="O11" s="52" t="n">
        <v>6215054.5861</v>
      </c>
      <c r="P11" s="53" t="n">
        <v>38016963.2798</v>
      </c>
      <c r="Q11" s="54" t="n">
        <v>5089661.529</v>
      </c>
      <c r="R11" s="55" t="n">
        <v>36565580.1218</v>
      </c>
      <c r="S11" s="52" t="n">
        <v>10199248.5442</v>
      </c>
      <c r="T11" s="53" t="n">
        <v>23330812.6055</v>
      </c>
      <c r="U11" s="56" t="n">
        <v>3035518.9721</v>
      </c>
    </row>
    <row r="12" s="29" customFormat="true" ht="13.5" hidden="false" customHeight="true" outlineLevel="0" collapsed="false">
      <c r="A12" s="43" t="s">
        <v>17</v>
      </c>
      <c r="B12" s="44" t="n">
        <v>53337557.6735</v>
      </c>
      <c r="C12" s="45" t="n">
        <v>15226178.5359</v>
      </c>
      <c r="D12" s="46" t="n">
        <v>33026323.4298</v>
      </c>
      <c r="E12" s="47" t="n">
        <v>5085055.7078</v>
      </c>
      <c r="F12" s="48" t="n">
        <v>34986730.0347</v>
      </c>
      <c r="G12" s="45" t="n">
        <v>9792755.53969999</v>
      </c>
      <c r="H12" s="46" t="n">
        <v>21643803.6719</v>
      </c>
      <c r="I12" s="47" t="n">
        <v>3550170.8231</v>
      </c>
      <c r="J12" s="48" t="n">
        <v>10822567.593</v>
      </c>
      <c r="K12" s="45" t="n">
        <v>6806046.8125</v>
      </c>
      <c r="L12" s="46" t="n">
        <v>2972242.5073</v>
      </c>
      <c r="M12" s="47" t="n">
        <v>1044278.2732</v>
      </c>
      <c r="N12" s="48" t="n">
        <v>24164162.4417</v>
      </c>
      <c r="O12" s="45" t="n">
        <v>2986708.7272</v>
      </c>
      <c r="P12" s="46" t="n">
        <v>18671561.1646</v>
      </c>
      <c r="Q12" s="47" t="n">
        <v>2505892.5499</v>
      </c>
      <c r="R12" s="48" t="n">
        <v>18350827.6388</v>
      </c>
      <c r="S12" s="45" t="n">
        <v>5433422.9962</v>
      </c>
      <c r="T12" s="46" t="n">
        <v>11382519.7579</v>
      </c>
      <c r="U12" s="49" t="n">
        <v>1534884.8847</v>
      </c>
    </row>
    <row r="13" s="29" customFormat="true" ht="13.5" hidden="false" customHeight="true" outlineLevel="0" collapsed="false">
      <c r="A13" s="50" t="s">
        <v>18</v>
      </c>
      <c r="B13" s="51" t="n">
        <v>57799667.9416</v>
      </c>
      <c r="C13" s="52" t="n">
        <v>15206822.2348</v>
      </c>
      <c r="D13" s="53" t="n">
        <v>36564759.8873</v>
      </c>
      <c r="E13" s="54" t="n">
        <v>6028085.8195</v>
      </c>
      <c r="F13" s="55" t="n">
        <v>37892624.3463</v>
      </c>
      <c r="G13" s="52" t="n">
        <v>9963712.5629</v>
      </c>
      <c r="H13" s="53" t="n">
        <v>23879517.4176</v>
      </c>
      <c r="I13" s="54" t="n">
        <v>4049394.3658</v>
      </c>
      <c r="J13" s="55" t="n">
        <v>10675278.1024</v>
      </c>
      <c r="K13" s="52" t="n">
        <v>6941602.7811</v>
      </c>
      <c r="L13" s="53" t="n">
        <v>2878256.4155</v>
      </c>
      <c r="M13" s="54" t="n">
        <v>855418.9058</v>
      </c>
      <c r="N13" s="55" t="n">
        <v>27217346.2439</v>
      </c>
      <c r="O13" s="52" t="n">
        <v>3022109.7818</v>
      </c>
      <c r="P13" s="53" t="n">
        <v>21001261.0021</v>
      </c>
      <c r="Q13" s="54" t="n">
        <v>3193975.46</v>
      </c>
      <c r="R13" s="55" t="n">
        <v>19907043.5953</v>
      </c>
      <c r="S13" s="52" t="n">
        <v>5243109.6719</v>
      </c>
      <c r="T13" s="53" t="n">
        <v>12685242.4697</v>
      </c>
      <c r="U13" s="56" t="n">
        <v>1978691.4537</v>
      </c>
    </row>
    <row r="14" s="29" customFormat="true" ht="13.5" hidden="false" customHeight="true" outlineLevel="0" collapsed="false">
      <c r="A14" s="43" t="s">
        <v>19</v>
      </c>
      <c r="B14" s="44" t="n">
        <v>104520204.6572</v>
      </c>
      <c r="C14" s="45" t="n">
        <v>31505467.2173</v>
      </c>
      <c r="D14" s="46" t="n">
        <v>62269966.2481</v>
      </c>
      <c r="E14" s="47" t="n">
        <v>10744771.1918</v>
      </c>
      <c r="F14" s="48" t="n">
        <v>68414141.307</v>
      </c>
      <c r="G14" s="45" t="n">
        <v>21293860.7768</v>
      </c>
      <c r="H14" s="46" t="n">
        <v>40222643.8303</v>
      </c>
      <c r="I14" s="47" t="n">
        <v>6897636.6999</v>
      </c>
      <c r="J14" s="48" t="n">
        <v>22254361.7239</v>
      </c>
      <c r="K14" s="45" t="n">
        <v>14632803.0582</v>
      </c>
      <c r="L14" s="46" t="n">
        <v>5799282.7765</v>
      </c>
      <c r="M14" s="47" t="n">
        <v>1822275.8892</v>
      </c>
      <c r="N14" s="48" t="n">
        <v>46159779.5831</v>
      </c>
      <c r="O14" s="45" t="n">
        <v>6661057.7186</v>
      </c>
      <c r="P14" s="46" t="n">
        <v>34423361.0538</v>
      </c>
      <c r="Q14" s="47" t="n">
        <v>5075360.8107</v>
      </c>
      <c r="R14" s="48" t="n">
        <v>36106063.3502</v>
      </c>
      <c r="S14" s="45" t="n">
        <v>10211606.4405</v>
      </c>
      <c r="T14" s="46" t="n">
        <v>22047322.4178</v>
      </c>
      <c r="U14" s="49" t="n">
        <v>3847134.4919</v>
      </c>
    </row>
    <row r="15" s="29" customFormat="true" ht="13.5" hidden="false" customHeight="true" outlineLevel="0" collapsed="false">
      <c r="A15" s="50" t="s">
        <v>20</v>
      </c>
      <c r="B15" s="51" t="n">
        <v>106593160.0894</v>
      </c>
      <c r="C15" s="52" t="n">
        <v>30996653.5881</v>
      </c>
      <c r="D15" s="53" t="n">
        <v>65594526.5593</v>
      </c>
      <c r="E15" s="54" t="n">
        <v>10001979.942</v>
      </c>
      <c r="F15" s="55" t="n">
        <v>70190274.9879</v>
      </c>
      <c r="G15" s="52" t="n">
        <v>20819743.6286</v>
      </c>
      <c r="H15" s="53" t="n">
        <v>42730497.9963</v>
      </c>
      <c r="I15" s="54" t="n">
        <v>6640033.363</v>
      </c>
      <c r="J15" s="55" t="n">
        <v>21704854.2621</v>
      </c>
      <c r="K15" s="52" t="n">
        <v>14505939.0505</v>
      </c>
      <c r="L15" s="53" t="n">
        <v>5390908.4219</v>
      </c>
      <c r="M15" s="54" t="n">
        <v>1808006.7897</v>
      </c>
      <c r="N15" s="55" t="n">
        <v>48485420.7258</v>
      </c>
      <c r="O15" s="52" t="n">
        <v>6313804.5781</v>
      </c>
      <c r="P15" s="53" t="n">
        <v>37339589.5744</v>
      </c>
      <c r="Q15" s="54" t="n">
        <v>4832026.5733</v>
      </c>
      <c r="R15" s="55" t="n">
        <v>36402885.1015</v>
      </c>
      <c r="S15" s="52" t="n">
        <v>10176909.9595</v>
      </c>
      <c r="T15" s="53" t="n">
        <v>22864028.563</v>
      </c>
      <c r="U15" s="56" t="n">
        <v>3361946.579</v>
      </c>
    </row>
    <row r="16" s="29" customFormat="true" ht="13.5" hidden="false" customHeight="true" outlineLevel="0" collapsed="false">
      <c r="A16" s="43" t="s">
        <v>21</v>
      </c>
      <c r="B16" s="44" t="n">
        <v>81318823.671</v>
      </c>
      <c r="C16" s="45" t="n">
        <v>24203293.4028</v>
      </c>
      <c r="D16" s="46" t="n">
        <v>49493639.381</v>
      </c>
      <c r="E16" s="47" t="n">
        <v>7621890.8872</v>
      </c>
      <c r="F16" s="48" t="n">
        <v>54254503.9897</v>
      </c>
      <c r="G16" s="45" t="n">
        <v>16535441.823</v>
      </c>
      <c r="H16" s="46" t="n">
        <v>32698700.965</v>
      </c>
      <c r="I16" s="47" t="n">
        <v>5020361.2017</v>
      </c>
      <c r="J16" s="48" t="n">
        <v>17263022.8289</v>
      </c>
      <c r="K16" s="45" t="n">
        <v>11647290.8773</v>
      </c>
      <c r="L16" s="46" t="n">
        <v>4202845.6693</v>
      </c>
      <c r="M16" s="47" t="n">
        <v>1412886.2823</v>
      </c>
      <c r="N16" s="48" t="n">
        <v>36991481.1608</v>
      </c>
      <c r="O16" s="45" t="n">
        <v>4888150.9457</v>
      </c>
      <c r="P16" s="46" t="n">
        <v>28495855.2957</v>
      </c>
      <c r="Q16" s="47" t="n">
        <v>3607474.9194</v>
      </c>
      <c r="R16" s="48" t="n">
        <v>27064319.6813</v>
      </c>
      <c r="S16" s="45" t="n">
        <v>7667851.5798</v>
      </c>
      <c r="T16" s="46" t="n">
        <v>16794938.416</v>
      </c>
      <c r="U16" s="49" t="n">
        <v>2601529.6855</v>
      </c>
    </row>
    <row r="17" s="29" customFormat="true" ht="13.5" hidden="false" customHeight="true" outlineLevel="0" collapsed="false">
      <c r="A17" s="57" t="s">
        <v>22</v>
      </c>
      <c r="B17" s="58" t="n">
        <v>86181784.7092</v>
      </c>
      <c r="C17" s="59" t="n">
        <v>23581431.8464</v>
      </c>
      <c r="D17" s="60" t="n">
        <v>54094477.4801</v>
      </c>
      <c r="E17" s="61" t="n">
        <v>8505875.3827</v>
      </c>
      <c r="F17" s="62" t="n">
        <v>57398554.0511</v>
      </c>
      <c r="G17" s="59" t="n">
        <v>16081555.0062</v>
      </c>
      <c r="H17" s="60" t="n">
        <v>35530032.3098</v>
      </c>
      <c r="I17" s="61" t="n">
        <v>5786966.7351</v>
      </c>
      <c r="J17" s="62" t="n">
        <v>16517630.419</v>
      </c>
      <c r="K17" s="59" t="n">
        <v>11256752.9979</v>
      </c>
      <c r="L17" s="60" t="n">
        <v>4027103.4712</v>
      </c>
      <c r="M17" s="61" t="n">
        <v>1233773.9499</v>
      </c>
      <c r="N17" s="62" t="n">
        <v>40880923.6321</v>
      </c>
      <c r="O17" s="59" t="n">
        <v>4824802.0083</v>
      </c>
      <c r="P17" s="60" t="n">
        <v>31502928.8386</v>
      </c>
      <c r="Q17" s="61" t="n">
        <v>4553192.7852</v>
      </c>
      <c r="R17" s="62" t="n">
        <v>28783230.6581</v>
      </c>
      <c r="S17" s="59" t="n">
        <v>7499876.8402</v>
      </c>
      <c r="T17" s="60" t="n">
        <v>18564445.1703</v>
      </c>
      <c r="U17" s="63" t="n">
        <v>2718908.6476</v>
      </c>
    </row>
    <row r="18" s="29" customFormat="true" ht="13.5" hidden="false" customHeight="true" outlineLevel="0" collapsed="false">
      <c r="A18" s="64" t="s">
        <v>23</v>
      </c>
      <c r="B18" s="65" t="n">
        <v>27081714.5372</v>
      </c>
      <c r="C18" s="66" t="n">
        <v>7164931.8417</v>
      </c>
      <c r="D18" s="67" t="n">
        <v>17260551.858</v>
      </c>
      <c r="E18" s="68" t="n">
        <v>2656230.8375</v>
      </c>
      <c r="F18" s="69" t="n">
        <v>18402307.4403</v>
      </c>
      <c r="G18" s="66" t="n">
        <v>4882347.4923</v>
      </c>
      <c r="H18" s="67" t="n">
        <v>11551005.2941</v>
      </c>
      <c r="I18" s="68" t="n">
        <v>1968954.6539</v>
      </c>
      <c r="J18" s="69" t="n">
        <v>5669763.9575</v>
      </c>
      <c r="K18" s="66" t="n">
        <v>3473348.3603</v>
      </c>
      <c r="L18" s="67" t="n">
        <v>1591729.4851</v>
      </c>
      <c r="M18" s="68" t="n">
        <v>604686.1121</v>
      </c>
      <c r="N18" s="69" t="n">
        <v>12732543.4828</v>
      </c>
      <c r="O18" s="66" t="n">
        <v>1408999.132</v>
      </c>
      <c r="P18" s="67" t="n">
        <v>9959275.809</v>
      </c>
      <c r="Q18" s="68" t="n">
        <v>1364268.5418</v>
      </c>
      <c r="R18" s="69" t="n">
        <v>8679407.0969</v>
      </c>
      <c r="S18" s="66" t="n">
        <v>2282584.3494</v>
      </c>
      <c r="T18" s="67" t="n">
        <v>5709546.5639</v>
      </c>
      <c r="U18" s="70" t="n">
        <v>687276.1836</v>
      </c>
    </row>
    <row r="19" s="29" customFormat="true" ht="13.5" hidden="false" customHeight="true" outlineLevel="0" collapsed="false">
      <c r="A19" s="43" t="s">
        <v>24</v>
      </c>
      <c r="B19" s="44" t="n">
        <v>25274336.4184</v>
      </c>
      <c r="C19" s="71" t="n">
        <v>6793360.1853</v>
      </c>
      <c r="D19" s="72" t="n">
        <v>16100887.1783</v>
      </c>
      <c r="E19" s="73" t="n">
        <v>2380089.0548</v>
      </c>
      <c r="F19" s="48" t="n">
        <v>15935770.9982</v>
      </c>
      <c r="G19" s="71" t="n">
        <v>4284301.8056</v>
      </c>
      <c r="H19" s="72" t="n">
        <v>10031797.0313</v>
      </c>
      <c r="I19" s="73" t="n">
        <v>1619672.1613</v>
      </c>
      <c r="J19" s="48" t="n">
        <v>4441831.4332</v>
      </c>
      <c r="K19" s="71" t="n">
        <v>2858648.1732</v>
      </c>
      <c r="L19" s="72" t="n">
        <v>1188062.7526</v>
      </c>
      <c r="M19" s="73" t="n">
        <v>395120.5074</v>
      </c>
      <c r="N19" s="48" t="n">
        <v>11493939.565</v>
      </c>
      <c r="O19" s="71" t="n">
        <v>1425653.6324</v>
      </c>
      <c r="P19" s="72" t="n">
        <v>8843734.2787</v>
      </c>
      <c r="Q19" s="73" t="n">
        <v>1224551.6539</v>
      </c>
      <c r="R19" s="48" t="n">
        <v>9338565.4202</v>
      </c>
      <c r="S19" s="71" t="n">
        <v>2509058.3797</v>
      </c>
      <c r="T19" s="72" t="n">
        <v>6069090.147</v>
      </c>
      <c r="U19" s="74" t="n">
        <v>760416.8935</v>
      </c>
    </row>
    <row r="20" s="29" customFormat="true" ht="13.5" hidden="false" customHeight="true" outlineLevel="0" collapsed="false">
      <c r="A20" s="43" t="s">
        <v>25</v>
      </c>
      <c r="B20" s="44" t="n">
        <v>28382116.7676</v>
      </c>
      <c r="C20" s="71" t="n">
        <v>8374609.6116</v>
      </c>
      <c r="D20" s="72" t="n">
        <v>17529717.5928</v>
      </c>
      <c r="E20" s="73" t="n">
        <v>2477789.5632</v>
      </c>
      <c r="F20" s="48" t="n">
        <v>19505929.7048</v>
      </c>
      <c r="G20" s="71" t="n">
        <v>6117842.4433</v>
      </c>
      <c r="H20" s="72" t="n">
        <v>11650514.8922</v>
      </c>
      <c r="I20" s="73" t="n">
        <v>1737572.3693</v>
      </c>
      <c r="J20" s="48" t="n">
        <v>5842352.3166</v>
      </c>
      <c r="K20" s="71" t="n">
        <v>4315150.2168</v>
      </c>
      <c r="L20" s="72" t="n">
        <v>1148847.0557</v>
      </c>
      <c r="M20" s="73" t="n">
        <v>378355.0441</v>
      </c>
      <c r="N20" s="48" t="n">
        <v>13663577.3882</v>
      </c>
      <c r="O20" s="71" t="n">
        <v>1802692.2265</v>
      </c>
      <c r="P20" s="72" t="n">
        <v>10501667.8365</v>
      </c>
      <c r="Q20" s="73" t="n">
        <v>1359217.3252</v>
      </c>
      <c r="R20" s="48" t="n">
        <v>8876187.0628</v>
      </c>
      <c r="S20" s="71" t="n">
        <v>2256767.1683</v>
      </c>
      <c r="T20" s="72" t="n">
        <v>5879202.7006</v>
      </c>
      <c r="U20" s="74" t="n">
        <v>740217.1939</v>
      </c>
    </row>
    <row r="21" s="29" customFormat="true" ht="13.5" hidden="false" customHeight="true" outlineLevel="0" collapsed="false">
      <c r="A21" s="43" t="s">
        <v>26</v>
      </c>
      <c r="B21" s="44" t="n">
        <v>27811256.0776</v>
      </c>
      <c r="C21" s="71" t="n">
        <v>7238265.0823</v>
      </c>
      <c r="D21" s="72" t="n">
        <v>17905829.5969</v>
      </c>
      <c r="E21" s="73" t="n">
        <v>2667161.3984</v>
      </c>
      <c r="F21" s="48" t="n">
        <v>18367646.563</v>
      </c>
      <c r="G21" s="71" t="n">
        <v>4490250.3068</v>
      </c>
      <c r="H21" s="72" t="n">
        <v>12043258.4815</v>
      </c>
      <c r="I21" s="73" t="n">
        <v>1834137.7747</v>
      </c>
      <c r="J21" s="48" t="n">
        <v>4690848.6277</v>
      </c>
      <c r="K21" s="71" t="n">
        <v>2933974.6568</v>
      </c>
      <c r="L21" s="72" t="n">
        <v>1345130.1652</v>
      </c>
      <c r="M21" s="73" t="n">
        <v>411743.8057</v>
      </c>
      <c r="N21" s="48" t="n">
        <v>13676797.9353</v>
      </c>
      <c r="O21" s="71" t="n">
        <v>1556275.65</v>
      </c>
      <c r="P21" s="72" t="n">
        <v>10698128.3163</v>
      </c>
      <c r="Q21" s="73" t="n">
        <v>1422393.969</v>
      </c>
      <c r="R21" s="48" t="n">
        <v>9443609.5146</v>
      </c>
      <c r="S21" s="71" t="n">
        <v>2748014.7755</v>
      </c>
      <c r="T21" s="72" t="n">
        <v>5862571.1154</v>
      </c>
      <c r="U21" s="74" t="n">
        <v>833023.6237</v>
      </c>
    </row>
    <row r="22" s="29" customFormat="true" ht="13.5" hidden="false" customHeight="true" outlineLevel="0" collapsed="false">
      <c r="A22" s="51" t="s">
        <v>27</v>
      </c>
      <c r="B22" s="51" t="n">
        <v>29988411.864</v>
      </c>
      <c r="C22" s="75" t="n">
        <v>7968557.1525</v>
      </c>
      <c r="D22" s="76" t="n">
        <v>18658930.2904</v>
      </c>
      <c r="E22" s="77" t="n">
        <v>3360924.4211</v>
      </c>
      <c r="F22" s="55" t="n">
        <v>19524977.7833</v>
      </c>
      <c r="G22" s="75" t="n">
        <v>5473462.2561</v>
      </c>
      <c r="H22" s="76" t="n">
        <v>11836258.9361</v>
      </c>
      <c r="I22" s="77" t="n">
        <v>2215256.5911</v>
      </c>
      <c r="J22" s="55" t="n">
        <v>5984429.4747</v>
      </c>
      <c r="K22" s="75" t="n">
        <v>4007628.1243</v>
      </c>
      <c r="L22" s="76" t="n">
        <v>1533126.2503</v>
      </c>
      <c r="M22" s="77" t="n">
        <v>443675.1001</v>
      </c>
      <c r="N22" s="55" t="n">
        <v>13540548.3086</v>
      </c>
      <c r="O22" s="75" t="n">
        <v>1465834.1318</v>
      </c>
      <c r="P22" s="76" t="n">
        <v>10303132.6858</v>
      </c>
      <c r="Q22" s="77" t="n">
        <v>1771581.491</v>
      </c>
      <c r="R22" s="55" t="n">
        <v>10463434.0807</v>
      </c>
      <c r="S22" s="75" t="n">
        <v>2495094.8964</v>
      </c>
      <c r="T22" s="76" t="n">
        <v>6822671.3543</v>
      </c>
      <c r="U22" s="78" t="n">
        <v>1145667.83</v>
      </c>
    </row>
    <row r="23" s="29" customFormat="true" ht="13.5" hidden="true" customHeight="true" outlineLevel="0" collapsed="false">
      <c r="A23" s="79" t="s">
        <v>28</v>
      </c>
      <c r="B23" s="44" t="n">
        <v>6741947.4424</v>
      </c>
      <c r="C23" s="71" t="n">
        <v>2001401.7603</v>
      </c>
      <c r="D23" s="72" t="n">
        <v>4121510.2227</v>
      </c>
      <c r="E23" s="73" t="n">
        <v>619035.4594</v>
      </c>
      <c r="F23" s="48" t="n">
        <v>4197201.8802</v>
      </c>
      <c r="G23" s="71" t="n">
        <v>1249211.18</v>
      </c>
      <c r="H23" s="72" t="n">
        <v>2584758.5921</v>
      </c>
      <c r="I23" s="73" t="n">
        <v>363232.1081</v>
      </c>
      <c r="J23" s="48" t="n">
        <v>1149214.0574</v>
      </c>
      <c r="K23" s="71" t="n">
        <v>799977.1652</v>
      </c>
      <c r="L23" s="72" t="n">
        <v>291705.6031</v>
      </c>
      <c r="M23" s="73" t="n">
        <v>57531.2891</v>
      </c>
      <c r="N23" s="48" t="n">
        <v>3047987.8228</v>
      </c>
      <c r="O23" s="71" t="n">
        <v>449234.0148</v>
      </c>
      <c r="P23" s="72" t="n">
        <v>2293052.989</v>
      </c>
      <c r="Q23" s="73" t="n">
        <v>305700.819</v>
      </c>
      <c r="R23" s="48" t="n">
        <v>2544745.5622</v>
      </c>
      <c r="S23" s="71" t="n">
        <v>752190.5803</v>
      </c>
      <c r="T23" s="72" t="n">
        <v>1536751.6306</v>
      </c>
      <c r="U23" s="74" t="n">
        <v>255803.3513</v>
      </c>
    </row>
    <row r="24" s="29" customFormat="true" ht="13.5" hidden="true" customHeight="true" outlineLevel="0" collapsed="false">
      <c r="A24" s="43" t="s">
        <v>29</v>
      </c>
      <c r="B24" s="44" t="n">
        <v>8075451.7821</v>
      </c>
      <c r="C24" s="71" t="n">
        <v>2233733.8367</v>
      </c>
      <c r="D24" s="72" t="n">
        <v>5052577.0789</v>
      </c>
      <c r="E24" s="73" t="n">
        <v>789140.8665</v>
      </c>
      <c r="F24" s="48" t="n">
        <v>5288838.7717</v>
      </c>
      <c r="G24" s="71" t="n">
        <v>1480647.927</v>
      </c>
      <c r="H24" s="72" t="n">
        <v>3269070.0651</v>
      </c>
      <c r="I24" s="73" t="n">
        <v>539120.7796</v>
      </c>
      <c r="J24" s="48" t="n">
        <v>1508644.2527</v>
      </c>
      <c r="K24" s="71" t="n">
        <v>881478.817</v>
      </c>
      <c r="L24" s="72" t="n">
        <v>485537.792</v>
      </c>
      <c r="M24" s="73" t="n">
        <v>141627.6437</v>
      </c>
      <c r="N24" s="48" t="n">
        <v>3780194.519</v>
      </c>
      <c r="O24" s="71" t="n">
        <v>599169.11</v>
      </c>
      <c r="P24" s="72" t="n">
        <v>2783532.2731</v>
      </c>
      <c r="Q24" s="73" t="n">
        <v>397493.1359</v>
      </c>
      <c r="R24" s="48" t="n">
        <v>2786613.0104</v>
      </c>
      <c r="S24" s="71" t="n">
        <v>753085.9097</v>
      </c>
      <c r="T24" s="72" t="n">
        <v>1783507.0138</v>
      </c>
      <c r="U24" s="74" t="n">
        <v>250020.0869</v>
      </c>
    </row>
    <row r="25" s="29" customFormat="true" ht="13.5" hidden="true" customHeight="true" outlineLevel="0" collapsed="false">
      <c r="A25" s="80" t="s">
        <v>30</v>
      </c>
      <c r="B25" s="81" t="n">
        <v>13563654.2983</v>
      </c>
      <c r="C25" s="82" t="n">
        <v>4544987.1703</v>
      </c>
      <c r="D25" s="83" t="n">
        <v>7812474.4537</v>
      </c>
      <c r="E25" s="84" t="n">
        <v>1206192.6743</v>
      </c>
      <c r="F25" s="85" t="n">
        <v>9955211.9562</v>
      </c>
      <c r="G25" s="82" t="n">
        <v>3583704.9582</v>
      </c>
      <c r="H25" s="83" t="n">
        <v>5564235.8504</v>
      </c>
      <c r="I25" s="84" t="n">
        <v>807271.1476</v>
      </c>
      <c r="J25" s="85" t="n">
        <v>3390467.3688</v>
      </c>
      <c r="K25" s="82" t="n">
        <v>2442634.8494</v>
      </c>
      <c r="L25" s="83" t="n">
        <v>731129.8864</v>
      </c>
      <c r="M25" s="84" t="n">
        <v>216702.633</v>
      </c>
      <c r="N25" s="85" t="n">
        <v>6564744.5874</v>
      </c>
      <c r="O25" s="82" t="n">
        <v>1141070.1088</v>
      </c>
      <c r="P25" s="83" t="n">
        <v>4833105.964</v>
      </c>
      <c r="Q25" s="84" t="n">
        <v>590568.5146</v>
      </c>
      <c r="R25" s="85" t="n">
        <v>3608442.3421</v>
      </c>
      <c r="S25" s="82" t="n">
        <v>961282.2121</v>
      </c>
      <c r="T25" s="83" t="n">
        <v>2248238.6033</v>
      </c>
      <c r="U25" s="86" t="n">
        <v>398921.5267</v>
      </c>
    </row>
    <row r="26" s="29" customFormat="true" ht="13.5" hidden="false" customHeight="true" outlineLevel="0" collapsed="false">
      <c r="A26" s="87" t="s">
        <v>31</v>
      </c>
      <c r="B26" s="88" t="n">
        <v>8121122.8298</v>
      </c>
      <c r="C26" s="89" t="n">
        <v>2263653.5949</v>
      </c>
      <c r="D26" s="90" t="n">
        <v>4639567.5205</v>
      </c>
      <c r="E26" s="91" t="n">
        <v>1217901.7144</v>
      </c>
      <c r="F26" s="92" t="n">
        <v>4846633.2907</v>
      </c>
      <c r="G26" s="89" t="n">
        <v>1328983.2786</v>
      </c>
      <c r="H26" s="90" t="n">
        <v>2579739.4324</v>
      </c>
      <c r="I26" s="91" t="n">
        <v>937910.5797</v>
      </c>
      <c r="J26" s="92" t="n">
        <v>1313357.8068</v>
      </c>
      <c r="K26" s="89" t="n">
        <v>851611.6945</v>
      </c>
      <c r="L26" s="90" t="n">
        <v>353875.9731</v>
      </c>
      <c r="M26" s="91" t="n">
        <v>107870.1392</v>
      </c>
      <c r="N26" s="92" t="n">
        <v>3533275.4839</v>
      </c>
      <c r="O26" s="89" t="n">
        <v>477371.5841</v>
      </c>
      <c r="P26" s="90" t="n">
        <v>2225863.4593</v>
      </c>
      <c r="Q26" s="91" t="n">
        <v>830040.4405</v>
      </c>
      <c r="R26" s="92" t="n">
        <v>3274489.5391</v>
      </c>
      <c r="S26" s="89" t="n">
        <v>934670.3163</v>
      </c>
      <c r="T26" s="90" t="n">
        <v>2059828.0881</v>
      </c>
      <c r="U26" s="93" t="n">
        <v>279991.1347</v>
      </c>
    </row>
    <row r="27" s="29" customFormat="true" ht="13.5" hidden="false" customHeight="true" outlineLevel="0" collapsed="false">
      <c r="A27" s="43" t="s">
        <v>32</v>
      </c>
      <c r="B27" s="44" t="n">
        <v>6878591.4904</v>
      </c>
      <c r="C27" s="71" t="n">
        <v>1967462.151</v>
      </c>
      <c r="D27" s="72" t="n">
        <v>4271408.2451</v>
      </c>
      <c r="E27" s="73" t="n">
        <v>639721.0943</v>
      </c>
      <c r="F27" s="48" t="n">
        <v>4148777.8745</v>
      </c>
      <c r="G27" s="71" t="n">
        <v>1154620.7544</v>
      </c>
      <c r="H27" s="72" t="n">
        <v>2599529.3339</v>
      </c>
      <c r="I27" s="73" t="n">
        <v>394627.7862</v>
      </c>
      <c r="J27" s="48" t="n">
        <v>1303962.8951</v>
      </c>
      <c r="K27" s="71" t="n">
        <v>804380.6355</v>
      </c>
      <c r="L27" s="72" t="n">
        <v>384833.0298</v>
      </c>
      <c r="M27" s="73" t="n">
        <v>114749.2298</v>
      </c>
      <c r="N27" s="48" t="n">
        <v>2844814.9794</v>
      </c>
      <c r="O27" s="71" t="n">
        <v>350240.1189</v>
      </c>
      <c r="P27" s="72" t="n">
        <v>2214696.3041</v>
      </c>
      <c r="Q27" s="73" t="n">
        <v>279878.5564</v>
      </c>
      <c r="R27" s="48" t="n">
        <v>2729813.6159</v>
      </c>
      <c r="S27" s="71" t="n">
        <v>812841.3966</v>
      </c>
      <c r="T27" s="72" t="n">
        <v>1671878.9112</v>
      </c>
      <c r="U27" s="74" t="n">
        <v>245093.3081</v>
      </c>
    </row>
    <row r="28" s="29" customFormat="true" ht="13.5" hidden="false" customHeight="true" outlineLevel="0" collapsed="false">
      <c r="A28" s="43" t="s">
        <v>33</v>
      </c>
      <c r="B28" s="44" t="n">
        <v>8654534.1111</v>
      </c>
      <c r="C28" s="71" t="n">
        <v>2724950.4758</v>
      </c>
      <c r="D28" s="72" t="n">
        <v>5073671.9043</v>
      </c>
      <c r="E28" s="73" t="n">
        <v>855911.731</v>
      </c>
      <c r="F28" s="48" t="n">
        <v>5703574.4339</v>
      </c>
      <c r="G28" s="71" t="n">
        <v>1842649.2585</v>
      </c>
      <c r="H28" s="72" t="n">
        <v>3321501.498</v>
      </c>
      <c r="I28" s="73" t="n">
        <v>539423.6774</v>
      </c>
      <c r="J28" s="48" t="n">
        <v>2104072.1093</v>
      </c>
      <c r="K28" s="71" t="n">
        <v>1237173.5892</v>
      </c>
      <c r="L28" s="72" t="n">
        <v>693887.5125</v>
      </c>
      <c r="M28" s="73" t="n">
        <v>173011.0076</v>
      </c>
      <c r="N28" s="48" t="n">
        <v>3599502.3246</v>
      </c>
      <c r="O28" s="71" t="n">
        <v>605475.6693</v>
      </c>
      <c r="P28" s="72" t="n">
        <v>2627613.9855</v>
      </c>
      <c r="Q28" s="73" t="n">
        <v>366412.6698</v>
      </c>
      <c r="R28" s="48" t="n">
        <v>2950959.6772</v>
      </c>
      <c r="S28" s="71" t="n">
        <v>882301.2173</v>
      </c>
      <c r="T28" s="72" t="n">
        <v>1752170.4063</v>
      </c>
      <c r="U28" s="74" t="n">
        <v>316488.0536</v>
      </c>
    </row>
    <row r="29" s="29" customFormat="true" ht="13.5" hidden="false" customHeight="true" outlineLevel="0" collapsed="false">
      <c r="A29" s="43" t="s">
        <v>34</v>
      </c>
      <c r="B29" s="44" t="n">
        <v>8639468.9696</v>
      </c>
      <c r="C29" s="71" t="n">
        <v>2988633.2027</v>
      </c>
      <c r="D29" s="72" t="n">
        <v>4896344.9799</v>
      </c>
      <c r="E29" s="73" t="n">
        <v>754490.787</v>
      </c>
      <c r="F29" s="48" t="n">
        <v>5731746.4543</v>
      </c>
      <c r="G29" s="71" t="n">
        <v>2125083.7177</v>
      </c>
      <c r="H29" s="72" t="n">
        <v>3122995.2465</v>
      </c>
      <c r="I29" s="73" t="n">
        <v>483667.4901</v>
      </c>
      <c r="J29" s="48" t="n">
        <v>2242128.9059</v>
      </c>
      <c r="K29" s="71" t="n">
        <v>1596856.2344</v>
      </c>
      <c r="L29" s="72" t="n">
        <v>485133.703</v>
      </c>
      <c r="M29" s="73" t="n">
        <v>160138.9685</v>
      </c>
      <c r="N29" s="48" t="n">
        <v>3489617.5484</v>
      </c>
      <c r="O29" s="71" t="n">
        <v>528227.4833</v>
      </c>
      <c r="P29" s="72" t="n">
        <v>2637861.5435</v>
      </c>
      <c r="Q29" s="73" t="n">
        <v>323528.5216</v>
      </c>
      <c r="R29" s="48" t="n">
        <v>2907722.5153</v>
      </c>
      <c r="S29" s="71" t="n">
        <v>863549.485</v>
      </c>
      <c r="T29" s="72" t="n">
        <v>1773349.7334</v>
      </c>
      <c r="U29" s="74" t="n">
        <v>270823.2969</v>
      </c>
    </row>
    <row r="30" s="29" customFormat="true" ht="13.5" hidden="false" customHeight="true" outlineLevel="0" collapsed="false">
      <c r="A30" s="43" t="s">
        <v>35</v>
      </c>
      <c r="B30" s="44" t="n">
        <v>7960628.6348</v>
      </c>
      <c r="C30" s="71" t="n">
        <v>2302910.6073</v>
      </c>
      <c r="D30" s="72" t="n">
        <v>4752885.7831</v>
      </c>
      <c r="E30" s="73" t="n">
        <v>904832.2444</v>
      </c>
      <c r="F30" s="48" t="n">
        <v>5234380.9833</v>
      </c>
      <c r="G30" s="71" t="n">
        <v>1563244.2926</v>
      </c>
      <c r="H30" s="72" t="n">
        <v>3038152.5543</v>
      </c>
      <c r="I30" s="73" t="n">
        <v>632984.1364</v>
      </c>
      <c r="J30" s="48" t="n">
        <v>1714635.9056</v>
      </c>
      <c r="K30" s="71" t="n">
        <v>1110801.3685</v>
      </c>
      <c r="L30" s="72" t="n">
        <v>388540.184</v>
      </c>
      <c r="M30" s="73" t="n">
        <v>215294.3531</v>
      </c>
      <c r="N30" s="48" t="n">
        <v>3519745.0777</v>
      </c>
      <c r="O30" s="71" t="n">
        <v>452442.9241</v>
      </c>
      <c r="P30" s="72" t="n">
        <v>2649612.3703</v>
      </c>
      <c r="Q30" s="73" t="n">
        <v>417689.7833</v>
      </c>
      <c r="R30" s="48" t="n">
        <v>2726247.6515</v>
      </c>
      <c r="S30" s="71" t="n">
        <v>739666.3147</v>
      </c>
      <c r="T30" s="72" t="n">
        <v>1714733.2288</v>
      </c>
      <c r="U30" s="74" t="n">
        <v>271848.108</v>
      </c>
    </row>
    <row r="31" s="29" customFormat="true" ht="13.5" hidden="false" customHeight="true" outlineLevel="0" collapsed="false">
      <c r="A31" s="43" t="s">
        <v>36</v>
      </c>
      <c r="B31" s="44" t="n">
        <v>10288273.3756</v>
      </c>
      <c r="C31" s="71" t="n">
        <v>3200885.7061</v>
      </c>
      <c r="D31" s="72" t="n">
        <v>6070807.6983</v>
      </c>
      <c r="E31" s="73" t="n">
        <v>1016579.9712</v>
      </c>
      <c r="F31" s="48" t="n">
        <v>6901182.9283</v>
      </c>
      <c r="G31" s="71" t="n">
        <v>2258784.8475</v>
      </c>
      <c r="H31" s="72" t="n">
        <v>4001796.3755</v>
      </c>
      <c r="I31" s="73" t="n">
        <v>640601.7053</v>
      </c>
      <c r="J31" s="48" t="n">
        <v>2519661.137</v>
      </c>
      <c r="K31" s="71" t="n">
        <v>1724064.1723</v>
      </c>
      <c r="L31" s="72" t="n">
        <v>582378.9665</v>
      </c>
      <c r="M31" s="73" t="n">
        <v>213217.9982</v>
      </c>
      <c r="N31" s="48" t="n">
        <v>4381521.7913</v>
      </c>
      <c r="O31" s="71" t="n">
        <v>534720.6752</v>
      </c>
      <c r="P31" s="72" t="n">
        <v>3419417.409</v>
      </c>
      <c r="Q31" s="73" t="n">
        <v>427383.7071</v>
      </c>
      <c r="R31" s="48" t="n">
        <v>3387090.4473</v>
      </c>
      <c r="S31" s="71" t="n">
        <v>942100.8586</v>
      </c>
      <c r="T31" s="72" t="n">
        <v>2069011.3228</v>
      </c>
      <c r="U31" s="74" t="n">
        <v>375978.2659</v>
      </c>
    </row>
    <row r="32" s="29" customFormat="true" ht="13.5" hidden="false" customHeight="true" outlineLevel="0" collapsed="false">
      <c r="A32" s="43" t="s">
        <v>37</v>
      </c>
      <c r="B32" s="44" t="n">
        <v>8571451.4138</v>
      </c>
      <c r="C32" s="71" t="n">
        <v>2602593.9572</v>
      </c>
      <c r="D32" s="72" t="n">
        <v>5000262.8899</v>
      </c>
      <c r="E32" s="73" t="n">
        <v>968594.5667</v>
      </c>
      <c r="F32" s="48" t="n">
        <v>5380385.5675</v>
      </c>
      <c r="G32" s="71" t="n">
        <v>1668323.0719</v>
      </c>
      <c r="H32" s="72" t="n">
        <v>3124521.792</v>
      </c>
      <c r="I32" s="73" t="n">
        <v>587540.7036</v>
      </c>
      <c r="J32" s="48" t="n">
        <v>1887449.7586</v>
      </c>
      <c r="K32" s="71" t="n">
        <v>1198271.2243</v>
      </c>
      <c r="L32" s="72" t="n">
        <v>530883.8066</v>
      </c>
      <c r="M32" s="73" t="n">
        <v>158294.7277</v>
      </c>
      <c r="N32" s="48" t="n">
        <v>3492935.8089</v>
      </c>
      <c r="O32" s="71" t="n">
        <v>470051.8476</v>
      </c>
      <c r="P32" s="72" t="n">
        <v>2593637.9854</v>
      </c>
      <c r="Q32" s="73" t="n">
        <v>429245.9759</v>
      </c>
      <c r="R32" s="48" t="n">
        <v>3191065.8463</v>
      </c>
      <c r="S32" s="71" t="n">
        <v>934270.8853</v>
      </c>
      <c r="T32" s="72" t="n">
        <v>1875741.0979</v>
      </c>
      <c r="U32" s="74" t="n">
        <v>381053.8631</v>
      </c>
    </row>
    <row r="33" s="29" customFormat="true" ht="13.5" hidden="false" customHeight="true" outlineLevel="0" collapsed="false">
      <c r="A33" s="43" t="s">
        <v>38</v>
      </c>
      <c r="B33" s="44" t="n">
        <v>8095480.6811</v>
      </c>
      <c r="C33" s="71" t="n">
        <v>2360871.9241</v>
      </c>
      <c r="D33" s="72" t="n">
        <v>4882433.0407</v>
      </c>
      <c r="E33" s="73" t="n">
        <v>852175.7163</v>
      </c>
      <c r="F33" s="48" t="n">
        <v>5198810.53</v>
      </c>
      <c r="G33" s="71" t="n">
        <v>1506615.7771</v>
      </c>
      <c r="H33" s="72" t="n">
        <v>3223639.9313</v>
      </c>
      <c r="I33" s="73" t="n">
        <v>468554.8216</v>
      </c>
      <c r="J33" s="48" t="n">
        <v>1490628.6077</v>
      </c>
      <c r="K33" s="71" t="n">
        <v>1005620.9549</v>
      </c>
      <c r="L33" s="72" t="n">
        <v>347693.6754</v>
      </c>
      <c r="M33" s="73" t="n">
        <v>137313.9774</v>
      </c>
      <c r="N33" s="48" t="n">
        <v>3708181.9223</v>
      </c>
      <c r="O33" s="71" t="n">
        <v>500994.8222</v>
      </c>
      <c r="P33" s="72" t="n">
        <v>2875946.2559</v>
      </c>
      <c r="Q33" s="73" t="n">
        <v>331240.8442</v>
      </c>
      <c r="R33" s="48" t="n">
        <v>2896670.1511</v>
      </c>
      <c r="S33" s="71" t="n">
        <v>854256.147</v>
      </c>
      <c r="T33" s="72" t="n">
        <v>1658793.1094</v>
      </c>
      <c r="U33" s="74" t="n">
        <v>383620.8947</v>
      </c>
    </row>
    <row r="34" s="29" customFormat="true" ht="13.5" hidden="false" customHeight="true" outlineLevel="0" collapsed="false">
      <c r="A34" s="43" t="s">
        <v>39</v>
      </c>
      <c r="B34" s="44" t="n">
        <v>8929599.6282</v>
      </c>
      <c r="C34" s="71" t="n">
        <v>2313382.8309</v>
      </c>
      <c r="D34" s="72" t="n">
        <v>5696022.431</v>
      </c>
      <c r="E34" s="73" t="n">
        <v>920194.3663</v>
      </c>
      <c r="F34" s="48" t="n">
        <v>5827396.6364</v>
      </c>
      <c r="G34" s="71" t="n">
        <v>1531991.7133</v>
      </c>
      <c r="H34" s="72" t="n">
        <v>3792703.1588</v>
      </c>
      <c r="I34" s="73" t="n">
        <v>502701.7643</v>
      </c>
      <c r="J34" s="48" t="n">
        <v>1630138.919</v>
      </c>
      <c r="K34" s="71" t="n">
        <v>979932.353</v>
      </c>
      <c r="L34" s="72" t="n">
        <v>523682.6441</v>
      </c>
      <c r="M34" s="73" t="n">
        <v>126523.9219</v>
      </c>
      <c r="N34" s="48" t="n">
        <v>4197257.7174</v>
      </c>
      <c r="O34" s="71" t="n">
        <v>552059.3603</v>
      </c>
      <c r="P34" s="72" t="n">
        <v>3269020.5147</v>
      </c>
      <c r="Q34" s="73" t="n">
        <v>376177.8424</v>
      </c>
      <c r="R34" s="48" t="n">
        <v>3102202.9918</v>
      </c>
      <c r="S34" s="71" t="n">
        <v>781391.1176</v>
      </c>
      <c r="T34" s="72" t="n">
        <v>1903319.2722</v>
      </c>
      <c r="U34" s="74" t="n">
        <v>417492.602</v>
      </c>
    </row>
    <row r="35" s="29" customFormat="true" ht="13.5" hidden="false" customHeight="true" outlineLevel="0" collapsed="false">
      <c r="A35" s="79" t="s">
        <v>40</v>
      </c>
      <c r="B35" s="44" t="n">
        <v>6686981.5011</v>
      </c>
      <c r="C35" s="71" t="n">
        <v>2052227.4171</v>
      </c>
      <c r="D35" s="72" t="n">
        <v>3998924.8655</v>
      </c>
      <c r="E35" s="73" t="n">
        <v>635829.2185</v>
      </c>
      <c r="F35" s="48" t="n">
        <v>4269216.6426</v>
      </c>
      <c r="G35" s="71" t="n">
        <v>1428135.3369</v>
      </c>
      <c r="H35" s="72" t="n">
        <v>2455710.055</v>
      </c>
      <c r="I35" s="73" t="n">
        <v>385371.2507</v>
      </c>
      <c r="J35" s="48" t="n">
        <v>1373836.4298</v>
      </c>
      <c r="K35" s="71" t="n">
        <v>975660.8019</v>
      </c>
      <c r="L35" s="72" t="n">
        <v>321707.5435</v>
      </c>
      <c r="M35" s="73" t="n">
        <v>76468.0844</v>
      </c>
      <c r="N35" s="48" t="n">
        <v>2895380.2128</v>
      </c>
      <c r="O35" s="71" t="n">
        <v>452474.535</v>
      </c>
      <c r="P35" s="72" t="n">
        <v>2134002.5115</v>
      </c>
      <c r="Q35" s="73" t="n">
        <v>308903.1663</v>
      </c>
      <c r="R35" s="48" t="n">
        <v>2417764.8585</v>
      </c>
      <c r="S35" s="71" t="n">
        <v>624092.0802</v>
      </c>
      <c r="T35" s="72" t="n">
        <v>1543214.8105</v>
      </c>
      <c r="U35" s="74" t="n">
        <v>250457.9678</v>
      </c>
    </row>
    <row r="36" s="29" customFormat="true" ht="13.5" hidden="false" customHeight="true" outlineLevel="0" collapsed="false">
      <c r="A36" s="43" t="s">
        <v>29</v>
      </c>
      <c r="B36" s="44" t="n">
        <v>7436119.9792</v>
      </c>
      <c r="C36" s="71" t="n">
        <v>2148387.9342</v>
      </c>
      <c r="D36" s="72" t="n">
        <v>4467948.6</v>
      </c>
      <c r="E36" s="73" t="n">
        <v>819783.445</v>
      </c>
      <c r="F36" s="48" t="n">
        <v>4811915.4042</v>
      </c>
      <c r="G36" s="71" t="n">
        <v>1485357.47</v>
      </c>
      <c r="H36" s="72" t="n">
        <v>2910221.2528</v>
      </c>
      <c r="I36" s="73" t="n">
        <v>416336.6814</v>
      </c>
      <c r="J36" s="48" t="n">
        <v>1448615.3296</v>
      </c>
      <c r="K36" s="71" t="n">
        <v>1023242.8115</v>
      </c>
      <c r="L36" s="72" t="n">
        <v>302977.8536</v>
      </c>
      <c r="M36" s="73" t="n">
        <v>122394.6645</v>
      </c>
      <c r="N36" s="48" t="n">
        <v>3363300.0746</v>
      </c>
      <c r="O36" s="71" t="n">
        <v>462114.6585</v>
      </c>
      <c r="P36" s="72" t="n">
        <v>2607243.3992</v>
      </c>
      <c r="Q36" s="73" t="n">
        <v>293942.0169</v>
      </c>
      <c r="R36" s="48" t="n">
        <v>2624204.575</v>
      </c>
      <c r="S36" s="71" t="n">
        <v>663030.4642</v>
      </c>
      <c r="T36" s="72" t="n">
        <v>1557727.3472</v>
      </c>
      <c r="U36" s="74" t="n">
        <v>403446.7636</v>
      </c>
    </row>
    <row r="37" s="29" customFormat="true" ht="13.5" hidden="false" customHeight="true" outlineLevel="0" collapsed="false">
      <c r="A37" s="80" t="s">
        <v>30</v>
      </c>
      <c r="B37" s="81" t="n">
        <v>13858164.5172</v>
      </c>
      <c r="C37" s="82" t="n">
        <v>4776499.5156</v>
      </c>
      <c r="D37" s="83" t="n">
        <v>8000442.4857</v>
      </c>
      <c r="E37" s="84" t="n">
        <v>1081222.5159</v>
      </c>
      <c r="F37" s="85" t="n">
        <v>10186641.9082</v>
      </c>
      <c r="G37" s="82" t="n">
        <v>3829193.4764</v>
      </c>
      <c r="H37" s="83" t="n">
        <v>5688965.9853</v>
      </c>
      <c r="I37" s="84" t="n">
        <v>668482.4465</v>
      </c>
      <c r="J37" s="85" t="n">
        <v>3618003.4765</v>
      </c>
      <c r="K37" s="82" t="n">
        <v>2842340.4514</v>
      </c>
      <c r="L37" s="83" t="n">
        <v>605917.7649</v>
      </c>
      <c r="M37" s="84" t="n">
        <v>169745.2602</v>
      </c>
      <c r="N37" s="85" t="n">
        <v>6568638.4317</v>
      </c>
      <c r="O37" s="82" t="n">
        <v>986853.025</v>
      </c>
      <c r="P37" s="83" t="n">
        <v>5083048.2204</v>
      </c>
      <c r="Q37" s="84" t="n">
        <v>498737.1863</v>
      </c>
      <c r="R37" s="85" t="n">
        <v>3671522.609</v>
      </c>
      <c r="S37" s="82" t="n">
        <v>947306.0392</v>
      </c>
      <c r="T37" s="83" t="n">
        <v>2311476.5004</v>
      </c>
      <c r="U37" s="86" t="n">
        <v>412740.0694</v>
      </c>
    </row>
    <row r="38" s="29" customFormat="true" ht="13.5" hidden="false" customHeight="true" outlineLevel="0" collapsed="false">
      <c r="A38" s="87" t="s">
        <v>41</v>
      </c>
      <c r="B38" s="88" t="n">
        <v>8651114.6345</v>
      </c>
      <c r="C38" s="89" t="n">
        <v>2905421.3096</v>
      </c>
      <c r="D38" s="90" t="n">
        <v>4991971.5038</v>
      </c>
      <c r="E38" s="91" t="n">
        <v>753721.8211</v>
      </c>
      <c r="F38" s="92" t="n">
        <v>5032506.2751</v>
      </c>
      <c r="G38" s="89" t="n">
        <v>1640995.7916</v>
      </c>
      <c r="H38" s="90" t="n">
        <v>2939547.5595</v>
      </c>
      <c r="I38" s="91" t="n">
        <v>451962.924</v>
      </c>
      <c r="J38" s="92" t="n">
        <v>1404238.4815</v>
      </c>
      <c r="K38" s="89" t="n">
        <v>1056942.5916</v>
      </c>
      <c r="L38" s="90" t="n">
        <v>230535.7161</v>
      </c>
      <c r="M38" s="91" t="n">
        <v>116760.1738</v>
      </c>
      <c r="N38" s="92" t="n">
        <v>3628267.7936</v>
      </c>
      <c r="O38" s="89" t="n">
        <v>584053.2</v>
      </c>
      <c r="P38" s="90" t="n">
        <v>2709011.8434</v>
      </c>
      <c r="Q38" s="91" t="n">
        <v>335202.7502</v>
      </c>
      <c r="R38" s="92" t="n">
        <v>3618608.3594</v>
      </c>
      <c r="S38" s="89" t="n">
        <v>1264425.518</v>
      </c>
      <c r="T38" s="90" t="n">
        <v>2052423.9443</v>
      </c>
      <c r="U38" s="93" t="n">
        <v>301758.8971</v>
      </c>
    </row>
    <row r="39" s="29" customFormat="true" ht="13.5" hidden="false" customHeight="true" outlineLevel="0" collapsed="false">
      <c r="A39" s="43" t="s">
        <v>32</v>
      </c>
      <c r="B39" s="44" t="n">
        <v>8001692.4767</v>
      </c>
      <c r="C39" s="71" t="n">
        <v>2265218.9646</v>
      </c>
      <c r="D39" s="72" t="n">
        <v>4968544.0138</v>
      </c>
      <c r="E39" s="73" t="n">
        <v>767929.4983</v>
      </c>
      <c r="F39" s="48" t="n">
        <v>5004974.8037</v>
      </c>
      <c r="G39" s="71" t="n">
        <v>1353047.8697</v>
      </c>
      <c r="H39" s="72" t="n">
        <v>3170206.0024</v>
      </c>
      <c r="I39" s="73" t="n">
        <v>481720.9316</v>
      </c>
      <c r="J39" s="48" t="n">
        <v>1513293.8117</v>
      </c>
      <c r="K39" s="71" t="n">
        <v>908289.2564</v>
      </c>
      <c r="L39" s="72" t="n">
        <v>455426.2915</v>
      </c>
      <c r="M39" s="73" t="n">
        <v>149578.2638</v>
      </c>
      <c r="N39" s="48" t="n">
        <v>3491680.992</v>
      </c>
      <c r="O39" s="71" t="n">
        <v>444758.6133</v>
      </c>
      <c r="P39" s="72" t="n">
        <v>2714779.7109</v>
      </c>
      <c r="Q39" s="73" t="n">
        <v>332142.6678</v>
      </c>
      <c r="R39" s="48" t="n">
        <v>2996717.673</v>
      </c>
      <c r="S39" s="71" t="n">
        <v>912171.0949</v>
      </c>
      <c r="T39" s="72" t="n">
        <v>1798338.0114</v>
      </c>
      <c r="U39" s="74" t="n">
        <v>286208.5667</v>
      </c>
    </row>
    <row r="40" s="29" customFormat="true" ht="13.5" hidden="false" customHeight="true" outlineLevel="0" collapsed="false">
      <c r="A40" s="43" t="s">
        <v>33</v>
      </c>
      <c r="B40" s="44" t="n">
        <v>9603036.0251</v>
      </c>
      <c r="C40" s="71" t="n">
        <v>2890606.42</v>
      </c>
      <c r="D40" s="72" t="n">
        <v>5805256.0542</v>
      </c>
      <c r="E40" s="73" t="n">
        <v>907173.5509</v>
      </c>
      <c r="F40" s="48" t="n">
        <v>6546941.5156</v>
      </c>
      <c r="G40" s="71" t="n">
        <v>1916364.3861</v>
      </c>
      <c r="H40" s="72" t="n">
        <v>3983044.8159</v>
      </c>
      <c r="I40" s="73" t="n">
        <v>647532.3136</v>
      </c>
      <c r="J40" s="48" t="n">
        <v>2235271.3423</v>
      </c>
      <c r="K40" s="71" t="n">
        <v>1367466.6042</v>
      </c>
      <c r="L40" s="72" t="n">
        <v>694551.0146</v>
      </c>
      <c r="M40" s="73" t="n">
        <v>173253.7235</v>
      </c>
      <c r="N40" s="48" t="n">
        <v>4311670.1733</v>
      </c>
      <c r="O40" s="71" t="n">
        <v>548897.7819</v>
      </c>
      <c r="P40" s="72" t="n">
        <v>3288493.8013</v>
      </c>
      <c r="Q40" s="73" t="n">
        <v>474278.5901</v>
      </c>
      <c r="R40" s="48" t="n">
        <v>3056094.5095</v>
      </c>
      <c r="S40" s="71" t="n">
        <v>974242.0339</v>
      </c>
      <c r="T40" s="72" t="n">
        <v>1822211.2383</v>
      </c>
      <c r="U40" s="74" t="n">
        <v>259641.2373</v>
      </c>
    </row>
    <row r="41" s="29" customFormat="true" ht="13.5" hidden="false" customHeight="true" outlineLevel="0" collapsed="false">
      <c r="A41" s="43" t="s">
        <v>34</v>
      </c>
      <c r="B41" s="44" t="n">
        <v>8997082.4799</v>
      </c>
      <c r="C41" s="71" t="n">
        <v>2304933.5576</v>
      </c>
      <c r="D41" s="72" t="n">
        <v>5861697.9793</v>
      </c>
      <c r="E41" s="73" t="n">
        <v>830450.943</v>
      </c>
      <c r="F41" s="48" t="n">
        <v>6005335.8529</v>
      </c>
      <c r="G41" s="71" t="n">
        <v>1554505.959</v>
      </c>
      <c r="H41" s="72" t="n">
        <v>3807246.4612</v>
      </c>
      <c r="I41" s="73" t="n">
        <v>643583.4327</v>
      </c>
      <c r="J41" s="48" t="n">
        <v>1954858.6161</v>
      </c>
      <c r="K41" s="71" t="n">
        <v>1119655.9646</v>
      </c>
      <c r="L41" s="72" t="n">
        <v>599423.2383</v>
      </c>
      <c r="M41" s="73" t="n">
        <v>235779.4132</v>
      </c>
      <c r="N41" s="48" t="n">
        <v>4050477.2368</v>
      </c>
      <c r="O41" s="71" t="n">
        <v>434849.9944</v>
      </c>
      <c r="P41" s="72" t="n">
        <v>3207823.2229</v>
      </c>
      <c r="Q41" s="73" t="n">
        <v>407804.0195</v>
      </c>
      <c r="R41" s="48" t="n">
        <v>2991746.627</v>
      </c>
      <c r="S41" s="71" t="n">
        <v>750427.5986</v>
      </c>
      <c r="T41" s="72" t="n">
        <v>2054451.5181</v>
      </c>
      <c r="U41" s="74" t="n">
        <v>186867.5103</v>
      </c>
    </row>
    <row r="42" s="29" customFormat="true" ht="13.5" hidden="false" customHeight="true" outlineLevel="0" collapsed="false">
      <c r="A42" s="43" t="s">
        <v>35</v>
      </c>
      <c r="B42" s="44" t="n">
        <v>7663548.6137</v>
      </c>
      <c r="C42" s="71" t="n">
        <v>2105006.0703</v>
      </c>
      <c r="D42" s="72" t="n">
        <v>4756191.2284</v>
      </c>
      <c r="E42" s="73" t="n">
        <v>802351.315</v>
      </c>
      <c r="F42" s="48" t="n">
        <v>5060206.8824</v>
      </c>
      <c r="G42" s="71" t="n">
        <v>1384055.2045</v>
      </c>
      <c r="H42" s="72" t="n">
        <v>3125251.5139</v>
      </c>
      <c r="I42" s="73" t="n">
        <v>550900.164</v>
      </c>
      <c r="J42" s="48" t="n">
        <v>1633588.4611</v>
      </c>
      <c r="K42" s="71" t="n">
        <v>994359.3109</v>
      </c>
      <c r="L42" s="72" t="n">
        <v>453624.9915</v>
      </c>
      <c r="M42" s="73" t="n">
        <v>185604.1587</v>
      </c>
      <c r="N42" s="48" t="n">
        <v>3426618.4213</v>
      </c>
      <c r="O42" s="71" t="n">
        <v>389695.8936</v>
      </c>
      <c r="P42" s="72" t="n">
        <v>2671626.5224</v>
      </c>
      <c r="Q42" s="73" t="n">
        <v>365296.0053</v>
      </c>
      <c r="R42" s="48" t="n">
        <v>2603341.7313</v>
      </c>
      <c r="S42" s="71" t="n">
        <v>720950.8658</v>
      </c>
      <c r="T42" s="72" t="n">
        <v>1630939.7145</v>
      </c>
      <c r="U42" s="74" t="n">
        <v>251451.151</v>
      </c>
    </row>
    <row r="43" s="29" customFormat="true" ht="13.5" hidden="false" customHeight="true" outlineLevel="0" collapsed="false">
      <c r="A43" s="43" t="s">
        <v>36</v>
      </c>
      <c r="B43" s="44" t="n">
        <v>10421083.4436</v>
      </c>
      <c r="C43" s="71" t="n">
        <v>2754992.2138</v>
      </c>
      <c r="D43" s="72" t="n">
        <v>6642662.6503</v>
      </c>
      <c r="E43" s="73" t="n">
        <v>1023428.5795</v>
      </c>
      <c r="F43" s="48" t="n">
        <v>7336764.705</v>
      </c>
      <c r="G43" s="71" t="n">
        <v>1943786.3288</v>
      </c>
      <c r="H43" s="72" t="n">
        <v>4618507.319</v>
      </c>
      <c r="I43" s="73" t="n">
        <v>774471.0572</v>
      </c>
      <c r="J43" s="48" t="n">
        <v>2081316.8803</v>
      </c>
      <c r="K43" s="71" t="n">
        <v>1359333.0848</v>
      </c>
      <c r="L43" s="72" t="n">
        <v>538681.2553</v>
      </c>
      <c r="M43" s="73" t="n">
        <v>183302.5402</v>
      </c>
      <c r="N43" s="48" t="n">
        <v>5255447.8247</v>
      </c>
      <c r="O43" s="71" t="n">
        <v>584453.244</v>
      </c>
      <c r="P43" s="72" t="n">
        <v>4079826.0637</v>
      </c>
      <c r="Q43" s="73" t="n">
        <v>591168.517</v>
      </c>
      <c r="R43" s="48" t="n">
        <v>3084318.7386</v>
      </c>
      <c r="S43" s="71" t="n">
        <v>811205.885</v>
      </c>
      <c r="T43" s="72" t="n">
        <v>2024155.3313</v>
      </c>
      <c r="U43" s="74" t="n">
        <v>248957.5223</v>
      </c>
    </row>
    <row r="44" s="29" customFormat="true" ht="13.5" hidden="false" customHeight="true" outlineLevel="0" collapsed="false">
      <c r="A44" s="43" t="s">
        <v>37</v>
      </c>
      <c r="B44" s="44" t="n">
        <v>8293259.1108</v>
      </c>
      <c r="C44" s="71" t="n">
        <v>2517137.6375</v>
      </c>
      <c r="D44" s="72" t="n">
        <v>5014012.805</v>
      </c>
      <c r="E44" s="73" t="n">
        <v>762108.6683</v>
      </c>
      <c r="F44" s="48" t="n">
        <v>5199538.6271</v>
      </c>
      <c r="G44" s="71" t="n">
        <v>1625628.4486</v>
      </c>
      <c r="H44" s="72" t="n">
        <v>3065312.0764</v>
      </c>
      <c r="I44" s="73" t="n">
        <v>508598.1021</v>
      </c>
      <c r="J44" s="48" t="n">
        <v>1763262.4984</v>
      </c>
      <c r="K44" s="71" t="n">
        <v>1202179.805</v>
      </c>
      <c r="L44" s="72" t="n">
        <v>396304.2556</v>
      </c>
      <c r="M44" s="73" t="n">
        <v>164778.4378</v>
      </c>
      <c r="N44" s="48" t="n">
        <v>3436276.1287</v>
      </c>
      <c r="O44" s="71" t="n">
        <v>423448.6436</v>
      </c>
      <c r="P44" s="72" t="n">
        <v>2669007.8208</v>
      </c>
      <c r="Q44" s="73" t="n">
        <v>343819.6643</v>
      </c>
      <c r="R44" s="48" t="n">
        <v>3093720.4837</v>
      </c>
      <c r="S44" s="71" t="n">
        <v>891509.1889</v>
      </c>
      <c r="T44" s="72" t="n">
        <v>1948700.7286</v>
      </c>
      <c r="U44" s="74" t="n">
        <v>253510.5662</v>
      </c>
    </row>
    <row r="45" s="29" customFormat="true" ht="13.5" hidden="false" customHeight="true" outlineLevel="0" collapsed="false">
      <c r="A45" s="43" t="s">
        <v>38</v>
      </c>
      <c r="B45" s="44" t="n">
        <v>7839204.4171</v>
      </c>
      <c r="C45" s="71" t="n">
        <v>2172703.8007</v>
      </c>
      <c r="D45" s="72" t="n">
        <v>4996306.0536</v>
      </c>
      <c r="E45" s="73" t="n">
        <v>670194.5628</v>
      </c>
      <c r="F45" s="48" t="n">
        <v>4909374.0828</v>
      </c>
      <c r="G45" s="71" t="n">
        <v>1330595.6011</v>
      </c>
      <c r="H45" s="72" t="n">
        <v>3114589.1822</v>
      </c>
      <c r="I45" s="73" t="n">
        <v>464189.2995</v>
      </c>
      <c r="J45" s="48" t="n">
        <v>1293093.5439</v>
      </c>
      <c r="K45" s="71" t="n">
        <v>832520.6438</v>
      </c>
      <c r="L45" s="72" t="n">
        <v>367377.9584</v>
      </c>
      <c r="M45" s="73" t="n">
        <v>93194.9417</v>
      </c>
      <c r="N45" s="48" t="n">
        <v>3616280.5389</v>
      </c>
      <c r="O45" s="71" t="n">
        <v>498074.9573</v>
      </c>
      <c r="P45" s="72" t="n">
        <v>2747211.2238</v>
      </c>
      <c r="Q45" s="73" t="n">
        <v>370994.3578</v>
      </c>
      <c r="R45" s="48" t="n">
        <v>2929830.3343</v>
      </c>
      <c r="S45" s="71" t="n">
        <v>842108.1996</v>
      </c>
      <c r="T45" s="72" t="n">
        <v>1881716.8714</v>
      </c>
      <c r="U45" s="74" t="n">
        <v>206005.2633</v>
      </c>
    </row>
    <row r="46" s="29" customFormat="true" ht="13.5" hidden="false" customHeight="true" outlineLevel="0" collapsed="false">
      <c r="A46" s="43" t="s">
        <v>39</v>
      </c>
      <c r="B46" s="44" t="n">
        <v>9141872.8905</v>
      </c>
      <c r="C46" s="71" t="n">
        <v>2103518.7471</v>
      </c>
      <c r="D46" s="72" t="n">
        <v>6090568.3197</v>
      </c>
      <c r="E46" s="73" t="n">
        <v>947785.8237</v>
      </c>
      <c r="F46" s="48" t="n">
        <v>5826858.2883</v>
      </c>
      <c r="G46" s="71" t="n">
        <v>1328077.7559</v>
      </c>
      <c r="H46" s="72" t="n">
        <v>3851895.7727</v>
      </c>
      <c r="I46" s="73" t="n">
        <v>646884.7597</v>
      </c>
      <c r="J46" s="48" t="n">
        <v>1385475.3909</v>
      </c>
      <c r="K46" s="71" t="n">
        <v>823947.7244</v>
      </c>
      <c r="L46" s="72" t="n">
        <v>424380.5386</v>
      </c>
      <c r="M46" s="73" t="n">
        <v>137147.1279</v>
      </c>
      <c r="N46" s="48" t="n">
        <v>4441382.8974</v>
      </c>
      <c r="O46" s="71" t="n">
        <v>504130.0315</v>
      </c>
      <c r="P46" s="72" t="n">
        <v>3427515.2341</v>
      </c>
      <c r="Q46" s="73" t="n">
        <v>509737.6318</v>
      </c>
      <c r="R46" s="48" t="n">
        <v>3315014.6022</v>
      </c>
      <c r="S46" s="71" t="n">
        <v>775440.9912</v>
      </c>
      <c r="T46" s="72" t="n">
        <v>2238672.547</v>
      </c>
      <c r="U46" s="74" t="n">
        <v>300901.064</v>
      </c>
    </row>
    <row r="47" s="29" customFormat="true" ht="13.5" hidden="false" customHeight="true" outlineLevel="0" collapsed="false">
      <c r="A47" s="79" t="s">
        <v>42</v>
      </c>
      <c r="B47" s="44" t="n">
        <v>6741240.138</v>
      </c>
      <c r="C47" s="71" t="n">
        <v>1709772.2433</v>
      </c>
      <c r="D47" s="72" t="n">
        <v>4418363.4716</v>
      </c>
      <c r="E47" s="73" t="n">
        <v>613104.4231</v>
      </c>
      <c r="F47" s="48" t="n">
        <v>4246556.9137</v>
      </c>
      <c r="G47" s="71" t="n">
        <v>1033623.8868</v>
      </c>
      <c r="H47" s="72" t="n">
        <v>2788475.9893</v>
      </c>
      <c r="I47" s="73" t="n">
        <v>424457.0376</v>
      </c>
      <c r="J47" s="48" t="n">
        <v>1067104.4304</v>
      </c>
      <c r="K47" s="71" t="n">
        <v>713608.7815</v>
      </c>
      <c r="L47" s="72" t="n">
        <v>253590.4486</v>
      </c>
      <c r="M47" s="73" t="n">
        <v>99905.2003</v>
      </c>
      <c r="N47" s="48" t="n">
        <v>3179452.4833</v>
      </c>
      <c r="O47" s="71" t="n">
        <v>320015.1053</v>
      </c>
      <c r="P47" s="72" t="n">
        <v>2534885.5407</v>
      </c>
      <c r="Q47" s="73" t="n">
        <v>324551.8373</v>
      </c>
      <c r="R47" s="48" t="n">
        <v>2494683.2243</v>
      </c>
      <c r="S47" s="71" t="n">
        <v>676148.3565</v>
      </c>
      <c r="T47" s="72" t="n">
        <v>1629887.4823</v>
      </c>
      <c r="U47" s="74" t="n">
        <v>188647.3855</v>
      </c>
    </row>
    <row r="48" s="29" customFormat="true" ht="13.5" hidden="false" customHeight="true" outlineLevel="0" collapsed="false">
      <c r="A48" s="43" t="s">
        <v>29</v>
      </c>
      <c r="B48" s="44" t="n">
        <v>7869026.077</v>
      </c>
      <c r="C48" s="71" t="n">
        <v>1975449.5369</v>
      </c>
      <c r="D48" s="72" t="n">
        <v>5217038.9059</v>
      </c>
      <c r="E48" s="73" t="n">
        <v>676537.6342</v>
      </c>
      <c r="F48" s="48" t="n">
        <v>5123602.4479</v>
      </c>
      <c r="G48" s="71" t="n">
        <v>1339318.5808</v>
      </c>
      <c r="H48" s="72" t="n">
        <v>3284418.0951</v>
      </c>
      <c r="I48" s="73" t="n">
        <v>499865.772</v>
      </c>
      <c r="J48" s="48" t="n">
        <v>1261273.9169</v>
      </c>
      <c r="K48" s="71" t="n">
        <v>901691.8966</v>
      </c>
      <c r="L48" s="72" t="n">
        <v>254349.3867</v>
      </c>
      <c r="M48" s="73" t="n">
        <v>105232.6336</v>
      </c>
      <c r="N48" s="48" t="n">
        <v>3862328.531</v>
      </c>
      <c r="O48" s="71" t="n">
        <v>437626.6842</v>
      </c>
      <c r="P48" s="72" t="n">
        <v>3030068.7084</v>
      </c>
      <c r="Q48" s="73" t="n">
        <v>394633.1384</v>
      </c>
      <c r="R48" s="48" t="n">
        <v>2745423.6291</v>
      </c>
      <c r="S48" s="71" t="n">
        <v>636130.9561</v>
      </c>
      <c r="T48" s="72" t="n">
        <v>1932620.8108</v>
      </c>
      <c r="U48" s="74" t="n">
        <v>176671.8622</v>
      </c>
    </row>
    <row r="49" s="29" customFormat="true" ht="13.5" hidden="false" customHeight="true" outlineLevel="0" collapsed="false">
      <c r="A49" s="80" t="s">
        <v>30</v>
      </c>
      <c r="B49" s="81" t="n">
        <v>13771850.5526</v>
      </c>
      <c r="C49" s="82" t="n">
        <v>4689387.8314</v>
      </c>
      <c r="D49" s="83" t="n">
        <v>7894315.2153</v>
      </c>
      <c r="E49" s="84" t="n">
        <v>1188147.5059</v>
      </c>
      <c r="F49" s="85" t="n">
        <v>10135770.3432</v>
      </c>
      <c r="G49" s="82" t="n">
        <v>3744899.9757</v>
      </c>
      <c r="H49" s="83" t="n">
        <v>5577620.8078</v>
      </c>
      <c r="I49" s="84" t="n">
        <v>813249.5597</v>
      </c>
      <c r="J49" s="85" t="n">
        <v>3513973.9693</v>
      </c>
      <c r="K49" s="82" t="n">
        <v>2699849.5387</v>
      </c>
      <c r="L49" s="83" t="n">
        <v>640907.2204</v>
      </c>
      <c r="M49" s="84" t="n">
        <v>173217.2102</v>
      </c>
      <c r="N49" s="85" t="n">
        <v>6621796.3739</v>
      </c>
      <c r="O49" s="82" t="n">
        <v>1045050.437</v>
      </c>
      <c r="P49" s="83" t="n">
        <v>4936713.5874</v>
      </c>
      <c r="Q49" s="84" t="n">
        <v>640032.3495</v>
      </c>
      <c r="R49" s="85" t="n">
        <v>3636080.2094</v>
      </c>
      <c r="S49" s="82" t="n">
        <v>944487.8557</v>
      </c>
      <c r="T49" s="83" t="n">
        <v>2316694.4075</v>
      </c>
      <c r="U49" s="86" t="n">
        <v>374897.9462</v>
      </c>
    </row>
    <row r="50" s="29" customFormat="true" ht="13.5" hidden="false" customHeight="true" outlineLevel="0" collapsed="false">
      <c r="A50" s="87" t="s">
        <v>43</v>
      </c>
      <c r="B50" s="88" t="n">
        <v>8948692.4309</v>
      </c>
      <c r="C50" s="89" t="n">
        <v>2391572.3563</v>
      </c>
      <c r="D50" s="90" t="n">
        <v>5685766.6053</v>
      </c>
      <c r="E50" s="91" t="n">
        <v>871353.4693</v>
      </c>
      <c r="F50" s="92" t="n">
        <v>5798115.4586</v>
      </c>
      <c r="G50" s="89" t="n">
        <v>1555328.4175</v>
      </c>
      <c r="H50" s="90" t="n">
        <v>3669594.9059</v>
      </c>
      <c r="I50" s="91" t="n">
        <v>573192.1352</v>
      </c>
      <c r="J50" s="92" t="n">
        <v>1494321.0916</v>
      </c>
      <c r="K50" s="89" t="n">
        <v>1092853.411</v>
      </c>
      <c r="L50" s="90" t="n">
        <v>280920.523</v>
      </c>
      <c r="M50" s="91" t="n">
        <v>120547.1576</v>
      </c>
      <c r="N50" s="92" t="n">
        <v>4303794.367</v>
      </c>
      <c r="O50" s="89" t="n">
        <v>462475.0065</v>
      </c>
      <c r="P50" s="90" t="n">
        <v>3388674.3829</v>
      </c>
      <c r="Q50" s="91" t="n">
        <v>452644.9776</v>
      </c>
      <c r="R50" s="92" t="n">
        <v>3150576.9723</v>
      </c>
      <c r="S50" s="89" t="n">
        <v>836243.9388</v>
      </c>
      <c r="T50" s="90" t="n">
        <v>2016171.6994</v>
      </c>
      <c r="U50" s="93" t="n">
        <v>298161.3341</v>
      </c>
    </row>
    <row r="51" s="29" customFormat="true" ht="13.5" hidden="false" customHeight="true" outlineLevel="0" collapsed="false">
      <c r="A51" s="43" t="s">
        <v>32</v>
      </c>
      <c r="B51" s="44" t="n">
        <v>8205905.5187</v>
      </c>
      <c r="C51" s="71" t="n">
        <v>2137106.7436</v>
      </c>
      <c r="D51" s="72" t="n">
        <v>5233728.6917</v>
      </c>
      <c r="E51" s="73" t="n">
        <v>835070.0834</v>
      </c>
      <c r="F51" s="48" t="n">
        <v>5119988.5733</v>
      </c>
      <c r="G51" s="71" t="n">
        <v>1096545.4028</v>
      </c>
      <c r="H51" s="72" t="n">
        <v>3455311.1707</v>
      </c>
      <c r="I51" s="73" t="n">
        <v>568131.9998</v>
      </c>
      <c r="J51" s="48" t="n">
        <v>1111390.229</v>
      </c>
      <c r="K51" s="71" t="n">
        <v>622567.4815</v>
      </c>
      <c r="L51" s="72" t="n">
        <v>374973.6527</v>
      </c>
      <c r="M51" s="73" t="n">
        <v>113849.0948</v>
      </c>
      <c r="N51" s="48" t="n">
        <v>4008598.3443</v>
      </c>
      <c r="O51" s="71" t="n">
        <v>473977.9213</v>
      </c>
      <c r="P51" s="72" t="n">
        <v>3080337.518</v>
      </c>
      <c r="Q51" s="73" t="n">
        <v>454282.905</v>
      </c>
      <c r="R51" s="48" t="n">
        <v>3085916.9454</v>
      </c>
      <c r="S51" s="71" t="n">
        <v>1040561.3408</v>
      </c>
      <c r="T51" s="72" t="n">
        <v>1778417.521</v>
      </c>
      <c r="U51" s="74" t="n">
        <v>266938.0836</v>
      </c>
    </row>
    <row r="52" s="29" customFormat="true" ht="13.5" hidden="false" customHeight="true" outlineLevel="0" collapsed="false">
      <c r="A52" s="43" t="s">
        <v>33</v>
      </c>
      <c r="B52" s="44" t="n">
        <v>10656658.128</v>
      </c>
      <c r="C52" s="71" t="n">
        <v>2709585.9824</v>
      </c>
      <c r="D52" s="72" t="n">
        <v>6986334.2999</v>
      </c>
      <c r="E52" s="73" t="n">
        <v>960737.8457</v>
      </c>
      <c r="F52" s="48" t="n">
        <v>7449542.5311</v>
      </c>
      <c r="G52" s="71" t="n">
        <v>1838376.4865</v>
      </c>
      <c r="H52" s="72" t="n">
        <v>4918352.4049</v>
      </c>
      <c r="I52" s="73" t="n">
        <v>692813.6397</v>
      </c>
      <c r="J52" s="48" t="n">
        <v>2085137.3071</v>
      </c>
      <c r="K52" s="71" t="n">
        <v>1218553.7643</v>
      </c>
      <c r="L52" s="72" t="n">
        <v>689235.9895</v>
      </c>
      <c r="M52" s="73" t="n">
        <v>177347.5533</v>
      </c>
      <c r="N52" s="48" t="n">
        <v>5364405.224</v>
      </c>
      <c r="O52" s="71" t="n">
        <v>619822.7222</v>
      </c>
      <c r="P52" s="72" t="n">
        <v>4229116.4154</v>
      </c>
      <c r="Q52" s="73" t="n">
        <v>515466.0864</v>
      </c>
      <c r="R52" s="48" t="n">
        <v>3207115.5969</v>
      </c>
      <c r="S52" s="71" t="n">
        <v>871209.4959</v>
      </c>
      <c r="T52" s="72" t="n">
        <v>2067981.895</v>
      </c>
      <c r="U52" s="74" t="n">
        <v>267924.206</v>
      </c>
    </row>
    <row r="53" s="29" customFormat="true" ht="13.5" hidden="false" customHeight="true" outlineLevel="0" collapsed="false">
      <c r="A53" s="43" t="s">
        <v>34</v>
      </c>
      <c r="B53" s="44" t="n">
        <v>8726954.8266</v>
      </c>
      <c r="C53" s="71" t="n">
        <v>2437848.9483</v>
      </c>
      <c r="D53" s="72" t="n">
        <v>5431765.12</v>
      </c>
      <c r="E53" s="73" t="n">
        <v>857340.7583</v>
      </c>
      <c r="F53" s="48" t="n">
        <v>5654180.5855</v>
      </c>
      <c r="G53" s="71" t="n">
        <v>1613998.9161</v>
      </c>
      <c r="H53" s="72" t="n">
        <v>3487935.3985</v>
      </c>
      <c r="I53" s="73" t="n">
        <v>552246.2709</v>
      </c>
      <c r="J53" s="48" t="n">
        <v>1742837.3911</v>
      </c>
      <c r="K53" s="71" t="n">
        <v>1144181.2009</v>
      </c>
      <c r="L53" s="72" t="n">
        <v>480054.436</v>
      </c>
      <c r="M53" s="73" t="n">
        <v>118601.7542</v>
      </c>
      <c r="N53" s="48" t="n">
        <v>3911343.1944</v>
      </c>
      <c r="O53" s="71" t="n">
        <v>469817.7152</v>
      </c>
      <c r="P53" s="72" t="n">
        <v>3007880.9625</v>
      </c>
      <c r="Q53" s="73" t="n">
        <v>433644.5167</v>
      </c>
      <c r="R53" s="48" t="n">
        <v>3072774.2411</v>
      </c>
      <c r="S53" s="71" t="n">
        <v>823850.0322</v>
      </c>
      <c r="T53" s="72" t="n">
        <v>1943829.7215</v>
      </c>
      <c r="U53" s="74" t="n">
        <v>305094.4874</v>
      </c>
    </row>
    <row r="54" s="29" customFormat="true" ht="13.5" hidden="false" customHeight="true" outlineLevel="0" collapsed="false">
      <c r="A54" s="43" t="s">
        <v>35</v>
      </c>
      <c r="B54" s="44" t="n">
        <v>9795394.0918</v>
      </c>
      <c r="C54" s="71" t="n">
        <v>2528927.6011</v>
      </c>
      <c r="D54" s="72" t="n">
        <v>5961440.6217</v>
      </c>
      <c r="E54" s="73" t="n">
        <v>1305025.869</v>
      </c>
      <c r="F54" s="48" t="n">
        <v>6268092.4031</v>
      </c>
      <c r="G54" s="71" t="n">
        <v>1737558.7071</v>
      </c>
      <c r="H54" s="72" t="n">
        <v>3573521.198</v>
      </c>
      <c r="I54" s="73" t="n">
        <v>957012.498</v>
      </c>
      <c r="J54" s="48" t="n">
        <v>1800176.7324</v>
      </c>
      <c r="K54" s="71" t="n">
        <v>1244081.5698</v>
      </c>
      <c r="L54" s="72" t="n">
        <v>421355.4072</v>
      </c>
      <c r="M54" s="73" t="n">
        <v>134739.7554</v>
      </c>
      <c r="N54" s="48" t="n">
        <v>4467915.6707</v>
      </c>
      <c r="O54" s="71" t="n">
        <v>493477.1373</v>
      </c>
      <c r="P54" s="72" t="n">
        <v>3152165.7908</v>
      </c>
      <c r="Q54" s="73" t="n">
        <v>822272.7426</v>
      </c>
      <c r="R54" s="48" t="n">
        <v>3527301.6887</v>
      </c>
      <c r="S54" s="71" t="n">
        <v>791368.894</v>
      </c>
      <c r="T54" s="72" t="n">
        <v>2387919.4237</v>
      </c>
      <c r="U54" s="74" t="n">
        <v>348013.371</v>
      </c>
    </row>
    <row r="55" s="29" customFormat="true" ht="13.5" hidden="false" customHeight="true" outlineLevel="0" collapsed="false">
      <c r="A55" s="43" t="s">
        <v>36</v>
      </c>
      <c r="B55" s="44" t="n">
        <v>11466062.9456</v>
      </c>
      <c r="C55" s="71" t="n">
        <v>3001780.6031</v>
      </c>
      <c r="D55" s="72" t="n">
        <v>7265724.5487</v>
      </c>
      <c r="E55" s="73" t="n">
        <v>1198557.7938</v>
      </c>
      <c r="F55" s="48" t="n">
        <v>7602704.7947</v>
      </c>
      <c r="G55" s="71" t="n">
        <v>2121904.6329</v>
      </c>
      <c r="H55" s="72" t="n">
        <v>4774802.3396</v>
      </c>
      <c r="I55" s="73" t="n">
        <v>705997.8222</v>
      </c>
      <c r="J55" s="48" t="n">
        <v>2441415.3512</v>
      </c>
      <c r="K55" s="71" t="n">
        <v>1619365.3536</v>
      </c>
      <c r="L55" s="72" t="n">
        <v>631716.4071</v>
      </c>
      <c r="M55" s="73" t="n">
        <v>190333.5905</v>
      </c>
      <c r="N55" s="48" t="n">
        <v>5161289.4435</v>
      </c>
      <c r="O55" s="71" t="n">
        <v>502539.2793</v>
      </c>
      <c r="P55" s="72" t="n">
        <v>4143085.9325</v>
      </c>
      <c r="Q55" s="73" t="n">
        <v>515664.2317</v>
      </c>
      <c r="R55" s="48" t="n">
        <v>3863358.1509</v>
      </c>
      <c r="S55" s="71" t="n">
        <v>879875.9702</v>
      </c>
      <c r="T55" s="72" t="n">
        <v>2490922.2091</v>
      </c>
      <c r="U55" s="74" t="n">
        <v>492559.9716</v>
      </c>
    </row>
    <row r="56" s="29" customFormat="true" ht="13.5" hidden="false" customHeight="true" outlineLevel="0" collapsed="false">
      <c r="A56" s="43" t="s">
        <v>37</v>
      </c>
      <c r="B56" s="44"/>
      <c r="C56" s="71"/>
      <c r="D56" s="72"/>
      <c r="E56" s="73"/>
      <c r="F56" s="48"/>
      <c r="G56" s="71"/>
      <c r="H56" s="72"/>
      <c r="I56" s="73"/>
      <c r="J56" s="48"/>
      <c r="K56" s="71"/>
      <c r="L56" s="72"/>
      <c r="M56" s="73"/>
      <c r="N56" s="48"/>
      <c r="O56" s="71"/>
      <c r="P56" s="72"/>
      <c r="Q56" s="73"/>
      <c r="R56" s="48"/>
      <c r="S56" s="71"/>
      <c r="T56" s="72"/>
      <c r="U56" s="74"/>
    </row>
    <row r="57" s="29" customFormat="true" ht="13.5" hidden="false" customHeight="true" outlineLevel="0" collapsed="false">
      <c r="A57" s="43" t="s">
        <v>38</v>
      </c>
      <c r="B57" s="44"/>
      <c r="C57" s="71"/>
      <c r="D57" s="72"/>
      <c r="E57" s="73"/>
      <c r="F57" s="48"/>
      <c r="G57" s="71"/>
      <c r="H57" s="72"/>
      <c r="I57" s="73"/>
      <c r="J57" s="48"/>
      <c r="K57" s="71"/>
      <c r="L57" s="72"/>
      <c r="M57" s="73"/>
      <c r="N57" s="48"/>
      <c r="O57" s="71"/>
      <c r="P57" s="72"/>
      <c r="Q57" s="73"/>
      <c r="R57" s="48"/>
      <c r="S57" s="71"/>
      <c r="T57" s="72"/>
      <c r="U57" s="74"/>
    </row>
    <row r="58" s="29" customFormat="true" ht="13.5" hidden="false" customHeight="true" outlineLevel="0" collapsed="false">
      <c r="A58" s="43" t="s">
        <v>39</v>
      </c>
      <c r="B58" s="44"/>
      <c r="C58" s="71"/>
      <c r="D58" s="72"/>
      <c r="E58" s="73"/>
      <c r="F58" s="48"/>
      <c r="G58" s="71"/>
      <c r="H58" s="72"/>
      <c r="I58" s="73"/>
      <c r="J58" s="48"/>
      <c r="K58" s="71"/>
      <c r="L58" s="72"/>
      <c r="M58" s="73"/>
      <c r="N58" s="48"/>
      <c r="O58" s="71"/>
      <c r="P58" s="72"/>
      <c r="Q58" s="73"/>
      <c r="R58" s="48"/>
      <c r="S58" s="71"/>
      <c r="T58" s="72"/>
      <c r="U58" s="74"/>
    </row>
    <row r="59" s="29" customFormat="true" ht="13.5" hidden="false" customHeight="true" outlineLevel="0" collapsed="false">
      <c r="A59" s="79" t="s">
        <v>44</v>
      </c>
      <c r="B59" s="44"/>
      <c r="C59" s="71"/>
      <c r="D59" s="72"/>
      <c r="E59" s="73"/>
      <c r="F59" s="48"/>
      <c r="G59" s="71"/>
      <c r="H59" s="72"/>
      <c r="I59" s="73"/>
      <c r="J59" s="48"/>
      <c r="K59" s="71"/>
      <c r="L59" s="72"/>
      <c r="M59" s="73"/>
      <c r="N59" s="48"/>
      <c r="O59" s="71"/>
      <c r="P59" s="72"/>
      <c r="Q59" s="73"/>
      <c r="R59" s="48"/>
      <c r="S59" s="71"/>
      <c r="T59" s="72"/>
      <c r="U59" s="74"/>
    </row>
    <row r="60" s="29" customFormat="true" ht="13.5" hidden="false" customHeight="true" outlineLevel="0" collapsed="false">
      <c r="A60" s="43" t="s">
        <v>29</v>
      </c>
      <c r="B60" s="44"/>
      <c r="C60" s="71"/>
      <c r="D60" s="72"/>
      <c r="E60" s="73"/>
      <c r="F60" s="48"/>
      <c r="G60" s="71"/>
      <c r="H60" s="72"/>
      <c r="I60" s="73"/>
      <c r="J60" s="48"/>
      <c r="K60" s="71"/>
      <c r="L60" s="72"/>
      <c r="M60" s="73"/>
      <c r="N60" s="48"/>
      <c r="O60" s="71"/>
      <c r="P60" s="72"/>
      <c r="Q60" s="73"/>
      <c r="R60" s="48"/>
      <c r="S60" s="71"/>
      <c r="T60" s="72"/>
      <c r="U60" s="74"/>
    </row>
    <row r="61" s="29" customFormat="true" ht="13.5" hidden="false" customHeight="true" outlineLevel="0" collapsed="false">
      <c r="A61" s="94" t="s">
        <v>30</v>
      </c>
      <c r="B61" s="95"/>
      <c r="C61" s="96"/>
      <c r="D61" s="97"/>
      <c r="E61" s="98"/>
      <c r="F61" s="99"/>
      <c r="G61" s="96"/>
      <c r="H61" s="97"/>
      <c r="I61" s="98"/>
      <c r="J61" s="99"/>
      <c r="K61" s="96"/>
      <c r="L61" s="97"/>
      <c r="M61" s="98"/>
      <c r="N61" s="99"/>
      <c r="O61" s="96"/>
      <c r="P61" s="97"/>
      <c r="Q61" s="98"/>
      <c r="R61" s="99"/>
      <c r="S61" s="96"/>
      <c r="T61" s="97"/>
      <c r="U61" s="100"/>
    </row>
    <row r="62" customFormat="false" ht="15" hidden="false" customHeight="true" outlineLevel="0" collapsed="false">
      <c r="A62" s="2" t="s">
        <v>45</v>
      </c>
      <c r="U62" s="101"/>
    </row>
    <row r="64" customFormat="false" ht="13.5" hidden="false" customHeight="true" outlineLevel="0" collapsed="false">
      <c r="A64" s="2" t="s">
        <v>0</v>
      </c>
      <c r="J64" s="2" t="s">
        <v>1</v>
      </c>
    </row>
    <row r="65" customFormat="false" ht="13.5" hidden="false" customHeight="true" outlineLevel="0" collapsed="false">
      <c r="A65" s="2" t="s">
        <v>46</v>
      </c>
    </row>
    <row r="66" customFormat="false" ht="13.5" hidden="false" customHeight="true" outlineLevel="0" collapsed="false">
      <c r="B66" s="2" t="s">
        <v>47</v>
      </c>
      <c r="U66" s="102" t="s">
        <v>48</v>
      </c>
    </row>
    <row r="67" customFormat="false" ht="13.5" hidden="false" customHeight="true" outlineLevel="0" collapsed="false">
      <c r="A67" s="3"/>
      <c r="B67" s="4" t="s">
        <v>5</v>
      </c>
      <c r="C67" s="5"/>
      <c r="D67" s="5"/>
      <c r="E67" s="5"/>
      <c r="F67" s="5"/>
      <c r="G67" s="5"/>
      <c r="H67" s="5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7"/>
    </row>
    <row r="68" customFormat="false" ht="13.5" hidden="false" customHeight="true" outlineLevel="0" collapsed="false">
      <c r="A68" s="8"/>
      <c r="B68" s="9"/>
      <c r="C68" s="10"/>
      <c r="D68" s="10"/>
      <c r="E68" s="10"/>
      <c r="F68" s="11" t="s">
        <v>6</v>
      </c>
      <c r="G68" s="12"/>
      <c r="H68" s="12"/>
      <c r="I68" s="12"/>
      <c r="J68" s="13"/>
      <c r="K68" s="13"/>
      <c r="L68" s="13"/>
      <c r="M68" s="13"/>
      <c r="N68" s="13"/>
      <c r="O68" s="13"/>
      <c r="P68" s="13"/>
      <c r="Q68" s="14"/>
      <c r="R68" s="15" t="s">
        <v>7</v>
      </c>
      <c r="S68" s="10"/>
      <c r="T68" s="10"/>
      <c r="U68" s="16"/>
    </row>
    <row r="69" customFormat="false" ht="13.5" hidden="false" customHeight="true" outlineLevel="0" collapsed="false">
      <c r="A69" s="8"/>
      <c r="B69" s="9"/>
      <c r="C69" s="17"/>
      <c r="D69" s="17"/>
      <c r="E69" s="17"/>
      <c r="F69" s="15"/>
      <c r="G69" s="17"/>
      <c r="H69" s="17"/>
      <c r="I69" s="18"/>
      <c r="J69" s="19" t="s">
        <v>8</v>
      </c>
      <c r="K69" s="20"/>
      <c r="L69" s="13"/>
      <c r="M69" s="14"/>
      <c r="N69" s="19" t="s">
        <v>9</v>
      </c>
      <c r="O69" s="20"/>
      <c r="P69" s="13"/>
      <c r="Q69" s="14"/>
      <c r="R69" s="15"/>
      <c r="S69" s="17"/>
      <c r="T69" s="17"/>
      <c r="U69" s="21"/>
    </row>
    <row r="70" s="29" customFormat="true" ht="13.5" hidden="false" customHeight="true" outlineLevel="0" collapsed="false">
      <c r="A70" s="22"/>
      <c r="B70" s="23"/>
      <c r="C70" s="24" t="s">
        <v>10</v>
      </c>
      <c r="D70" s="25" t="s">
        <v>11</v>
      </c>
      <c r="E70" s="26" t="s">
        <v>12</v>
      </c>
      <c r="F70" s="27"/>
      <c r="G70" s="24" t="s">
        <v>10</v>
      </c>
      <c r="H70" s="25" t="s">
        <v>11</v>
      </c>
      <c r="I70" s="26" t="s">
        <v>12</v>
      </c>
      <c r="J70" s="27"/>
      <c r="K70" s="24" t="s">
        <v>10</v>
      </c>
      <c r="L70" s="25" t="s">
        <v>11</v>
      </c>
      <c r="M70" s="26" t="s">
        <v>12</v>
      </c>
      <c r="N70" s="27"/>
      <c r="O70" s="24" t="s">
        <v>10</v>
      </c>
      <c r="P70" s="25" t="s">
        <v>11</v>
      </c>
      <c r="Q70" s="26" t="s">
        <v>12</v>
      </c>
      <c r="R70" s="27"/>
      <c r="S70" s="24" t="s">
        <v>10</v>
      </c>
      <c r="T70" s="25" t="s">
        <v>11</v>
      </c>
      <c r="U70" s="28" t="s">
        <v>12</v>
      </c>
    </row>
    <row r="71" s="29" customFormat="true" ht="13.5" hidden="false" customHeight="true" outlineLevel="0" collapsed="false">
      <c r="A71" s="22"/>
      <c r="B71" s="30"/>
      <c r="C71" s="31"/>
      <c r="D71" s="32" t="s">
        <v>13</v>
      </c>
      <c r="E71" s="33" t="s">
        <v>14</v>
      </c>
      <c r="F71" s="34"/>
      <c r="G71" s="34"/>
      <c r="H71" s="32" t="s">
        <v>13</v>
      </c>
      <c r="I71" s="33" t="s">
        <v>14</v>
      </c>
      <c r="J71" s="34"/>
      <c r="K71" s="31"/>
      <c r="L71" s="32" t="s">
        <v>13</v>
      </c>
      <c r="M71" s="33" t="s">
        <v>14</v>
      </c>
      <c r="N71" s="34"/>
      <c r="O71" s="31"/>
      <c r="P71" s="32" t="s">
        <v>13</v>
      </c>
      <c r="Q71" s="33" t="s">
        <v>14</v>
      </c>
      <c r="R71" s="34"/>
      <c r="S71" s="31"/>
      <c r="T71" s="32" t="s">
        <v>13</v>
      </c>
      <c r="U71" s="35" t="s">
        <v>14</v>
      </c>
    </row>
    <row r="72" s="29" customFormat="true" ht="13.5" hidden="false" customHeight="true" outlineLevel="0" collapsed="false">
      <c r="A72" s="36"/>
      <c r="B72" s="103"/>
      <c r="C72" s="38"/>
      <c r="D72" s="39" t="s">
        <v>14</v>
      </c>
      <c r="E72" s="40"/>
      <c r="F72" s="41"/>
      <c r="G72" s="38"/>
      <c r="H72" s="39" t="s">
        <v>14</v>
      </c>
      <c r="I72" s="40"/>
      <c r="J72" s="41"/>
      <c r="K72" s="38"/>
      <c r="L72" s="39" t="s">
        <v>14</v>
      </c>
      <c r="M72" s="40"/>
      <c r="N72" s="41"/>
      <c r="O72" s="38"/>
      <c r="P72" s="39" t="s">
        <v>14</v>
      </c>
      <c r="Q72" s="40"/>
      <c r="R72" s="41"/>
      <c r="S72" s="38"/>
      <c r="T72" s="39" t="s">
        <v>14</v>
      </c>
      <c r="U72" s="42"/>
    </row>
    <row r="73" s="29" customFormat="true" ht="13.5" hidden="false" customHeight="true" outlineLevel="0" collapsed="false">
      <c r="A73" s="57" t="s">
        <v>15</v>
      </c>
      <c r="B73" s="104" t="s">
        <v>49</v>
      </c>
      <c r="C73" s="105" t="s">
        <v>49</v>
      </c>
      <c r="D73" s="106" t="s">
        <v>49</v>
      </c>
      <c r="E73" s="106" t="s">
        <v>49</v>
      </c>
      <c r="F73" s="107" t="s">
        <v>49</v>
      </c>
      <c r="G73" s="105" t="s">
        <v>49</v>
      </c>
      <c r="H73" s="106" t="s">
        <v>49</v>
      </c>
      <c r="I73" s="108" t="s">
        <v>49</v>
      </c>
      <c r="J73" s="107" t="s">
        <v>49</v>
      </c>
      <c r="K73" s="105" t="s">
        <v>49</v>
      </c>
      <c r="L73" s="106" t="s">
        <v>49</v>
      </c>
      <c r="M73" s="108" t="s">
        <v>49</v>
      </c>
      <c r="N73" s="107" t="s">
        <v>49</v>
      </c>
      <c r="O73" s="105" t="s">
        <v>49</v>
      </c>
      <c r="P73" s="106" t="s">
        <v>49</v>
      </c>
      <c r="Q73" s="108" t="s">
        <v>49</v>
      </c>
      <c r="R73" s="107" t="s">
        <v>49</v>
      </c>
      <c r="S73" s="105" t="s">
        <v>49</v>
      </c>
      <c r="T73" s="106" t="s">
        <v>49</v>
      </c>
      <c r="U73" s="109" t="s">
        <v>49</v>
      </c>
    </row>
    <row r="74" s="29" customFormat="true" ht="13.5" hidden="false" customHeight="true" outlineLevel="0" collapsed="false">
      <c r="A74" s="110" t="s">
        <v>16</v>
      </c>
      <c r="B74" s="111" t="n">
        <v>2.75987535082547</v>
      </c>
      <c r="C74" s="112" t="n">
        <v>-4.12684382313067</v>
      </c>
      <c r="D74" s="113" t="n">
        <v>7.9451830223573</v>
      </c>
      <c r="E74" s="113" t="n">
        <v>-6.78997776096267</v>
      </c>
      <c r="F74" s="114" t="n">
        <v>3.20595961222685</v>
      </c>
      <c r="G74" s="112" t="n">
        <v>-7.0344077821115</v>
      </c>
      <c r="H74" s="113" t="n">
        <v>8.69715127725949</v>
      </c>
      <c r="I74" s="115" t="n">
        <v>3.74293647825172</v>
      </c>
      <c r="J74" s="114" t="n">
        <v>-6.7990220604223</v>
      </c>
      <c r="K74" s="112" t="n">
        <v>-8.92583055541091</v>
      </c>
      <c r="L74" s="113" t="n">
        <v>-3.8460536920218</v>
      </c>
      <c r="M74" s="115" t="n">
        <v>2.40737772238705</v>
      </c>
      <c r="N74" s="114" t="n">
        <v>8.17540468365074</v>
      </c>
      <c r="O74" s="112" t="n">
        <v>-2.4787612660283</v>
      </c>
      <c r="P74" s="113" t="n">
        <v>10.7140869662925</v>
      </c>
      <c r="Q74" s="115" t="n">
        <v>4.2284082964114</v>
      </c>
      <c r="R74" s="114" t="n">
        <v>1.91145578830681</v>
      </c>
      <c r="S74" s="112" t="n">
        <v>2.2022420326356</v>
      </c>
      <c r="T74" s="113" t="n">
        <v>6.57600266388502</v>
      </c>
      <c r="U74" s="116" t="n">
        <v>-24.2830386596921</v>
      </c>
    </row>
    <row r="75" s="29" customFormat="true" ht="13.5" hidden="false" customHeight="true" outlineLevel="0" collapsed="false">
      <c r="A75" s="117" t="s">
        <v>17</v>
      </c>
      <c r="B75" s="118" t="n">
        <v>5.52986429028471</v>
      </c>
      <c r="C75" s="119" t="n">
        <v>-1.43908640474315</v>
      </c>
      <c r="D75" s="120" t="n">
        <v>11.1821996163467</v>
      </c>
      <c r="E75" s="120" t="n">
        <v>-5.64774769372505</v>
      </c>
      <c r="F75" s="121" t="n">
        <v>7.4323284180102</v>
      </c>
      <c r="G75" s="119" t="n">
        <v>-4.67821941333952</v>
      </c>
      <c r="H75" s="120" t="n">
        <v>15.9672890451928</v>
      </c>
      <c r="I75" s="122" t="n">
        <v>-2.17800664414476</v>
      </c>
      <c r="J75" s="121" t="n">
        <v>-3.35110948616617</v>
      </c>
      <c r="K75" s="119" t="n">
        <v>-7.08326057062503</v>
      </c>
      <c r="L75" s="120" t="n">
        <v>2.89384856812276</v>
      </c>
      <c r="M75" s="122" t="n">
        <v>6.09546809815087</v>
      </c>
      <c r="N75" s="121" t="n">
        <v>13.083221651876</v>
      </c>
      <c r="O75" s="119" t="n">
        <v>1.29661019691245</v>
      </c>
      <c r="P75" s="120" t="n">
        <v>18.3612307127419</v>
      </c>
      <c r="Q75" s="122" t="n">
        <v>-5.25688526406979</v>
      </c>
      <c r="R75" s="121" t="n">
        <v>2.08331917045632</v>
      </c>
      <c r="S75" s="119" t="n">
        <v>4.99105197817605</v>
      </c>
      <c r="T75" s="120" t="n">
        <v>3.09346022135702</v>
      </c>
      <c r="U75" s="123" t="n">
        <v>-12.8016387191877</v>
      </c>
    </row>
    <row r="76" s="29" customFormat="true" ht="13.5" hidden="false" customHeight="true" outlineLevel="0" collapsed="false">
      <c r="A76" s="110" t="s">
        <v>18</v>
      </c>
      <c r="B76" s="111" t="n">
        <v>8.3657941284345</v>
      </c>
      <c r="C76" s="112" t="n">
        <v>-0.127125142098919</v>
      </c>
      <c r="D76" s="113" t="n">
        <v>10.7139883887507</v>
      </c>
      <c r="E76" s="113" t="n">
        <v>18.5451284290452</v>
      </c>
      <c r="F76" s="114" t="n">
        <v>8.3057042161926</v>
      </c>
      <c r="G76" s="112" t="n">
        <v>1.74574993225292</v>
      </c>
      <c r="H76" s="113" t="n">
        <v>10.3295787542308</v>
      </c>
      <c r="I76" s="115" t="n">
        <v>14.061958355685</v>
      </c>
      <c r="J76" s="114" t="n">
        <v>-1.36094775416569</v>
      </c>
      <c r="K76" s="112" t="n">
        <v>1.99169903373333</v>
      </c>
      <c r="L76" s="113" t="n">
        <v>-3.16212730183237</v>
      </c>
      <c r="M76" s="115" t="n">
        <v>-18.0851572082674</v>
      </c>
      <c r="N76" s="114" t="n">
        <v>12.6351733049565</v>
      </c>
      <c r="O76" s="112" t="n">
        <v>1.18528647529641</v>
      </c>
      <c r="P76" s="113" t="n">
        <v>12.4772632398674</v>
      </c>
      <c r="Q76" s="115" t="n">
        <v>27.4585959452834</v>
      </c>
      <c r="R76" s="114" t="n">
        <v>8.48035841832893</v>
      </c>
      <c r="S76" s="112" t="n">
        <v>-3.50264141836738</v>
      </c>
      <c r="T76" s="113" t="n">
        <v>11.4449413619147</v>
      </c>
      <c r="U76" s="116" t="n">
        <v>28.9146484810645</v>
      </c>
    </row>
    <row r="77" s="29" customFormat="true" ht="13.5" hidden="false" customHeight="true" outlineLevel="0" collapsed="false">
      <c r="A77" s="57" t="s">
        <v>19</v>
      </c>
      <c r="B77" s="124" t="s">
        <v>49</v>
      </c>
      <c r="C77" s="105" t="s">
        <v>49</v>
      </c>
      <c r="D77" s="106" t="s">
        <v>49</v>
      </c>
      <c r="E77" s="106" t="s">
        <v>49</v>
      </c>
      <c r="F77" s="125" t="s">
        <v>49</v>
      </c>
      <c r="G77" s="105" t="s">
        <v>49</v>
      </c>
      <c r="H77" s="106" t="s">
        <v>49</v>
      </c>
      <c r="I77" s="108" t="s">
        <v>49</v>
      </c>
      <c r="J77" s="125" t="s">
        <v>49</v>
      </c>
      <c r="K77" s="105" t="s">
        <v>49</v>
      </c>
      <c r="L77" s="106" t="s">
        <v>49</v>
      </c>
      <c r="M77" s="108" t="s">
        <v>49</v>
      </c>
      <c r="N77" s="125" t="s">
        <v>49</v>
      </c>
      <c r="O77" s="105" t="s">
        <v>49</v>
      </c>
      <c r="P77" s="106" t="s">
        <v>49</v>
      </c>
      <c r="Q77" s="108" t="s">
        <v>49</v>
      </c>
      <c r="R77" s="125" t="s">
        <v>49</v>
      </c>
      <c r="S77" s="105" t="s">
        <v>49</v>
      </c>
      <c r="T77" s="106" t="s">
        <v>49</v>
      </c>
      <c r="U77" s="109" t="s">
        <v>49</v>
      </c>
    </row>
    <row r="78" s="29" customFormat="true" ht="13.5" hidden="false" customHeight="true" outlineLevel="0" collapsed="false">
      <c r="A78" s="110" t="s">
        <v>20</v>
      </c>
      <c r="B78" s="111" t="n">
        <v>1.98330594452887</v>
      </c>
      <c r="C78" s="112" t="n">
        <v>-1.61500105899273</v>
      </c>
      <c r="D78" s="113" t="n">
        <v>5.33894670498789</v>
      </c>
      <c r="E78" s="113" t="n">
        <v>-6.91304855674237</v>
      </c>
      <c r="F78" s="114" t="n">
        <v>2.5961499289011</v>
      </c>
      <c r="G78" s="112" t="n">
        <v>-2.22654385303656</v>
      </c>
      <c r="H78" s="113" t="n">
        <v>6.23493119094974</v>
      </c>
      <c r="I78" s="115" t="n">
        <v>-3.73466084265839</v>
      </c>
      <c r="J78" s="114" t="n">
        <v>-2.46921241156002</v>
      </c>
      <c r="K78" s="112" t="n">
        <v>-0.866983633931369</v>
      </c>
      <c r="L78" s="113" t="n">
        <v>-7.04180793278137</v>
      </c>
      <c r="M78" s="115" t="n">
        <v>-0.783037276878233</v>
      </c>
      <c r="N78" s="114" t="n">
        <v>5.03824143811869</v>
      </c>
      <c r="O78" s="112" t="n">
        <v>-5.21318317855659</v>
      </c>
      <c r="P78" s="113" t="n">
        <v>8.47165538554545</v>
      </c>
      <c r="Q78" s="115" t="n">
        <v>-4.79442243568177</v>
      </c>
      <c r="R78" s="114" t="n">
        <v>0.822082840826653</v>
      </c>
      <c r="S78" s="112" t="n">
        <v>-0.339774953159093</v>
      </c>
      <c r="T78" s="113" t="n">
        <v>3.70433257029265</v>
      </c>
      <c r="U78" s="116" t="n">
        <v>-12.6116701644184</v>
      </c>
    </row>
    <row r="79" s="29" customFormat="true" ht="13.5" hidden="false" customHeight="true" outlineLevel="0" collapsed="false">
      <c r="A79" s="117" t="s">
        <v>21</v>
      </c>
      <c r="B79" s="118" t="n">
        <v>3.03476846408289</v>
      </c>
      <c r="C79" s="126" t="n">
        <v>-0.104525572907406</v>
      </c>
      <c r="D79" s="127" t="n">
        <v>6.00196315444865</v>
      </c>
      <c r="E79" s="128" t="n">
        <v>-4.77167524317382</v>
      </c>
      <c r="F79" s="121" t="n">
        <v>4.32044093261143</v>
      </c>
      <c r="G79" s="126" t="n">
        <v>-0.31041543452686</v>
      </c>
      <c r="H79" s="127" t="n">
        <v>8.69935924104178</v>
      </c>
      <c r="I79" s="128" t="n">
        <v>-5.96530789219112</v>
      </c>
      <c r="J79" s="121" t="n">
        <v>0.0978676153391405</v>
      </c>
      <c r="K79" s="126" t="n">
        <v>1.73214012804411</v>
      </c>
      <c r="L79" s="127" t="n">
        <v>-4.41610145179342</v>
      </c>
      <c r="M79" s="128" t="n">
        <v>0.910122588454087</v>
      </c>
      <c r="N79" s="121" t="n">
        <v>6.41538246749558</v>
      </c>
      <c r="O79" s="126" t="n">
        <v>-4.86187410751867</v>
      </c>
      <c r="P79" s="127" t="n">
        <v>10.944620090247</v>
      </c>
      <c r="Q79" s="128" t="n">
        <v>-8.409413073191</v>
      </c>
      <c r="R79" s="121" t="n">
        <v>0.55058194230493</v>
      </c>
      <c r="S79" s="126" t="n">
        <v>0.342375770969113</v>
      </c>
      <c r="T79" s="127" t="n">
        <v>1.11664905355471</v>
      </c>
      <c r="U79" s="129" t="n">
        <v>-2.3804213506382</v>
      </c>
    </row>
    <row r="80" s="29" customFormat="true" ht="13.5" hidden="false" customHeight="true" outlineLevel="0" collapsed="false">
      <c r="A80" s="57" t="s">
        <v>22</v>
      </c>
      <c r="B80" s="104" t="n">
        <v>5.98011729470487</v>
      </c>
      <c r="C80" s="105" t="n">
        <v>-2.56932619065822</v>
      </c>
      <c r="D80" s="106" t="n">
        <v>9.29581691029617</v>
      </c>
      <c r="E80" s="108" t="n">
        <v>11.5979683858312</v>
      </c>
      <c r="F80" s="107" t="n">
        <v>5.7950028664844</v>
      </c>
      <c r="G80" s="105" t="n">
        <v>-2.74493310586152</v>
      </c>
      <c r="H80" s="106" t="n">
        <v>8.65884962167338</v>
      </c>
      <c r="I80" s="108" t="n">
        <v>15.269927851813</v>
      </c>
      <c r="J80" s="107" t="n">
        <v>-4.31785566924081</v>
      </c>
      <c r="K80" s="105" t="n">
        <v>-3.35303619969804</v>
      </c>
      <c r="L80" s="106" t="n">
        <v>-4.18150491186772</v>
      </c>
      <c r="M80" s="108" t="n">
        <v>-12.6770522613064</v>
      </c>
      <c r="N80" s="107" t="n">
        <v>10.5144275093846</v>
      </c>
      <c r="O80" s="105" t="n">
        <v>-1.29596933694789</v>
      </c>
      <c r="P80" s="106" t="n">
        <v>10.5526698942556</v>
      </c>
      <c r="Q80" s="108" t="n">
        <v>26.2155077146674</v>
      </c>
      <c r="R80" s="107" t="n">
        <v>6.35120703953136</v>
      </c>
      <c r="S80" s="105" t="n">
        <v>-2.19063629299382</v>
      </c>
      <c r="T80" s="106" t="n">
        <v>10.5359526213817</v>
      </c>
      <c r="U80" s="109" t="n">
        <v>4.51192091922795</v>
      </c>
    </row>
    <row r="81" s="29" customFormat="true" ht="13.5" hidden="false" customHeight="true" outlineLevel="0" collapsed="false">
      <c r="A81" s="64" t="s">
        <v>23</v>
      </c>
      <c r="B81" s="130" t="n">
        <v>0.7190601369782</v>
      </c>
      <c r="C81" s="131" t="n">
        <v>-15.6315418559945</v>
      </c>
      <c r="D81" s="132" t="n">
        <v>9.79967956498626</v>
      </c>
      <c r="E81" s="133" t="n">
        <v>-0.735159872420127</v>
      </c>
      <c r="F81" s="134" t="n">
        <v>2.99427873274674</v>
      </c>
      <c r="G81" s="131" t="n">
        <v>-17.9039038094509</v>
      </c>
      <c r="H81" s="132" t="n">
        <v>13.6580610276003</v>
      </c>
      <c r="I81" s="133" t="n">
        <v>12.047285287156</v>
      </c>
      <c r="J81" s="134" t="n">
        <v>-12.455357282157</v>
      </c>
      <c r="K81" s="131" t="n">
        <v>-21.6253064500365</v>
      </c>
      <c r="L81" s="132" t="n">
        <v>9.31811172059214</v>
      </c>
      <c r="M81" s="133" t="n">
        <v>2.72398816763852</v>
      </c>
      <c r="N81" s="134" t="n">
        <v>11.7783572919989</v>
      </c>
      <c r="O81" s="131" t="n">
        <v>-7.02075865574318</v>
      </c>
      <c r="P81" s="132" t="n">
        <v>14.3838304599081</v>
      </c>
      <c r="Q81" s="133" t="n">
        <v>16.7436413587143</v>
      </c>
      <c r="R81" s="134" t="n">
        <v>-3.78728767952175</v>
      </c>
      <c r="S81" s="131" t="n">
        <v>-10.3221855733847</v>
      </c>
      <c r="T81" s="132" t="n">
        <v>2.74338118234752</v>
      </c>
      <c r="U81" s="135" t="n">
        <v>-25.1862591969918</v>
      </c>
    </row>
    <row r="82" s="29" customFormat="true" ht="13.5" hidden="false" customHeight="true" outlineLevel="0" collapsed="false">
      <c r="A82" s="43" t="s">
        <v>24</v>
      </c>
      <c r="B82" s="136" t="n">
        <v>-1.25874594333901</v>
      </c>
      <c r="C82" s="137" t="n">
        <v>-6.64420198937773</v>
      </c>
      <c r="D82" s="138" t="n">
        <v>3.35180856717389</v>
      </c>
      <c r="E82" s="139" t="n">
        <v>-13.1660068871068</v>
      </c>
      <c r="F82" s="140" t="n">
        <v>-2.86971062996626</v>
      </c>
      <c r="G82" s="137" t="n">
        <v>-8.97886108805238</v>
      </c>
      <c r="H82" s="138" t="n">
        <v>-1.07552809418181</v>
      </c>
      <c r="I82" s="139" t="n">
        <v>3.90524619269297</v>
      </c>
      <c r="J82" s="140" t="n">
        <v>-11.3091309708635</v>
      </c>
      <c r="K82" s="137" t="n">
        <v>-10.2133881974741</v>
      </c>
      <c r="L82" s="138" t="n">
        <v>-15.2751525564469</v>
      </c>
      <c r="M82" s="139" t="n">
        <v>-6.39896512903279</v>
      </c>
      <c r="N82" s="140" t="n">
        <v>0.838401198757978</v>
      </c>
      <c r="O82" s="137" t="n">
        <v>-6.39826747279058</v>
      </c>
      <c r="P82" s="138" t="n">
        <v>1.20304700390317</v>
      </c>
      <c r="Q82" s="139" t="n">
        <v>7.73200701134664</v>
      </c>
      <c r="R82" s="140" t="n">
        <v>1.61727331568432</v>
      </c>
      <c r="S82" s="137" t="n">
        <v>-2.36815986541706</v>
      </c>
      <c r="T82" s="138" t="n">
        <v>11.6081955845203</v>
      </c>
      <c r="U82" s="141" t="n">
        <v>-35.6760371366836</v>
      </c>
    </row>
    <row r="83" s="29" customFormat="true" ht="13.5" hidden="false" customHeight="true" outlineLevel="0" collapsed="false">
      <c r="A83" s="43" t="s">
        <v>25</v>
      </c>
      <c r="B83" s="136" t="n">
        <v>1.43256838391734</v>
      </c>
      <c r="C83" s="137" t="n">
        <v>-6.71156896433988</v>
      </c>
      <c r="D83" s="138" t="n">
        <v>6.45157744436536</v>
      </c>
      <c r="E83" s="139" t="n">
        <v>-2.32753064446092</v>
      </c>
      <c r="F83" s="140" t="n">
        <v>1.23603147076676</v>
      </c>
      <c r="G83" s="137" t="n">
        <v>-9.26698668374336</v>
      </c>
      <c r="H83" s="138" t="n">
        <v>5.38781666901384</v>
      </c>
      <c r="I83" s="139" t="n">
        <v>18.1868956967748</v>
      </c>
      <c r="J83" s="140" t="n">
        <v>-9.28665594888525</v>
      </c>
      <c r="K83" s="137" t="n">
        <v>-10.8669143913886</v>
      </c>
      <c r="L83" s="138" t="n">
        <v>-6.64358006094577</v>
      </c>
      <c r="M83" s="139" t="n">
        <v>2.64428193619517</v>
      </c>
      <c r="N83" s="140" t="n">
        <v>6.51935675266884</v>
      </c>
      <c r="O83" s="137" t="n">
        <v>-5.19342586586204</v>
      </c>
      <c r="P83" s="138" t="n">
        <v>6.89488421621756</v>
      </c>
      <c r="Q83" s="139" t="n">
        <v>23.3877159650747</v>
      </c>
      <c r="R83" s="140" t="n">
        <v>1.86716209191968</v>
      </c>
      <c r="S83" s="137" t="n">
        <v>0.999744850381788</v>
      </c>
      <c r="T83" s="138" t="n">
        <v>8.62431515347453</v>
      </c>
      <c r="U83" s="141" t="n">
        <v>-30.6032154898401</v>
      </c>
    </row>
    <row r="84" s="29" customFormat="true" ht="13.5" hidden="false" customHeight="true" outlineLevel="0" collapsed="false">
      <c r="A84" s="43" t="s">
        <v>26</v>
      </c>
      <c r="B84" s="136" t="n">
        <v>5.92406396254543</v>
      </c>
      <c r="C84" s="137" t="n">
        <v>-10.2091108623698</v>
      </c>
      <c r="D84" s="138" t="n">
        <v>13.5740773317298</v>
      </c>
      <c r="E84" s="139" t="n">
        <v>9.8128329882657</v>
      </c>
      <c r="F84" s="140" t="n">
        <v>10.7524030966392</v>
      </c>
      <c r="G84" s="137" t="n">
        <v>-8.55647303735722</v>
      </c>
      <c r="H84" s="138" t="n">
        <v>19.3252657061911</v>
      </c>
      <c r="I84" s="139" t="n">
        <v>15.9953844658674</v>
      </c>
      <c r="J84" s="140" t="n">
        <v>-8.96511958300492</v>
      </c>
      <c r="K84" s="137" t="n">
        <v>-11.9639925759497</v>
      </c>
      <c r="L84" s="138" t="n">
        <v>-2.56302232800479</v>
      </c>
      <c r="M84" s="139" t="n">
        <v>-6.33504367555476</v>
      </c>
      <c r="N84" s="140" t="n">
        <v>19.6400788416065</v>
      </c>
      <c r="O84" s="137" t="n">
        <v>-1.35854819322962</v>
      </c>
      <c r="P84" s="138" t="n">
        <v>22.7935940989761</v>
      </c>
      <c r="Q84" s="139" t="n">
        <v>24.5939082314224</v>
      </c>
      <c r="R84" s="140" t="n">
        <v>-2.35550740775918</v>
      </c>
      <c r="S84" s="137" t="n">
        <v>-12.7846556569664</v>
      </c>
      <c r="T84" s="138" t="n">
        <v>3.34212616411666</v>
      </c>
      <c r="U84" s="141" t="n">
        <v>-1.72073238288752</v>
      </c>
    </row>
    <row r="85" s="29" customFormat="true" ht="13.5" hidden="false" customHeight="true" outlineLevel="0" collapsed="false">
      <c r="A85" s="110" t="s">
        <v>27</v>
      </c>
      <c r="B85" s="111" t="n">
        <v>10.7330624241213</v>
      </c>
      <c r="C85" s="142" t="n">
        <v>11.2160914933327</v>
      </c>
      <c r="D85" s="143" t="n">
        <v>8.10158588151906</v>
      </c>
      <c r="E85" s="144" t="n">
        <v>26.5298321836835</v>
      </c>
      <c r="F85" s="114" t="n">
        <v>6.1007042005038</v>
      </c>
      <c r="G85" s="142" t="n">
        <v>12.1071833730035</v>
      </c>
      <c r="H85" s="143" t="n">
        <v>2.46951355953151</v>
      </c>
      <c r="I85" s="144" t="n">
        <v>12.5092742340276</v>
      </c>
      <c r="J85" s="114" t="n">
        <v>5.54988743021229</v>
      </c>
      <c r="K85" s="142" t="n">
        <v>15.382268306478</v>
      </c>
      <c r="L85" s="143" t="n">
        <v>-3.68173331891995</v>
      </c>
      <c r="M85" s="144" t="n">
        <v>-26.6272052190563</v>
      </c>
      <c r="N85" s="114" t="n">
        <v>6.34598127932185</v>
      </c>
      <c r="O85" s="142" t="n">
        <v>4.03371432311145</v>
      </c>
      <c r="P85" s="143" t="n">
        <v>3.45262932159449</v>
      </c>
      <c r="Q85" s="144" t="n">
        <v>29.8557752172894</v>
      </c>
      <c r="R85" s="114" t="n">
        <v>20.5547102916418</v>
      </c>
      <c r="S85" s="142" t="n">
        <v>9.31008516972707</v>
      </c>
      <c r="T85" s="143" t="n">
        <v>19.4958527431583</v>
      </c>
      <c r="U85" s="145" t="n">
        <v>66.6968618058191</v>
      </c>
    </row>
    <row r="86" s="29" customFormat="true" ht="13.5" hidden="true" customHeight="true" outlineLevel="0" collapsed="false">
      <c r="A86" s="79" t="s">
        <v>28</v>
      </c>
      <c r="B86" s="136" t="s">
        <v>49</v>
      </c>
      <c r="C86" s="137" t="s">
        <v>49</v>
      </c>
      <c r="D86" s="138" t="s">
        <v>49</v>
      </c>
      <c r="E86" s="139" t="s">
        <v>49</v>
      </c>
      <c r="F86" s="140" t="s">
        <v>49</v>
      </c>
      <c r="G86" s="137" t="s">
        <v>49</v>
      </c>
      <c r="H86" s="138" t="s">
        <v>49</v>
      </c>
      <c r="I86" s="139" t="s">
        <v>49</v>
      </c>
      <c r="J86" s="140" t="s">
        <v>49</v>
      </c>
      <c r="K86" s="137" t="s">
        <v>49</v>
      </c>
      <c r="L86" s="138" t="s">
        <v>49</v>
      </c>
      <c r="M86" s="139" t="s">
        <v>49</v>
      </c>
      <c r="N86" s="140" t="s">
        <v>49</v>
      </c>
      <c r="O86" s="137" t="s">
        <v>49</v>
      </c>
      <c r="P86" s="138" t="s">
        <v>49</v>
      </c>
      <c r="Q86" s="139" t="s">
        <v>49</v>
      </c>
      <c r="R86" s="140" t="s">
        <v>49</v>
      </c>
      <c r="S86" s="137" t="s">
        <v>49</v>
      </c>
      <c r="T86" s="138" t="s">
        <v>49</v>
      </c>
      <c r="U86" s="141" t="s">
        <v>49</v>
      </c>
    </row>
    <row r="87" s="29" customFormat="true" ht="13.5" hidden="true" customHeight="true" outlineLevel="0" collapsed="false">
      <c r="A87" s="43" t="s">
        <v>29</v>
      </c>
      <c r="B87" s="136" t="s">
        <v>49</v>
      </c>
      <c r="C87" s="137" t="s">
        <v>49</v>
      </c>
      <c r="D87" s="138" t="s">
        <v>49</v>
      </c>
      <c r="E87" s="139" t="s">
        <v>49</v>
      </c>
      <c r="F87" s="140" t="s">
        <v>49</v>
      </c>
      <c r="G87" s="137" t="s">
        <v>49</v>
      </c>
      <c r="H87" s="138" t="s">
        <v>49</v>
      </c>
      <c r="I87" s="139" t="s">
        <v>49</v>
      </c>
      <c r="J87" s="140" t="s">
        <v>49</v>
      </c>
      <c r="K87" s="137" t="s">
        <v>49</v>
      </c>
      <c r="L87" s="138" t="s">
        <v>49</v>
      </c>
      <c r="M87" s="139" t="s">
        <v>49</v>
      </c>
      <c r="N87" s="140" t="s">
        <v>49</v>
      </c>
      <c r="O87" s="137" t="s">
        <v>49</v>
      </c>
      <c r="P87" s="138" t="s">
        <v>49</v>
      </c>
      <c r="Q87" s="139" t="s">
        <v>49</v>
      </c>
      <c r="R87" s="140" t="s">
        <v>49</v>
      </c>
      <c r="S87" s="137" t="s">
        <v>49</v>
      </c>
      <c r="T87" s="138" t="s">
        <v>49</v>
      </c>
      <c r="U87" s="141" t="s">
        <v>49</v>
      </c>
    </row>
    <row r="88" s="29" customFormat="true" ht="13.5" hidden="true" customHeight="true" outlineLevel="0" collapsed="false">
      <c r="A88" s="80" t="s">
        <v>30</v>
      </c>
      <c r="B88" s="146" t="s">
        <v>49</v>
      </c>
      <c r="C88" s="147" t="s">
        <v>49</v>
      </c>
      <c r="D88" s="148" t="s">
        <v>49</v>
      </c>
      <c r="E88" s="149" t="s">
        <v>49</v>
      </c>
      <c r="F88" s="150" t="s">
        <v>49</v>
      </c>
      <c r="G88" s="147" t="s">
        <v>49</v>
      </c>
      <c r="H88" s="148" t="s">
        <v>49</v>
      </c>
      <c r="I88" s="149" t="s">
        <v>49</v>
      </c>
      <c r="J88" s="150" t="s">
        <v>49</v>
      </c>
      <c r="K88" s="147" t="s">
        <v>49</v>
      </c>
      <c r="L88" s="148" t="s">
        <v>49</v>
      </c>
      <c r="M88" s="149" t="s">
        <v>49</v>
      </c>
      <c r="N88" s="150" t="s">
        <v>49</v>
      </c>
      <c r="O88" s="147" t="s">
        <v>49</v>
      </c>
      <c r="P88" s="148" t="s">
        <v>49</v>
      </c>
      <c r="Q88" s="149" t="s">
        <v>49</v>
      </c>
      <c r="R88" s="150" t="s">
        <v>49</v>
      </c>
      <c r="S88" s="147" t="s">
        <v>49</v>
      </c>
      <c r="T88" s="148" t="s">
        <v>49</v>
      </c>
      <c r="U88" s="151" t="s">
        <v>49</v>
      </c>
    </row>
    <row r="89" s="29" customFormat="true" ht="13.5" hidden="false" customHeight="true" outlineLevel="0" collapsed="false">
      <c r="A89" s="152" t="s">
        <v>31</v>
      </c>
      <c r="B89" s="153" t="s">
        <v>49</v>
      </c>
      <c r="C89" s="154" t="s">
        <v>49</v>
      </c>
      <c r="D89" s="155" t="s">
        <v>49</v>
      </c>
      <c r="E89" s="156" t="s">
        <v>49</v>
      </c>
      <c r="F89" s="157" t="s">
        <v>49</v>
      </c>
      <c r="G89" s="154" t="s">
        <v>49</v>
      </c>
      <c r="H89" s="155" t="s">
        <v>49</v>
      </c>
      <c r="I89" s="156" t="s">
        <v>49</v>
      </c>
      <c r="J89" s="157" t="s">
        <v>49</v>
      </c>
      <c r="K89" s="154" t="s">
        <v>49</v>
      </c>
      <c r="L89" s="155" t="s">
        <v>49</v>
      </c>
      <c r="M89" s="156" t="s">
        <v>49</v>
      </c>
      <c r="N89" s="157" t="s">
        <v>49</v>
      </c>
      <c r="O89" s="154" t="s">
        <v>49</v>
      </c>
      <c r="P89" s="155" t="s">
        <v>49</v>
      </c>
      <c r="Q89" s="156" t="s">
        <v>49</v>
      </c>
      <c r="R89" s="157" t="s">
        <v>49</v>
      </c>
      <c r="S89" s="154" t="s">
        <v>49</v>
      </c>
      <c r="T89" s="155" t="s">
        <v>49</v>
      </c>
      <c r="U89" s="158" t="s">
        <v>49</v>
      </c>
    </row>
    <row r="90" s="29" customFormat="true" ht="13.5" hidden="false" customHeight="true" outlineLevel="0" collapsed="false">
      <c r="A90" s="43" t="s">
        <v>32</v>
      </c>
      <c r="B90" s="136" t="s">
        <v>49</v>
      </c>
      <c r="C90" s="137" t="s">
        <v>49</v>
      </c>
      <c r="D90" s="138" t="s">
        <v>49</v>
      </c>
      <c r="E90" s="139" t="s">
        <v>49</v>
      </c>
      <c r="F90" s="140" t="s">
        <v>49</v>
      </c>
      <c r="G90" s="137" t="s">
        <v>49</v>
      </c>
      <c r="H90" s="138" t="s">
        <v>49</v>
      </c>
      <c r="I90" s="139" t="s">
        <v>49</v>
      </c>
      <c r="J90" s="140" t="s">
        <v>49</v>
      </c>
      <c r="K90" s="137" t="s">
        <v>49</v>
      </c>
      <c r="L90" s="138" t="s">
        <v>49</v>
      </c>
      <c r="M90" s="139" t="s">
        <v>49</v>
      </c>
      <c r="N90" s="140" t="s">
        <v>49</v>
      </c>
      <c r="O90" s="137" t="s">
        <v>49</v>
      </c>
      <c r="P90" s="138" t="s">
        <v>49</v>
      </c>
      <c r="Q90" s="139" t="s">
        <v>49</v>
      </c>
      <c r="R90" s="140" t="s">
        <v>49</v>
      </c>
      <c r="S90" s="137" t="s">
        <v>49</v>
      </c>
      <c r="T90" s="138" t="s">
        <v>49</v>
      </c>
      <c r="U90" s="141" t="s">
        <v>49</v>
      </c>
    </row>
    <row r="91" s="29" customFormat="true" ht="13.5" hidden="false" customHeight="true" outlineLevel="0" collapsed="false">
      <c r="A91" s="43" t="s">
        <v>33</v>
      </c>
      <c r="B91" s="136" t="s">
        <v>49</v>
      </c>
      <c r="C91" s="137" t="s">
        <v>49</v>
      </c>
      <c r="D91" s="138" t="s">
        <v>49</v>
      </c>
      <c r="E91" s="139" t="s">
        <v>49</v>
      </c>
      <c r="F91" s="140" t="s">
        <v>49</v>
      </c>
      <c r="G91" s="137" t="s">
        <v>49</v>
      </c>
      <c r="H91" s="138" t="s">
        <v>49</v>
      </c>
      <c r="I91" s="139" t="s">
        <v>49</v>
      </c>
      <c r="J91" s="140" t="s">
        <v>49</v>
      </c>
      <c r="K91" s="137" t="s">
        <v>49</v>
      </c>
      <c r="L91" s="138" t="s">
        <v>49</v>
      </c>
      <c r="M91" s="139" t="s">
        <v>49</v>
      </c>
      <c r="N91" s="140" t="s">
        <v>49</v>
      </c>
      <c r="O91" s="137" t="s">
        <v>49</v>
      </c>
      <c r="P91" s="138" t="s">
        <v>49</v>
      </c>
      <c r="Q91" s="139" t="s">
        <v>49</v>
      </c>
      <c r="R91" s="140" t="s">
        <v>49</v>
      </c>
      <c r="S91" s="137" t="s">
        <v>49</v>
      </c>
      <c r="T91" s="138" t="s">
        <v>49</v>
      </c>
      <c r="U91" s="141" t="s">
        <v>49</v>
      </c>
    </row>
    <row r="92" s="29" customFormat="true" ht="13.5" hidden="false" customHeight="true" outlineLevel="0" collapsed="false">
      <c r="A92" s="43" t="s">
        <v>34</v>
      </c>
      <c r="B92" s="136" t="s">
        <v>49</v>
      </c>
      <c r="C92" s="137" t="s">
        <v>49</v>
      </c>
      <c r="D92" s="138" t="s">
        <v>49</v>
      </c>
      <c r="E92" s="139" t="s">
        <v>49</v>
      </c>
      <c r="F92" s="140" t="s">
        <v>49</v>
      </c>
      <c r="G92" s="137" t="s">
        <v>49</v>
      </c>
      <c r="H92" s="138" t="s">
        <v>49</v>
      </c>
      <c r="I92" s="139" t="s">
        <v>49</v>
      </c>
      <c r="J92" s="140" t="s">
        <v>49</v>
      </c>
      <c r="K92" s="137" t="s">
        <v>49</v>
      </c>
      <c r="L92" s="138" t="s">
        <v>49</v>
      </c>
      <c r="M92" s="139" t="s">
        <v>49</v>
      </c>
      <c r="N92" s="140" t="s">
        <v>49</v>
      </c>
      <c r="O92" s="137" t="s">
        <v>49</v>
      </c>
      <c r="P92" s="138" t="s">
        <v>49</v>
      </c>
      <c r="Q92" s="139" t="s">
        <v>49</v>
      </c>
      <c r="R92" s="140" t="s">
        <v>49</v>
      </c>
      <c r="S92" s="137" t="s">
        <v>49</v>
      </c>
      <c r="T92" s="138" t="s">
        <v>49</v>
      </c>
      <c r="U92" s="141" t="s">
        <v>49</v>
      </c>
    </row>
    <row r="93" s="29" customFormat="true" ht="13.5" hidden="false" customHeight="true" outlineLevel="0" collapsed="false">
      <c r="A93" s="43" t="s">
        <v>35</v>
      </c>
      <c r="B93" s="136" t="s">
        <v>49</v>
      </c>
      <c r="C93" s="137" t="s">
        <v>49</v>
      </c>
      <c r="D93" s="138" t="s">
        <v>49</v>
      </c>
      <c r="E93" s="139" t="s">
        <v>49</v>
      </c>
      <c r="F93" s="140" t="s">
        <v>49</v>
      </c>
      <c r="G93" s="137" t="s">
        <v>49</v>
      </c>
      <c r="H93" s="138" t="s">
        <v>49</v>
      </c>
      <c r="I93" s="139" t="s">
        <v>49</v>
      </c>
      <c r="J93" s="140" t="s">
        <v>49</v>
      </c>
      <c r="K93" s="137" t="s">
        <v>49</v>
      </c>
      <c r="L93" s="138" t="s">
        <v>49</v>
      </c>
      <c r="M93" s="139" t="s">
        <v>49</v>
      </c>
      <c r="N93" s="140" t="s">
        <v>49</v>
      </c>
      <c r="O93" s="137" t="s">
        <v>49</v>
      </c>
      <c r="P93" s="138" t="s">
        <v>49</v>
      </c>
      <c r="Q93" s="139" t="s">
        <v>49</v>
      </c>
      <c r="R93" s="140" t="s">
        <v>49</v>
      </c>
      <c r="S93" s="137" t="s">
        <v>49</v>
      </c>
      <c r="T93" s="138" t="s">
        <v>49</v>
      </c>
      <c r="U93" s="141" t="s">
        <v>49</v>
      </c>
    </row>
    <row r="94" s="29" customFormat="true" ht="13.5" hidden="false" customHeight="true" outlineLevel="0" collapsed="false">
      <c r="A94" s="43" t="s">
        <v>36</v>
      </c>
      <c r="B94" s="136" t="s">
        <v>49</v>
      </c>
      <c r="C94" s="137" t="s">
        <v>49</v>
      </c>
      <c r="D94" s="138" t="s">
        <v>49</v>
      </c>
      <c r="E94" s="139" t="s">
        <v>49</v>
      </c>
      <c r="F94" s="140" t="s">
        <v>49</v>
      </c>
      <c r="G94" s="137" t="s">
        <v>49</v>
      </c>
      <c r="H94" s="138" t="s">
        <v>49</v>
      </c>
      <c r="I94" s="139" t="s">
        <v>49</v>
      </c>
      <c r="J94" s="140" t="s">
        <v>49</v>
      </c>
      <c r="K94" s="137" t="s">
        <v>49</v>
      </c>
      <c r="L94" s="138" t="s">
        <v>49</v>
      </c>
      <c r="M94" s="139" t="s">
        <v>49</v>
      </c>
      <c r="N94" s="140" t="s">
        <v>49</v>
      </c>
      <c r="O94" s="137" t="s">
        <v>49</v>
      </c>
      <c r="P94" s="138" t="s">
        <v>49</v>
      </c>
      <c r="Q94" s="139" t="s">
        <v>49</v>
      </c>
      <c r="R94" s="140" t="s">
        <v>49</v>
      </c>
      <c r="S94" s="137" t="s">
        <v>49</v>
      </c>
      <c r="T94" s="138" t="s">
        <v>49</v>
      </c>
      <c r="U94" s="141" t="s">
        <v>49</v>
      </c>
    </row>
    <row r="95" s="29" customFormat="true" ht="13.5" hidden="false" customHeight="true" outlineLevel="0" collapsed="false">
      <c r="A95" s="43" t="s">
        <v>37</v>
      </c>
      <c r="B95" s="136" t="s">
        <v>49</v>
      </c>
      <c r="C95" s="137" t="s">
        <v>49</v>
      </c>
      <c r="D95" s="138" t="s">
        <v>49</v>
      </c>
      <c r="E95" s="139" t="s">
        <v>49</v>
      </c>
      <c r="F95" s="140" t="s">
        <v>49</v>
      </c>
      <c r="G95" s="137" t="s">
        <v>49</v>
      </c>
      <c r="H95" s="138" t="s">
        <v>49</v>
      </c>
      <c r="I95" s="139" t="s">
        <v>49</v>
      </c>
      <c r="J95" s="140" t="s">
        <v>49</v>
      </c>
      <c r="K95" s="137" t="s">
        <v>49</v>
      </c>
      <c r="L95" s="138" t="s">
        <v>49</v>
      </c>
      <c r="M95" s="139" t="s">
        <v>49</v>
      </c>
      <c r="N95" s="140" t="s">
        <v>49</v>
      </c>
      <c r="O95" s="137" t="s">
        <v>49</v>
      </c>
      <c r="P95" s="138" t="s">
        <v>49</v>
      </c>
      <c r="Q95" s="139" t="s">
        <v>49</v>
      </c>
      <c r="R95" s="140" t="s">
        <v>49</v>
      </c>
      <c r="S95" s="137" t="s">
        <v>49</v>
      </c>
      <c r="T95" s="138" t="s">
        <v>49</v>
      </c>
      <c r="U95" s="141" t="s">
        <v>49</v>
      </c>
    </row>
    <row r="96" s="29" customFormat="true" ht="13.5" hidden="false" customHeight="true" outlineLevel="0" collapsed="false">
      <c r="A96" s="43" t="s">
        <v>38</v>
      </c>
      <c r="B96" s="136" t="s">
        <v>49</v>
      </c>
      <c r="C96" s="137" t="s">
        <v>49</v>
      </c>
      <c r="D96" s="138" t="s">
        <v>49</v>
      </c>
      <c r="E96" s="139" t="s">
        <v>49</v>
      </c>
      <c r="F96" s="140" t="s">
        <v>49</v>
      </c>
      <c r="G96" s="137" t="s">
        <v>49</v>
      </c>
      <c r="H96" s="138" t="s">
        <v>49</v>
      </c>
      <c r="I96" s="139" t="s">
        <v>49</v>
      </c>
      <c r="J96" s="140" t="s">
        <v>49</v>
      </c>
      <c r="K96" s="137" t="s">
        <v>49</v>
      </c>
      <c r="L96" s="138" t="s">
        <v>49</v>
      </c>
      <c r="M96" s="139" t="s">
        <v>49</v>
      </c>
      <c r="N96" s="140" t="s">
        <v>49</v>
      </c>
      <c r="O96" s="137" t="s">
        <v>49</v>
      </c>
      <c r="P96" s="138" t="s">
        <v>49</v>
      </c>
      <c r="Q96" s="139" t="s">
        <v>49</v>
      </c>
      <c r="R96" s="140" t="s">
        <v>49</v>
      </c>
      <c r="S96" s="137" t="s">
        <v>49</v>
      </c>
      <c r="T96" s="138" t="s">
        <v>49</v>
      </c>
      <c r="U96" s="141" t="s">
        <v>49</v>
      </c>
    </row>
    <row r="97" s="29" customFormat="true" ht="13.5" hidden="false" customHeight="true" outlineLevel="0" collapsed="false">
      <c r="A97" s="43" t="s">
        <v>39</v>
      </c>
      <c r="B97" s="136" t="s">
        <v>49</v>
      </c>
      <c r="C97" s="137" t="s">
        <v>49</v>
      </c>
      <c r="D97" s="138" t="s">
        <v>49</v>
      </c>
      <c r="E97" s="139" t="s">
        <v>49</v>
      </c>
      <c r="F97" s="140" t="s">
        <v>49</v>
      </c>
      <c r="G97" s="137" t="s">
        <v>49</v>
      </c>
      <c r="H97" s="138" t="s">
        <v>49</v>
      </c>
      <c r="I97" s="139" t="s">
        <v>49</v>
      </c>
      <c r="J97" s="140" t="s">
        <v>49</v>
      </c>
      <c r="K97" s="137" t="s">
        <v>49</v>
      </c>
      <c r="L97" s="138" t="s">
        <v>49</v>
      </c>
      <c r="M97" s="139" t="s">
        <v>49</v>
      </c>
      <c r="N97" s="140" t="s">
        <v>49</v>
      </c>
      <c r="O97" s="137" t="s">
        <v>49</v>
      </c>
      <c r="P97" s="138" t="s">
        <v>49</v>
      </c>
      <c r="Q97" s="139" t="s">
        <v>49</v>
      </c>
      <c r="R97" s="140" t="s">
        <v>49</v>
      </c>
      <c r="S97" s="137" t="s">
        <v>49</v>
      </c>
      <c r="T97" s="138" t="s">
        <v>49</v>
      </c>
      <c r="U97" s="141" t="s">
        <v>49</v>
      </c>
    </row>
    <row r="98" s="29" customFormat="true" ht="13.5" hidden="false" customHeight="true" outlineLevel="0" collapsed="false">
      <c r="A98" s="79" t="s">
        <v>40</v>
      </c>
      <c r="B98" s="136" t="n">
        <v>-0.815282850683758</v>
      </c>
      <c r="C98" s="137" t="n">
        <v>2.5395029527895</v>
      </c>
      <c r="D98" s="138" t="n">
        <v>-2.97428249782901</v>
      </c>
      <c r="E98" s="139" t="n">
        <v>2.7128912964497</v>
      </c>
      <c r="F98" s="140" t="n">
        <v>1.71578028542596</v>
      </c>
      <c r="G98" s="137" t="n">
        <v>14.3229711488813</v>
      </c>
      <c r="H98" s="138" t="n">
        <v>-4.99267271978208</v>
      </c>
      <c r="I98" s="139" t="n">
        <v>6.09504008767443</v>
      </c>
      <c r="J98" s="140" t="n">
        <v>19.545738320343</v>
      </c>
      <c r="K98" s="137" t="n">
        <v>21.9610814336279</v>
      </c>
      <c r="L98" s="138" t="n">
        <v>10.2850065549529</v>
      </c>
      <c r="M98" s="139" t="n">
        <v>32.9156457229463</v>
      </c>
      <c r="N98" s="140" t="n">
        <v>-5.00683135472006</v>
      </c>
      <c r="O98" s="137" t="n">
        <v>0.721343463148628</v>
      </c>
      <c r="P98" s="138" t="n">
        <v>-6.9361884903219</v>
      </c>
      <c r="Q98" s="139" t="n">
        <v>1.04754292463964</v>
      </c>
      <c r="R98" s="140" t="n">
        <v>-4.98991748276092</v>
      </c>
      <c r="S98" s="137" t="n">
        <v>-17.0300590641417</v>
      </c>
      <c r="T98" s="138" t="n">
        <v>0.420574136464481</v>
      </c>
      <c r="U98" s="141" t="n">
        <v>-2.08964560973678</v>
      </c>
    </row>
    <row r="99" s="29" customFormat="true" ht="13.5" hidden="false" customHeight="true" outlineLevel="0" collapsed="false">
      <c r="A99" s="43" t="s">
        <v>29</v>
      </c>
      <c r="B99" s="136" t="n">
        <v>-7.91697876665104</v>
      </c>
      <c r="C99" s="137" t="n">
        <v>-3.82077314216117</v>
      </c>
      <c r="D99" s="138" t="n">
        <v>-11.5708967873337</v>
      </c>
      <c r="E99" s="139" t="n">
        <v>3.88303024223116</v>
      </c>
      <c r="F99" s="140" t="n">
        <v>-9.0175440789</v>
      </c>
      <c r="G99" s="137" t="n">
        <v>0.318073116108167</v>
      </c>
      <c r="H99" s="138" t="n">
        <v>-10.9770915016783</v>
      </c>
      <c r="I99" s="139" t="n">
        <v>-22.774877698296</v>
      </c>
      <c r="J99" s="140" t="n">
        <v>-3.97899789778586</v>
      </c>
      <c r="K99" s="137" t="n">
        <v>16.0825185774146</v>
      </c>
      <c r="L99" s="138" t="n">
        <v>-37.5995321904829</v>
      </c>
      <c r="M99" s="139" t="n">
        <v>-13.5799612967789</v>
      </c>
      <c r="N99" s="140" t="n">
        <v>-11.0283860342267</v>
      </c>
      <c r="O99" s="137" t="n">
        <v>-22.8740849974726</v>
      </c>
      <c r="P99" s="138" t="n">
        <v>-6.33327932295423</v>
      </c>
      <c r="Q99" s="139" t="n">
        <v>-26.0510458288898</v>
      </c>
      <c r="R99" s="140" t="n">
        <v>-5.82816612116108</v>
      </c>
      <c r="S99" s="137" t="n">
        <v>-11.9581902064632</v>
      </c>
      <c r="T99" s="138" t="n">
        <v>-12.6593091506238</v>
      </c>
      <c r="U99" s="141" t="n">
        <v>61.3657400900615</v>
      </c>
    </row>
    <row r="100" s="29" customFormat="true" ht="13.5" hidden="false" customHeight="true" outlineLevel="0" collapsed="false">
      <c r="A100" s="80" t="s">
        <v>30</v>
      </c>
      <c r="B100" s="146" t="n">
        <v>2.1713191181591</v>
      </c>
      <c r="C100" s="147" t="n">
        <v>5.0937953535459</v>
      </c>
      <c r="D100" s="148" t="n">
        <v>2.4059986770386</v>
      </c>
      <c r="E100" s="149" t="n">
        <v>-10.3607127669321</v>
      </c>
      <c r="F100" s="150" t="n">
        <v>2.32471144781468</v>
      </c>
      <c r="G100" s="147" t="n">
        <v>6.85013194622199</v>
      </c>
      <c r="H100" s="148" t="n">
        <v>2.24163997094109</v>
      </c>
      <c r="I100" s="149" t="n">
        <v>-17.192327697158</v>
      </c>
      <c r="J100" s="150" t="n">
        <v>6.71105434589488</v>
      </c>
      <c r="K100" s="147" t="n">
        <v>16.3637066792109</v>
      </c>
      <c r="L100" s="148" t="n">
        <v>-17.1258382168632</v>
      </c>
      <c r="M100" s="149" t="n">
        <v>-21.6690365732658</v>
      </c>
      <c r="N100" s="150" t="n">
        <v>0.0593144828128516</v>
      </c>
      <c r="O100" s="147" t="n">
        <v>-13.5151278269993</v>
      </c>
      <c r="P100" s="148" t="n">
        <v>5.17146237350737</v>
      </c>
      <c r="Q100" s="149" t="n">
        <v>-15.5496485216789</v>
      </c>
      <c r="R100" s="150" t="n">
        <v>1.7481301048942</v>
      </c>
      <c r="S100" s="147" t="n">
        <v>-1.45390944761871</v>
      </c>
      <c r="T100" s="148" t="n">
        <v>2.812775165731</v>
      </c>
      <c r="U100" s="151" t="n">
        <v>3.46397518687726</v>
      </c>
    </row>
    <row r="101" s="29" customFormat="true" ht="13.5" hidden="false" customHeight="true" outlineLevel="0" collapsed="false">
      <c r="A101" s="152" t="s">
        <v>41</v>
      </c>
      <c r="B101" s="153" t="n">
        <v>6.52609024401436</v>
      </c>
      <c r="C101" s="154" t="n">
        <v>28.3509683701561</v>
      </c>
      <c r="D101" s="155" t="n">
        <v>7.59562139666892</v>
      </c>
      <c r="E101" s="156" t="n">
        <v>-38.1130831668694</v>
      </c>
      <c r="F101" s="157" t="n">
        <v>3.83509486382359</v>
      </c>
      <c r="G101" s="154" t="n">
        <v>23.4775348963522</v>
      </c>
      <c r="H101" s="155" t="n">
        <v>13.9474600644167</v>
      </c>
      <c r="I101" s="156" t="n">
        <v>-51.8117255757404</v>
      </c>
      <c r="J101" s="157" t="n">
        <v>6.9197193810749</v>
      </c>
      <c r="K101" s="154" t="n">
        <v>24.1108592596951</v>
      </c>
      <c r="L101" s="155" t="n">
        <v>-34.8540919349577</v>
      </c>
      <c r="M101" s="156" t="n">
        <v>8.24142312778251</v>
      </c>
      <c r="N101" s="157" t="n">
        <v>2.68850561279044</v>
      </c>
      <c r="O101" s="154" t="n">
        <v>22.3477097199092</v>
      </c>
      <c r="P101" s="155" t="n">
        <v>21.7061105918843</v>
      </c>
      <c r="Q101" s="156" t="n">
        <v>-59.6160941269222</v>
      </c>
      <c r="R101" s="157" t="n">
        <v>10.50908290257</v>
      </c>
      <c r="S101" s="154" t="n">
        <v>35.2803759731425</v>
      </c>
      <c r="T101" s="155" t="n">
        <v>-0.359454453639856</v>
      </c>
      <c r="U101" s="158" t="n">
        <v>7.77444701001815</v>
      </c>
    </row>
    <row r="102" s="29" customFormat="true" ht="13.5" hidden="false" customHeight="true" outlineLevel="0" collapsed="false">
      <c r="A102" s="43" t="s">
        <v>32</v>
      </c>
      <c r="B102" s="136" t="n">
        <v>16.3274848908739</v>
      </c>
      <c r="C102" s="137" t="n">
        <v>15.1340554860819</v>
      </c>
      <c r="D102" s="138" t="n">
        <v>16.3209819501502</v>
      </c>
      <c r="E102" s="139" t="n">
        <v>20.0412969249184</v>
      </c>
      <c r="F102" s="140" t="n">
        <v>20.6373287531858</v>
      </c>
      <c r="G102" s="137" t="n">
        <v>17.1854796948556</v>
      </c>
      <c r="H102" s="138" t="n">
        <v>21.9530766996128</v>
      </c>
      <c r="I102" s="139" t="n">
        <v>22.069694138532</v>
      </c>
      <c r="J102" s="140" t="n">
        <v>16.0534411973392</v>
      </c>
      <c r="K102" s="137" t="n">
        <v>12.9178421650356</v>
      </c>
      <c r="L102" s="138" t="n">
        <v>18.3438676603949</v>
      </c>
      <c r="M102" s="139" t="n">
        <v>30.3523030705344</v>
      </c>
      <c r="N102" s="140" t="n">
        <v>22.7384212078506</v>
      </c>
      <c r="O102" s="137" t="n">
        <v>26.9867697329633</v>
      </c>
      <c r="P102" s="138" t="n">
        <v>22.5802249217742</v>
      </c>
      <c r="Q102" s="139" t="n">
        <v>18.6738534285223</v>
      </c>
      <c r="R102" s="140" t="n">
        <v>9.77737291459746</v>
      </c>
      <c r="S102" s="137" t="n">
        <v>12.2200590072654</v>
      </c>
      <c r="T102" s="138" t="n">
        <v>7.56389110197182</v>
      </c>
      <c r="U102" s="141" t="n">
        <v>16.7753493225628</v>
      </c>
    </row>
    <row r="103" s="29" customFormat="true" ht="13.5" hidden="false" customHeight="true" outlineLevel="0" collapsed="false">
      <c r="A103" s="43" t="s">
        <v>33</v>
      </c>
      <c r="B103" s="136" t="n">
        <v>10.959595303732</v>
      </c>
      <c r="C103" s="137" t="n">
        <v>6.07922770234441</v>
      </c>
      <c r="D103" s="138" t="n">
        <v>14.4192246502966</v>
      </c>
      <c r="E103" s="139" t="n">
        <v>5.98914795105199</v>
      </c>
      <c r="F103" s="140" t="n">
        <v>14.7866411050468</v>
      </c>
      <c r="G103" s="137" t="n">
        <v>4.00049696164138</v>
      </c>
      <c r="H103" s="138" t="n">
        <v>19.9169959218245</v>
      </c>
      <c r="I103" s="139" t="n">
        <v>20.0415073956485</v>
      </c>
      <c r="J103" s="140" t="n">
        <v>6.23549128473778</v>
      </c>
      <c r="K103" s="137" t="n">
        <v>10.5315063413415</v>
      </c>
      <c r="L103" s="138" t="n">
        <v>0.0956209887117581</v>
      </c>
      <c r="M103" s="139" t="n">
        <v>0.140289281801742</v>
      </c>
      <c r="N103" s="140" t="n">
        <v>19.785175406968</v>
      </c>
      <c r="O103" s="137" t="n">
        <v>-9.34437009919996</v>
      </c>
      <c r="P103" s="138" t="n">
        <v>25.1513281420689</v>
      </c>
      <c r="Q103" s="139" t="n">
        <v>29.4383707743722</v>
      </c>
      <c r="R103" s="140" t="n">
        <v>3.56273361212975</v>
      </c>
      <c r="S103" s="137" t="n">
        <v>10.4205700725831</v>
      </c>
      <c r="T103" s="138" t="n">
        <v>3.99737558334311</v>
      </c>
      <c r="U103" s="141" t="n">
        <v>-17.9617573723168</v>
      </c>
    </row>
    <row r="104" s="29" customFormat="true" ht="13.5" hidden="false" customHeight="true" outlineLevel="0" collapsed="false">
      <c r="A104" s="43" t="s">
        <v>34</v>
      </c>
      <c r="B104" s="136" t="n">
        <v>4.13929966712475</v>
      </c>
      <c r="C104" s="137" t="n">
        <v>-22.8766663129597</v>
      </c>
      <c r="D104" s="138" t="n">
        <v>19.715788069731</v>
      </c>
      <c r="E104" s="139" t="n">
        <v>10.0677380438311</v>
      </c>
      <c r="F104" s="140" t="n">
        <v>4.7732292553651</v>
      </c>
      <c r="G104" s="137" t="n">
        <v>-26.8496602720924</v>
      </c>
      <c r="H104" s="138" t="n">
        <v>21.9100946588648</v>
      </c>
      <c r="I104" s="139" t="n">
        <v>33.0631985554657</v>
      </c>
      <c r="J104" s="140" t="n">
        <v>-12.8123895572672</v>
      </c>
      <c r="K104" s="137" t="n">
        <v>-29.883734021886</v>
      </c>
      <c r="L104" s="138" t="n">
        <v>23.5583581584312</v>
      </c>
      <c r="M104" s="139" t="n">
        <v>47.2342524799016</v>
      </c>
      <c r="N104" s="140" t="n">
        <v>16.0722394537807</v>
      </c>
      <c r="O104" s="137" t="n">
        <v>-17.6775143005892</v>
      </c>
      <c r="P104" s="138" t="n">
        <v>21.6069596527707</v>
      </c>
      <c r="Q104" s="139" t="n">
        <v>26.0488619313123</v>
      </c>
      <c r="R104" s="140" t="n">
        <v>2.8896881066841</v>
      </c>
      <c r="S104" s="137" t="n">
        <v>-13.0996414640905</v>
      </c>
      <c r="T104" s="138" t="n">
        <v>15.8514578035913</v>
      </c>
      <c r="U104" s="141" t="n">
        <v>-31.0002084610174</v>
      </c>
    </row>
    <row r="105" s="29" customFormat="true" ht="13.5" hidden="false" customHeight="true" outlineLevel="0" collapsed="false">
      <c r="A105" s="43" t="s">
        <v>35</v>
      </c>
      <c r="B105" s="136" t="n">
        <v>-3.73186634785738</v>
      </c>
      <c r="C105" s="137" t="n">
        <v>-8.5936699571691</v>
      </c>
      <c r="D105" s="138" t="n">
        <v>0.069546070552633</v>
      </c>
      <c r="E105" s="139" t="n">
        <v>-11.3259590420494</v>
      </c>
      <c r="F105" s="140" t="n">
        <v>-3.32750140762956</v>
      </c>
      <c r="G105" s="137" t="n">
        <v>-11.4626414405116</v>
      </c>
      <c r="H105" s="138" t="n">
        <v>2.86683956922195</v>
      </c>
      <c r="I105" s="139" t="n">
        <v>-12.9677771810902</v>
      </c>
      <c r="J105" s="140" t="n">
        <v>-4.72680201291126</v>
      </c>
      <c r="K105" s="137" t="n">
        <v>-10.4827074310541</v>
      </c>
      <c r="L105" s="138" t="n">
        <v>16.7511135733647</v>
      </c>
      <c r="M105" s="139" t="n">
        <v>-13.7905123717804</v>
      </c>
      <c r="N105" s="140" t="n">
        <v>-2.64583526204842</v>
      </c>
      <c r="O105" s="137" t="n">
        <v>-13.8684963688661</v>
      </c>
      <c r="P105" s="138" t="n">
        <v>0.830844252795643</v>
      </c>
      <c r="Q105" s="139" t="n">
        <v>-12.5437059020352</v>
      </c>
      <c r="R105" s="140" t="n">
        <v>-4.5082448812886</v>
      </c>
      <c r="S105" s="137" t="n">
        <v>-2.53025567449164</v>
      </c>
      <c r="T105" s="138" t="n">
        <v>-4.88667933254202</v>
      </c>
      <c r="U105" s="141" t="n">
        <v>-7.50307116354844</v>
      </c>
    </row>
    <row r="106" s="29" customFormat="true" ht="13.5" hidden="false" customHeight="true" outlineLevel="0" collapsed="false">
      <c r="A106" s="43" t="s">
        <v>36</v>
      </c>
      <c r="B106" s="136" t="n">
        <v>1.29088782103102</v>
      </c>
      <c r="C106" s="137" t="n">
        <v>-13.9303159575567</v>
      </c>
      <c r="D106" s="138" t="n">
        <v>9.4197507221343</v>
      </c>
      <c r="E106" s="139" t="n">
        <v>0.673691051764052</v>
      </c>
      <c r="F106" s="140" t="n">
        <v>6.31169730212177</v>
      </c>
      <c r="G106" s="137" t="n">
        <v>-13.9454857353341</v>
      </c>
      <c r="H106" s="138" t="n">
        <v>15.4108526679583</v>
      </c>
      <c r="I106" s="139" t="n">
        <v>20.8974392032421</v>
      </c>
      <c r="J106" s="140" t="n">
        <v>-17.3969527196783</v>
      </c>
      <c r="K106" s="137" t="n">
        <v>-21.1553081004768</v>
      </c>
      <c r="L106" s="138" t="n">
        <v>-7.50331205514098</v>
      </c>
      <c r="M106" s="139" t="n">
        <v>-14.0304562713037</v>
      </c>
      <c r="N106" s="140" t="n">
        <v>19.9457192050323</v>
      </c>
      <c r="O106" s="137" t="n">
        <v>9.3006631511674</v>
      </c>
      <c r="P106" s="138" t="n">
        <v>19.3134846000897</v>
      </c>
      <c r="Q106" s="139" t="n">
        <v>38.3226611541552</v>
      </c>
      <c r="R106" s="140" t="n">
        <v>-8.93899095435592</v>
      </c>
      <c r="S106" s="137" t="n">
        <v>-13.8939448367041</v>
      </c>
      <c r="T106" s="138" t="n">
        <v>-2.16799159123481</v>
      </c>
      <c r="U106" s="141" t="n">
        <v>-33.7840654953667</v>
      </c>
    </row>
    <row r="107" s="29" customFormat="true" ht="13.5" hidden="false" customHeight="true" outlineLevel="0" collapsed="false">
      <c r="A107" s="43" t="s">
        <v>37</v>
      </c>
      <c r="B107" s="136" t="n">
        <v>-3.24556821907795</v>
      </c>
      <c r="C107" s="137" t="n">
        <v>-3.28350565264272</v>
      </c>
      <c r="D107" s="138" t="n">
        <v>0.274983843904948</v>
      </c>
      <c r="E107" s="139" t="n">
        <v>-21.3180938133379</v>
      </c>
      <c r="F107" s="140" t="n">
        <v>-3.36122640526729</v>
      </c>
      <c r="G107" s="137" t="n">
        <v>-2.55913402020967</v>
      </c>
      <c r="H107" s="138" t="n">
        <v>-1.8950008846666</v>
      </c>
      <c r="I107" s="139" t="n">
        <v>-13.4361076630606</v>
      </c>
      <c r="J107" s="140" t="n">
        <v>-6.57963263043965</v>
      </c>
      <c r="K107" s="137" t="n">
        <v>0.326184975549523</v>
      </c>
      <c r="L107" s="138" t="n">
        <v>-25.3500953178254</v>
      </c>
      <c r="M107" s="139" t="n">
        <v>4.09597350095447</v>
      </c>
      <c r="N107" s="140" t="n">
        <v>-1.62212199994146</v>
      </c>
      <c r="O107" s="137" t="n">
        <v>-9.91448161260242</v>
      </c>
      <c r="P107" s="138" t="n">
        <v>2.90595047667672</v>
      </c>
      <c r="Q107" s="139" t="n">
        <v>-19.9014822261028</v>
      </c>
      <c r="R107" s="140" t="n">
        <v>-3.05055950860026</v>
      </c>
      <c r="S107" s="137" t="n">
        <v>-4.5770126280098</v>
      </c>
      <c r="T107" s="138" t="n">
        <v>3.88964291402915</v>
      </c>
      <c r="U107" s="141" t="n">
        <v>-33.4711990222046</v>
      </c>
    </row>
    <row r="108" s="29" customFormat="true" ht="13.5" hidden="false" customHeight="true" outlineLevel="0" collapsed="false">
      <c r="A108" s="43" t="s">
        <v>38</v>
      </c>
      <c r="B108" s="136" t="n">
        <v>-3.16567075008049</v>
      </c>
      <c r="C108" s="137" t="n">
        <v>-7.97028087289117</v>
      </c>
      <c r="D108" s="138" t="n">
        <v>2.33230055488225</v>
      </c>
      <c r="E108" s="139" t="n">
        <v>-21.3548860897059</v>
      </c>
      <c r="F108" s="140" t="n">
        <v>-5.56735902433438</v>
      </c>
      <c r="G108" s="137" t="n">
        <v>-11.6831496573606</v>
      </c>
      <c r="H108" s="138" t="n">
        <v>-3.38284521298952</v>
      </c>
      <c r="I108" s="139" t="n">
        <v>-0.931699322843997</v>
      </c>
      <c r="J108" s="140" t="n">
        <v>-13.2517961066634</v>
      </c>
      <c r="K108" s="137" t="n">
        <v>-17.2132760615766</v>
      </c>
      <c r="L108" s="138" t="n">
        <v>5.66138655739263</v>
      </c>
      <c r="M108" s="139" t="n">
        <v>-32.1300398804121</v>
      </c>
      <c r="N108" s="140" t="n">
        <v>-2.4783407428673</v>
      </c>
      <c r="O108" s="137" t="n">
        <v>-0.582813388605118</v>
      </c>
      <c r="P108" s="138" t="n">
        <v>-4.47626696207902</v>
      </c>
      <c r="Q108" s="139" t="n">
        <v>12.0013924297323</v>
      </c>
      <c r="R108" s="140" t="n">
        <v>1.14476904411805</v>
      </c>
      <c r="S108" s="137" t="n">
        <v>-1.42204974967537</v>
      </c>
      <c r="T108" s="138" t="n">
        <v>13.4389129504302</v>
      </c>
      <c r="U108" s="141" t="n">
        <v>-46.2997802919206</v>
      </c>
    </row>
    <row r="109" s="29" customFormat="true" ht="13.5" hidden="false" customHeight="true" outlineLevel="0" collapsed="false">
      <c r="A109" s="43" t="s">
        <v>39</v>
      </c>
      <c r="B109" s="136" t="n">
        <v>2.37718678483225</v>
      </c>
      <c r="C109" s="137" t="n">
        <v>-9.07174035342668</v>
      </c>
      <c r="D109" s="138" t="n">
        <v>6.92669127412009</v>
      </c>
      <c r="E109" s="139" t="n">
        <v>2.99843798337322</v>
      </c>
      <c r="F109" s="140" t="n">
        <v>-0.00923822649444617</v>
      </c>
      <c r="G109" s="137" t="n">
        <v>-13.3103825320802</v>
      </c>
      <c r="H109" s="138" t="n">
        <v>1.56069724999854</v>
      </c>
      <c r="I109" s="139" t="n">
        <v>28.6816171414818</v>
      </c>
      <c r="J109" s="140" t="n">
        <v>-15.0087532570591</v>
      </c>
      <c r="K109" s="137" t="n">
        <v>-15.9178976102241</v>
      </c>
      <c r="L109" s="138" t="n">
        <v>-18.96226781979</v>
      </c>
      <c r="M109" s="139" t="n">
        <v>8.39620353247996</v>
      </c>
      <c r="N109" s="140" t="n">
        <v>5.81630189130307</v>
      </c>
      <c r="O109" s="137" t="n">
        <v>-8.68191579506129</v>
      </c>
      <c r="P109" s="138" t="n">
        <v>4.84838558483457</v>
      </c>
      <c r="Q109" s="139" t="n">
        <v>35.5044275196789</v>
      </c>
      <c r="R109" s="140" t="n">
        <v>6.86001563928991</v>
      </c>
      <c r="S109" s="137" t="n">
        <v>-0.761478632912471</v>
      </c>
      <c r="T109" s="138" t="n">
        <v>17.6193915386762</v>
      </c>
      <c r="U109" s="141" t="n">
        <v>-27.9266117390985</v>
      </c>
    </row>
    <row r="110" s="29" customFormat="true" ht="13.5" hidden="false" customHeight="true" outlineLevel="0" collapsed="false">
      <c r="A110" s="79" t="s">
        <v>42</v>
      </c>
      <c r="B110" s="136" t="n">
        <v>0.811407013629008</v>
      </c>
      <c r="C110" s="137" t="n">
        <v>-16.6869992548839</v>
      </c>
      <c r="D110" s="138" t="n">
        <v>10.4887843659837</v>
      </c>
      <c r="E110" s="139" t="n">
        <v>-3.57404075478169</v>
      </c>
      <c r="F110" s="140" t="n">
        <v>-0.530770180971658</v>
      </c>
      <c r="G110" s="137" t="n">
        <v>-27.6242341959237</v>
      </c>
      <c r="H110" s="138" t="n">
        <v>13.5507012980814</v>
      </c>
      <c r="I110" s="139" t="n">
        <v>10.1423722784207</v>
      </c>
      <c r="J110" s="140" t="n">
        <v>-22.3266753411579</v>
      </c>
      <c r="K110" s="137" t="n">
        <v>-26.8589267796431</v>
      </c>
      <c r="L110" s="138" t="n">
        <v>-21.1736082278096</v>
      </c>
      <c r="M110" s="139" t="n">
        <v>30.6495397182985</v>
      </c>
      <c r="N110" s="140" t="n">
        <v>9.81122511109808</v>
      </c>
      <c r="O110" s="137" t="n">
        <v>-29.2744495996885</v>
      </c>
      <c r="P110" s="138" t="n">
        <v>18.7854994096618</v>
      </c>
      <c r="Q110" s="139" t="n">
        <v>5.06588235641534</v>
      </c>
      <c r="R110" s="140" t="n">
        <v>3.18138323210309</v>
      </c>
      <c r="S110" s="137" t="n">
        <v>8.34112111842819</v>
      </c>
      <c r="T110" s="138" t="n">
        <v>5.61637117595562</v>
      </c>
      <c r="U110" s="141" t="n">
        <v>-24.6790241264586</v>
      </c>
    </row>
    <row r="111" s="29" customFormat="true" ht="13.5" hidden="false" customHeight="true" outlineLevel="0" collapsed="false">
      <c r="A111" s="43" t="s">
        <v>29</v>
      </c>
      <c r="B111" s="136" t="n">
        <v>5.82166639337325</v>
      </c>
      <c r="C111" s="137" t="n">
        <v>-8.04968202190156</v>
      </c>
      <c r="D111" s="138" t="n">
        <v>16.7658666865595</v>
      </c>
      <c r="E111" s="139" t="n">
        <v>-17.4736159498805</v>
      </c>
      <c r="F111" s="140" t="n">
        <v>6.47740073376912</v>
      </c>
      <c r="G111" s="137" t="n">
        <v>-9.83190189227646</v>
      </c>
      <c r="H111" s="138" t="n">
        <v>12.8580203975892</v>
      </c>
      <c r="I111" s="139" t="n">
        <v>20.0628708282729</v>
      </c>
      <c r="J111" s="140" t="n">
        <v>-12.93244720472</v>
      </c>
      <c r="K111" s="137" t="n">
        <v>-11.8789903563373</v>
      </c>
      <c r="L111" s="138" t="n">
        <v>-16.050172090862</v>
      </c>
      <c r="M111" s="139" t="n">
        <v>-14.0218782984613</v>
      </c>
      <c r="N111" s="140" t="n">
        <v>14.8374645536007</v>
      </c>
      <c r="O111" s="137" t="n">
        <v>-5.29911221156382</v>
      </c>
      <c r="P111" s="138" t="n">
        <v>16.2173316587833</v>
      </c>
      <c r="Q111" s="139" t="n">
        <v>34.255436688473</v>
      </c>
      <c r="R111" s="140" t="n">
        <v>4.61926845394665</v>
      </c>
      <c r="S111" s="137" t="n">
        <v>-4.05705462304157</v>
      </c>
      <c r="T111" s="138" t="n">
        <v>24.0666933320435</v>
      </c>
      <c r="U111" s="141" t="n">
        <v>-56.2093742868235</v>
      </c>
    </row>
    <row r="112" s="29" customFormat="true" ht="13.5" hidden="false" customHeight="true" outlineLevel="0" collapsed="false">
      <c r="A112" s="80" t="s">
        <v>30</v>
      </c>
      <c r="B112" s="146" t="n">
        <v>-0.622838359963723</v>
      </c>
      <c r="C112" s="147" t="n">
        <v>-1.82375574236937</v>
      </c>
      <c r="D112" s="148" t="n">
        <v>-1.32651750937143</v>
      </c>
      <c r="E112" s="149" t="n">
        <v>9.88926778971084</v>
      </c>
      <c r="F112" s="150" t="n">
        <v>-0.49939484923928</v>
      </c>
      <c r="G112" s="147" t="n">
        <v>-2.20133825097938</v>
      </c>
      <c r="H112" s="148" t="n">
        <v>-1.95721292389004</v>
      </c>
      <c r="I112" s="149" t="n">
        <v>21.6560829619331</v>
      </c>
      <c r="J112" s="150" t="n">
        <v>-2.87532911108855</v>
      </c>
      <c r="K112" s="147" t="n">
        <v>-5.01315430492558</v>
      </c>
      <c r="L112" s="148" t="n">
        <v>5.77462116592251</v>
      </c>
      <c r="M112" s="149" t="n">
        <v>2.04538848148646</v>
      </c>
      <c r="N112" s="150" t="n">
        <v>0.809268811987906</v>
      </c>
      <c r="O112" s="147" t="n">
        <v>5.89727249404743</v>
      </c>
      <c r="P112" s="148" t="n">
        <v>-2.87887556157169</v>
      </c>
      <c r="Q112" s="149" t="n">
        <v>28.3305851420929</v>
      </c>
      <c r="R112" s="150" t="n">
        <v>-0.965332462153981</v>
      </c>
      <c r="S112" s="147" t="n">
        <v>-0.297494514273339</v>
      </c>
      <c r="T112" s="148" t="n">
        <v>0.225739136828665</v>
      </c>
      <c r="U112" s="151" t="n">
        <v>-9.16851209891277</v>
      </c>
    </row>
    <row r="113" s="29" customFormat="true" ht="13.5" hidden="false" customHeight="true" outlineLevel="0" collapsed="false">
      <c r="A113" s="87" t="s">
        <v>43</v>
      </c>
      <c r="B113" s="159" t="n">
        <v>3.43976249272298</v>
      </c>
      <c r="C113" s="160" t="n">
        <v>-17.6858671615768</v>
      </c>
      <c r="D113" s="161" t="n">
        <v>13.8982183887041</v>
      </c>
      <c r="E113" s="162" t="n">
        <v>15.606772274196</v>
      </c>
      <c r="F113" s="163" t="n">
        <v>15.2132782682877</v>
      </c>
      <c r="G113" s="160" t="n">
        <v>-5.2204505665717</v>
      </c>
      <c r="H113" s="161" t="n">
        <v>24.8353643417212</v>
      </c>
      <c r="I113" s="162" t="n">
        <v>26.8228221304277</v>
      </c>
      <c r="J113" s="163" t="n">
        <v>6.41505066887032</v>
      </c>
      <c r="K113" s="160" t="n">
        <v>3.39761304780409</v>
      </c>
      <c r="L113" s="161" t="n">
        <v>21.8555318682787</v>
      </c>
      <c r="M113" s="162" t="n">
        <v>3.24338657330776</v>
      </c>
      <c r="N113" s="163" t="n">
        <v>18.6184320405341</v>
      </c>
      <c r="O113" s="160" t="n">
        <v>-20.8162875402446</v>
      </c>
      <c r="P113" s="161" t="n">
        <v>25.088946774296</v>
      </c>
      <c r="Q113" s="162" t="n">
        <v>35.0361765617757</v>
      </c>
      <c r="R113" s="163" t="n">
        <v>-12.934016080635</v>
      </c>
      <c r="S113" s="160" t="n">
        <v>-33.8637249173264</v>
      </c>
      <c r="T113" s="161" t="n">
        <v>-1.76631368001138</v>
      </c>
      <c r="U113" s="164" t="n">
        <v>-1.19219782235876</v>
      </c>
    </row>
    <row r="114" s="29" customFormat="true" ht="13.5" hidden="false" customHeight="true" outlineLevel="0" collapsed="false">
      <c r="A114" s="43" t="s">
        <v>32</v>
      </c>
      <c r="B114" s="136" t="n">
        <v>2.55212309888995</v>
      </c>
      <c r="C114" s="137" t="n">
        <v>-5.65562195099415</v>
      </c>
      <c r="D114" s="138" t="n">
        <v>5.3372713850065</v>
      </c>
      <c r="E114" s="139" t="n">
        <v>8.74306629041234</v>
      </c>
      <c r="F114" s="140" t="n">
        <v>2.29798898318082</v>
      </c>
      <c r="G114" s="137" t="n">
        <v>-18.9573830049983</v>
      </c>
      <c r="H114" s="138" t="n">
        <v>8.99326946211578</v>
      </c>
      <c r="I114" s="139" t="n">
        <v>17.9379932511947</v>
      </c>
      <c r="J114" s="140" t="n">
        <v>-26.5581990485054</v>
      </c>
      <c r="K114" s="137" t="n">
        <v>-31.4571347053533</v>
      </c>
      <c r="L114" s="138" t="n">
        <v>-17.6653478952697</v>
      </c>
      <c r="M114" s="139" t="n">
        <v>-23.8866049734159</v>
      </c>
      <c r="N114" s="140" t="n">
        <v>14.8042548412739</v>
      </c>
      <c r="O114" s="137" t="n">
        <v>6.56970031073708</v>
      </c>
      <c r="P114" s="138" t="n">
        <v>13.4654685104749</v>
      </c>
      <c r="Q114" s="139" t="n">
        <v>36.7734257116123</v>
      </c>
      <c r="R114" s="140" t="n">
        <v>2.9765657673952</v>
      </c>
      <c r="S114" s="137" t="n">
        <v>14.0752372682973</v>
      </c>
      <c r="T114" s="138" t="n">
        <v>-1.10771669584474</v>
      </c>
      <c r="U114" s="141" t="n">
        <v>-6.73302106998044</v>
      </c>
    </row>
    <row r="115" s="29" customFormat="true" ht="13.5" hidden="false" customHeight="true" outlineLevel="0" collapsed="false">
      <c r="A115" s="43" t="s">
        <v>33</v>
      </c>
      <c r="B115" s="136" t="n">
        <v>10.9717603906316</v>
      </c>
      <c r="C115" s="137" t="n">
        <v>-6.26236890458438</v>
      </c>
      <c r="D115" s="138" t="n">
        <v>20.3449810770278</v>
      </c>
      <c r="E115" s="139" t="n">
        <v>5.90452562763313</v>
      </c>
      <c r="F115" s="140" t="n">
        <v>13.7866057509341</v>
      </c>
      <c r="G115" s="137" t="n">
        <v>-4.06957571147069</v>
      </c>
      <c r="H115" s="138" t="n">
        <v>23.4822260916153</v>
      </c>
      <c r="I115" s="139" t="n">
        <v>6.99290601394938</v>
      </c>
      <c r="J115" s="140" t="n">
        <v>-6.71659106252032</v>
      </c>
      <c r="K115" s="137" t="n">
        <v>-10.8896875026149</v>
      </c>
      <c r="L115" s="138" t="n">
        <v>-0.765246178937758</v>
      </c>
      <c r="M115" s="139" t="n">
        <v>2.36291013970617</v>
      </c>
      <c r="N115" s="140" t="n">
        <v>24.415945756219</v>
      </c>
      <c r="O115" s="137" t="n">
        <v>12.9213384784494</v>
      </c>
      <c r="P115" s="138" t="n">
        <v>28.6034479897197</v>
      </c>
      <c r="Q115" s="139" t="n">
        <v>8.68424111054978</v>
      </c>
      <c r="R115" s="140" t="n">
        <v>4.94163668468187</v>
      </c>
      <c r="S115" s="137" t="n">
        <v>-10.5756613259181</v>
      </c>
      <c r="T115" s="138" t="n">
        <v>13.4874953866099</v>
      </c>
      <c r="U115" s="141" t="n">
        <v>3.19015915427545</v>
      </c>
    </row>
    <row r="116" s="29" customFormat="true" ht="13.5" hidden="false" customHeight="true" outlineLevel="0" collapsed="false">
      <c r="A116" s="43" t="s">
        <v>34</v>
      </c>
      <c r="B116" s="136" t="n">
        <v>-3.00239165199918</v>
      </c>
      <c r="C116" s="137" t="n">
        <v>5.76656061350408</v>
      </c>
      <c r="D116" s="138" t="n">
        <v>-7.33461295375956</v>
      </c>
      <c r="E116" s="139" t="n">
        <v>3.2379775743117</v>
      </c>
      <c r="F116" s="140" t="n">
        <v>-5.84738765660251</v>
      </c>
      <c r="G116" s="137" t="n">
        <v>3.82712956200382</v>
      </c>
      <c r="H116" s="138" t="n">
        <v>-8.38692913511453</v>
      </c>
      <c r="I116" s="139" t="n">
        <v>-14.1919690842284</v>
      </c>
      <c r="J116" s="140" t="n">
        <v>-10.8458598107207</v>
      </c>
      <c r="K116" s="137" t="n">
        <v>2.19042608403035</v>
      </c>
      <c r="L116" s="138" t="n">
        <v>-19.9139430494115</v>
      </c>
      <c r="M116" s="139" t="n">
        <v>-49.6980026413943</v>
      </c>
      <c r="N116" s="140" t="n">
        <v>-3.43500368637845</v>
      </c>
      <c r="O116" s="137" t="n">
        <v>8.04132948150269</v>
      </c>
      <c r="P116" s="138" t="n">
        <v>-6.23295756987645</v>
      </c>
      <c r="Q116" s="139" t="n">
        <v>6.33649889760343</v>
      </c>
      <c r="R116" s="140" t="n">
        <v>2.7083715368387</v>
      </c>
      <c r="S116" s="137" t="n">
        <v>9.78407960168003</v>
      </c>
      <c r="T116" s="138" t="n">
        <v>-5.38449292307006</v>
      </c>
      <c r="U116" s="141" t="n">
        <v>63.2678077158499</v>
      </c>
    </row>
    <row r="117" s="29" customFormat="true" ht="13.5" hidden="false" customHeight="true" outlineLevel="0" collapsed="false">
      <c r="A117" s="43" t="s">
        <v>35</v>
      </c>
      <c r="B117" s="136" t="n">
        <v>27.8179937984465</v>
      </c>
      <c r="C117" s="137" t="n">
        <v>20.1387319866296</v>
      </c>
      <c r="D117" s="138" t="n">
        <v>25.340642026823</v>
      </c>
      <c r="E117" s="139" t="n">
        <v>62.6501813610164</v>
      </c>
      <c r="F117" s="140" t="n">
        <v>23.8702793931444</v>
      </c>
      <c r="G117" s="137" t="n">
        <v>25.5411418165004</v>
      </c>
      <c r="H117" s="138" t="n">
        <v>14.3434754644948</v>
      </c>
      <c r="I117" s="139" t="n">
        <v>73.7179548198501</v>
      </c>
      <c r="J117" s="140" t="n">
        <v>10.1976890304321</v>
      </c>
      <c r="K117" s="137" t="n">
        <v>25.1138855102564</v>
      </c>
      <c r="L117" s="138" t="n">
        <v>-7.11371394977475</v>
      </c>
      <c r="M117" s="139" t="n">
        <v>-27.4047756560317</v>
      </c>
      <c r="N117" s="140" t="n">
        <v>30.3884798764652</v>
      </c>
      <c r="O117" s="137" t="n">
        <v>26.6313413624331</v>
      </c>
      <c r="P117" s="138" t="n">
        <v>17.9867681493264</v>
      </c>
      <c r="Q117" s="139" t="n">
        <v>125.097655235706</v>
      </c>
      <c r="R117" s="140" t="n">
        <v>35.491305128759</v>
      </c>
      <c r="S117" s="137" t="n">
        <v>9.76738243068213</v>
      </c>
      <c r="T117" s="138" t="n">
        <v>46.4137148951621</v>
      </c>
      <c r="U117" s="141" t="n">
        <v>38.4019797149387</v>
      </c>
    </row>
    <row r="118" s="29" customFormat="true" ht="13.5" hidden="false" customHeight="true" outlineLevel="0" collapsed="false">
      <c r="A118" s="43" t="s">
        <v>36</v>
      </c>
      <c r="B118" s="136" t="n">
        <v>10.0275514312455</v>
      </c>
      <c r="C118" s="137" t="n">
        <v>8.95786158900252</v>
      </c>
      <c r="D118" s="138" t="n">
        <v>9.37970105063009</v>
      </c>
      <c r="E118" s="139" t="n">
        <v>17.1120113125588</v>
      </c>
      <c r="F118" s="140" t="n">
        <v>3.62475969167666</v>
      </c>
      <c r="G118" s="137" t="n">
        <v>9.16347138885176</v>
      </c>
      <c r="H118" s="138" t="n">
        <v>3.38410247737448</v>
      </c>
      <c r="I118" s="139" t="n">
        <v>-8.8412903701729</v>
      </c>
      <c r="J118" s="140" t="n">
        <v>17.3014726545674</v>
      </c>
      <c r="K118" s="137" t="n">
        <v>19.1294004175775</v>
      </c>
      <c r="L118" s="138" t="n">
        <v>17.2709094449903</v>
      </c>
      <c r="M118" s="139" t="n">
        <v>3.83576260990625</v>
      </c>
      <c r="N118" s="140" t="n">
        <v>-1.79163383104036</v>
      </c>
      <c r="O118" s="137" t="n">
        <v>-14.0154863611297</v>
      </c>
      <c r="P118" s="138" t="n">
        <v>1.5505530827123</v>
      </c>
      <c r="Q118" s="139" t="n">
        <v>-12.7720409881029</v>
      </c>
      <c r="R118" s="140" t="n">
        <v>25.258070852094</v>
      </c>
      <c r="S118" s="137" t="n">
        <v>8.46518577709776</v>
      </c>
      <c r="T118" s="138" t="n">
        <v>23.059834913965</v>
      </c>
      <c r="U118" s="141" t="n">
        <v>97.8490013274044</v>
      </c>
    </row>
    <row r="119" s="29" customFormat="true" ht="13.5" hidden="false" customHeight="true" outlineLevel="0" collapsed="false">
      <c r="A119" s="43" t="s">
        <v>37</v>
      </c>
      <c r="B119" s="136"/>
      <c r="C119" s="137"/>
      <c r="D119" s="138"/>
      <c r="E119" s="139"/>
      <c r="F119" s="140"/>
      <c r="G119" s="137"/>
      <c r="H119" s="138"/>
      <c r="I119" s="139"/>
      <c r="J119" s="140"/>
      <c r="K119" s="137"/>
      <c r="L119" s="138"/>
      <c r="M119" s="139"/>
      <c r="N119" s="140"/>
      <c r="O119" s="137"/>
      <c r="P119" s="138"/>
      <c r="Q119" s="139"/>
      <c r="R119" s="140"/>
      <c r="S119" s="137"/>
      <c r="T119" s="138"/>
      <c r="U119" s="141"/>
    </row>
    <row r="120" s="29" customFormat="true" ht="13.5" hidden="false" customHeight="true" outlineLevel="0" collapsed="false">
      <c r="A120" s="43" t="s">
        <v>38</v>
      </c>
      <c r="B120" s="136"/>
      <c r="C120" s="137"/>
      <c r="D120" s="138"/>
      <c r="E120" s="139"/>
      <c r="F120" s="140"/>
      <c r="G120" s="137"/>
      <c r="H120" s="138"/>
      <c r="I120" s="139"/>
      <c r="J120" s="140"/>
      <c r="K120" s="137"/>
      <c r="L120" s="138"/>
      <c r="M120" s="139"/>
      <c r="N120" s="140"/>
      <c r="O120" s="137"/>
      <c r="P120" s="138"/>
      <c r="Q120" s="139"/>
      <c r="R120" s="140"/>
      <c r="S120" s="137"/>
      <c r="T120" s="138"/>
      <c r="U120" s="141"/>
    </row>
    <row r="121" s="29" customFormat="true" ht="13.5" hidden="false" customHeight="true" outlineLevel="0" collapsed="false">
      <c r="A121" s="43" t="s">
        <v>39</v>
      </c>
      <c r="B121" s="136"/>
      <c r="C121" s="137"/>
      <c r="D121" s="138"/>
      <c r="E121" s="139"/>
      <c r="F121" s="140"/>
      <c r="G121" s="137"/>
      <c r="H121" s="138"/>
      <c r="I121" s="139"/>
      <c r="J121" s="140"/>
      <c r="K121" s="137"/>
      <c r="L121" s="138"/>
      <c r="M121" s="139"/>
      <c r="N121" s="140"/>
      <c r="O121" s="137"/>
      <c r="P121" s="138"/>
      <c r="Q121" s="139"/>
      <c r="R121" s="140"/>
      <c r="S121" s="137"/>
      <c r="T121" s="138"/>
      <c r="U121" s="141"/>
    </row>
    <row r="122" s="29" customFormat="true" ht="13.5" hidden="false" customHeight="true" outlineLevel="0" collapsed="false">
      <c r="A122" s="79" t="s">
        <v>44</v>
      </c>
      <c r="B122" s="136"/>
      <c r="C122" s="137"/>
      <c r="D122" s="138"/>
      <c r="E122" s="139"/>
      <c r="F122" s="140"/>
      <c r="G122" s="137"/>
      <c r="H122" s="138"/>
      <c r="I122" s="139"/>
      <c r="J122" s="140"/>
      <c r="K122" s="137"/>
      <c r="L122" s="138"/>
      <c r="M122" s="139"/>
      <c r="N122" s="140"/>
      <c r="O122" s="137"/>
      <c r="P122" s="138"/>
      <c r="Q122" s="139"/>
      <c r="R122" s="140"/>
      <c r="S122" s="137"/>
      <c r="T122" s="138"/>
      <c r="U122" s="141"/>
    </row>
    <row r="123" s="29" customFormat="true" ht="13.5" hidden="false" customHeight="true" outlineLevel="0" collapsed="false">
      <c r="A123" s="43" t="s">
        <v>29</v>
      </c>
      <c r="B123" s="136"/>
      <c r="C123" s="137"/>
      <c r="D123" s="138"/>
      <c r="E123" s="139"/>
      <c r="F123" s="140"/>
      <c r="G123" s="137"/>
      <c r="H123" s="138"/>
      <c r="I123" s="139"/>
      <c r="J123" s="140"/>
      <c r="K123" s="137"/>
      <c r="L123" s="138"/>
      <c r="M123" s="139"/>
      <c r="N123" s="140"/>
      <c r="O123" s="137"/>
      <c r="P123" s="138"/>
      <c r="Q123" s="139"/>
      <c r="R123" s="140"/>
      <c r="S123" s="137"/>
      <c r="T123" s="138"/>
      <c r="U123" s="141"/>
    </row>
    <row r="124" s="29" customFormat="true" ht="13.5" hidden="false" customHeight="true" outlineLevel="0" collapsed="false">
      <c r="A124" s="94" t="s">
        <v>30</v>
      </c>
      <c r="B124" s="165"/>
      <c r="C124" s="166"/>
      <c r="D124" s="167"/>
      <c r="E124" s="168"/>
      <c r="F124" s="169"/>
      <c r="G124" s="166"/>
      <c r="H124" s="167"/>
      <c r="I124" s="168"/>
      <c r="J124" s="169"/>
      <c r="K124" s="166"/>
      <c r="L124" s="167"/>
      <c r="M124" s="168"/>
      <c r="N124" s="169"/>
      <c r="O124" s="166"/>
      <c r="P124" s="167"/>
      <c r="Q124" s="168"/>
      <c r="R124" s="169"/>
      <c r="S124" s="166"/>
      <c r="T124" s="167"/>
      <c r="U124" s="170"/>
    </row>
    <row r="125" customFormat="false" ht="15" hidden="false" customHeight="true" outlineLevel="0" collapsed="false">
      <c r="A125" s="2" t="s">
        <v>45</v>
      </c>
      <c r="U125" s="101"/>
    </row>
  </sheetData>
  <conditionalFormatting sqref="B86:U88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ㅤ</cp:lastModifiedBy>
  <dcterms:modified xsi:type="dcterms:W3CDTF">2022-11-04T00:06:29Z</dcterms:modified>
  <cp:revision>0</cp:revision>
  <dc:subject/>
  <dc:title/>
</cp:coreProperties>
</file>