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t xml:space="preserve">鉱業，採石業，</t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t xml:space="preserve">-</t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9.1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1629791.9983</v>
      </c>
      <c r="C9" s="33" t="n">
        <v>16.8256411915439</v>
      </c>
      <c r="D9" s="34" t="n">
        <v>4307.6996</v>
      </c>
      <c r="E9" s="35" t="n">
        <v>12492.4628</v>
      </c>
      <c r="F9" s="35" t="n">
        <v>542357.6728</v>
      </c>
      <c r="G9" s="35" t="n">
        <v>28473.58</v>
      </c>
      <c r="H9" s="35" t="n">
        <v>50444.5098</v>
      </c>
      <c r="I9" s="35" t="n">
        <v>42347.9383</v>
      </c>
      <c r="J9" s="35" t="n">
        <v>29289.4416</v>
      </c>
      <c r="K9" s="35" t="n">
        <v>53912.7898</v>
      </c>
      <c r="L9" s="35" t="n">
        <v>414499.2127</v>
      </c>
      <c r="M9" s="35" t="n">
        <v>408703.2371</v>
      </c>
      <c r="N9" s="36" t="n">
        <v>42963.4538</v>
      </c>
    </row>
    <row r="10" customFormat="false" ht="14.25" hidden="false" customHeight="true" outlineLevel="0" collapsed="false">
      <c r="A10" s="37" t="s">
        <v>27</v>
      </c>
      <c r="B10" s="38" t="n">
        <v>26062.2604</v>
      </c>
      <c r="C10" s="39" t="n">
        <v>-60.8321265184155</v>
      </c>
      <c r="D10" s="40"/>
      <c r="E10" s="41"/>
      <c r="F10" s="41"/>
      <c r="G10" s="41"/>
      <c r="H10" s="41"/>
      <c r="I10" s="41" t="n">
        <v>17017</v>
      </c>
      <c r="J10" s="41"/>
      <c r="K10" s="41" t="n">
        <v>2000</v>
      </c>
      <c r="L10" s="41" t="n">
        <v>1981.5424</v>
      </c>
      <c r="M10" s="41" t="n">
        <v>5063.718</v>
      </c>
      <c r="N10" s="42"/>
    </row>
    <row r="11" customFormat="false" ht="14.25" hidden="false" customHeight="true" outlineLevel="0" collapsed="false">
      <c r="A11" s="43" t="s">
        <v>28</v>
      </c>
      <c r="B11" s="44" t="n">
        <v>6590.9221</v>
      </c>
      <c r="C11" s="45" t="n">
        <v>-56.5198256336661</v>
      </c>
      <c r="D11" s="46"/>
      <c r="E11" s="47"/>
      <c r="F11" s="47"/>
      <c r="G11" s="47"/>
      <c r="H11" s="47"/>
      <c r="I11" s="47" t="n">
        <v>1156.9005</v>
      </c>
      <c r="J11" s="47"/>
      <c r="K11" s="47"/>
      <c r="L11" s="47"/>
      <c r="M11" s="47" t="n">
        <v>5434.0216</v>
      </c>
      <c r="N11" s="48"/>
    </row>
    <row r="12" customFormat="false" ht="14.25" hidden="false" customHeight="true" outlineLevel="0" collapsed="false">
      <c r="A12" s="43" t="s">
        <v>29</v>
      </c>
      <c r="B12" s="44" t="n">
        <v>9041.842</v>
      </c>
      <c r="C12" s="45" t="n">
        <v>-55.3083497007871</v>
      </c>
      <c r="D12" s="46"/>
      <c r="E12" s="47" t="n">
        <v>2582</v>
      </c>
      <c r="F12" s="47" t="n">
        <v>821</v>
      </c>
      <c r="G12" s="47"/>
      <c r="H12" s="47"/>
      <c r="I12" s="47"/>
      <c r="J12" s="47"/>
      <c r="K12" s="47"/>
      <c r="L12" s="47"/>
      <c r="M12" s="47" t="n">
        <v>5638.842</v>
      </c>
      <c r="N12" s="48"/>
    </row>
    <row r="13" customFormat="false" ht="14.25" hidden="false" customHeight="true" outlineLevel="0" collapsed="false">
      <c r="A13" s="43" t="s">
        <v>30</v>
      </c>
      <c r="B13" s="44" t="n">
        <v>35480.5816</v>
      </c>
      <c r="C13" s="45" t="n">
        <v>82.9177586109895</v>
      </c>
      <c r="D13" s="46"/>
      <c r="E13" s="47" t="n">
        <v>1789</v>
      </c>
      <c r="F13" s="47" t="n">
        <v>2765.967</v>
      </c>
      <c r="G13" s="47"/>
      <c r="H13" s="47"/>
      <c r="I13" s="47"/>
      <c r="J13" s="47"/>
      <c r="K13" s="47" t="n">
        <v>11635.8888</v>
      </c>
      <c r="L13" s="47" t="n">
        <v>1845</v>
      </c>
      <c r="M13" s="47" t="n">
        <v>17444.7258</v>
      </c>
      <c r="N13" s="48"/>
    </row>
    <row r="14" customFormat="false" ht="14.25" hidden="false" customHeight="true" outlineLevel="0" collapsed="false">
      <c r="A14" s="43" t="s">
        <v>31</v>
      </c>
      <c r="B14" s="44" t="n">
        <v>0</v>
      </c>
      <c r="C14" s="45" t="s">
        <v>32</v>
      </c>
      <c r="D14" s="46"/>
      <c r="E14" s="47"/>
      <c r="F14" s="47"/>
      <c r="G14" s="47"/>
      <c r="H14" s="47"/>
      <c r="I14" s="47"/>
      <c r="J14" s="47"/>
      <c r="K14" s="47"/>
      <c r="L14" s="47"/>
      <c r="M14" s="47"/>
      <c r="N14" s="48"/>
    </row>
    <row r="15" customFormat="false" ht="14.25" hidden="false" customHeight="true" outlineLevel="0" collapsed="false">
      <c r="A15" s="43" t="s">
        <v>33</v>
      </c>
      <c r="B15" s="44" t="n">
        <v>2553.1934</v>
      </c>
      <c r="C15" s="45" t="n">
        <v>136.784204008129</v>
      </c>
      <c r="D15" s="46"/>
      <c r="E15" s="47"/>
      <c r="F15" s="47" t="n">
        <v>2553.1934</v>
      </c>
      <c r="G15" s="47"/>
      <c r="H15" s="47"/>
      <c r="I15" s="47"/>
      <c r="J15" s="47"/>
      <c r="K15" s="47"/>
      <c r="L15" s="47"/>
      <c r="M15" s="47"/>
      <c r="N15" s="48"/>
    </row>
    <row r="16" customFormat="false" ht="14.25" hidden="false" customHeight="true" outlineLevel="0" collapsed="false">
      <c r="A16" s="43" t="s">
        <v>34</v>
      </c>
      <c r="B16" s="44" t="n">
        <v>13349.3942</v>
      </c>
      <c r="C16" s="45" t="n">
        <v>-51.5706143025402</v>
      </c>
      <c r="D16" s="46"/>
      <c r="E16" s="47"/>
      <c r="F16" s="47" t="n">
        <v>2223</v>
      </c>
      <c r="G16" s="47"/>
      <c r="H16" s="47"/>
      <c r="I16" s="47" t="n">
        <v>1971</v>
      </c>
      <c r="J16" s="47"/>
      <c r="K16" s="47"/>
      <c r="L16" s="47"/>
      <c r="M16" s="47" t="n">
        <v>9155.3942</v>
      </c>
      <c r="N16" s="48"/>
    </row>
    <row r="17" customFormat="false" ht="14.25" hidden="false" customHeight="true" outlineLevel="0" collapsed="false">
      <c r="A17" s="43" t="s">
        <v>35</v>
      </c>
      <c r="B17" s="44" t="n">
        <v>14779.7551</v>
      </c>
      <c r="C17" s="45" t="n">
        <v>-71.0309646623403</v>
      </c>
      <c r="D17" s="46"/>
      <c r="E17" s="47"/>
      <c r="F17" s="47"/>
      <c r="G17" s="47"/>
      <c r="H17" s="47" t="n">
        <v>6290.1201</v>
      </c>
      <c r="I17" s="47"/>
      <c r="J17" s="47" t="n">
        <v>3278.3193</v>
      </c>
      <c r="K17" s="47"/>
      <c r="L17" s="47"/>
      <c r="M17" s="47" t="n">
        <v>5211.3157</v>
      </c>
      <c r="N17" s="48"/>
    </row>
    <row r="18" customFormat="false" ht="14.25" hidden="false" customHeight="true" outlineLevel="0" collapsed="false">
      <c r="A18" s="43" t="s">
        <v>36</v>
      </c>
      <c r="B18" s="44" t="n">
        <v>12627</v>
      </c>
      <c r="C18" s="45" t="n">
        <v>-18.4951636913647</v>
      </c>
      <c r="D18" s="46"/>
      <c r="E18" s="47"/>
      <c r="F18" s="47" t="n">
        <v>12627</v>
      </c>
      <c r="G18" s="47"/>
      <c r="H18" s="47"/>
      <c r="I18" s="47"/>
      <c r="J18" s="47"/>
      <c r="K18" s="47"/>
      <c r="L18" s="47"/>
      <c r="M18" s="47"/>
      <c r="N18" s="48"/>
    </row>
    <row r="19" customFormat="false" ht="14.25" hidden="false" customHeight="true" outlineLevel="0" collapsed="false">
      <c r="A19" s="43" t="s">
        <v>37</v>
      </c>
      <c r="B19" s="44" t="n">
        <v>18041.3762</v>
      </c>
      <c r="C19" s="45" t="n">
        <v>68.2782184147153</v>
      </c>
      <c r="D19" s="46"/>
      <c r="E19" s="47"/>
      <c r="F19" s="47" t="n">
        <v>11479.7795</v>
      </c>
      <c r="G19" s="47"/>
      <c r="H19" s="47"/>
      <c r="I19" s="47"/>
      <c r="J19" s="47" t="n">
        <v>3750.4878</v>
      </c>
      <c r="K19" s="47"/>
      <c r="L19" s="47"/>
      <c r="M19" s="47" t="n">
        <v>2811.1089</v>
      </c>
      <c r="N19" s="48"/>
    </row>
    <row r="20" customFormat="false" ht="14.25" hidden="false" customHeight="true" outlineLevel="0" collapsed="false">
      <c r="A20" s="43" t="s">
        <v>38</v>
      </c>
      <c r="B20" s="44" t="n">
        <v>61184.5924</v>
      </c>
      <c r="C20" s="45" t="n">
        <v>13.523679018928</v>
      </c>
      <c r="D20" s="46"/>
      <c r="E20" s="47"/>
      <c r="F20" s="47" t="n">
        <v>2650.4163</v>
      </c>
      <c r="G20" s="47"/>
      <c r="H20" s="47"/>
      <c r="I20" s="47"/>
      <c r="J20" s="47" t="n">
        <v>2066</v>
      </c>
      <c r="K20" s="47" t="n">
        <v>7237</v>
      </c>
      <c r="L20" s="47" t="n">
        <v>23343.4037</v>
      </c>
      <c r="M20" s="47" t="n">
        <v>20817.7724</v>
      </c>
      <c r="N20" s="48" t="n">
        <v>5070</v>
      </c>
    </row>
    <row r="21" customFormat="false" ht="14.25" hidden="false" customHeight="true" outlineLevel="0" collapsed="false">
      <c r="A21" s="43" t="s">
        <v>39</v>
      </c>
      <c r="B21" s="44" t="n">
        <v>96135.0066</v>
      </c>
      <c r="C21" s="45" t="n">
        <v>194.204326648987</v>
      </c>
      <c r="D21" s="46"/>
      <c r="E21" s="47"/>
      <c r="F21" s="47" t="n">
        <v>2789</v>
      </c>
      <c r="G21" s="47" t="n">
        <v>580</v>
      </c>
      <c r="H21" s="47" t="n">
        <v>2122.4294</v>
      </c>
      <c r="I21" s="47" t="n">
        <v>982</v>
      </c>
      <c r="J21" s="47" t="n">
        <v>1177.5341</v>
      </c>
      <c r="K21" s="47"/>
      <c r="L21" s="47" t="n">
        <v>65387</v>
      </c>
      <c r="M21" s="47" t="n">
        <v>21544.4425</v>
      </c>
      <c r="N21" s="48" t="n">
        <v>1552.6006</v>
      </c>
    </row>
    <row r="22" customFormat="false" ht="14.25" hidden="false" customHeight="true" outlineLevel="0" collapsed="false">
      <c r="A22" s="43" t="s">
        <v>40</v>
      </c>
      <c r="B22" s="44" t="n">
        <v>343397.6811</v>
      </c>
      <c r="C22" s="45" t="n">
        <v>-7.12109486721599</v>
      </c>
      <c r="D22" s="46"/>
      <c r="E22" s="47"/>
      <c r="F22" s="47" t="n">
        <v>22068.3789</v>
      </c>
      <c r="G22" s="47" t="n">
        <v>1780.3573</v>
      </c>
      <c r="H22" s="47" t="n">
        <v>8657</v>
      </c>
      <c r="I22" s="47" t="n">
        <v>10745.0378</v>
      </c>
      <c r="J22" s="47"/>
      <c r="K22" s="47" t="n">
        <v>2290</v>
      </c>
      <c r="L22" s="47" t="n">
        <v>91762.1941</v>
      </c>
      <c r="M22" s="47" t="n">
        <v>175111.5465</v>
      </c>
      <c r="N22" s="48" t="n">
        <v>30983.1665</v>
      </c>
    </row>
    <row r="23" customFormat="false" ht="14.25" hidden="false" customHeight="true" outlineLevel="0" collapsed="false">
      <c r="A23" s="43" t="s">
        <v>41</v>
      </c>
      <c r="B23" s="44" t="n">
        <v>172269.6503</v>
      </c>
      <c r="C23" s="45" t="n">
        <v>118.343866710932</v>
      </c>
      <c r="D23" s="46"/>
      <c r="E23" s="47" t="n">
        <v>3308.5912</v>
      </c>
      <c r="F23" s="47" t="n">
        <v>66632.0884</v>
      </c>
      <c r="G23" s="47"/>
      <c r="H23" s="47" t="n">
        <v>12350.3285</v>
      </c>
      <c r="I23" s="47" t="n">
        <v>2017</v>
      </c>
      <c r="J23" s="47"/>
      <c r="K23" s="47" t="n">
        <v>550</v>
      </c>
      <c r="L23" s="47" t="n">
        <v>76600.7096</v>
      </c>
      <c r="M23" s="47" t="n">
        <v>8741.619</v>
      </c>
      <c r="N23" s="48" t="n">
        <v>2069.3136</v>
      </c>
    </row>
    <row r="24" customFormat="false" ht="14.25" hidden="false" customHeight="true" outlineLevel="0" collapsed="false">
      <c r="A24" s="43" t="s">
        <v>42</v>
      </c>
      <c r="B24" s="44" t="n">
        <v>13847.1421</v>
      </c>
      <c r="C24" s="45" t="n">
        <v>221.269634264017</v>
      </c>
      <c r="D24" s="46"/>
      <c r="E24" s="47"/>
      <c r="F24" s="47" t="n">
        <v>1835.9418</v>
      </c>
      <c r="G24" s="47"/>
      <c r="H24" s="47"/>
      <c r="I24" s="47"/>
      <c r="J24" s="47" t="n">
        <v>4476.2003</v>
      </c>
      <c r="K24" s="47"/>
      <c r="L24" s="47" t="n">
        <v>7535</v>
      </c>
      <c r="M24" s="47"/>
      <c r="N24" s="48"/>
    </row>
    <row r="25" customFormat="false" ht="14.25" hidden="false" customHeight="true" outlineLevel="0" collapsed="false">
      <c r="A25" s="43" t="s">
        <v>43</v>
      </c>
      <c r="B25" s="44" t="n">
        <v>1129</v>
      </c>
      <c r="C25" s="45" t="s">
        <v>32</v>
      </c>
      <c r="D25" s="46"/>
      <c r="E25" s="47"/>
      <c r="F25" s="47" t="n">
        <v>1129</v>
      </c>
      <c r="G25" s="47"/>
      <c r="H25" s="47"/>
      <c r="I25" s="47"/>
      <c r="J25" s="47"/>
      <c r="K25" s="47"/>
      <c r="L25" s="47"/>
      <c r="M25" s="47"/>
      <c r="N25" s="48"/>
    </row>
    <row r="26" customFormat="false" ht="14.25" hidden="false" customHeight="true" outlineLevel="0" collapsed="false">
      <c r="A26" s="43" t="s">
        <v>44</v>
      </c>
      <c r="B26" s="44" t="n">
        <v>2659</v>
      </c>
      <c r="C26" s="45" t="n">
        <v>17.80864924608</v>
      </c>
      <c r="D26" s="46"/>
      <c r="E26" s="47"/>
      <c r="F26" s="47"/>
      <c r="G26" s="47"/>
      <c r="H26" s="47"/>
      <c r="I26" s="47"/>
      <c r="J26" s="47"/>
      <c r="K26" s="47" t="n">
        <v>2659</v>
      </c>
      <c r="L26" s="47"/>
      <c r="M26" s="47"/>
      <c r="N26" s="48"/>
    </row>
    <row r="27" customFormat="false" ht="14.25" hidden="false" customHeight="true" outlineLevel="0" collapsed="false">
      <c r="A27" s="43" t="s">
        <v>45</v>
      </c>
      <c r="B27" s="44" t="n">
        <v>5376.9616</v>
      </c>
      <c r="C27" s="45" t="n">
        <v>87.3505783972126</v>
      </c>
      <c r="D27" s="46"/>
      <c r="E27" s="47"/>
      <c r="F27" s="47" t="n">
        <v>3993.9616</v>
      </c>
      <c r="G27" s="47"/>
      <c r="H27" s="47"/>
      <c r="I27" s="47"/>
      <c r="J27" s="47"/>
      <c r="K27" s="47"/>
      <c r="L27" s="47"/>
      <c r="M27" s="47" t="n">
        <v>1383</v>
      </c>
      <c r="N27" s="48"/>
    </row>
    <row r="28" customFormat="false" ht="14.25" hidden="false" customHeight="true" outlineLevel="0" collapsed="false">
      <c r="A28" s="43" t="s">
        <v>46</v>
      </c>
      <c r="B28" s="44" t="n">
        <v>5010.9634</v>
      </c>
      <c r="C28" s="45" t="n">
        <v>37.6236352509244</v>
      </c>
      <c r="D28" s="46"/>
      <c r="E28" s="47"/>
      <c r="F28" s="47" t="n">
        <v>3769.9634</v>
      </c>
      <c r="G28" s="47"/>
      <c r="H28" s="47"/>
      <c r="I28" s="47"/>
      <c r="J28" s="47"/>
      <c r="K28" s="47"/>
      <c r="L28" s="47"/>
      <c r="M28" s="47" t="n">
        <v>1241</v>
      </c>
      <c r="N28" s="48"/>
    </row>
    <row r="29" customFormat="false" ht="14.25" hidden="false" customHeight="true" outlineLevel="0" collapsed="false">
      <c r="A29" s="43" t="s">
        <v>47</v>
      </c>
      <c r="B29" s="44" t="n">
        <v>46364.6549</v>
      </c>
      <c r="C29" s="45" t="n">
        <v>79.1736757722455</v>
      </c>
      <c r="D29" s="46"/>
      <c r="E29" s="47"/>
      <c r="F29" s="47" t="n">
        <v>39637.2624</v>
      </c>
      <c r="G29" s="47"/>
      <c r="H29" s="47"/>
      <c r="I29" s="47"/>
      <c r="J29" s="47"/>
      <c r="K29" s="47"/>
      <c r="L29" s="47" t="n">
        <v>1495.026</v>
      </c>
      <c r="M29" s="47" t="n">
        <v>5232.3665</v>
      </c>
      <c r="N29" s="48"/>
    </row>
    <row r="30" customFormat="false" ht="14.25" hidden="false" customHeight="true" outlineLevel="0" collapsed="false">
      <c r="A30" s="43" t="s">
        <v>48</v>
      </c>
      <c r="B30" s="44" t="n">
        <v>55681.7148</v>
      </c>
      <c r="C30" s="45" t="n">
        <v>685.355638928068</v>
      </c>
      <c r="D30" s="46"/>
      <c r="E30" s="47"/>
      <c r="F30" s="47" t="n">
        <v>55681.7148</v>
      </c>
      <c r="G30" s="47"/>
      <c r="H30" s="47"/>
      <c r="I30" s="47"/>
      <c r="J30" s="47"/>
      <c r="K30" s="47"/>
      <c r="L30" s="47"/>
      <c r="M30" s="47"/>
      <c r="N30" s="48"/>
    </row>
    <row r="31" customFormat="false" ht="14.25" hidden="false" customHeight="true" outlineLevel="0" collapsed="false">
      <c r="A31" s="43" t="s">
        <v>49</v>
      </c>
      <c r="B31" s="44" t="n">
        <v>59094.3271</v>
      </c>
      <c r="C31" s="45" t="n">
        <v>399.522235078711</v>
      </c>
      <c r="D31" s="46"/>
      <c r="E31" s="47"/>
      <c r="F31" s="47" t="n">
        <v>38595.905</v>
      </c>
      <c r="G31" s="47"/>
      <c r="H31" s="47" t="n">
        <v>1499</v>
      </c>
      <c r="I31" s="47"/>
      <c r="J31" s="47"/>
      <c r="K31" s="47" t="n">
        <v>2273</v>
      </c>
      <c r="L31" s="47" t="n">
        <v>8045.4221</v>
      </c>
      <c r="M31" s="47" t="n">
        <v>8681</v>
      </c>
      <c r="N31" s="48"/>
    </row>
    <row r="32" customFormat="false" ht="14.25" hidden="false" customHeight="true" outlineLevel="0" collapsed="false">
      <c r="A32" s="43" t="s">
        <v>50</v>
      </c>
      <c r="B32" s="44" t="n">
        <v>40962.2987</v>
      </c>
      <c r="C32" s="45" t="n">
        <v>-20.3715313773098</v>
      </c>
      <c r="D32" s="46"/>
      <c r="E32" s="47"/>
      <c r="F32" s="47" t="n">
        <v>16820.5649</v>
      </c>
      <c r="G32" s="47" t="n">
        <v>4670</v>
      </c>
      <c r="H32" s="47"/>
      <c r="I32" s="47"/>
      <c r="J32" s="47"/>
      <c r="K32" s="47"/>
      <c r="L32" s="47" t="n">
        <v>14554.3506</v>
      </c>
      <c r="M32" s="47" t="n">
        <v>4917.3832</v>
      </c>
      <c r="N32" s="48"/>
    </row>
    <row r="33" customFormat="false" ht="14.25" hidden="false" customHeight="true" outlineLevel="0" collapsed="false">
      <c r="A33" s="43" t="s">
        <v>51</v>
      </c>
      <c r="B33" s="44" t="n">
        <v>12791.1024</v>
      </c>
      <c r="C33" s="45" t="n">
        <v>-21.3410917334909</v>
      </c>
      <c r="D33" s="46"/>
      <c r="E33" s="47"/>
      <c r="F33" s="47" t="n">
        <v>6756</v>
      </c>
      <c r="G33" s="47"/>
      <c r="H33" s="47"/>
      <c r="I33" s="47"/>
      <c r="J33" s="47"/>
      <c r="K33" s="47"/>
      <c r="L33" s="47" t="n">
        <v>1248</v>
      </c>
      <c r="M33" s="47" t="n">
        <v>4787.1024</v>
      </c>
      <c r="N33" s="48"/>
    </row>
    <row r="34" customFormat="false" ht="14.25" hidden="false" customHeight="true" outlineLevel="0" collapsed="false">
      <c r="A34" s="43" t="s">
        <v>52</v>
      </c>
      <c r="B34" s="44" t="n">
        <v>17016.3305</v>
      </c>
      <c r="C34" s="45" t="n">
        <v>654.685915987562</v>
      </c>
      <c r="D34" s="46"/>
      <c r="E34" s="47"/>
      <c r="F34" s="47" t="n">
        <v>682.1577</v>
      </c>
      <c r="G34" s="47"/>
      <c r="H34" s="47" t="n">
        <v>1389.5805</v>
      </c>
      <c r="I34" s="47"/>
      <c r="J34" s="47" t="n">
        <v>6738.5923</v>
      </c>
      <c r="K34" s="47" t="n">
        <v>8206</v>
      </c>
      <c r="L34" s="47"/>
      <c r="M34" s="47"/>
      <c r="N34" s="48"/>
    </row>
    <row r="35" customFormat="false" ht="14.25" hidden="false" customHeight="true" outlineLevel="0" collapsed="false">
      <c r="A35" s="43" t="s">
        <v>53</v>
      </c>
      <c r="B35" s="44" t="n">
        <v>21350.1388</v>
      </c>
      <c r="C35" s="45" t="n">
        <v>41.5423452862559</v>
      </c>
      <c r="D35" s="46"/>
      <c r="E35" s="47"/>
      <c r="F35" s="47" t="n">
        <v>4630.8071</v>
      </c>
      <c r="G35" s="47"/>
      <c r="H35" s="47"/>
      <c r="I35" s="47"/>
      <c r="J35" s="47"/>
      <c r="K35" s="47"/>
      <c r="L35" s="47" t="n">
        <v>5321.0004</v>
      </c>
      <c r="M35" s="47" t="n">
        <v>11398.3313</v>
      </c>
      <c r="N35" s="48"/>
    </row>
    <row r="36" customFormat="false" ht="14.25" hidden="false" customHeight="true" outlineLevel="0" collapsed="false">
      <c r="A36" s="43" t="s">
        <v>54</v>
      </c>
      <c r="B36" s="44" t="n">
        <v>121132.7778</v>
      </c>
      <c r="C36" s="45" t="n">
        <v>56.0150303130974</v>
      </c>
      <c r="D36" s="46"/>
      <c r="E36" s="47" t="n">
        <v>1337</v>
      </c>
      <c r="F36" s="47" t="n">
        <v>1433.9749</v>
      </c>
      <c r="G36" s="47"/>
      <c r="H36" s="47" t="n">
        <v>9083.4643</v>
      </c>
      <c r="I36" s="47" t="n">
        <v>7842</v>
      </c>
      <c r="J36" s="47" t="n">
        <v>1054.185</v>
      </c>
      <c r="K36" s="47" t="n">
        <v>840</v>
      </c>
      <c r="L36" s="47" t="n">
        <v>38685.7227</v>
      </c>
      <c r="M36" s="47" t="n">
        <v>60411.5847</v>
      </c>
      <c r="N36" s="48" t="n">
        <v>444.8462</v>
      </c>
    </row>
    <row r="37" customFormat="false" ht="14.25" hidden="false" customHeight="true" outlineLevel="0" collapsed="false">
      <c r="A37" s="43" t="s">
        <v>55</v>
      </c>
      <c r="B37" s="44" t="n">
        <v>40929.9647</v>
      </c>
      <c r="C37" s="45" t="n">
        <v>-47.0527724385612</v>
      </c>
      <c r="D37" s="46"/>
      <c r="E37" s="47"/>
      <c r="F37" s="47" t="n">
        <v>34178.7078</v>
      </c>
      <c r="G37" s="47"/>
      <c r="H37" s="47"/>
      <c r="I37" s="47"/>
      <c r="J37" s="47" t="n">
        <v>4497</v>
      </c>
      <c r="K37" s="47"/>
      <c r="L37" s="47" t="n">
        <v>2254.2569</v>
      </c>
      <c r="M37" s="47"/>
      <c r="N37" s="48"/>
    </row>
    <row r="38" customFormat="false" ht="14.25" hidden="false" customHeight="true" outlineLevel="0" collapsed="false">
      <c r="A38" s="43" t="s">
        <v>56</v>
      </c>
      <c r="B38" s="44" t="n">
        <v>6464.839</v>
      </c>
      <c r="C38" s="45" t="n">
        <v>1150.45241779497</v>
      </c>
      <c r="D38" s="46"/>
      <c r="E38" s="47"/>
      <c r="F38" s="47"/>
      <c r="G38" s="47"/>
      <c r="H38" s="47"/>
      <c r="I38" s="47"/>
      <c r="J38" s="47"/>
      <c r="K38" s="47"/>
      <c r="L38" s="47" t="n">
        <v>2786</v>
      </c>
      <c r="M38" s="47" t="n">
        <v>1568</v>
      </c>
      <c r="N38" s="48" t="n">
        <v>2110.839</v>
      </c>
    </row>
    <row r="39" customFormat="false" ht="14.25" hidden="false" customHeight="true" outlineLevel="0" collapsed="false">
      <c r="A39" s="43" t="s">
        <v>57</v>
      </c>
      <c r="B39" s="44" t="n">
        <v>1177</v>
      </c>
      <c r="C39" s="45" t="s">
        <v>32</v>
      </c>
      <c r="D39" s="46"/>
      <c r="E39" s="47"/>
      <c r="F39" s="47" t="n">
        <v>1177</v>
      </c>
      <c r="G39" s="47"/>
      <c r="H39" s="47"/>
      <c r="I39" s="47"/>
      <c r="J39" s="47"/>
      <c r="K39" s="47"/>
      <c r="L39" s="47"/>
      <c r="M39" s="47"/>
      <c r="N39" s="48"/>
    </row>
    <row r="40" customFormat="false" ht="14.25" hidden="false" customHeight="true" outlineLevel="0" collapsed="false">
      <c r="A40" s="43" t="s">
        <v>58</v>
      </c>
      <c r="B40" s="44" t="n">
        <v>2734</v>
      </c>
      <c r="C40" s="45" t="n">
        <v>-52.539560550355</v>
      </c>
      <c r="D40" s="46"/>
      <c r="E40" s="47"/>
      <c r="F40" s="47" t="n">
        <v>2734</v>
      </c>
      <c r="G40" s="47"/>
      <c r="H40" s="47"/>
      <c r="I40" s="47"/>
      <c r="J40" s="47"/>
      <c r="K40" s="47"/>
      <c r="L40" s="47"/>
      <c r="M40" s="47"/>
      <c r="N40" s="48"/>
    </row>
    <row r="41" customFormat="false" ht="14.25" hidden="false" customHeight="true" outlineLevel="0" collapsed="false">
      <c r="A41" s="43" t="s">
        <v>59</v>
      </c>
      <c r="B41" s="44" t="n">
        <v>22103.2227</v>
      </c>
      <c r="C41" s="45" t="n">
        <v>2701.42239543726</v>
      </c>
      <c r="D41" s="46"/>
      <c r="E41" s="47"/>
      <c r="F41" s="47" t="n">
        <v>660</v>
      </c>
      <c r="G41" s="47" t="n">
        <v>21443.2227</v>
      </c>
      <c r="H41" s="47"/>
      <c r="I41" s="47"/>
      <c r="J41" s="47"/>
      <c r="K41" s="47"/>
      <c r="L41" s="47"/>
      <c r="M41" s="47"/>
      <c r="N41" s="48"/>
    </row>
    <row r="42" customFormat="false" ht="14.25" hidden="false" customHeight="true" outlineLevel="0" collapsed="false">
      <c r="A42" s="43" t="s">
        <v>60</v>
      </c>
      <c r="B42" s="44" t="n">
        <v>22754.9652</v>
      </c>
      <c r="C42" s="45" t="n">
        <v>-20.788991998576</v>
      </c>
      <c r="D42" s="46"/>
      <c r="E42" s="47"/>
      <c r="F42" s="47"/>
      <c r="G42" s="47"/>
      <c r="H42" s="47" t="n">
        <v>8339.587</v>
      </c>
      <c r="I42" s="47"/>
      <c r="J42" s="47"/>
      <c r="K42" s="47" t="n">
        <v>11016.901</v>
      </c>
      <c r="L42" s="47" t="n">
        <v>4323.0596</v>
      </c>
      <c r="M42" s="47"/>
      <c r="N42" s="48" t="n">
        <v>-924.5824</v>
      </c>
    </row>
    <row r="43" customFormat="false" ht="14.25" hidden="false" customHeight="true" outlineLevel="0" collapsed="false">
      <c r="A43" s="43" t="s">
        <v>61</v>
      </c>
      <c r="B43" s="44" t="n">
        <v>22585.8358</v>
      </c>
      <c r="C43" s="45" t="n">
        <v>50.510025849182</v>
      </c>
      <c r="D43" s="46"/>
      <c r="E43" s="47" t="n">
        <v>3475.8716</v>
      </c>
      <c r="F43" s="47"/>
      <c r="G43" s="47"/>
      <c r="H43" s="47"/>
      <c r="I43" s="47" t="n">
        <v>617</v>
      </c>
      <c r="J43" s="47"/>
      <c r="K43" s="47" t="n">
        <v>1422</v>
      </c>
      <c r="L43" s="47" t="n">
        <v>7493</v>
      </c>
      <c r="M43" s="47" t="n">
        <v>7920.6939</v>
      </c>
      <c r="N43" s="48" t="n">
        <v>1657.2703</v>
      </c>
    </row>
    <row r="44" customFormat="false" ht="14.25" hidden="false" customHeight="true" outlineLevel="0" collapsed="false">
      <c r="A44" s="43" t="s">
        <v>62</v>
      </c>
      <c r="B44" s="44" t="n">
        <v>0</v>
      </c>
      <c r="C44" s="45" t="n">
        <v>-100</v>
      </c>
      <c r="D44" s="46"/>
      <c r="E44" s="47"/>
      <c r="F44" s="47"/>
      <c r="G44" s="47"/>
      <c r="H44" s="47"/>
      <c r="I44" s="47"/>
      <c r="J44" s="47"/>
      <c r="K44" s="47"/>
      <c r="L44" s="47"/>
      <c r="M44" s="47"/>
      <c r="N44" s="48"/>
    </row>
    <row r="45" customFormat="false" ht="14.25" hidden="false" customHeight="true" outlineLevel="0" collapsed="false">
      <c r="A45" s="43" t="s">
        <v>63</v>
      </c>
      <c r="B45" s="44" t="n">
        <v>0</v>
      </c>
      <c r="C45" s="45" t="s">
        <v>32</v>
      </c>
      <c r="D45" s="46"/>
      <c r="E45" s="47"/>
      <c r="F45" s="47"/>
      <c r="G45" s="47"/>
      <c r="H45" s="47"/>
      <c r="I45" s="47"/>
      <c r="J45" s="47"/>
      <c r="K45" s="47"/>
      <c r="L45" s="47"/>
      <c r="M45" s="47"/>
      <c r="N45" s="48"/>
    </row>
    <row r="46" customFormat="false" ht="14.25" hidden="false" customHeight="true" outlineLevel="0" collapsed="false">
      <c r="A46" s="43" t="s">
        <v>64</v>
      </c>
      <c r="B46" s="44" t="n">
        <v>500</v>
      </c>
      <c r="C46" s="45" t="n">
        <v>-91.4862974937959</v>
      </c>
      <c r="D46" s="46"/>
      <c r="E46" s="47"/>
      <c r="F46" s="47" t="n">
        <v>500</v>
      </c>
      <c r="G46" s="47"/>
      <c r="H46" s="47"/>
      <c r="I46" s="47"/>
      <c r="J46" s="47"/>
      <c r="K46" s="47"/>
      <c r="L46" s="47"/>
      <c r="M46" s="47"/>
      <c r="N46" s="48"/>
    </row>
    <row r="47" customFormat="false" ht="14.25" hidden="false" customHeight="true" outlineLevel="0" collapsed="false">
      <c r="A47" s="43" t="s">
        <v>65</v>
      </c>
      <c r="B47" s="44" t="n">
        <v>672.1228</v>
      </c>
      <c r="C47" s="45" t="n">
        <v>-98.0373111403125</v>
      </c>
      <c r="D47" s="46"/>
      <c r="E47" s="47"/>
      <c r="F47" s="47"/>
      <c r="G47" s="47"/>
      <c r="H47" s="47"/>
      <c r="I47" s="47"/>
      <c r="J47" s="47" t="n">
        <v>672.1228</v>
      </c>
      <c r="K47" s="47"/>
      <c r="L47" s="47"/>
      <c r="M47" s="47"/>
      <c r="N47" s="48"/>
    </row>
    <row r="48" customFormat="false" ht="14.25" hidden="false" customHeight="true" outlineLevel="0" collapsed="false">
      <c r="A48" s="43" t="s">
        <v>66</v>
      </c>
      <c r="B48" s="44" t="n">
        <v>0</v>
      </c>
      <c r="C48" s="45" t="n">
        <v>-100</v>
      </c>
      <c r="D48" s="46"/>
      <c r="E48" s="47"/>
      <c r="F48" s="47"/>
      <c r="G48" s="47"/>
      <c r="H48" s="47"/>
      <c r="I48" s="47"/>
      <c r="J48" s="47"/>
      <c r="K48" s="47"/>
      <c r="L48" s="47"/>
      <c r="M48" s="47"/>
      <c r="N48" s="48"/>
    </row>
    <row r="49" customFormat="false" ht="14.25" hidden="false" customHeight="true" outlineLevel="0" collapsed="false">
      <c r="A49" s="43" t="s">
        <v>67</v>
      </c>
      <c r="B49" s="44" t="n">
        <v>35786.08</v>
      </c>
      <c r="C49" s="45" t="n">
        <v>-73.2126209571793</v>
      </c>
      <c r="D49" s="46"/>
      <c r="E49" s="47"/>
      <c r="F49" s="47" t="n">
        <v>7282</v>
      </c>
      <c r="G49" s="47"/>
      <c r="H49" s="47" t="n">
        <v>713</v>
      </c>
      <c r="I49" s="47"/>
      <c r="J49" s="47"/>
      <c r="K49" s="47" t="n">
        <v>750</v>
      </c>
      <c r="L49" s="47" t="n">
        <v>15849.654</v>
      </c>
      <c r="M49" s="47" t="n">
        <v>11191.426</v>
      </c>
      <c r="N49" s="48"/>
    </row>
    <row r="50" customFormat="false" ht="14.25" hidden="false" customHeight="true" outlineLevel="0" collapsed="false">
      <c r="A50" s="43" t="s">
        <v>68</v>
      </c>
      <c r="B50" s="44" t="n">
        <v>70748.6668</v>
      </c>
      <c r="C50" s="45" t="n">
        <v>1477.70984689013</v>
      </c>
      <c r="D50" s="46"/>
      <c r="E50" s="47"/>
      <c r="F50" s="47" t="n">
        <v>64664</v>
      </c>
      <c r="G50" s="47"/>
      <c r="H50" s="47"/>
      <c r="I50" s="47"/>
      <c r="J50" s="47" t="n">
        <v>1579</v>
      </c>
      <c r="K50" s="47" t="n">
        <v>3033</v>
      </c>
      <c r="L50" s="47"/>
      <c r="M50" s="47" t="n">
        <v>1472.6668</v>
      </c>
      <c r="N50" s="48"/>
    </row>
    <row r="51" customFormat="false" ht="14.25" hidden="false" customHeight="true" outlineLevel="0" collapsed="false">
      <c r="A51" s="43" t="s">
        <v>69</v>
      </c>
      <c r="B51" s="44" t="n">
        <v>17744.9536</v>
      </c>
      <c r="C51" s="45" t="n">
        <v>-50.4511441405228</v>
      </c>
      <c r="D51" s="46"/>
      <c r="E51" s="47"/>
      <c r="F51" s="47" t="n">
        <v>598</v>
      </c>
      <c r="G51" s="47"/>
      <c r="H51" s="47"/>
      <c r="I51" s="47"/>
      <c r="J51" s="47"/>
      <c r="K51" s="47"/>
      <c r="L51" s="47" t="n">
        <v>14884.0021</v>
      </c>
      <c r="M51" s="47" t="n">
        <v>2262.9515</v>
      </c>
      <c r="N51" s="48"/>
    </row>
    <row r="52" customFormat="false" ht="14.25" hidden="false" customHeight="true" outlineLevel="0" collapsed="false">
      <c r="A52" s="43" t="s">
        <v>70</v>
      </c>
      <c r="B52" s="44" t="n">
        <v>123868.308</v>
      </c>
      <c r="C52" s="45" t="n">
        <v>349.937955879427</v>
      </c>
      <c r="D52" s="46"/>
      <c r="E52" s="47"/>
      <c r="F52" s="47" t="n">
        <v>122999.308</v>
      </c>
      <c r="G52" s="47"/>
      <c r="H52" s="47"/>
      <c r="I52" s="47"/>
      <c r="J52" s="47"/>
      <c r="K52" s="47"/>
      <c r="L52" s="47" t="n">
        <v>869</v>
      </c>
      <c r="M52" s="47"/>
      <c r="N52" s="48"/>
    </row>
    <row r="53" customFormat="false" ht="14.25" hidden="false" customHeight="true" outlineLevel="0" collapsed="false">
      <c r="A53" s="43" t="s">
        <v>71</v>
      </c>
      <c r="B53" s="44" t="n">
        <v>21733.973</v>
      </c>
      <c r="C53" s="45" t="n">
        <v>371.555066174875</v>
      </c>
      <c r="D53" s="46"/>
      <c r="E53" s="47"/>
      <c r="F53" s="47"/>
      <c r="G53" s="47"/>
      <c r="H53" s="47"/>
      <c r="I53" s="47"/>
      <c r="J53" s="47"/>
      <c r="K53" s="47"/>
      <c r="L53" s="47" t="n">
        <v>15172.7488</v>
      </c>
      <c r="M53" s="47" t="n">
        <v>6561.2242</v>
      </c>
      <c r="N53" s="48"/>
    </row>
    <row r="54" customFormat="false" ht="14.25" hidden="false" customHeight="true" outlineLevel="0" collapsed="false">
      <c r="A54" s="43" t="s">
        <v>72</v>
      </c>
      <c r="B54" s="44" t="n">
        <v>936.3126</v>
      </c>
      <c r="C54" s="45" t="n">
        <v>-77.9210481171067</v>
      </c>
      <c r="D54" s="46"/>
      <c r="E54" s="47"/>
      <c r="F54" s="47" t="n">
        <v>936.3126</v>
      </c>
      <c r="G54" s="47"/>
      <c r="H54" s="47"/>
      <c r="I54" s="47"/>
      <c r="J54" s="47"/>
      <c r="K54" s="47"/>
      <c r="L54" s="47"/>
      <c r="M54" s="47"/>
      <c r="N54" s="48"/>
    </row>
    <row r="55" customFormat="false" ht="14.25" hidden="false" customHeight="true" outlineLevel="0" collapsed="false">
      <c r="A55" s="43" t="s">
        <v>73</v>
      </c>
      <c r="B55" s="44" t="n">
        <v>16024.9216</v>
      </c>
      <c r="C55" s="45" t="n">
        <v>80.6013236423109</v>
      </c>
      <c r="D55" s="46" t="n">
        <v>4307.6996</v>
      </c>
      <c r="E55" s="47"/>
      <c r="F55" s="47" t="n">
        <v>5051.2673</v>
      </c>
      <c r="G55" s="47"/>
      <c r="H55" s="47"/>
      <c r="I55" s="47"/>
      <c r="J55" s="47"/>
      <c r="K55" s="47"/>
      <c r="L55" s="47" t="n">
        <v>5149.9547</v>
      </c>
      <c r="M55" s="47" t="n">
        <v>1516</v>
      </c>
      <c r="N55" s="48"/>
    </row>
    <row r="56" customFormat="false" ht="14.25" hidden="false" customHeight="true" outlineLevel="0" collapsed="false">
      <c r="A56" s="49" t="s">
        <v>74</v>
      </c>
      <c r="B56" s="50" t="n">
        <v>9097.165</v>
      </c>
      <c r="C56" s="51" t="n">
        <v>-47.8543700601445</v>
      </c>
      <c r="D56" s="52"/>
      <c r="E56" s="53"/>
      <c r="F56" s="53"/>
      <c r="G56" s="53"/>
      <c r="H56" s="53"/>
      <c r="I56" s="53"/>
      <c r="J56" s="53"/>
      <c r="K56" s="53"/>
      <c r="L56" s="53" t="n">
        <v>7913.165</v>
      </c>
      <c r="M56" s="53" t="n">
        <v>1184</v>
      </c>
      <c r="N56" s="54"/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1629791.9983</v>
      </c>
      <c r="C66" s="33" t="n">
        <v>16.825641191544</v>
      </c>
      <c r="D66" s="34" t="n">
        <v>4307.6996</v>
      </c>
      <c r="E66" s="35" t="n">
        <v>12492.4628</v>
      </c>
      <c r="F66" s="35" t="n">
        <v>542357.6728</v>
      </c>
      <c r="G66" s="35" t="n">
        <v>28473.58</v>
      </c>
      <c r="H66" s="35" t="n">
        <v>50444.5098</v>
      </c>
      <c r="I66" s="35" t="n">
        <v>42347.9383</v>
      </c>
      <c r="J66" s="35" t="n">
        <v>29289.4416</v>
      </c>
      <c r="K66" s="35" t="n">
        <v>53912.7898</v>
      </c>
      <c r="L66" s="35" t="n">
        <v>414499.2127</v>
      </c>
      <c r="M66" s="35" t="n">
        <v>408703.2371</v>
      </c>
      <c r="N66" s="36" t="n">
        <v>42963.4538</v>
      </c>
    </row>
    <row r="67" customFormat="false" ht="14.25" hidden="false" customHeight="true" outlineLevel="0" collapsed="false">
      <c r="A67" s="57" t="s">
        <v>27</v>
      </c>
      <c r="B67" s="58" t="n">
        <v>26062.2604</v>
      </c>
      <c r="C67" s="59" t="n">
        <v>-60.8321265184155</v>
      </c>
      <c r="D67" s="58" t="n">
        <v>0</v>
      </c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17017</v>
      </c>
      <c r="J67" s="60" t="n">
        <v>0</v>
      </c>
      <c r="K67" s="60" t="n">
        <v>2000</v>
      </c>
      <c r="L67" s="60" t="n">
        <v>1981.5424</v>
      </c>
      <c r="M67" s="60" t="n">
        <v>5063.718</v>
      </c>
      <c r="N67" s="61" t="n">
        <v>0</v>
      </c>
    </row>
    <row r="68" customFormat="false" ht="14.25" hidden="false" customHeight="true" outlineLevel="0" collapsed="false">
      <c r="A68" s="43" t="s">
        <v>77</v>
      </c>
      <c r="B68" s="46" t="n">
        <v>67015.9333</v>
      </c>
      <c r="C68" s="45" t="n">
        <v>-19.6740738261129</v>
      </c>
      <c r="D68" s="46" t="n">
        <v>0</v>
      </c>
      <c r="E68" s="47" t="n">
        <v>4371</v>
      </c>
      <c r="F68" s="47" t="n">
        <v>8363.1604</v>
      </c>
      <c r="G68" s="47" t="n">
        <v>0</v>
      </c>
      <c r="H68" s="47" t="n">
        <v>0</v>
      </c>
      <c r="I68" s="47" t="n">
        <v>3127.9005</v>
      </c>
      <c r="J68" s="47" t="n">
        <v>0</v>
      </c>
      <c r="K68" s="47" t="n">
        <v>11635.8888</v>
      </c>
      <c r="L68" s="47" t="n">
        <v>1845</v>
      </c>
      <c r="M68" s="47" t="n">
        <v>37672.9836</v>
      </c>
      <c r="N68" s="48" t="n">
        <v>0</v>
      </c>
    </row>
    <row r="69" customFormat="false" ht="14.25" hidden="false" customHeight="true" outlineLevel="0" collapsed="false">
      <c r="A69" s="43" t="s">
        <v>78</v>
      </c>
      <c r="B69" s="46" t="n">
        <v>769810.68</v>
      </c>
      <c r="C69" s="45" t="n">
        <v>19.9180388119439</v>
      </c>
      <c r="D69" s="46" t="n">
        <v>0</v>
      </c>
      <c r="E69" s="47" t="n">
        <v>3308.5912</v>
      </c>
      <c r="F69" s="47" t="n">
        <v>161653.8889</v>
      </c>
      <c r="G69" s="47" t="n">
        <v>2360.3573</v>
      </c>
      <c r="H69" s="47" t="n">
        <v>29419.878</v>
      </c>
      <c r="I69" s="47" t="n">
        <v>13744.0378</v>
      </c>
      <c r="J69" s="47" t="n">
        <v>10272.3412</v>
      </c>
      <c r="K69" s="47" t="n">
        <v>10077</v>
      </c>
      <c r="L69" s="47" t="n">
        <v>258588.3334</v>
      </c>
      <c r="M69" s="47" t="n">
        <v>240711.1715</v>
      </c>
      <c r="N69" s="48" t="n">
        <v>39675.0807</v>
      </c>
    </row>
    <row r="70" customFormat="false" ht="14.25" hidden="false" customHeight="true" outlineLevel="0" collapsed="false">
      <c r="A70" s="43" t="s">
        <v>79</v>
      </c>
      <c r="B70" s="46" t="n">
        <v>23012.1037</v>
      </c>
      <c r="C70" s="45" t="n">
        <v>143.845105268672</v>
      </c>
      <c r="D70" s="46" t="n">
        <v>0</v>
      </c>
      <c r="E70" s="47" t="n">
        <v>0</v>
      </c>
      <c r="F70" s="47" t="n">
        <v>6958.9034</v>
      </c>
      <c r="G70" s="47" t="n">
        <v>0</v>
      </c>
      <c r="H70" s="47" t="n">
        <v>0</v>
      </c>
      <c r="I70" s="47" t="n">
        <v>0</v>
      </c>
      <c r="J70" s="47" t="n">
        <v>4476.2003</v>
      </c>
      <c r="K70" s="47" t="n">
        <v>2659</v>
      </c>
      <c r="L70" s="47" t="n">
        <v>7535</v>
      </c>
      <c r="M70" s="47" t="n">
        <v>1383</v>
      </c>
      <c r="N70" s="48" t="n">
        <v>0</v>
      </c>
    </row>
    <row r="71" customFormat="false" ht="14.25" hidden="false" customHeight="true" outlineLevel="0" collapsed="false">
      <c r="A71" s="43" t="s">
        <v>80</v>
      </c>
      <c r="B71" s="46" t="n">
        <v>168529.443</v>
      </c>
      <c r="C71" s="45" t="n">
        <v>94.5541197744483</v>
      </c>
      <c r="D71" s="46" t="n">
        <v>0</v>
      </c>
      <c r="E71" s="47" t="n">
        <v>0</v>
      </c>
      <c r="F71" s="47" t="n">
        <v>117854.1847</v>
      </c>
      <c r="G71" s="47" t="n">
        <v>4670</v>
      </c>
      <c r="H71" s="47" t="n">
        <v>1499</v>
      </c>
      <c r="I71" s="47" t="n">
        <v>0</v>
      </c>
      <c r="J71" s="47" t="n">
        <v>0</v>
      </c>
      <c r="K71" s="47" t="n">
        <v>2273</v>
      </c>
      <c r="L71" s="47" t="n">
        <v>23847.7727</v>
      </c>
      <c r="M71" s="47" t="n">
        <v>18385.4856</v>
      </c>
      <c r="N71" s="48" t="n">
        <v>0</v>
      </c>
    </row>
    <row r="72" customFormat="false" ht="14.25" hidden="false" customHeight="true" outlineLevel="0" collapsed="false">
      <c r="A72" s="43" t="s">
        <v>81</v>
      </c>
      <c r="B72" s="46" t="n">
        <v>208071.0508</v>
      </c>
      <c r="C72" s="45" t="n">
        <v>20.4109750789678</v>
      </c>
      <c r="D72" s="46" t="n">
        <v>0</v>
      </c>
      <c r="E72" s="47" t="n">
        <v>1337</v>
      </c>
      <c r="F72" s="47" t="n">
        <v>42102.6475</v>
      </c>
      <c r="G72" s="47" t="n">
        <v>0</v>
      </c>
      <c r="H72" s="47" t="n">
        <v>10473.0448</v>
      </c>
      <c r="I72" s="47" t="n">
        <v>7842</v>
      </c>
      <c r="J72" s="47" t="n">
        <v>12289.7773</v>
      </c>
      <c r="K72" s="47" t="n">
        <v>9046</v>
      </c>
      <c r="L72" s="47" t="n">
        <v>49046.98</v>
      </c>
      <c r="M72" s="47" t="n">
        <v>73377.916</v>
      </c>
      <c r="N72" s="48" t="n">
        <v>2555.6852</v>
      </c>
    </row>
    <row r="73" customFormat="false" ht="14.25" hidden="false" customHeight="true" outlineLevel="0" collapsed="false">
      <c r="A73" s="43" t="s">
        <v>82</v>
      </c>
      <c r="B73" s="46" t="n">
        <v>70178.0237</v>
      </c>
      <c r="C73" s="45" t="n">
        <v>25.2180293653256</v>
      </c>
      <c r="D73" s="46" t="n">
        <v>0</v>
      </c>
      <c r="E73" s="47" t="n">
        <v>3475.8716</v>
      </c>
      <c r="F73" s="47" t="n">
        <v>3394</v>
      </c>
      <c r="G73" s="47" t="n">
        <v>21443.2227</v>
      </c>
      <c r="H73" s="47" t="n">
        <v>8339.587</v>
      </c>
      <c r="I73" s="47" t="n">
        <v>617</v>
      </c>
      <c r="J73" s="47" t="n">
        <v>0</v>
      </c>
      <c r="K73" s="47" t="n">
        <v>12438.901</v>
      </c>
      <c r="L73" s="47" t="n">
        <v>11816.0596</v>
      </c>
      <c r="M73" s="47" t="n">
        <v>7920.6939</v>
      </c>
      <c r="N73" s="48" t="n">
        <v>732.6879</v>
      </c>
    </row>
    <row r="74" customFormat="false" ht="14.25" hidden="false" customHeight="true" outlineLevel="0" collapsed="false">
      <c r="A74" s="43" t="s">
        <v>83</v>
      </c>
      <c r="B74" s="46" t="n">
        <v>1172.1228</v>
      </c>
      <c r="C74" s="45" t="n">
        <v>-97.1858705561217</v>
      </c>
      <c r="D74" s="46" t="n">
        <v>0</v>
      </c>
      <c r="E74" s="47" t="n">
        <v>0</v>
      </c>
      <c r="F74" s="47" t="n">
        <v>500</v>
      </c>
      <c r="G74" s="47" t="n">
        <v>0</v>
      </c>
      <c r="H74" s="47" t="n">
        <v>0</v>
      </c>
      <c r="I74" s="47" t="n">
        <v>0</v>
      </c>
      <c r="J74" s="47" t="n">
        <v>672.1228</v>
      </c>
      <c r="K74" s="47" t="n">
        <v>0</v>
      </c>
      <c r="L74" s="47" t="n">
        <v>0</v>
      </c>
      <c r="M74" s="47" t="n">
        <v>0</v>
      </c>
      <c r="N74" s="48" t="n">
        <v>0</v>
      </c>
    </row>
    <row r="75" customFormat="false" ht="14.25" hidden="false" customHeight="true" outlineLevel="0" collapsed="false">
      <c r="A75" s="49" t="s">
        <v>84</v>
      </c>
      <c r="B75" s="52" t="n">
        <v>295940.3806</v>
      </c>
      <c r="C75" s="51" t="n">
        <v>25.0862880827428</v>
      </c>
      <c r="D75" s="52" t="n">
        <v>4307.6996</v>
      </c>
      <c r="E75" s="53" t="n">
        <v>0</v>
      </c>
      <c r="F75" s="53" t="n">
        <v>201530.8879</v>
      </c>
      <c r="G75" s="53" t="n">
        <v>0</v>
      </c>
      <c r="H75" s="53" t="n">
        <v>713</v>
      </c>
      <c r="I75" s="53" t="n">
        <v>0</v>
      </c>
      <c r="J75" s="53" t="n">
        <v>1579</v>
      </c>
      <c r="K75" s="53" t="n">
        <v>3783</v>
      </c>
      <c r="L75" s="53" t="n">
        <v>59838.5246</v>
      </c>
      <c r="M75" s="53" t="n">
        <v>24188.2685</v>
      </c>
      <c r="N75" s="54" t="n">
        <v>0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863228.8543</v>
      </c>
      <c r="C94" s="33" t="n">
        <v>12.2214948766644</v>
      </c>
      <c r="D94" s="34" t="n">
        <v>1701.8142</v>
      </c>
      <c r="E94" s="35" t="n">
        <v>29252.326</v>
      </c>
      <c r="F94" s="35" t="n">
        <v>214188.7364</v>
      </c>
      <c r="G94" s="35" t="n">
        <v>344063.2566</v>
      </c>
      <c r="H94" s="35" t="n">
        <v>116065.8492</v>
      </c>
      <c r="I94" s="35" t="n">
        <v>27347.7903</v>
      </c>
      <c r="J94" s="35" t="n">
        <v>41547.6003</v>
      </c>
      <c r="K94" s="35" t="n">
        <v>546.3801</v>
      </c>
      <c r="L94" s="35" t="n">
        <v>20336.9373</v>
      </c>
      <c r="M94" s="35" t="n">
        <v>44568.5115</v>
      </c>
      <c r="N94" s="36" t="n">
        <v>23609.6524</v>
      </c>
    </row>
    <row r="95" customFormat="false" ht="14.25" hidden="false" customHeight="true" outlineLevel="0" collapsed="false">
      <c r="A95" s="37" t="s">
        <v>27</v>
      </c>
      <c r="B95" s="38" t="n">
        <v>26677.7861</v>
      </c>
      <c r="C95" s="39" t="n">
        <v>-7.29055020062697</v>
      </c>
      <c r="D95" s="40" t="n">
        <v>11.1169</v>
      </c>
      <c r="E95" s="41" t="n">
        <v>10</v>
      </c>
      <c r="F95" s="41" t="n">
        <v>2599.6146</v>
      </c>
      <c r="G95" s="41" t="n">
        <v>9769.5972</v>
      </c>
      <c r="H95" s="41" t="n">
        <v>8275.5344</v>
      </c>
      <c r="I95" s="41" t="n">
        <v>1036.1533</v>
      </c>
      <c r="J95" s="41"/>
      <c r="K95" s="41"/>
      <c r="L95" s="41" t="n">
        <v>2696.2406</v>
      </c>
      <c r="M95" s="41" t="n">
        <v>1277.8624</v>
      </c>
      <c r="N95" s="42" t="n">
        <v>1001.6667</v>
      </c>
    </row>
    <row r="96" customFormat="false" ht="14.25" hidden="false" customHeight="true" outlineLevel="0" collapsed="false">
      <c r="A96" s="43" t="s">
        <v>28</v>
      </c>
      <c r="B96" s="44" t="n">
        <v>30474.4456</v>
      </c>
      <c r="C96" s="45" t="n">
        <v>19.1050514604349</v>
      </c>
      <c r="D96" s="46"/>
      <c r="E96" s="47"/>
      <c r="F96" s="47" t="n">
        <v>2118.1204</v>
      </c>
      <c r="G96" s="47" t="n">
        <v>23352.2878</v>
      </c>
      <c r="H96" s="47" t="n">
        <v>714.5979</v>
      </c>
      <c r="I96" s="47" t="n">
        <v>1928.9704</v>
      </c>
      <c r="J96" s="47" t="n">
        <v>514.5876</v>
      </c>
      <c r="K96" s="47"/>
      <c r="L96" s="47" t="n">
        <v>80.8449</v>
      </c>
      <c r="M96" s="47" t="n">
        <v>398.3149</v>
      </c>
      <c r="N96" s="48" t="n">
        <v>1366.7217</v>
      </c>
    </row>
    <row r="97" customFormat="false" ht="14.25" hidden="false" customHeight="true" outlineLevel="0" collapsed="false">
      <c r="A97" s="43" t="s">
        <v>29</v>
      </c>
      <c r="B97" s="44" t="n">
        <v>10255.2307</v>
      </c>
      <c r="C97" s="45" t="n">
        <v>210.246380000822</v>
      </c>
      <c r="D97" s="46"/>
      <c r="E97" s="47"/>
      <c r="F97" s="47" t="n">
        <v>1662.4191</v>
      </c>
      <c r="G97" s="47" t="n">
        <v>1965.3823</v>
      </c>
      <c r="H97" s="47" t="n">
        <v>6239.0969</v>
      </c>
      <c r="I97" s="47" t="n">
        <v>36.6664</v>
      </c>
      <c r="J97" s="47" t="n">
        <v>7</v>
      </c>
      <c r="K97" s="47"/>
      <c r="L97" s="47"/>
      <c r="M97" s="47" t="n">
        <v>344.666</v>
      </c>
      <c r="N97" s="48"/>
    </row>
    <row r="98" customFormat="false" ht="14.25" hidden="false" customHeight="true" outlineLevel="0" collapsed="false">
      <c r="A98" s="43" t="s">
        <v>30</v>
      </c>
      <c r="B98" s="44" t="n">
        <v>11309.2799</v>
      </c>
      <c r="C98" s="45" t="n">
        <v>-15.9656017802576</v>
      </c>
      <c r="D98" s="46" t="n">
        <v>41.4406</v>
      </c>
      <c r="E98" s="47" t="n">
        <v>43.2406</v>
      </c>
      <c r="F98" s="47" t="n">
        <v>1939.788</v>
      </c>
      <c r="G98" s="47" t="n">
        <v>6764.8988</v>
      </c>
      <c r="H98" s="47" t="n">
        <v>843.372</v>
      </c>
      <c r="I98" s="47" t="n">
        <v>22.148</v>
      </c>
      <c r="J98" s="47" t="n">
        <v>81.8315</v>
      </c>
      <c r="K98" s="47"/>
      <c r="L98" s="47" t="n">
        <v>124</v>
      </c>
      <c r="M98" s="47" t="n">
        <v>1448.5604</v>
      </c>
      <c r="N98" s="48"/>
    </row>
    <row r="99" customFormat="false" ht="14.25" hidden="false" customHeight="true" outlineLevel="0" collapsed="false">
      <c r="A99" s="43" t="s">
        <v>31</v>
      </c>
      <c r="B99" s="44" t="n">
        <v>5533.731</v>
      </c>
      <c r="C99" s="45" t="n">
        <v>-29.0522739768206</v>
      </c>
      <c r="D99" s="46"/>
      <c r="E99" s="47" t="n">
        <v>1176</v>
      </c>
      <c r="F99" s="47" t="n">
        <v>2323.7518</v>
      </c>
      <c r="G99" s="47" t="n">
        <v>317.9889</v>
      </c>
      <c r="H99" s="47" t="n">
        <v>-224.8537</v>
      </c>
      <c r="I99" s="47" t="n">
        <v>47.7033</v>
      </c>
      <c r="J99" s="47" t="n">
        <v>51.1821</v>
      </c>
      <c r="K99" s="47"/>
      <c r="L99" s="47"/>
      <c r="M99" s="47" t="n">
        <v>1408.0951</v>
      </c>
      <c r="N99" s="48" t="n">
        <v>433.8635</v>
      </c>
    </row>
    <row r="100" customFormat="false" ht="14.25" hidden="false" customHeight="true" outlineLevel="0" collapsed="false">
      <c r="A100" s="43" t="s">
        <v>33</v>
      </c>
      <c r="B100" s="44" t="n">
        <v>1378.4386</v>
      </c>
      <c r="C100" s="45" t="n">
        <v>-85.8273567045439</v>
      </c>
      <c r="D100" s="46"/>
      <c r="E100" s="47" t="n">
        <v>-28.2453</v>
      </c>
      <c r="F100" s="47" t="n">
        <v>354.7783</v>
      </c>
      <c r="G100" s="47" t="n">
        <v>503.6967</v>
      </c>
      <c r="H100" s="47" t="n">
        <v>385.8638</v>
      </c>
      <c r="I100" s="47" t="n">
        <v>27.148</v>
      </c>
      <c r="J100" s="47"/>
      <c r="K100" s="47"/>
      <c r="L100" s="47" t="n">
        <v>36.5329</v>
      </c>
      <c r="M100" s="47" t="n">
        <v>45.213</v>
      </c>
      <c r="N100" s="48" t="n">
        <v>53.4512</v>
      </c>
    </row>
    <row r="101" customFormat="false" ht="14.25" hidden="false" customHeight="true" outlineLevel="0" collapsed="false">
      <c r="A101" s="43" t="s">
        <v>34</v>
      </c>
      <c r="B101" s="44" t="n">
        <v>22883.462</v>
      </c>
      <c r="C101" s="45" t="n">
        <v>51.8786044348414</v>
      </c>
      <c r="D101" s="46" t="n">
        <v>70.9161</v>
      </c>
      <c r="E101" s="47" t="n">
        <v>64.049</v>
      </c>
      <c r="F101" s="47" t="n">
        <v>4691.6552</v>
      </c>
      <c r="G101" s="47" t="n">
        <v>6491.0477</v>
      </c>
      <c r="H101" s="47" t="n">
        <v>1866.7091</v>
      </c>
      <c r="I101" s="47" t="n">
        <v>27</v>
      </c>
      <c r="J101" s="47" t="n">
        <v>140.3702</v>
      </c>
      <c r="K101" s="47"/>
      <c r="L101" s="47"/>
      <c r="M101" s="47" t="n">
        <v>8910.3739</v>
      </c>
      <c r="N101" s="48" t="n">
        <v>621.3408</v>
      </c>
    </row>
    <row r="102" customFormat="false" ht="14.25" hidden="false" customHeight="true" outlineLevel="0" collapsed="false">
      <c r="A102" s="43" t="s">
        <v>35</v>
      </c>
      <c r="B102" s="44" t="n">
        <v>12700.7706</v>
      </c>
      <c r="C102" s="45" t="n">
        <v>-40.206373794603</v>
      </c>
      <c r="D102" s="46" t="n">
        <v>467.2929</v>
      </c>
      <c r="E102" s="47" t="n">
        <v>328.1546</v>
      </c>
      <c r="F102" s="47" t="n">
        <v>7827.1792</v>
      </c>
      <c r="G102" s="47" t="n">
        <v>2760.7026</v>
      </c>
      <c r="H102" s="47" t="n">
        <v>429.2218</v>
      </c>
      <c r="I102" s="47" t="n">
        <v>561.5814</v>
      </c>
      <c r="J102" s="47"/>
      <c r="K102" s="47"/>
      <c r="L102" s="47"/>
      <c r="M102" s="47" t="n">
        <v>283.6995</v>
      </c>
      <c r="N102" s="48" t="n">
        <v>42.9386</v>
      </c>
    </row>
    <row r="103" customFormat="false" ht="14.25" hidden="false" customHeight="true" outlineLevel="0" collapsed="false">
      <c r="A103" s="43" t="s">
        <v>36</v>
      </c>
      <c r="B103" s="44" t="n">
        <v>13199.9547</v>
      </c>
      <c r="C103" s="45" t="n">
        <v>-23.9025464301559</v>
      </c>
      <c r="D103" s="46"/>
      <c r="E103" s="47" t="n">
        <v>12</v>
      </c>
      <c r="F103" s="47" t="n">
        <v>5664.3329</v>
      </c>
      <c r="G103" s="47" t="n">
        <v>3239.9386</v>
      </c>
      <c r="H103" s="47" t="n">
        <v>967.1443</v>
      </c>
      <c r="I103" s="47" t="n">
        <v>94</v>
      </c>
      <c r="J103" s="47"/>
      <c r="K103" s="47"/>
      <c r="L103" s="47" t="n">
        <v>478.3306</v>
      </c>
      <c r="M103" s="47" t="n">
        <v>2651.3337</v>
      </c>
      <c r="N103" s="48" t="n">
        <v>92.8746</v>
      </c>
    </row>
    <row r="104" customFormat="false" ht="14.25" hidden="false" customHeight="true" outlineLevel="0" collapsed="false">
      <c r="A104" s="43" t="s">
        <v>37</v>
      </c>
      <c r="B104" s="44" t="n">
        <v>13975.4801</v>
      </c>
      <c r="C104" s="45" t="n">
        <v>43.0676189889364</v>
      </c>
      <c r="D104" s="46"/>
      <c r="E104" s="47" t="n">
        <v>1534.0605</v>
      </c>
      <c r="F104" s="47" t="n">
        <v>8177.3381</v>
      </c>
      <c r="G104" s="47" t="n">
        <v>2222.2718</v>
      </c>
      <c r="H104" s="47" t="n">
        <v>877.985</v>
      </c>
      <c r="I104" s="47" t="n">
        <v>195.2103</v>
      </c>
      <c r="J104" s="47" t="n">
        <v>7</v>
      </c>
      <c r="K104" s="47"/>
      <c r="L104" s="47"/>
      <c r="M104" s="47" t="n">
        <v>326.9167</v>
      </c>
      <c r="N104" s="48" t="n">
        <v>634.6977</v>
      </c>
    </row>
    <row r="105" customFormat="false" ht="14.25" hidden="false" customHeight="true" outlineLevel="0" collapsed="false">
      <c r="A105" s="43" t="s">
        <v>38</v>
      </c>
      <c r="B105" s="44" t="n">
        <v>15361.8889</v>
      </c>
      <c r="C105" s="45" t="n">
        <v>-15.1266924769871</v>
      </c>
      <c r="D105" s="46"/>
      <c r="E105" s="47" t="n">
        <v>127.0183</v>
      </c>
      <c r="F105" s="47" t="n">
        <v>3036.0047</v>
      </c>
      <c r="G105" s="47" t="n">
        <v>4699.6001</v>
      </c>
      <c r="H105" s="47" t="n">
        <v>5322.3561</v>
      </c>
      <c r="I105" s="47" t="n">
        <v>411.304</v>
      </c>
      <c r="J105" s="47" t="n">
        <v>24</v>
      </c>
      <c r="K105" s="47"/>
      <c r="L105" s="47" t="n">
        <v>1018.8431</v>
      </c>
      <c r="M105" s="47" t="n">
        <v>391.9572</v>
      </c>
      <c r="N105" s="48" t="n">
        <v>330.8054</v>
      </c>
    </row>
    <row r="106" customFormat="false" ht="14.25" hidden="false" customHeight="true" outlineLevel="0" collapsed="false">
      <c r="A106" s="43" t="s">
        <v>39</v>
      </c>
      <c r="B106" s="44" t="n">
        <v>25622.1226</v>
      </c>
      <c r="C106" s="45" t="n">
        <v>-4.17555292791931</v>
      </c>
      <c r="D106" s="46" t="n">
        <v>48.1731</v>
      </c>
      <c r="E106" s="47" t="n">
        <v>1412.7319</v>
      </c>
      <c r="F106" s="47" t="n">
        <v>10406.8687</v>
      </c>
      <c r="G106" s="47" t="n">
        <v>5529.0307</v>
      </c>
      <c r="H106" s="47" t="n">
        <v>5279.9979</v>
      </c>
      <c r="I106" s="47" t="n">
        <v>703.048</v>
      </c>
      <c r="J106" s="47" t="n">
        <v>120.0848</v>
      </c>
      <c r="K106" s="47" t="n">
        <v>40.1234</v>
      </c>
      <c r="L106" s="47" t="n">
        <v>1529.5775</v>
      </c>
      <c r="M106" s="47" t="n">
        <v>418.6045</v>
      </c>
      <c r="N106" s="48" t="n">
        <v>133.8821</v>
      </c>
    </row>
    <row r="107" customFormat="false" ht="14.25" hidden="false" customHeight="true" outlineLevel="0" collapsed="false">
      <c r="A107" s="43" t="s">
        <v>40</v>
      </c>
      <c r="B107" s="44" t="n">
        <v>64432.6674</v>
      </c>
      <c r="C107" s="45" t="n">
        <v>0.580570791761616</v>
      </c>
      <c r="D107" s="46"/>
      <c r="E107" s="47" t="n">
        <v>1180.3323</v>
      </c>
      <c r="F107" s="47" t="n">
        <v>12136.2126</v>
      </c>
      <c r="G107" s="47" t="n">
        <v>6915.6264</v>
      </c>
      <c r="H107" s="47" t="n">
        <v>24154.3056</v>
      </c>
      <c r="I107" s="47" t="n">
        <v>6694.2938</v>
      </c>
      <c r="J107" s="47" t="n">
        <v>470.1761</v>
      </c>
      <c r="K107" s="47" t="n">
        <v>97.1556</v>
      </c>
      <c r="L107" s="47" t="n">
        <v>5563.1558</v>
      </c>
      <c r="M107" s="47" t="n">
        <v>4922.4919</v>
      </c>
      <c r="N107" s="48" t="n">
        <v>2298.9173</v>
      </c>
    </row>
    <row r="108" customFormat="false" ht="14.25" hidden="false" customHeight="true" outlineLevel="0" collapsed="false">
      <c r="A108" s="43" t="s">
        <v>41</v>
      </c>
      <c r="B108" s="44" t="n">
        <v>34512.7312</v>
      </c>
      <c r="C108" s="45" t="n">
        <v>9.23504258973379</v>
      </c>
      <c r="D108" s="46"/>
      <c r="E108" s="47" t="n">
        <v>1039.3605</v>
      </c>
      <c r="F108" s="47" t="n">
        <v>8177.4404</v>
      </c>
      <c r="G108" s="47" t="n">
        <v>1818.2416</v>
      </c>
      <c r="H108" s="47" t="n">
        <v>13053.8393</v>
      </c>
      <c r="I108" s="47" t="n">
        <v>794.7199</v>
      </c>
      <c r="J108" s="47" t="n">
        <v>279.3478</v>
      </c>
      <c r="K108" s="47"/>
      <c r="L108" s="47" t="n">
        <v>2025.3485</v>
      </c>
      <c r="M108" s="47" t="n">
        <v>5436.773</v>
      </c>
      <c r="N108" s="48" t="n">
        <v>1887.6602</v>
      </c>
    </row>
    <row r="109" customFormat="false" ht="14.25" hidden="false" customHeight="true" outlineLevel="0" collapsed="false">
      <c r="A109" s="43" t="s">
        <v>42</v>
      </c>
      <c r="B109" s="44" t="n">
        <v>19374.525</v>
      </c>
      <c r="C109" s="45" t="n">
        <v>57.943501551838</v>
      </c>
      <c r="D109" s="46"/>
      <c r="E109" s="47" t="n">
        <v>3930.2749</v>
      </c>
      <c r="F109" s="47" t="n">
        <v>5505.6868</v>
      </c>
      <c r="G109" s="47" t="n">
        <v>4872.7611</v>
      </c>
      <c r="H109" s="47" t="n">
        <v>1293.9917</v>
      </c>
      <c r="I109" s="47" t="n">
        <v>46.1722</v>
      </c>
      <c r="J109" s="47" t="n">
        <v>480.5375</v>
      </c>
      <c r="K109" s="47"/>
      <c r="L109" s="47" t="n">
        <v>117.3038</v>
      </c>
      <c r="M109" s="47" t="n">
        <v>2873.7536</v>
      </c>
      <c r="N109" s="48" t="n">
        <v>254.0434</v>
      </c>
    </row>
    <row r="110" customFormat="false" ht="14.25" hidden="false" customHeight="true" outlineLevel="0" collapsed="false">
      <c r="A110" s="43" t="s">
        <v>43</v>
      </c>
      <c r="B110" s="44" t="n">
        <v>11621.908</v>
      </c>
      <c r="C110" s="45" t="n">
        <v>-15.5439188723956</v>
      </c>
      <c r="D110" s="46"/>
      <c r="E110" s="47" t="n">
        <v>707.9135</v>
      </c>
      <c r="F110" s="47" t="n">
        <v>7883.0132</v>
      </c>
      <c r="G110" s="47" t="n">
        <v>2458.2726</v>
      </c>
      <c r="H110" s="47" t="n">
        <v>36.8149</v>
      </c>
      <c r="I110" s="47" t="n">
        <v>290.1037</v>
      </c>
      <c r="J110" s="47"/>
      <c r="K110" s="47"/>
      <c r="L110" s="47"/>
      <c r="M110" s="47" t="n">
        <v>203.1096</v>
      </c>
      <c r="N110" s="48" t="n">
        <v>42.6805</v>
      </c>
    </row>
    <row r="111" customFormat="false" ht="14.25" hidden="false" customHeight="true" outlineLevel="0" collapsed="false">
      <c r="A111" s="43" t="s">
        <v>44</v>
      </c>
      <c r="B111" s="44" t="n">
        <v>3095.3862</v>
      </c>
      <c r="C111" s="45" t="n">
        <v>-92.3075641705875</v>
      </c>
      <c r="D111" s="46"/>
      <c r="E111" s="47" t="n">
        <v>61.3053</v>
      </c>
      <c r="F111" s="47" t="n">
        <v>1026.1668</v>
      </c>
      <c r="G111" s="47" t="n">
        <v>1129.3882</v>
      </c>
      <c r="H111" s="47"/>
      <c r="I111" s="47" t="n">
        <v>505.022</v>
      </c>
      <c r="J111" s="47" t="n">
        <v>15.1591</v>
      </c>
      <c r="K111" s="47" t="n">
        <v>168</v>
      </c>
      <c r="L111" s="47"/>
      <c r="M111" s="47" t="n">
        <v>23.3177</v>
      </c>
      <c r="N111" s="48" t="n">
        <v>167.0271</v>
      </c>
    </row>
    <row r="112" customFormat="false" ht="14.25" hidden="false" customHeight="true" outlineLevel="0" collapsed="false">
      <c r="A112" s="43" t="s">
        <v>45</v>
      </c>
      <c r="B112" s="44" t="n">
        <v>5551.6748</v>
      </c>
      <c r="C112" s="45" t="n">
        <v>-61.608240372163</v>
      </c>
      <c r="D112" s="46"/>
      <c r="E112" s="47" t="n">
        <v>30</v>
      </c>
      <c r="F112" s="47" t="n">
        <v>870.0929</v>
      </c>
      <c r="G112" s="47" t="n">
        <v>3061.6095</v>
      </c>
      <c r="H112" s="47" t="n">
        <v>250.7453</v>
      </c>
      <c r="I112" s="47" t="n">
        <v>235.4197</v>
      </c>
      <c r="J112" s="47" t="n">
        <v>839</v>
      </c>
      <c r="K112" s="47"/>
      <c r="L112" s="47" t="n">
        <v>38.1915</v>
      </c>
      <c r="M112" s="47" t="n">
        <v>226.6159</v>
      </c>
      <c r="N112" s="48"/>
    </row>
    <row r="113" customFormat="false" ht="14.25" hidden="false" customHeight="true" outlineLevel="0" collapsed="false">
      <c r="A113" s="43" t="s">
        <v>46</v>
      </c>
      <c r="B113" s="44" t="n">
        <v>5117.9609</v>
      </c>
      <c r="C113" s="45" t="n">
        <v>168.211796074257</v>
      </c>
      <c r="D113" s="46"/>
      <c r="E113" s="47" t="n">
        <v>776.9324</v>
      </c>
      <c r="F113" s="47" t="n">
        <v>2267.9681</v>
      </c>
      <c r="G113" s="47" t="n">
        <v>70</v>
      </c>
      <c r="H113" s="47" t="n">
        <v>1010.5501</v>
      </c>
      <c r="I113" s="47" t="n">
        <v>628.0124</v>
      </c>
      <c r="J113" s="47"/>
      <c r="K113" s="47"/>
      <c r="L113" s="47" t="n">
        <v>338.0297</v>
      </c>
      <c r="M113" s="47" t="n">
        <v>26.4682</v>
      </c>
      <c r="N113" s="48"/>
    </row>
    <row r="114" customFormat="false" ht="14.25" hidden="false" customHeight="true" outlineLevel="0" collapsed="false">
      <c r="A114" s="43" t="s">
        <v>47</v>
      </c>
      <c r="B114" s="44" t="n">
        <v>5766.7363</v>
      </c>
      <c r="C114" s="45" t="n">
        <v>-11.3442215765871</v>
      </c>
      <c r="D114" s="46"/>
      <c r="E114" s="47" t="n">
        <v>59.5364</v>
      </c>
      <c r="F114" s="47" t="n">
        <v>820.2507</v>
      </c>
      <c r="G114" s="47" t="n">
        <v>857.1485</v>
      </c>
      <c r="H114" s="47" t="n">
        <v>3377.2071</v>
      </c>
      <c r="I114" s="47" t="n">
        <v>169.5826</v>
      </c>
      <c r="J114" s="47" t="n">
        <v>48.8823</v>
      </c>
      <c r="K114" s="47"/>
      <c r="L114" s="47" t="n">
        <v>30.6672</v>
      </c>
      <c r="M114" s="47" t="n">
        <v>179.3453</v>
      </c>
      <c r="N114" s="48" t="n">
        <v>224.1162</v>
      </c>
    </row>
    <row r="115" customFormat="false" ht="14.25" hidden="false" customHeight="true" outlineLevel="0" collapsed="false">
      <c r="A115" s="43" t="s">
        <v>48</v>
      </c>
      <c r="B115" s="44" t="n">
        <v>6138.6954</v>
      </c>
      <c r="C115" s="45" t="n">
        <v>-47.8693735809325</v>
      </c>
      <c r="D115" s="46"/>
      <c r="E115" s="47" t="n">
        <v>142.2179</v>
      </c>
      <c r="F115" s="47" t="n">
        <v>1448.9923</v>
      </c>
      <c r="G115" s="47" t="n">
        <v>2453.1958</v>
      </c>
      <c r="H115" s="47" t="n">
        <v>1232.9427</v>
      </c>
      <c r="I115" s="47" t="n">
        <v>287.7996</v>
      </c>
      <c r="J115" s="47" t="n">
        <v>436.018</v>
      </c>
      <c r="K115" s="47"/>
      <c r="L115" s="47"/>
      <c r="M115" s="47" t="n">
        <v>128.8066</v>
      </c>
      <c r="N115" s="48" t="n">
        <v>8.7225</v>
      </c>
    </row>
    <row r="116" customFormat="false" ht="14.25" hidden="false" customHeight="true" outlineLevel="0" collapsed="false">
      <c r="A116" s="43" t="s">
        <v>49</v>
      </c>
      <c r="B116" s="44" t="n">
        <v>14925.3276</v>
      </c>
      <c r="C116" s="45" t="n">
        <v>-35.8953421938042</v>
      </c>
      <c r="D116" s="46"/>
      <c r="E116" s="47" t="n">
        <v>67.4761</v>
      </c>
      <c r="F116" s="47" t="n">
        <v>3574.6301</v>
      </c>
      <c r="G116" s="47" t="n">
        <v>544.5714</v>
      </c>
      <c r="H116" s="47" t="n">
        <v>8183.3887</v>
      </c>
      <c r="I116" s="47" t="n">
        <v>1087.3486</v>
      </c>
      <c r="J116" s="47" t="n">
        <v>145.2465</v>
      </c>
      <c r="K116" s="47"/>
      <c r="L116" s="47" t="n">
        <v>347.5123</v>
      </c>
      <c r="M116" s="47" t="n">
        <v>640.3293</v>
      </c>
      <c r="N116" s="48" t="n">
        <v>334.8246</v>
      </c>
    </row>
    <row r="117" customFormat="false" ht="14.25" hidden="false" customHeight="true" outlineLevel="0" collapsed="false">
      <c r="A117" s="43" t="s">
        <v>50</v>
      </c>
      <c r="B117" s="44" t="n">
        <v>98453.999</v>
      </c>
      <c r="C117" s="45" t="n">
        <v>127.473292196773</v>
      </c>
      <c r="D117" s="46" t="n">
        <v>53.7315</v>
      </c>
      <c r="E117" s="47" t="n">
        <v>356.9126</v>
      </c>
      <c r="F117" s="47" t="n">
        <v>40963.375</v>
      </c>
      <c r="G117" s="47" t="n">
        <v>4398.7368</v>
      </c>
      <c r="H117" s="47" t="n">
        <v>4151.4494</v>
      </c>
      <c r="I117" s="47" t="n">
        <v>2036.7979</v>
      </c>
      <c r="J117" s="47" t="n">
        <v>35920.3129</v>
      </c>
      <c r="K117" s="47" t="n">
        <v>10.8421</v>
      </c>
      <c r="L117" s="47" t="n">
        <v>312.2419</v>
      </c>
      <c r="M117" s="47" t="n">
        <v>3218.6608</v>
      </c>
      <c r="N117" s="48" t="n">
        <v>7030.9381</v>
      </c>
    </row>
    <row r="118" customFormat="false" ht="14.25" hidden="false" customHeight="true" outlineLevel="0" collapsed="false">
      <c r="A118" s="43" t="s">
        <v>51</v>
      </c>
      <c r="B118" s="44" t="n">
        <v>13502.3775</v>
      </c>
      <c r="C118" s="45" t="n">
        <v>-9.9366535932166</v>
      </c>
      <c r="D118" s="46"/>
      <c r="E118" s="47" t="n">
        <v>48.6427</v>
      </c>
      <c r="F118" s="47" t="n">
        <v>7358.8762</v>
      </c>
      <c r="G118" s="47" t="n">
        <v>1792.0857</v>
      </c>
      <c r="H118" s="47" t="n">
        <v>1152.2205</v>
      </c>
      <c r="I118" s="47" t="n">
        <v>975.1203</v>
      </c>
      <c r="J118" s="47" t="n">
        <v>507.8912</v>
      </c>
      <c r="K118" s="47" t="n">
        <v>20.7302</v>
      </c>
      <c r="L118" s="47" t="n">
        <v>1393.4267</v>
      </c>
      <c r="M118" s="47" t="n">
        <v>111.833</v>
      </c>
      <c r="N118" s="48" t="n">
        <v>141.551</v>
      </c>
    </row>
    <row r="119" customFormat="false" ht="14.25" hidden="false" customHeight="true" outlineLevel="0" collapsed="false">
      <c r="A119" s="43" t="s">
        <v>52</v>
      </c>
      <c r="B119" s="44" t="n">
        <v>4559.9401</v>
      </c>
      <c r="C119" s="45" t="n">
        <v>-56.375395418945</v>
      </c>
      <c r="D119" s="46"/>
      <c r="E119" s="47" t="n">
        <v>701.4174</v>
      </c>
      <c r="F119" s="47" t="n">
        <v>1318.275</v>
      </c>
      <c r="G119" s="47" t="n">
        <v>826.4195</v>
      </c>
      <c r="H119" s="47" t="n">
        <v>642.6614</v>
      </c>
      <c r="I119" s="47" t="n">
        <v>105.3287</v>
      </c>
      <c r="J119" s="47" t="n">
        <v>28.3953</v>
      </c>
      <c r="K119" s="47"/>
      <c r="L119" s="47" t="n">
        <v>822.4907</v>
      </c>
      <c r="M119" s="47" t="n">
        <v>74.9597</v>
      </c>
      <c r="N119" s="48" t="n">
        <v>39.9924</v>
      </c>
    </row>
    <row r="120" customFormat="false" ht="14.25" hidden="false" customHeight="true" outlineLevel="0" collapsed="false">
      <c r="A120" s="43" t="s">
        <v>53</v>
      </c>
      <c r="B120" s="44" t="n">
        <v>3378.9549</v>
      </c>
      <c r="C120" s="45" t="n">
        <v>-68.9447319507663</v>
      </c>
      <c r="D120" s="46" t="n">
        <v>40.1234</v>
      </c>
      <c r="E120" s="47" t="n">
        <v>144.5606</v>
      </c>
      <c r="F120" s="47" t="n">
        <v>582.828</v>
      </c>
      <c r="G120" s="47" t="n">
        <v>920.7088</v>
      </c>
      <c r="H120" s="47" t="n">
        <v>596.2172</v>
      </c>
      <c r="I120" s="47" t="n">
        <v>498.265</v>
      </c>
      <c r="J120" s="47"/>
      <c r="K120" s="47" t="n">
        <v>96</v>
      </c>
      <c r="L120" s="47" t="n">
        <v>8.9446</v>
      </c>
      <c r="M120" s="47" t="n">
        <v>250.6261</v>
      </c>
      <c r="N120" s="48" t="n">
        <v>240.6812</v>
      </c>
    </row>
    <row r="121" customFormat="false" ht="14.25" hidden="false" customHeight="true" outlineLevel="0" collapsed="false">
      <c r="A121" s="43" t="s">
        <v>54</v>
      </c>
      <c r="B121" s="44" t="n">
        <v>36985.4792</v>
      </c>
      <c r="C121" s="45" t="n">
        <v>-6.06039263930724</v>
      </c>
      <c r="D121" s="46"/>
      <c r="E121" s="47" t="n">
        <v>281.2795</v>
      </c>
      <c r="F121" s="47" t="n">
        <v>13996.6996</v>
      </c>
      <c r="G121" s="47" t="n">
        <v>1735.6228</v>
      </c>
      <c r="H121" s="47" t="n">
        <v>12639.208</v>
      </c>
      <c r="I121" s="47" t="n">
        <v>1411.1654</v>
      </c>
      <c r="J121" s="47" t="n">
        <v>152.0917</v>
      </c>
      <c r="K121" s="47"/>
      <c r="L121" s="47" t="n">
        <v>1251.9354</v>
      </c>
      <c r="M121" s="47" t="n">
        <v>5316.9845</v>
      </c>
      <c r="N121" s="48" t="n">
        <v>200.4923</v>
      </c>
    </row>
    <row r="122" customFormat="false" ht="14.25" hidden="false" customHeight="true" outlineLevel="0" collapsed="false">
      <c r="A122" s="43" t="s">
        <v>55</v>
      </c>
      <c r="B122" s="44" t="n">
        <v>15783.2142</v>
      </c>
      <c r="C122" s="45" t="n">
        <v>-54.0292415201871</v>
      </c>
      <c r="D122" s="46" t="n">
        <v>761.505</v>
      </c>
      <c r="E122" s="47" t="n">
        <v>1005.27</v>
      </c>
      <c r="F122" s="47" t="n">
        <v>6854.7875</v>
      </c>
      <c r="G122" s="47" t="n">
        <v>1644.6538</v>
      </c>
      <c r="H122" s="47" t="n">
        <v>3063.1647</v>
      </c>
      <c r="I122" s="47" t="n">
        <v>1544.1496</v>
      </c>
      <c r="J122" s="47" t="n">
        <v>107.4298</v>
      </c>
      <c r="K122" s="47" t="n">
        <v>22.7478</v>
      </c>
      <c r="L122" s="47" t="n">
        <v>35.2115</v>
      </c>
      <c r="M122" s="47" t="n">
        <v>540.7237</v>
      </c>
      <c r="N122" s="48" t="n">
        <v>203.5708</v>
      </c>
    </row>
    <row r="123" customFormat="false" ht="14.25" hidden="false" customHeight="true" outlineLevel="0" collapsed="false">
      <c r="A123" s="43" t="s">
        <v>56</v>
      </c>
      <c r="B123" s="44" t="n">
        <v>1370.6602</v>
      </c>
      <c r="C123" s="45" t="n">
        <v>-34.4343221105156</v>
      </c>
      <c r="D123" s="46"/>
      <c r="E123" s="47"/>
      <c r="F123" s="47" t="n">
        <v>967.9267</v>
      </c>
      <c r="G123" s="47" t="n">
        <v>172.9156</v>
      </c>
      <c r="H123" s="47" t="n">
        <v>32.1746</v>
      </c>
      <c r="I123" s="47" t="n">
        <v>154.0309</v>
      </c>
      <c r="J123" s="47"/>
      <c r="K123" s="47"/>
      <c r="L123" s="47"/>
      <c r="M123" s="47"/>
      <c r="N123" s="48" t="n">
        <v>43.6124</v>
      </c>
    </row>
    <row r="124" customFormat="false" ht="14.25" hidden="false" customHeight="true" outlineLevel="0" collapsed="false">
      <c r="A124" s="43" t="s">
        <v>57</v>
      </c>
      <c r="B124" s="44" t="n">
        <v>6537.4282</v>
      </c>
      <c r="C124" s="45" t="n">
        <v>-1.04609690489983</v>
      </c>
      <c r="D124" s="46"/>
      <c r="E124" s="47" t="n">
        <v>243.227</v>
      </c>
      <c r="F124" s="47" t="n">
        <v>1426.1039</v>
      </c>
      <c r="G124" s="47" t="n">
        <v>4348.5507</v>
      </c>
      <c r="H124" s="47" t="n">
        <v>381.5064</v>
      </c>
      <c r="I124" s="47" t="n">
        <v>49.7298</v>
      </c>
      <c r="J124" s="47"/>
      <c r="K124" s="47"/>
      <c r="L124" s="47"/>
      <c r="M124" s="47" t="n">
        <v>18.3609</v>
      </c>
      <c r="N124" s="48" t="n">
        <v>69.9495</v>
      </c>
    </row>
    <row r="125" customFormat="false" ht="14.25" hidden="false" customHeight="true" outlineLevel="0" collapsed="false">
      <c r="A125" s="43" t="s">
        <v>58</v>
      </c>
      <c r="B125" s="44" t="n">
        <v>991.8617</v>
      </c>
      <c r="C125" s="45" t="n">
        <v>-23.5064872767073</v>
      </c>
      <c r="D125" s="46"/>
      <c r="E125" s="47"/>
      <c r="F125" s="47" t="n">
        <v>215.5063</v>
      </c>
      <c r="G125" s="47" t="n">
        <v>618.3406</v>
      </c>
      <c r="H125" s="47" t="n">
        <v>16.7711</v>
      </c>
      <c r="I125" s="47" t="n">
        <v>28.8744</v>
      </c>
      <c r="J125" s="47" t="n">
        <v>112.3693</v>
      </c>
      <c r="K125" s="47"/>
      <c r="L125" s="47"/>
      <c r="M125" s="47"/>
      <c r="N125" s="48"/>
    </row>
    <row r="126" customFormat="false" ht="14.25" hidden="false" customHeight="true" outlineLevel="0" collapsed="false">
      <c r="A126" s="43" t="s">
        <v>59</v>
      </c>
      <c r="B126" s="44" t="n">
        <v>18330.0964</v>
      </c>
      <c r="C126" s="45" t="n">
        <v>-59.6938218962344</v>
      </c>
      <c r="D126" s="46"/>
      <c r="E126" s="47"/>
      <c r="F126" s="47" t="n">
        <v>8.9449</v>
      </c>
      <c r="G126" s="47" t="n">
        <v>18215.1166</v>
      </c>
      <c r="H126" s="47" t="n">
        <v>43.4737</v>
      </c>
      <c r="I126" s="47" t="n">
        <v>62.5612</v>
      </c>
      <c r="J126" s="47"/>
      <c r="K126" s="47"/>
      <c r="L126" s="47"/>
      <c r="M126" s="47"/>
      <c r="N126" s="48"/>
    </row>
    <row r="127" customFormat="false" ht="14.25" hidden="false" customHeight="true" outlineLevel="0" collapsed="false">
      <c r="A127" s="43" t="s">
        <v>60</v>
      </c>
      <c r="B127" s="44" t="n">
        <v>13661.4877</v>
      </c>
      <c r="C127" s="45" t="n">
        <v>8.28305007902375</v>
      </c>
      <c r="D127" s="46"/>
      <c r="E127" s="47" t="n">
        <v>85.9265</v>
      </c>
      <c r="F127" s="47" t="n">
        <v>5711.1102</v>
      </c>
      <c r="G127" s="47" t="n">
        <v>5885.8037</v>
      </c>
      <c r="H127" s="47" t="n">
        <v>1031.0324</v>
      </c>
      <c r="I127" s="47" t="n">
        <v>877.1166</v>
      </c>
      <c r="J127" s="47"/>
      <c r="K127" s="47"/>
      <c r="L127" s="47"/>
      <c r="M127" s="47" t="n">
        <v>33.1223</v>
      </c>
      <c r="N127" s="48" t="n">
        <v>37.376</v>
      </c>
    </row>
    <row r="128" customFormat="false" ht="14.25" hidden="false" customHeight="true" outlineLevel="0" collapsed="false">
      <c r="A128" s="43" t="s">
        <v>61</v>
      </c>
      <c r="B128" s="44" t="n">
        <v>11297.4298</v>
      </c>
      <c r="C128" s="45" t="n">
        <v>-4.65104581003246</v>
      </c>
      <c r="D128" s="46"/>
      <c r="E128" s="47" t="n">
        <v>8</v>
      </c>
      <c r="F128" s="47" t="n">
        <v>4064.4471</v>
      </c>
      <c r="G128" s="47" t="n">
        <v>4796.0175</v>
      </c>
      <c r="H128" s="47" t="n">
        <v>608.616</v>
      </c>
      <c r="I128" s="47" t="n">
        <v>1190.7506</v>
      </c>
      <c r="J128" s="47" t="n">
        <v>584.5664</v>
      </c>
      <c r="K128" s="47"/>
      <c r="L128" s="47" t="n">
        <v>45.0322</v>
      </c>
      <c r="M128" s="47"/>
      <c r="N128" s="48"/>
    </row>
    <row r="129" customFormat="false" ht="14.25" hidden="false" customHeight="true" outlineLevel="0" collapsed="false">
      <c r="A129" s="43" t="s">
        <v>62</v>
      </c>
      <c r="B129" s="44" t="n">
        <v>14426.3031</v>
      </c>
      <c r="C129" s="45" t="n">
        <v>15.514526491274</v>
      </c>
      <c r="D129" s="46"/>
      <c r="E129" s="47" t="n">
        <v>344.8852</v>
      </c>
      <c r="F129" s="47" t="n">
        <v>3170.1229</v>
      </c>
      <c r="G129" s="47" t="n">
        <v>4087.6902</v>
      </c>
      <c r="H129" s="47" t="n">
        <v>445.5662</v>
      </c>
      <c r="I129" s="47" t="n">
        <v>453.9334</v>
      </c>
      <c r="J129" s="47" t="n">
        <v>344.2922</v>
      </c>
      <c r="K129" s="47"/>
      <c r="L129" s="47" t="n">
        <v>273.2355</v>
      </c>
      <c r="M129" s="47" t="n">
        <v>19.8512</v>
      </c>
      <c r="N129" s="48" t="n">
        <v>5286.7263</v>
      </c>
    </row>
    <row r="130" customFormat="false" ht="14.25" hidden="false" customHeight="true" outlineLevel="0" collapsed="false">
      <c r="A130" s="43" t="s">
        <v>63</v>
      </c>
      <c r="B130" s="44" t="n">
        <v>2169.7939</v>
      </c>
      <c r="C130" s="45" t="n">
        <v>-59.6649542100766</v>
      </c>
      <c r="D130" s="46"/>
      <c r="E130" s="47"/>
      <c r="F130" s="47" t="n">
        <v>1244.9285</v>
      </c>
      <c r="G130" s="47" t="n">
        <v>844.3524</v>
      </c>
      <c r="H130" s="47" t="n">
        <v>25.2658</v>
      </c>
      <c r="I130" s="47" t="n">
        <v>7.6668</v>
      </c>
      <c r="J130" s="47"/>
      <c r="K130" s="47" t="n">
        <v>37.1134</v>
      </c>
      <c r="L130" s="47"/>
      <c r="M130" s="47"/>
      <c r="N130" s="48" t="n">
        <v>10.467</v>
      </c>
    </row>
    <row r="131" customFormat="false" ht="14.25" hidden="false" customHeight="true" outlineLevel="0" collapsed="false">
      <c r="A131" s="43" t="s">
        <v>64</v>
      </c>
      <c r="B131" s="44" t="n">
        <v>13909.9751</v>
      </c>
      <c r="C131" s="45" t="n">
        <v>152.887878385983</v>
      </c>
      <c r="D131" s="46"/>
      <c r="E131" s="47" t="n">
        <v>12207.6337</v>
      </c>
      <c r="F131" s="47" t="n">
        <v>1086.237</v>
      </c>
      <c r="G131" s="47" t="n">
        <v>86.5224</v>
      </c>
      <c r="H131" s="47" t="n">
        <v>66.7337</v>
      </c>
      <c r="I131" s="47" t="n">
        <v>244</v>
      </c>
      <c r="J131" s="47" t="n">
        <v>129.828</v>
      </c>
      <c r="K131" s="47"/>
      <c r="L131" s="47" t="n">
        <v>89.0203</v>
      </c>
      <c r="M131" s="47"/>
      <c r="N131" s="48"/>
    </row>
    <row r="132" customFormat="false" ht="14.25" hidden="false" customHeight="true" outlineLevel="0" collapsed="false">
      <c r="A132" s="43" t="s">
        <v>65</v>
      </c>
      <c r="B132" s="44" t="n">
        <v>4992.3096</v>
      </c>
      <c r="C132" s="45" t="n">
        <v>-63.6606100987715</v>
      </c>
      <c r="D132" s="46"/>
      <c r="E132" s="47" t="n">
        <v>23</v>
      </c>
      <c r="F132" s="47" t="n">
        <v>1530.1085</v>
      </c>
      <c r="G132" s="47" t="n">
        <v>2505.1336</v>
      </c>
      <c r="H132" s="47" t="n">
        <v>599.8098</v>
      </c>
      <c r="I132" s="47" t="n">
        <v>178.892</v>
      </c>
      <c r="J132" s="47"/>
      <c r="K132" s="47"/>
      <c r="L132" s="47" t="n">
        <v>35</v>
      </c>
      <c r="M132" s="47" t="n">
        <v>120.3657</v>
      </c>
      <c r="N132" s="48"/>
    </row>
    <row r="133" customFormat="false" ht="14.25" hidden="false" customHeight="true" outlineLevel="0" collapsed="false">
      <c r="A133" s="43" t="s">
        <v>66</v>
      </c>
      <c r="B133" s="44" t="n">
        <v>730.5905</v>
      </c>
      <c r="C133" s="45" t="n">
        <v>-42.0673364560497</v>
      </c>
      <c r="D133" s="46"/>
      <c r="E133" s="47"/>
      <c r="F133" s="47" t="n">
        <v>87.9645</v>
      </c>
      <c r="G133" s="47" t="n">
        <v>113.6916</v>
      </c>
      <c r="H133" s="47" t="n">
        <v>102.2379</v>
      </c>
      <c r="I133" s="47" t="n">
        <v>426.6965</v>
      </c>
      <c r="J133" s="47"/>
      <c r="K133" s="47"/>
      <c r="L133" s="47"/>
      <c r="M133" s="47"/>
      <c r="N133" s="48"/>
    </row>
    <row r="134" customFormat="false" ht="14.25" hidden="false" customHeight="true" outlineLevel="0" collapsed="false">
      <c r="A134" s="43" t="s">
        <v>67</v>
      </c>
      <c r="B134" s="44" t="n">
        <v>168776.4231</v>
      </c>
      <c r="C134" s="45" t="n">
        <v>506.171542144111</v>
      </c>
      <c r="D134" s="46"/>
      <c r="E134" s="47" t="n">
        <v>848</v>
      </c>
      <c r="F134" s="47" t="n">
        <v>7664.0939</v>
      </c>
      <c r="G134" s="47" t="n">
        <v>152916.5326</v>
      </c>
      <c r="H134" s="47" t="n">
        <v>6609.343</v>
      </c>
      <c r="I134" s="47" t="n">
        <v>193.1722</v>
      </c>
      <c r="J134" s="47"/>
      <c r="K134" s="47"/>
      <c r="L134" s="47" t="n">
        <v>289.5791</v>
      </c>
      <c r="M134" s="47" t="n">
        <v>216</v>
      </c>
      <c r="N134" s="48" t="n">
        <v>39.7023</v>
      </c>
    </row>
    <row r="135" customFormat="false" ht="14.25" hidden="false" customHeight="true" outlineLevel="0" collapsed="false">
      <c r="A135" s="43" t="s">
        <v>68</v>
      </c>
      <c r="B135" s="44" t="n">
        <v>1439.2707</v>
      </c>
      <c r="C135" s="45" t="n">
        <v>-93.6236084066077</v>
      </c>
      <c r="D135" s="46" t="n">
        <v>207.5147</v>
      </c>
      <c r="E135" s="47"/>
      <c r="F135" s="47" t="n">
        <v>257.991</v>
      </c>
      <c r="G135" s="47" t="n">
        <v>811.7185</v>
      </c>
      <c r="H135" s="47" t="n">
        <v>51</v>
      </c>
      <c r="I135" s="47"/>
      <c r="J135" s="47"/>
      <c r="K135" s="47"/>
      <c r="L135" s="47" t="n">
        <v>95.8302</v>
      </c>
      <c r="M135" s="47" t="n">
        <v>15.2163</v>
      </c>
      <c r="N135" s="48"/>
    </row>
    <row r="136" customFormat="false" ht="14.25" hidden="false" customHeight="true" outlineLevel="0" collapsed="false">
      <c r="A136" s="43" t="s">
        <v>69</v>
      </c>
      <c r="B136" s="44" t="n">
        <v>5573.9133</v>
      </c>
      <c r="C136" s="45" t="n">
        <v>89.127018989476</v>
      </c>
      <c r="D136" s="46"/>
      <c r="E136" s="47"/>
      <c r="F136" s="47" t="n">
        <v>926.7429</v>
      </c>
      <c r="G136" s="47" t="n">
        <v>4329.2225</v>
      </c>
      <c r="H136" s="47"/>
      <c r="I136" s="47" t="n">
        <v>53.6791</v>
      </c>
      <c r="J136" s="47"/>
      <c r="K136" s="47"/>
      <c r="L136" s="47" t="n">
        <v>48.1164</v>
      </c>
      <c r="M136" s="47" t="n">
        <v>42</v>
      </c>
      <c r="N136" s="48" t="n">
        <v>174.1524</v>
      </c>
    </row>
    <row r="137" customFormat="false" ht="14.25" hidden="false" customHeight="true" outlineLevel="0" collapsed="false">
      <c r="A137" s="43" t="s">
        <v>70</v>
      </c>
      <c r="B137" s="44" t="n">
        <v>5910.3251</v>
      </c>
      <c r="C137" s="45" t="n">
        <v>-39.2188713563204</v>
      </c>
      <c r="D137" s="46"/>
      <c r="E137" s="47"/>
      <c r="F137" s="47" t="n">
        <v>1125.8707</v>
      </c>
      <c r="G137" s="47" t="n">
        <v>2781.0994</v>
      </c>
      <c r="H137" s="47"/>
      <c r="I137" s="47" t="n">
        <v>75.7955</v>
      </c>
      <c r="J137" s="47"/>
      <c r="K137" s="47"/>
      <c r="L137" s="47"/>
      <c r="M137" s="47" t="n">
        <v>1846.3501</v>
      </c>
      <c r="N137" s="48" t="n">
        <v>81.2094</v>
      </c>
    </row>
    <row r="138" customFormat="false" ht="14.25" hidden="false" customHeight="true" outlineLevel="0" collapsed="false">
      <c r="A138" s="43" t="s">
        <v>71</v>
      </c>
      <c r="B138" s="44" t="n">
        <v>13815.948</v>
      </c>
      <c r="C138" s="45" t="n">
        <v>80.6543561818543</v>
      </c>
      <c r="D138" s="46"/>
      <c r="E138" s="47" t="n">
        <v>67.0043</v>
      </c>
      <c r="F138" s="47" t="n">
        <v>7705.4211</v>
      </c>
      <c r="G138" s="47" t="n">
        <v>4936.677</v>
      </c>
      <c r="H138" s="47"/>
      <c r="I138" s="47" t="n">
        <v>369.1619</v>
      </c>
      <c r="J138" s="47"/>
      <c r="K138" s="47"/>
      <c r="L138" s="47" t="n">
        <v>607</v>
      </c>
      <c r="M138" s="47" t="n">
        <v>88.7427</v>
      </c>
      <c r="N138" s="48" t="n">
        <v>41.941</v>
      </c>
    </row>
    <row r="139" customFormat="false" ht="14.25" hidden="false" customHeight="true" outlineLevel="0" collapsed="false">
      <c r="A139" s="43" t="s">
        <v>72</v>
      </c>
      <c r="B139" s="44" t="n">
        <v>6788.6979</v>
      </c>
      <c r="C139" s="45" t="n">
        <v>80.2161511385541</v>
      </c>
      <c r="D139" s="46"/>
      <c r="E139" s="47" t="n">
        <v>11.5002</v>
      </c>
      <c r="F139" s="47" t="n">
        <v>5066.5334</v>
      </c>
      <c r="G139" s="47" t="n">
        <v>1236.5008</v>
      </c>
      <c r="H139" s="47" t="n">
        <v>194.2256</v>
      </c>
      <c r="I139" s="47" t="n">
        <v>242.8817</v>
      </c>
      <c r="J139" s="47"/>
      <c r="K139" s="47"/>
      <c r="L139" s="47"/>
      <c r="M139" s="47"/>
      <c r="N139" s="48" t="n">
        <v>37.0562</v>
      </c>
    </row>
    <row r="140" customFormat="false" ht="14.25" hidden="false" customHeight="true" outlineLevel="0" collapsed="false">
      <c r="A140" s="43" t="s">
        <v>73</v>
      </c>
      <c r="B140" s="44" t="n">
        <v>38068.85</v>
      </c>
      <c r="C140" s="45" t="n">
        <v>1040.28072121235</v>
      </c>
      <c r="D140" s="46"/>
      <c r="E140" s="47" t="n">
        <v>200.7074</v>
      </c>
      <c r="F140" s="47" t="n">
        <v>6178.329</v>
      </c>
      <c r="G140" s="47" t="n">
        <v>31024.1844</v>
      </c>
      <c r="H140" s="47" t="n">
        <v>42.3609</v>
      </c>
      <c r="I140" s="47" t="n">
        <v>109.4428</v>
      </c>
      <c r="J140" s="47"/>
      <c r="K140" s="47" t="n">
        <v>53.6676</v>
      </c>
      <c r="L140" s="47" t="n">
        <v>414.2506</v>
      </c>
      <c r="M140" s="47" t="n">
        <v>45.9073</v>
      </c>
      <c r="N140" s="48"/>
    </row>
    <row r="141" customFormat="false" ht="14.25" hidden="false" customHeight="true" outlineLevel="0" collapsed="false">
      <c r="A141" s="49" t="s">
        <v>74</v>
      </c>
      <c r="B141" s="50" t="n">
        <v>1863.3215</v>
      </c>
      <c r="C141" s="51" t="n">
        <v>-37.8495899381071</v>
      </c>
      <c r="D141" s="52"/>
      <c r="E141" s="53"/>
      <c r="F141" s="53" t="n">
        <v>163.2077</v>
      </c>
      <c r="G141" s="53" t="n">
        <v>1237.7008</v>
      </c>
      <c r="H141" s="53"/>
      <c r="I141" s="53" t="n">
        <v>229.1704</v>
      </c>
      <c r="J141" s="53"/>
      <c r="K141" s="53"/>
      <c r="L141" s="53" t="n">
        <v>191.0438</v>
      </c>
      <c r="M141" s="53" t="n">
        <v>42.1988</v>
      </c>
      <c r="N141" s="54"/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863228.8543</v>
      </c>
      <c r="C151" s="33" t="n">
        <v>12.2214948766644</v>
      </c>
      <c r="D151" s="34" t="n">
        <v>1701.8142</v>
      </c>
      <c r="E151" s="35" t="n">
        <v>29252.326</v>
      </c>
      <c r="F151" s="35" t="n">
        <v>214188.7364</v>
      </c>
      <c r="G151" s="35" t="n">
        <v>344063.2566</v>
      </c>
      <c r="H151" s="35" t="n">
        <v>116065.8492</v>
      </c>
      <c r="I151" s="35" t="n">
        <v>27347.7903</v>
      </c>
      <c r="J151" s="35" t="n">
        <v>41547.6003</v>
      </c>
      <c r="K151" s="35" t="n">
        <v>546.3801</v>
      </c>
      <c r="L151" s="35" t="n">
        <v>20336.9373</v>
      </c>
      <c r="M151" s="35" t="n">
        <v>44568.5115</v>
      </c>
      <c r="N151" s="36" t="n">
        <v>23609.6524</v>
      </c>
    </row>
    <row r="152" customFormat="false" ht="14.25" hidden="false" customHeight="true" outlineLevel="0" collapsed="false">
      <c r="A152" s="57" t="s">
        <v>27</v>
      </c>
      <c r="B152" s="58" t="n">
        <v>26677.7861</v>
      </c>
      <c r="C152" s="59" t="n">
        <v>-7.29055020062697</v>
      </c>
      <c r="D152" s="58" t="n">
        <v>11.1169</v>
      </c>
      <c r="E152" s="60" t="n">
        <v>10</v>
      </c>
      <c r="F152" s="60" t="n">
        <v>2599.6146</v>
      </c>
      <c r="G152" s="60" t="n">
        <v>9769.5972</v>
      </c>
      <c r="H152" s="60" t="n">
        <v>8275.5344</v>
      </c>
      <c r="I152" s="60" t="n">
        <v>1036.1533</v>
      </c>
      <c r="J152" s="60" t="n">
        <v>0</v>
      </c>
      <c r="K152" s="60" t="n">
        <v>0</v>
      </c>
      <c r="L152" s="60" t="n">
        <v>2696.2406</v>
      </c>
      <c r="M152" s="60" t="n">
        <v>1277.8624</v>
      </c>
      <c r="N152" s="61" t="n">
        <v>1001.6667</v>
      </c>
    </row>
    <row r="153" customFormat="false" ht="14.25" hidden="false" customHeight="true" outlineLevel="0" collapsed="false">
      <c r="A153" s="43" t="s">
        <v>77</v>
      </c>
      <c r="B153" s="46" t="n">
        <v>81834.5878</v>
      </c>
      <c r="C153" s="45" t="n">
        <v>9.19672849997424</v>
      </c>
      <c r="D153" s="46" t="n">
        <v>112.3567</v>
      </c>
      <c r="E153" s="47" t="n">
        <v>1255.0443</v>
      </c>
      <c r="F153" s="47" t="n">
        <v>13090.5128</v>
      </c>
      <c r="G153" s="47" t="n">
        <v>39395.3022</v>
      </c>
      <c r="H153" s="47" t="n">
        <v>9824.786</v>
      </c>
      <c r="I153" s="47" t="n">
        <v>2089.6361</v>
      </c>
      <c r="J153" s="47" t="n">
        <v>794.9714</v>
      </c>
      <c r="K153" s="47" t="n">
        <v>0</v>
      </c>
      <c r="L153" s="47" t="n">
        <v>241.3778</v>
      </c>
      <c r="M153" s="47" t="n">
        <v>12555.2233</v>
      </c>
      <c r="N153" s="48" t="n">
        <v>2475.3772</v>
      </c>
    </row>
    <row r="154" customFormat="false" ht="14.25" hidden="false" customHeight="true" outlineLevel="0" collapsed="false">
      <c r="A154" s="43" t="s">
        <v>78</v>
      </c>
      <c r="B154" s="46" t="n">
        <v>190690.3127</v>
      </c>
      <c r="C154" s="45" t="n">
        <v>-3.33167678736487</v>
      </c>
      <c r="D154" s="46" t="n">
        <v>515.466</v>
      </c>
      <c r="E154" s="47" t="n">
        <v>6470.1269</v>
      </c>
      <c r="F154" s="47" t="n">
        <v>58513.5954</v>
      </c>
      <c r="G154" s="47" t="n">
        <v>28112.5603</v>
      </c>
      <c r="H154" s="47" t="n">
        <v>54472.6072</v>
      </c>
      <c r="I154" s="47" t="n">
        <v>10251.7524</v>
      </c>
      <c r="J154" s="47" t="n">
        <v>949.491</v>
      </c>
      <c r="K154" s="47" t="n">
        <v>137.279</v>
      </c>
      <c r="L154" s="47" t="n">
        <v>10983.9524</v>
      </c>
      <c r="M154" s="47" t="n">
        <v>14637.59</v>
      </c>
      <c r="N154" s="48" t="n">
        <v>5645.8921</v>
      </c>
    </row>
    <row r="155" customFormat="false" ht="14.25" hidden="false" customHeight="true" outlineLevel="0" collapsed="false">
      <c r="A155" s="43" t="s">
        <v>79</v>
      </c>
      <c r="B155" s="46" t="n">
        <v>39643.494</v>
      </c>
      <c r="C155" s="45" t="n">
        <v>-50.8922511474871</v>
      </c>
      <c r="D155" s="46" t="n">
        <v>0</v>
      </c>
      <c r="E155" s="47" t="n">
        <v>4729.4937</v>
      </c>
      <c r="F155" s="47" t="n">
        <v>15284.9597</v>
      </c>
      <c r="G155" s="47" t="n">
        <v>11522.0314</v>
      </c>
      <c r="H155" s="47" t="n">
        <v>1581.5519</v>
      </c>
      <c r="I155" s="47" t="n">
        <v>1076.7176</v>
      </c>
      <c r="J155" s="47" t="n">
        <v>1334.6966</v>
      </c>
      <c r="K155" s="47" t="n">
        <v>168</v>
      </c>
      <c r="L155" s="47" t="n">
        <v>155.4953</v>
      </c>
      <c r="M155" s="47" t="n">
        <v>3326.7968</v>
      </c>
      <c r="N155" s="48" t="n">
        <v>463.751</v>
      </c>
    </row>
    <row r="156" customFormat="false" ht="14.25" hidden="false" customHeight="true" outlineLevel="0" collapsed="false">
      <c r="A156" s="43" t="s">
        <v>80</v>
      </c>
      <c r="B156" s="46" t="n">
        <v>133020.3995</v>
      </c>
      <c r="C156" s="45" t="n">
        <v>42.5238821260148</v>
      </c>
      <c r="D156" s="46" t="n">
        <v>53.7315</v>
      </c>
      <c r="E156" s="47" t="n">
        <v>615.2493</v>
      </c>
      <c r="F156" s="47" t="n">
        <v>53345.8736</v>
      </c>
      <c r="G156" s="47" t="n">
        <v>9188.5897</v>
      </c>
      <c r="H156" s="47" t="n">
        <v>14720.0013</v>
      </c>
      <c r="I156" s="47" t="n">
        <v>4387.0664</v>
      </c>
      <c r="J156" s="47" t="n">
        <v>37009.4686</v>
      </c>
      <c r="K156" s="47" t="n">
        <v>31.5723</v>
      </c>
      <c r="L156" s="47" t="n">
        <v>2053.1809</v>
      </c>
      <c r="M156" s="47" t="n">
        <v>4099.6297</v>
      </c>
      <c r="N156" s="48" t="n">
        <v>7516.0362</v>
      </c>
    </row>
    <row r="157" customFormat="false" ht="14.25" hidden="false" customHeight="true" outlineLevel="0" collapsed="false">
      <c r="A157" s="43" t="s">
        <v>81</v>
      </c>
      <c r="B157" s="46" t="n">
        <v>68615.6768</v>
      </c>
      <c r="C157" s="45" t="n">
        <v>-33.8547807937004</v>
      </c>
      <c r="D157" s="46" t="n">
        <v>801.6284</v>
      </c>
      <c r="E157" s="47" t="n">
        <v>2375.7545</v>
      </c>
      <c r="F157" s="47" t="n">
        <v>25146.6207</v>
      </c>
      <c r="G157" s="47" t="n">
        <v>9648.8712</v>
      </c>
      <c r="H157" s="47" t="n">
        <v>17354.9323</v>
      </c>
      <c r="I157" s="47" t="n">
        <v>3762.6694</v>
      </c>
      <c r="J157" s="47" t="n">
        <v>287.9168</v>
      </c>
      <c r="K157" s="47" t="n">
        <v>118.7478</v>
      </c>
      <c r="L157" s="47" t="n">
        <v>2118.5822</v>
      </c>
      <c r="M157" s="47" t="n">
        <v>6201.6549</v>
      </c>
      <c r="N157" s="48" t="n">
        <v>798.2986</v>
      </c>
    </row>
    <row r="158" customFormat="false" ht="14.25" hidden="false" customHeight="true" outlineLevel="0" collapsed="false">
      <c r="A158" s="43" t="s">
        <v>82</v>
      </c>
      <c r="B158" s="46" t="n">
        <v>58707.1787</v>
      </c>
      <c r="C158" s="45" t="n">
        <v>-29.8830421363092</v>
      </c>
      <c r="D158" s="46" t="n">
        <v>0</v>
      </c>
      <c r="E158" s="47" t="n">
        <v>438.8117</v>
      </c>
      <c r="F158" s="47" t="n">
        <v>13170.1314</v>
      </c>
      <c r="G158" s="47" t="n">
        <v>33602.9686</v>
      </c>
      <c r="H158" s="47" t="n">
        <v>2145.4594</v>
      </c>
      <c r="I158" s="47" t="n">
        <v>2613.2362</v>
      </c>
      <c r="J158" s="47" t="n">
        <v>1041.2279</v>
      </c>
      <c r="K158" s="47" t="n">
        <v>0</v>
      </c>
      <c r="L158" s="47" t="n">
        <v>318.2677</v>
      </c>
      <c r="M158" s="47" t="n">
        <v>52.9735</v>
      </c>
      <c r="N158" s="48" t="n">
        <v>5324.1023</v>
      </c>
    </row>
    <row r="159" customFormat="false" ht="14.25" hidden="false" customHeight="true" outlineLevel="0" collapsed="false">
      <c r="A159" s="43" t="s">
        <v>83</v>
      </c>
      <c r="B159" s="46" t="n">
        <v>21802.6691</v>
      </c>
      <c r="C159" s="45" t="n">
        <v>-15.7514744614144</v>
      </c>
      <c r="D159" s="46" t="n">
        <v>0</v>
      </c>
      <c r="E159" s="47" t="n">
        <v>12230.6337</v>
      </c>
      <c r="F159" s="47" t="n">
        <v>3949.2385</v>
      </c>
      <c r="G159" s="47" t="n">
        <v>3549.7</v>
      </c>
      <c r="H159" s="47" t="n">
        <v>794.0472</v>
      </c>
      <c r="I159" s="47" t="n">
        <v>857.2553</v>
      </c>
      <c r="J159" s="47" t="n">
        <v>129.828</v>
      </c>
      <c r="K159" s="47" t="n">
        <v>37.1134</v>
      </c>
      <c r="L159" s="47" t="n">
        <v>124.0203</v>
      </c>
      <c r="M159" s="47" t="n">
        <v>120.3657</v>
      </c>
      <c r="N159" s="48" t="n">
        <v>10.467</v>
      </c>
    </row>
    <row r="160" customFormat="false" ht="14.25" hidden="false" customHeight="true" outlineLevel="0" collapsed="false">
      <c r="A160" s="49" t="s">
        <v>84</v>
      </c>
      <c r="B160" s="52" t="n">
        <v>242236.7496</v>
      </c>
      <c r="C160" s="51" t="n">
        <v>199.65946283272</v>
      </c>
      <c r="D160" s="52" t="n">
        <v>207.5147</v>
      </c>
      <c r="E160" s="53" t="n">
        <v>1127.2119</v>
      </c>
      <c r="F160" s="53" t="n">
        <v>29088.1897</v>
      </c>
      <c r="G160" s="53" t="n">
        <v>199273.636</v>
      </c>
      <c r="H160" s="53" t="n">
        <v>6896.9295</v>
      </c>
      <c r="I160" s="53" t="n">
        <v>1273.3036</v>
      </c>
      <c r="J160" s="53" t="n">
        <v>0</v>
      </c>
      <c r="K160" s="53" t="n">
        <v>53.6676</v>
      </c>
      <c r="L160" s="53" t="n">
        <v>1645.8201</v>
      </c>
      <c r="M160" s="53" t="n">
        <v>2296.4152</v>
      </c>
      <c r="N160" s="54" t="n">
        <v>374.0613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">
    <cfRule type="cellIs" priority="3" operator="lessThan" aboveAverage="0" equalAverage="0" bottom="0" percent="0" rank="0" text="" dxfId="1">
      <formula>-100</formula>
    </cfRule>
  </conditionalFormatting>
  <conditionalFormatting sqref="C86:C169">
    <cfRule type="cellIs" priority="4" operator="lessThan" aboveAverage="0" equalAverage="0" bottom="0" percent="0" rank="0" text="" dxfId="2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3:09Z</dcterms:created>
  <dc:creator>行政情報システム室</dc:creator>
  <dc:description/>
  <dc:language>en-US</dc:language>
  <cp:lastModifiedBy>ㅤ</cp:lastModifiedBy>
  <dcterms:modified xsi:type="dcterms:W3CDTF">2023-02-02T05:50:27Z</dcterms:modified>
  <cp:revision>0</cp:revision>
  <dc:subject/>
  <dc:title/>
</cp:coreProperties>
</file>