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４年度計 " sheetId="1" state="visible" r:id="rId2"/>
    <sheet name="５年３月 " sheetId="2" state="visible" r:id="rId3"/>
    <sheet name="５年２月" sheetId="3" state="visible" r:id="rId4"/>
    <sheet name="５年１月" sheetId="4" state="visible" r:id="rId5"/>
    <sheet name="４年１２月 " sheetId="5" state="visible" r:id="rId6"/>
    <sheet name="４年１１月" sheetId="6" state="visible" r:id="rId7"/>
    <sheet name="４年１０月" sheetId="7" state="visible" r:id="rId8"/>
    <sheet name="４年９月 " sheetId="8" state="visible" r:id="rId9"/>
    <sheet name="４年８月" sheetId="9" state="visible" r:id="rId10"/>
    <sheet name="４年７月" sheetId="10" state="visible" r:id="rId11"/>
    <sheet name="４年６月" sheetId="11" state="visible" r:id="rId12"/>
    <sheet name="４年５月 " sheetId="12" state="visible" r:id="rId13"/>
    <sheet name="４年４月 " sheetId="13" state="visible" r:id="rId14"/>
  </sheets>
  <externalReferences>
    <externalReference r:id="rId15"/>
  </externalReferences>
  <definedNames>
    <definedName function="false" hidden="false" localSheetId="0" name="_xlnm.Print_Area" vbProcedure="false">'４年度計 '!$A$1:$P$67</definedName>
    <definedName function="false" hidden="false" name="Excel_BuiltIn_Print_Area" vbProcedure="false">'[1]'!$Q$3:$AE$24</definedName>
    <definedName function="false" hidden="false" name="PRINT_AREA_MI" vbProcedure="false">'[1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3" uniqueCount="155">
  <si>
    <t xml:space="preserve">開始年月</t>
  </si>
  <si>
    <t xml:space="preserve">令和４年４月～令和５年３月分 着工新設住宅戸数：利用関係別・都道府県別表（単位：戸、％）</t>
  </si>
  <si>
    <t xml:space="preserve">対象年月</t>
  </si>
  <si>
    <t xml:space="preserve">総  戸  数</t>
  </si>
  <si>
    <t xml:space="preserve">持    家</t>
  </si>
  <si>
    <t xml:space="preserve">貸    家</t>
  </si>
  <si>
    <t xml:space="preserve">給    与</t>
  </si>
  <si>
    <t xml:space="preserve">分    譲</t>
  </si>
  <si>
    <t xml:space="preserve">うちマンション</t>
  </si>
  <si>
    <t xml:space="preserve">うち一戸建</t>
  </si>
  <si>
    <t xml:space="preserve">対前年</t>
  </si>
  <si>
    <t xml:space="preserve">調査年</t>
  </si>
  <si>
    <t xml:space="preserve">調査月</t>
  </si>
  <si>
    <t xml:space="preserve">県コー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戸  数</t>
  </si>
  <si>
    <t xml:space="preserve">度比</t>
  </si>
  <si>
    <t xml:space="preserve">北海道</t>
  </si>
  <si>
    <t xml:space="preserve">当年度</t>
  </si>
  <si>
    <t xml:space="preserve">2022</t>
  </si>
  <si>
    <t xml:space="preserve">03</t>
  </si>
  <si>
    <t xml:space="preserve">01</t>
  </si>
  <si>
    <t xml:space="preserve">青森</t>
  </si>
  <si>
    <t xml:space="preserve">02</t>
  </si>
  <si>
    <t xml:space="preserve">岩手</t>
  </si>
  <si>
    <t xml:space="preserve">宮城</t>
  </si>
  <si>
    <t xml:space="preserve">04</t>
  </si>
  <si>
    <t xml:space="preserve">秋田</t>
  </si>
  <si>
    <t xml:space="preserve">05</t>
  </si>
  <si>
    <t xml:space="preserve">山形</t>
  </si>
  <si>
    <t xml:space="preserve">06</t>
  </si>
  <si>
    <t xml:space="preserve">福島</t>
  </si>
  <si>
    <t xml:space="preserve">07</t>
  </si>
  <si>
    <t xml:space="preserve">茨城</t>
  </si>
  <si>
    <t xml:space="preserve">08</t>
  </si>
  <si>
    <t xml:space="preserve">栃木</t>
  </si>
  <si>
    <t xml:space="preserve">09</t>
  </si>
  <si>
    <t xml:space="preserve">群馬</t>
  </si>
  <si>
    <t xml:space="preserve">10</t>
  </si>
  <si>
    <t xml:space="preserve">埼玉</t>
  </si>
  <si>
    <t xml:space="preserve">11</t>
  </si>
  <si>
    <t xml:space="preserve">千葉</t>
  </si>
  <si>
    <t xml:space="preserve">12</t>
  </si>
  <si>
    <t xml:space="preserve">東京</t>
  </si>
  <si>
    <t xml:space="preserve">13</t>
  </si>
  <si>
    <t xml:space="preserve">神奈川</t>
  </si>
  <si>
    <t xml:space="preserve">14</t>
  </si>
  <si>
    <t xml:space="preserve">新潟</t>
  </si>
  <si>
    <t xml:space="preserve">15</t>
  </si>
  <si>
    <t xml:space="preserve">富山</t>
  </si>
  <si>
    <t xml:space="preserve">16</t>
  </si>
  <si>
    <t xml:space="preserve">石川</t>
  </si>
  <si>
    <t xml:space="preserve">17</t>
  </si>
  <si>
    <t xml:space="preserve">福井</t>
  </si>
  <si>
    <t xml:space="preserve">18</t>
  </si>
  <si>
    <t xml:space="preserve">山梨</t>
  </si>
  <si>
    <t xml:space="preserve">     -   </t>
  </si>
  <si>
    <t xml:space="preserve">19</t>
  </si>
  <si>
    <t xml:space="preserve">長野</t>
  </si>
  <si>
    <t xml:space="preserve">20</t>
  </si>
  <si>
    <t xml:space="preserve">岐阜</t>
  </si>
  <si>
    <t xml:space="preserve">21</t>
  </si>
  <si>
    <t xml:space="preserve">静岡</t>
  </si>
  <si>
    <t xml:space="preserve">22</t>
  </si>
  <si>
    <t xml:space="preserve">愛知</t>
  </si>
  <si>
    <t xml:space="preserve">23</t>
  </si>
  <si>
    <t xml:space="preserve">三重</t>
  </si>
  <si>
    <t xml:space="preserve">24</t>
  </si>
  <si>
    <t xml:space="preserve">滋賀</t>
  </si>
  <si>
    <t xml:space="preserve">25</t>
  </si>
  <si>
    <t xml:space="preserve">京都</t>
  </si>
  <si>
    <t xml:space="preserve">26</t>
  </si>
  <si>
    <t xml:space="preserve">大阪</t>
  </si>
  <si>
    <t xml:space="preserve">27</t>
  </si>
  <si>
    <t xml:space="preserve">兵庫</t>
  </si>
  <si>
    <t xml:space="preserve">28</t>
  </si>
  <si>
    <t xml:space="preserve">奈良</t>
  </si>
  <si>
    <t xml:space="preserve">29</t>
  </si>
  <si>
    <t xml:space="preserve">和歌山</t>
  </si>
  <si>
    <t xml:space="preserve">30</t>
  </si>
  <si>
    <t xml:space="preserve">鳥取</t>
  </si>
  <si>
    <t xml:space="preserve">31</t>
  </si>
  <si>
    <t xml:space="preserve">島根</t>
  </si>
  <si>
    <t xml:space="preserve">32</t>
  </si>
  <si>
    <t xml:space="preserve">岡山</t>
  </si>
  <si>
    <t xml:space="preserve">33</t>
  </si>
  <si>
    <t xml:space="preserve">広島</t>
  </si>
  <si>
    <t xml:space="preserve">34</t>
  </si>
  <si>
    <t xml:space="preserve">山口</t>
  </si>
  <si>
    <t xml:space="preserve">35</t>
  </si>
  <si>
    <t xml:space="preserve">徳島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高知</t>
  </si>
  <si>
    <t xml:space="preserve">39</t>
  </si>
  <si>
    <t xml:space="preserve">福岡</t>
  </si>
  <si>
    <t xml:space="preserve">40</t>
  </si>
  <si>
    <t xml:space="preserve">佐賀</t>
  </si>
  <si>
    <t xml:space="preserve">41</t>
  </si>
  <si>
    <t xml:space="preserve">長崎</t>
  </si>
  <si>
    <t xml:space="preserve">42</t>
  </si>
  <si>
    <t xml:space="preserve">熊本</t>
  </si>
  <si>
    <t xml:space="preserve">43</t>
  </si>
  <si>
    <t xml:space="preserve">大分</t>
  </si>
  <si>
    <t xml:space="preserve">44</t>
  </si>
  <si>
    <t xml:space="preserve">宮崎</t>
  </si>
  <si>
    <t xml:space="preserve">45</t>
  </si>
  <si>
    <t xml:space="preserve">鹿児島</t>
  </si>
  <si>
    <t xml:space="preserve">46</t>
  </si>
  <si>
    <t xml:space="preserve">沖縄</t>
  </si>
  <si>
    <t xml:space="preserve">47</t>
  </si>
  <si>
    <t xml:space="preserve">合　計</t>
  </si>
  <si>
    <t xml:space="preserve">前年度</t>
  </si>
  <si>
    <t xml:space="preserve">2021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令和４年３月分着工新設住宅戸数：利用関係別・都道府県別表</t>
  </si>
  <si>
    <t xml:space="preserve">（単位：戸、％）</t>
  </si>
  <si>
    <t xml:space="preserve">戸数</t>
  </si>
  <si>
    <t xml:space="preserve">同月比</t>
  </si>
  <si>
    <t xml:space="preserve">当年当月</t>
  </si>
  <si>
    <t xml:space="preserve">2019</t>
  </si>
  <si>
    <t xml:space="preserve">0.0</t>
  </si>
  <si>
    <t xml:space="preserve">前年同月</t>
  </si>
  <si>
    <t xml:space="preserve">2018</t>
  </si>
  <si>
    <t xml:space="preserve">-</t>
  </si>
  <si>
    <t xml:space="preserve">令和５年２月分着工新設住宅戸数：利用関係別・都道府県別表</t>
  </si>
  <si>
    <t xml:space="preserve">令和５年１月分着工新設住宅戸数：利用関係別・都道府県別表</t>
  </si>
  <si>
    <t xml:space="preserve">令和４年１２月分着工新設住宅戸数：利用関係別・都道府県別表</t>
  </si>
  <si>
    <t xml:space="preserve">令和４年１１月分着工新設住宅戸数：利用関係別・都道府県別表</t>
  </si>
  <si>
    <t xml:space="preserve">令和４年１０月分着工新設住宅戸数：利用関係別・都道府県別表</t>
  </si>
  <si>
    <t xml:space="preserve">令和３年９月分着工新設住宅戸数：利用関係別・都道府県別表</t>
  </si>
  <si>
    <t xml:space="preserve">  -100.0</t>
  </si>
  <si>
    <t xml:space="preserve">令和４年８月分着工新設住宅戸数：利用関係別・都道府県別表</t>
  </si>
  <si>
    <t xml:space="preserve">令和４年７月分着工新設住宅戸数：利用関係別・都道府県別表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６月分着工新設住宅戸数：利用関係別・都道府県別表</t>
    </r>
  </si>
  <si>
    <t xml:space="preserve">令和４年５月分着工新設住宅戸数：利用関係別・都道府県別表</t>
  </si>
  <si>
    <t xml:space="preserve">令和４年４月分着工新設住宅戸数：利用関係別・都道府県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0_ "/>
    <numFmt numFmtId="168" formatCode="#,##0.0;[RED]\-#,##0.0"/>
    <numFmt numFmtId="169" formatCode="@"/>
    <numFmt numFmtId="170" formatCode="#,##0_);[RED]\(#,##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EFEFE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_tpi05" xfId="25"/>
    <cellStyle name="標準_tpk01" xfId="2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NAKA/src_20040123/output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9.13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257" min="29" style="1" width="9.13"/>
  </cols>
  <sheetData>
    <row r="1" customFormat="false" ht="15.95" hidden="false" customHeight="true" outlineLevel="0" collapsed="false">
      <c r="R1" s="2" t="s">
        <v>0</v>
      </c>
      <c r="S1" s="3" t="str">
        <f aca="false">SUBSTITUTE(SUBSTITUTE(TEXT(DATE(VALUE($S$6),VALUE($T$1),1),"ggg■e年"),"■1年","元年"),"■","")</f>
        <v>CE782年</v>
      </c>
      <c r="T1" s="4" t="n">
        <v>4</v>
      </c>
      <c r="U1" s="2"/>
      <c r="V1" s="2"/>
      <c r="W1" s="2"/>
      <c r="X1" s="2"/>
      <c r="Y1" s="2"/>
      <c r="Z1" s="2"/>
      <c r="AA1" s="2"/>
    </row>
    <row r="2" customFormat="false" ht="15.95" hidden="false" customHeight="true" outlineLevel="0" collapsed="false">
      <c r="C2" s="5"/>
      <c r="D2" s="6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2" t="s">
        <v>2</v>
      </c>
      <c r="S2" s="8" t="str">
        <f aca="false">IF(TEXT(DATE(VALUE($S$6),VALUE($T$1),1),"ge")=TEXT(DATE(VALUE($U$2),VALUE($T$2),1),"ge"),"",SUBSTITUTE(SUBSTITUTE(TEXT(DATE(VALUE($U$2),VALUE($T$2),1),"ggg■e年"),"■1年","元年"),"■",""))</f>
        <v>CE783年</v>
      </c>
      <c r="T2" s="4" t="n">
        <f aca="false">INT(T6)</f>
        <v>3</v>
      </c>
      <c r="U2" s="4" t="n">
        <f aca="false">$S$6+IF(VALUE($T$2)&lt;4,1,0)</f>
        <v>2023</v>
      </c>
      <c r="V2" s="2"/>
      <c r="W2" s="2"/>
      <c r="X2" s="2"/>
      <c r="Y2" s="2"/>
      <c r="Z2" s="2"/>
      <c r="AA2" s="2"/>
    </row>
    <row r="3" s="5" customFormat="true" ht="15.95" hidden="false" customHeight="true" outlineLevel="0" collapsed="false">
      <c r="B3" s="9"/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2" t="s">
        <v>9</v>
      </c>
      <c r="P3" s="12"/>
      <c r="S3" s="13"/>
      <c r="T3" s="13"/>
      <c r="U3" s="14"/>
      <c r="V3" s="15"/>
      <c r="W3" s="15"/>
      <c r="X3" s="15"/>
      <c r="Y3" s="15"/>
      <c r="Z3" s="15"/>
      <c r="AA3" s="15"/>
      <c r="AB3" s="15"/>
    </row>
    <row r="4" customFormat="false" ht="15.95" hidden="false" customHeight="true" outlineLevel="0" collapsed="false">
      <c r="B4" s="16"/>
      <c r="C4" s="17"/>
      <c r="D4" s="18" t="s">
        <v>10</v>
      </c>
      <c r="E4" s="19"/>
      <c r="F4" s="18" t="s">
        <v>10</v>
      </c>
      <c r="G4" s="19"/>
      <c r="H4" s="18" t="s">
        <v>10</v>
      </c>
      <c r="I4" s="19"/>
      <c r="J4" s="18" t="s">
        <v>10</v>
      </c>
      <c r="K4" s="19"/>
      <c r="L4" s="18" t="s">
        <v>10</v>
      </c>
      <c r="M4" s="19"/>
      <c r="N4" s="18" t="s">
        <v>10</v>
      </c>
      <c r="O4" s="19"/>
      <c r="P4" s="20" t="s">
        <v>10</v>
      </c>
      <c r="S4" s="21" t="s">
        <v>11</v>
      </c>
      <c r="T4" s="21" t="s">
        <v>12</v>
      </c>
      <c r="U4" s="22" t="s">
        <v>13</v>
      </c>
      <c r="V4" s="18" t="s">
        <v>14</v>
      </c>
      <c r="W4" s="18" t="s">
        <v>15</v>
      </c>
      <c r="X4" s="18" t="s">
        <v>16</v>
      </c>
      <c r="Y4" s="18" t="s">
        <v>17</v>
      </c>
      <c r="Z4" s="18" t="s">
        <v>18</v>
      </c>
      <c r="AA4" s="18" t="s">
        <v>8</v>
      </c>
      <c r="AB4" s="18" t="s">
        <v>9</v>
      </c>
    </row>
    <row r="5" customFormat="false" ht="15.95" hidden="false" customHeight="true" outlineLevel="0" collapsed="false">
      <c r="B5" s="23"/>
      <c r="C5" s="24" t="s">
        <v>19</v>
      </c>
      <c r="D5" s="25" t="s">
        <v>20</v>
      </c>
      <c r="E5" s="25" t="s">
        <v>19</v>
      </c>
      <c r="F5" s="25" t="s">
        <v>20</v>
      </c>
      <c r="G5" s="25" t="s">
        <v>19</v>
      </c>
      <c r="H5" s="25" t="s">
        <v>20</v>
      </c>
      <c r="I5" s="25" t="s">
        <v>19</v>
      </c>
      <c r="J5" s="25" t="s">
        <v>20</v>
      </c>
      <c r="K5" s="25" t="s">
        <v>19</v>
      </c>
      <c r="L5" s="25" t="s">
        <v>20</v>
      </c>
      <c r="M5" s="25" t="s">
        <v>19</v>
      </c>
      <c r="N5" s="25" t="s">
        <v>20</v>
      </c>
      <c r="O5" s="25" t="s">
        <v>19</v>
      </c>
      <c r="P5" s="26" t="s">
        <v>20</v>
      </c>
      <c r="S5" s="27"/>
      <c r="T5" s="27"/>
      <c r="U5" s="28"/>
      <c r="V5" s="29"/>
      <c r="W5" s="29"/>
      <c r="X5" s="29"/>
      <c r="Y5" s="29"/>
      <c r="Z5" s="29"/>
      <c r="AA5" s="29"/>
      <c r="AB5" s="29"/>
    </row>
    <row r="6" customFormat="false" ht="15.95" hidden="false" customHeight="true" outlineLevel="0" collapsed="false">
      <c r="B6" s="30" t="s">
        <v>21</v>
      </c>
      <c r="C6" s="31" t="n">
        <v>29576</v>
      </c>
      <c r="D6" s="32" t="n">
        <v>-7.83708828020318</v>
      </c>
      <c r="E6" s="33" t="n">
        <v>9499</v>
      </c>
      <c r="F6" s="32" t="n">
        <v>-18.2248622589532</v>
      </c>
      <c r="G6" s="33" t="n">
        <v>14251</v>
      </c>
      <c r="H6" s="32" t="n">
        <v>-1.96064942212438</v>
      </c>
      <c r="I6" s="33" t="n">
        <v>502</v>
      </c>
      <c r="J6" s="32" t="n">
        <v>-10.6761565836299</v>
      </c>
      <c r="K6" s="33" t="n">
        <v>5324</v>
      </c>
      <c r="L6" s="32" t="n">
        <v>-0.985679747070861</v>
      </c>
      <c r="M6" s="33" t="n">
        <v>2347</v>
      </c>
      <c r="N6" s="32" t="n">
        <v>12.4580737901294</v>
      </c>
      <c r="O6" s="33" t="n">
        <v>2959</v>
      </c>
      <c r="P6" s="34" t="n">
        <v>-8.19112627986348</v>
      </c>
      <c r="R6" s="6" t="s">
        <v>22</v>
      </c>
      <c r="S6" s="35" t="s">
        <v>23</v>
      </c>
      <c r="T6" s="35" t="s">
        <v>24</v>
      </c>
      <c r="U6" s="35" t="s">
        <v>25</v>
      </c>
      <c r="V6" s="36" t="n">
        <v>29576</v>
      </c>
      <c r="W6" s="36" t="n">
        <v>9499</v>
      </c>
      <c r="X6" s="36" t="n">
        <v>14251</v>
      </c>
      <c r="Y6" s="36" t="n">
        <v>502</v>
      </c>
      <c r="Z6" s="36" t="n">
        <v>5324</v>
      </c>
      <c r="AA6" s="36" t="n">
        <v>2347</v>
      </c>
      <c r="AB6" s="36" t="n">
        <v>2959</v>
      </c>
    </row>
    <row r="7" customFormat="false" ht="15.95" hidden="false" customHeight="true" outlineLevel="0" collapsed="false">
      <c r="B7" s="30" t="s">
        <v>26</v>
      </c>
      <c r="C7" s="31" t="n">
        <v>5178</v>
      </c>
      <c r="D7" s="32" t="n">
        <v>-4.07558354946276</v>
      </c>
      <c r="E7" s="33" t="n">
        <v>3011</v>
      </c>
      <c r="F7" s="32" t="n">
        <v>-13.8729977116705</v>
      </c>
      <c r="G7" s="33" t="n">
        <v>1296</v>
      </c>
      <c r="H7" s="32" t="n">
        <v>18.4643510054845</v>
      </c>
      <c r="I7" s="33" t="n">
        <v>79</v>
      </c>
      <c r="J7" s="32" t="n">
        <v>64.5833333333333</v>
      </c>
      <c r="K7" s="33" t="n">
        <v>792</v>
      </c>
      <c r="L7" s="32" t="n">
        <v>4.21052631578947</v>
      </c>
      <c r="M7" s="33" t="n">
        <v>112</v>
      </c>
      <c r="N7" s="32" t="n">
        <v>19.1489361702128</v>
      </c>
      <c r="O7" s="33" t="n">
        <v>680</v>
      </c>
      <c r="P7" s="34" t="n">
        <v>2.10210210210211</v>
      </c>
      <c r="S7" s="35" t="s">
        <v>23</v>
      </c>
      <c r="T7" s="35" t="s">
        <v>24</v>
      </c>
      <c r="U7" s="35" t="s">
        <v>27</v>
      </c>
      <c r="V7" s="37" t="n">
        <v>5178</v>
      </c>
      <c r="W7" s="37" t="n">
        <v>3011</v>
      </c>
      <c r="X7" s="37" t="n">
        <v>1296</v>
      </c>
      <c r="Y7" s="37" t="n">
        <v>79</v>
      </c>
      <c r="Z7" s="37" t="n">
        <v>792</v>
      </c>
      <c r="AA7" s="37" t="n">
        <v>112</v>
      </c>
      <c r="AB7" s="37" t="n">
        <v>680</v>
      </c>
    </row>
    <row r="8" customFormat="false" ht="15.95" hidden="false" customHeight="true" outlineLevel="0" collapsed="false">
      <c r="B8" s="30" t="s">
        <v>28</v>
      </c>
      <c r="C8" s="31" t="n">
        <v>6649</v>
      </c>
      <c r="D8" s="32" t="n">
        <v>-2.29243203526819</v>
      </c>
      <c r="E8" s="33" t="n">
        <v>3133</v>
      </c>
      <c r="F8" s="32" t="n">
        <v>-11.8209963411202</v>
      </c>
      <c r="G8" s="33" t="n">
        <v>2596</v>
      </c>
      <c r="H8" s="32" t="n">
        <v>1.32708821233412</v>
      </c>
      <c r="I8" s="33" t="n">
        <v>52</v>
      </c>
      <c r="J8" s="32" t="n">
        <v>271.428571428571</v>
      </c>
      <c r="K8" s="33" t="n">
        <v>868</v>
      </c>
      <c r="L8" s="32" t="n">
        <v>28.4023668639053</v>
      </c>
      <c r="M8" s="33" t="n">
        <v>322</v>
      </c>
      <c r="N8" s="32" t="n">
        <v>519.230769230769</v>
      </c>
      <c r="O8" s="33" t="n">
        <v>546</v>
      </c>
      <c r="P8" s="34" t="n">
        <v>-12.5</v>
      </c>
      <c r="S8" s="35" t="s">
        <v>23</v>
      </c>
      <c r="T8" s="35" t="s">
        <v>24</v>
      </c>
      <c r="U8" s="35" t="s">
        <v>24</v>
      </c>
      <c r="V8" s="37" t="n">
        <v>6649</v>
      </c>
      <c r="W8" s="37" t="n">
        <v>3133</v>
      </c>
      <c r="X8" s="37" t="n">
        <v>2596</v>
      </c>
      <c r="Y8" s="37" t="n">
        <v>52</v>
      </c>
      <c r="Z8" s="37" t="n">
        <v>868</v>
      </c>
      <c r="AA8" s="37" t="n">
        <v>322</v>
      </c>
      <c r="AB8" s="37" t="n">
        <v>546</v>
      </c>
    </row>
    <row r="9" customFormat="false" ht="15.95" hidden="false" customHeight="true" outlineLevel="0" collapsed="false">
      <c r="B9" s="30" t="s">
        <v>29</v>
      </c>
      <c r="C9" s="31" t="n">
        <v>17599</v>
      </c>
      <c r="D9" s="32" t="n">
        <v>4.53816453816454</v>
      </c>
      <c r="E9" s="33" t="n">
        <v>4337</v>
      </c>
      <c r="F9" s="32" t="n">
        <v>-13.0687512527561</v>
      </c>
      <c r="G9" s="33" t="n">
        <v>8243</v>
      </c>
      <c r="H9" s="32" t="n">
        <v>14.1057585825028</v>
      </c>
      <c r="I9" s="33" t="n">
        <v>41</v>
      </c>
      <c r="J9" s="32" t="n">
        <v>-8.88888888888889</v>
      </c>
      <c r="K9" s="33" t="n">
        <v>4978</v>
      </c>
      <c r="L9" s="32" t="n">
        <v>8.76119729080183</v>
      </c>
      <c r="M9" s="33" t="n">
        <v>1547</v>
      </c>
      <c r="N9" s="32" t="n">
        <v>37.8787878787879</v>
      </c>
      <c r="O9" s="33" t="n">
        <v>3429</v>
      </c>
      <c r="P9" s="34" t="n">
        <v>-0.752532561505063</v>
      </c>
      <c r="S9" s="35" t="s">
        <v>23</v>
      </c>
      <c r="T9" s="35" t="s">
        <v>24</v>
      </c>
      <c r="U9" s="35" t="s">
        <v>30</v>
      </c>
      <c r="V9" s="37" t="n">
        <v>17599</v>
      </c>
      <c r="W9" s="37" t="n">
        <v>4337</v>
      </c>
      <c r="X9" s="37" t="n">
        <v>8243</v>
      </c>
      <c r="Y9" s="37" t="n">
        <v>41</v>
      </c>
      <c r="Z9" s="37" t="n">
        <v>4978</v>
      </c>
      <c r="AA9" s="37" t="n">
        <v>1547</v>
      </c>
      <c r="AB9" s="37" t="n">
        <v>3429</v>
      </c>
    </row>
    <row r="10" customFormat="false" ht="15.95" hidden="false" customHeight="true" outlineLevel="0" collapsed="false">
      <c r="B10" s="30" t="s">
        <v>31</v>
      </c>
      <c r="C10" s="31" t="n">
        <v>3842</v>
      </c>
      <c r="D10" s="32" t="n">
        <v>-8.130081300813</v>
      </c>
      <c r="E10" s="33" t="n">
        <v>2239</v>
      </c>
      <c r="F10" s="32" t="n">
        <v>-14.3130501339457</v>
      </c>
      <c r="G10" s="33" t="n">
        <v>1043</v>
      </c>
      <c r="H10" s="32" t="n">
        <v>36.3398692810458</v>
      </c>
      <c r="I10" s="33" t="n">
        <v>28</v>
      </c>
      <c r="J10" s="32" t="n">
        <v>47.3684210526316</v>
      </c>
      <c r="K10" s="33" t="n">
        <v>532</v>
      </c>
      <c r="L10" s="32" t="n">
        <v>-32.2292993630573</v>
      </c>
      <c r="M10" s="33" t="n">
        <v>129</v>
      </c>
      <c r="N10" s="32" t="n">
        <v>-61.4925373134328</v>
      </c>
      <c r="O10" s="33" t="n">
        <v>403</v>
      </c>
      <c r="P10" s="34" t="n">
        <v>-9.23423423423422</v>
      </c>
      <c r="S10" s="35" t="s">
        <v>23</v>
      </c>
      <c r="T10" s="35" t="s">
        <v>24</v>
      </c>
      <c r="U10" s="35" t="s">
        <v>32</v>
      </c>
      <c r="V10" s="37" t="n">
        <v>3842</v>
      </c>
      <c r="W10" s="37" t="n">
        <v>2239</v>
      </c>
      <c r="X10" s="37" t="n">
        <v>1043</v>
      </c>
      <c r="Y10" s="37" t="n">
        <v>28</v>
      </c>
      <c r="Z10" s="37" t="n">
        <v>532</v>
      </c>
      <c r="AA10" s="37" t="n">
        <v>129</v>
      </c>
      <c r="AB10" s="37" t="n">
        <v>403</v>
      </c>
    </row>
    <row r="11" customFormat="false" ht="15.95" hidden="false" customHeight="true" outlineLevel="0" collapsed="false">
      <c r="B11" s="30" t="s">
        <v>33</v>
      </c>
      <c r="C11" s="31" t="n">
        <v>4559</v>
      </c>
      <c r="D11" s="32" t="n">
        <v>-12.0563271604938</v>
      </c>
      <c r="E11" s="33" t="n">
        <v>2474</v>
      </c>
      <c r="F11" s="32" t="n">
        <v>-13.7077084059993</v>
      </c>
      <c r="G11" s="33" t="n">
        <v>1296</v>
      </c>
      <c r="H11" s="32" t="n">
        <v>-15.8987670343932</v>
      </c>
      <c r="I11" s="33" t="n">
        <v>52</v>
      </c>
      <c r="J11" s="32" t="n">
        <v>147.619047619048</v>
      </c>
      <c r="K11" s="33" t="n">
        <v>737</v>
      </c>
      <c r="L11" s="32" t="n">
        <v>-2.3841059602649</v>
      </c>
      <c r="M11" s="33" t="n">
        <v>54</v>
      </c>
      <c r="N11" s="32" t="n">
        <v>-22.8571428571428</v>
      </c>
      <c r="O11" s="33" t="n">
        <v>683</v>
      </c>
      <c r="P11" s="34" t="n">
        <v>-0.291970802919707</v>
      </c>
      <c r="S11" s="35" t="s">
        <v>23</v>
      </c>
      <c r="T11" s="35" t="s">
        <v>24</v>
      </c>
      <c r="U11" s="35" t="s">
        <v>34</v>
      </c>
      <c r="V11" s="37" t="n">
        <v>4559</v>
      </c>
      <c r="W11" s="37" t="n">
        <v>2474</v>
      </c>
      <c r="X11" s="37" t="n">
        <v>1296</v>
      </c>
      <c r="Y11" s="37" t="n">
        <v>52</v>
      </c>
      <c r="Z11" s="37" t="n">
        <v>737</v>
      </c>
      <c r="AA11" s="37" t="n">
        <v>54</v>
      </c>
      <c r="AB11" s="37" t="n">
        <v>683</v>
      </c>
    </row>
    <row r="12" customFormat="false" ht="15.95" hidden="false" customHeight="true" outlineLevel="0" collapsed="false">
      <c r="B12" s="30" t="s">
        <v>35</v>
      </c>
      <c r="C12" s="31" t="n">
        <v>8774</v>
      </c>
      <c r="D12" s="32" t="n">
        <v>-12.5049860390906</v>
      </c>
      <c r="E12" s="33" t="n">
        <v>4536</v>
      </c>
      <c r="F12" s="32" t="n">
        <v>-13.7314568276911</v>
      </c>
      <c r="G12" s="33" t="n">
        <v>2364</v>
      </c>
      <c r="H12" s="32" t="n">
        <v>-5.326391670004</v>
      </c>
      <c r="I12" s="33" t="n">
        <v>67</v>
      </c>
      <c r="J12" s="32" t="n">
        <v>-58.641975308642</v>
      </c>
      <c r="K12" s="33" t="n">
        <v>1807</v>
      </c>
      <c r="L12" s="32" t="n">
        <v>-14.4007579346281</v>
      </c>
      <c r="M12" s="33" t="n">
        <v>44</v>
      </c>
      <c r="N12" s="32" t="n">
        <v>-79.6296296296296</v>
      </c>
      <c r="O12" s="33" t="n">
        <v>1751</v>
      </c>
      <c r="P12" s="34" t="n">
        <v>-7.50132065504491</v>
      </c>
      <c r="S12" s="35" t="s">
        <v>23</v>
      </c>
      <c r="T12" s="35" t="s">
        <v>24</v>
      </c>
      <c r="U12" s="35" t="s">
        <v>36</v>
      </c>
      <c r="V12" s="37" t="n">
        <v>8774</v>
      </c>
      <c r="W12" s="37" t="n">
        <v>4536</v>
      </c>
      <c r="X12" s="37" t="n">
        <v>2364</v>
      </c>
      <c r="Y12" s="37" t="n">
        <v>67</v>
      </c>
      <c r="Z12" s="37" t="n">
        <v>1807</v>
      </c>
      <c r="AA12" s="37" t="n">
        <v>44</v>
      </c>
      <c r="AB12" s="37" t="n">
        <v>1751</v>
      </c>
    </row>
    <row r="13" customFormat="false" ht="15.95" hidden="false" customHeight="true" outlineLevel="0" collapsed="false">
      <c r="B13" s="30" t="s">
        <v>37</v>
      </c>
      <c r="C13" s="31" t="n">
        <v>17498</v>
      </c>
      <c r="D13" s="32" t="n">
        <v>-9.74364264713468</v>
      </c>
      <c r="E13" s="33" t="n">
        <v>8145</v>
      </c>
      <c r="F13" s="32" t="n">
        <v>-12.775754979653</v>
      </c>
      <c r="G13" s="33" t="n">
        <v>5015</v>
      </c>
      <c r="H13" s="32" t="n">
        <v>0.299999999999983</v>
      </c>
      <c r="I13" s="33" t="n">
        <v>86</v>
      </c>
      <c r="J13" s="32" t="n">
        <v>-5.4945054945055</v>
      </c>
      <c r="K13" s="33" t="n">
        <v>4252</v>
      </c>
      <c r="L13" s="32" t="n">
        <v>-14.2396127470754</v>
      </c>
      <c r="M13" s="33" t="n">
        <v>1001</v>
      </c>
      <c r="N13" s="32" t="n">
        <v>-28.7544483985765</v>
      </c>
      <c r="O13" s="33" t="n">
        <v>3249</v>
      </c>
      <c r="P13" s="34" t="n">
        <v>-8.24625811917538</v>
      </c>
      <c r="S13" s="35" t="s">
        <v>23</v>
      </c>
      <c r="T13" s="35" t="s">
        <v>24</v>
      </c>
      <c r="U13" s="35" t="s">
        <v>38</v>
      </c>
      <c r="V13" s="37" t="n">
        <v>17498</v>
      </c>
      <c r="W13" s="37" t="n">
        <v>8145</v>
      </c>
      <c r="X13" s="37" t="n">
        <v>5015</v>
      </c>
      <c r="Y13" s="37" t="n">
        <v>86</v>
      </c>
      <c r="Z13" s="37" t="n">
        <v>4252</v>
      </c>
      <c r="AA13" s="37" t="n">
        <v>1001</v>
      </c>
      <c r="AB13" s="37" t="n">
        <v>3249</v>
      </c>
    </row>
    <row r="14" customFormat="false" ht="15.95" hidden="false" customHeight="true" outlineLevel="0" collapsed="false">
      <c r="B14" s="30" t="s">
        <v>39</v>
      </c>
      <c r="C14" s="31" t="n">
        <v>10712</v>
      </c>
      <c r="D14" s="32" t="n">
        <v>-6.30630630630631</v>
      </c>
      <c r="E14" s="33" t="n">
        <v>5536</v>
      </c>
      <c r="F14" s="32" t="n">
        <v>-10.85346215781</v>
      </c>
      <c r="G14" s="33" t="n">
        <v>2596</v>
      </c>
      <c r="H14" s="32" t="n">
        <v>16.726618705036</v>
      </c>
      <c r="I14" s="33" t="n">
        <v>54</v>
      </c>
      <c r="J14" s="32" t="n">
        <v>-23.943661971831</v>
      </c>
      <c r="K14" s="33" t="n">
        <v>2526</v>
      </c>
      <c r="L14" s="32" t="n">
        <v>-13.7295081967213</v>
      </c>
      <c r="M14" s="33" t="n">
        <v>308</v>
      </c>
      <c r="N14" s="32" t="n">
        <v>-45.1957295373665</v>
      </c>
      <c r="O14" s="33" t="n">
        <v>2213</v>
      </c>
      <c r="P14" s="34" t="n">
        <v>-6.46661031276416</v>
      </c>
      <c r="S14" s="35" t="s">
        <v>23</v>
      </c>
      <c r="T14" s="35" t="s">
        <v>24</v>
      </c>
      <c r="U14" s="35" t="s">
        <v>40</v>
      </c>
      <c r="V14" s="37" t="n">
        <v>10712</v>
      </c>
      <c r="W14" s="37" t="n">
        <v>5536</v>
      </c>
      <c r="X14" s="37" t="n">
        <v>2596</v>
      </c>
      <c r="Y14" s="37" t="n">
        <v>54</v>
      </c>
      <c r="Z14" s="37" t="n">
        <v>2526</v>
      </c>
      <c r="AA14" s="37" t="n">
        <v>308</v>
      </c>
      <c r="AB14" s="37" t="n">
        <v>2213</v>
      </c>
    </row>
    <row r="15" customFormat="false" ht="15.95" hidden="false" customHeight="true" outlineLevel="0" collapsed="false">
      <c r="B15" s="30" t="s">
        <v>41</v>
      </c>
      <c r="C15" s="31" t="n">
        <v>11325</v>
      </c>
      <c r="D15" s="32" t="n">
        <v>4.50309126141922</v>
      </c>
      <c r="E15" s="33" t="n">
        <v>5358</v>
      </c>
      <c r="F15" s="32" t="n">
        <v>-9.75240020212227</v>
      </c>
      <c r="G15" s="33" t="n">
        <v>2561</v>
      </c>
      <c r="H15" s="32" t="n">
        <v>20.8588957055215</v>
      </c>
      <c r="I15" s="33" t="n">
        <v>65</v>
      </c>
      <c r="J15" s="32" t="n">
        <v>225</v>
      </c>
      <c r="K15" s="33" t="n">
        <v>3341</v>
      </c>
      <c r="L15" s="32" t="n">
        <v>21.0068815646505</v>
      </c>
      <c r="M15" s="33" t="n">
        <v>656</v>
      </c>
      <c r="N15" s="32" t="n">
        <v>108.917197452229</v>
      </c>
      <c r="O15" s="33" t="n">
        <v>2675</v>
      </c>
      <c r="P15" s="34" t="n">
        <v>9.31753167143441</v>
      </c>
      <c r="S15" s="35" t="s">
        <v>23</v>
      </c>
      <c r="T15" s="35" t="s">
        <v>24</v>
      </c>
      <c r="U15" s="35" t="s">
        <v>42</v>
      </c>
      <c r="V15" s="37" t="n">
        <v>11325</v>
      </c>
      <c r="W15" s="37" t="n">
        <v>5358</v>
      </c>
      <c r="X15" s="37" t="n">
        <v>2561</v>
      </c>
      <c r="Y15" s="37" t="n">
        <v>65</v>
      </c>
      <c r="Z15" s="37" t="n">
        <v>3341</v>
      </c>
      <c r="AA15" s="37" t="n">
        <v>656</v>
      </c>
      <c r="AB15" s="37" t="n">
        <v>2675</v>
      </c>
    </row>
    <row r="16" customFormat="false" ht="15.95" hidden="false" customHeight="true" outlineLevel="0" collapsed="false">
      <c r="B16" s="30" t="s">
        <v>43</v>
      </c>
      <c r="C16" s="31" t="n">
        <v>52244</v>
      </c>
      <c r="D16" s="32" t="n">
        <v>1.59853759091439</v>
      </c>
      <c r="E16" s="33" t="n">
        <v>14123</v>
      </c>
      <c r="F16" s="32" t="n">
        <v>-11.885450461692</v>
      </c>
      <c r="G16" s="33" t="n">
        <v>17205</v>
      </c>
      <c r="H16" s="32" t="n">
        <v>9.78878182630336</v>
      </c>
      <c r="I16" s="33" t="n">
        <v>123</v>
      </c>
      <c r="J16" s="32" t="n">
        <v>-65.8333333333333</v>
      </c>
      <c r="K16" s="33" t="n">
        <v>20793</v>
      </c>
      <c r="L16" s="32" t="n">
        <v>7.38521923255692</v>
      </c>
      <c r="M16" s="33" t="n">
        <v>5158</v>
      </c>
      <c r="N16" s="32" t="n">
        <v>6.94588430437486</v>
      </c>
      <c r="O16" s="33" t="n">
        <v>15519</v>
      </c>
      <c r="P16" s="34" t="n">
        <v>7.16801325875285</v>
      </c>
      <c r="S16" s="35" t="s">
        <v>23</v>
      </c>
      <c r="T16" s="35" t="s">
        <v>24</v>
      </c>
      <c r="U16" s="35" t="s">
        <v>44</v>
      </c>
      <c r="V16" s="37" t="n">
        <v>52244</v>
      </c>
      <c r="W16" s="37" t="n">
        <v>14123</v>
      </c>
      <c r="X16" s="37" t="n">
        <v>17205</v>
      </c>
      <c r="Y16" s="37" t="n">
        <v>123</v>
      </c>
      <c r="Z16" s="37" t="n">
        <v>20793</v>
      </c>
      <c r="AA16" s="37" t="n">
        <v>5158</v>
      </c>
      <c r="AB16" s="37" t="n">
        <v>15519</v>
      </c>
    </row>
    <row r="17" customFormat="false" ht="15.95" hidden="false" customHeight="true" outlineLevel="0" collapsed="false">
      <c r="B17" s="30" t="s">
        <v>45</v>
      </c>
      <c r="C17" s="31" t="n">
        <v>47580</v>
      </c>
      <c r="D17" s="32" t="n">
        <v>3.5631108112226</v>
      </c>
      <c r="E17" s="33" t="n">
        <v>11612</v>
      </c>
      <c r="F17" s="32" t="n">
        <v>-14.3152302243211</v>
      </c>
      <c r="G17" s="33" t="n">
        <v>18263</v>
      </c>
      <c r="H17" s="32" t="n">
        <v>7.5686182118035</v>
      </c>
      <c r="I17" s="33" t="n">
        <v>332</v>
      </c>
      <c r="J17" s="32" t="n">
        <v>20.2898550724638</v>
      </c>
      <c r="K17" s="33" t="n">
        <v>17373</v>
      </c>
      <c r="L17" s="32" t="n">
        <v>14.7717513377816</v>
      </c>
      <c r="M17" s="33" t="n">
        <v>6481</v>
      </c>
      <c r="N17" s="32" t="n">
        <v>61.1387369467927</v>
      </c>
      <c r="O17" s="33" t="n">
        <v>10838</v>
      </c>
      <c r="P17" s="34" t="n">
        <v>-1.63369032492285</v>
      </c>
      <c r="S17" s="35" t="s">
        <v>23</v>
      </c>
      <c r="T17" s="35" t="s">
        <v>24</v>
      </c>
      <c r="U17" s="35" t="s">
        <v>46</v>
      </c>
      <c r="V17" s="37" t="n">
        <v>47580</v>
      </c>
      <c r="W17" s="37" t="n">
        <v>11612</v>
      </c>
      <c r="X17" s="37" t="n">
        <v>18263</v>
      </c>
      <c r="Y17" s="37" t="n">
        <v>332</v>
      </c>
      <c r="Z17" s="37" t="n">
        <v>17373</v>
      </c>
      <c r="AA17" s="37" t="n">
        <v>6481</v>
      </c>
      <c r="AB17" s="37" t="n">
        <v>10838</v>
      </c>
    </row>
    <row r="18" customFormat="false" ht="15.95" hidden="false" customHeight="true" outlineLevel="0" collapsed="false">
      <c r="B18" s="30" t="s">
        <v>47</v>
      </c>
      <c r="C18" s="31" t="n">
        <v>135382</v>
      </c>
      <c r="D18" s="32" t="n">
        <v>0.795902109252268</v>
      </c>
      <c r="E18" s="33" t="n">
        <v>14672</v>
      </c>
      <c r="F18" s="32" t="n">
        <v>-12.515652018365</v>
      </c>
      <c r="G18" s="33" t="n">
        <v>70044</v>
      </c>
      <c r="H18" s="32" t="n">
        <v>0.591681985294116</v>
      </c>
      <c r="I18" s="33" t="n">
        <v>478</v>
      </c>
      <c r="J18" s="32" t="n">
        <v>-28.2282282282282</v>
      </c>
      <c r="K18" s="33" t="n">
        <v>50188</v>
      </c>
      <c r="L18" s="32" t="n">
        <v>6.23147912962492</v>
      </c>
      <c r="M18" s="33" t="n">
        <v>32036</v>
      </c>
      <c r="N18" s="32" t="n">
        <v>9.65224534501643</v>
      </c>
      <c r="O18" s="33" t="n">
        <v>17687</v>
      </c>
      <c r="P18" s="34" t="n">
        <v>0.437251561612712</v>
      </c>
      <c r="S18" s="35" t="s">
        <v>23</v>
      </c>
      <c r="T18" s="35" t="s">
        <v>24</v>
      </c>
      <c r="U18" s="35" t="s">
        <v>48</v>
      </c>
      <c r="V18" s="37" t="n">
        <v>135382</v>
      </c>
      <c r="W18" s="37" t="n">
        <v>14672</v>
      </c>
      <c r="X18" s="37" t="n">
        <v>70044</v>
      </c>
      <c r="Y18" s="37" t="n">
        <v>478</v>
      </c>
      <c r="Z18" s="37" t="n">
        <v>50188</v>
      </c>
      <c r="AA18" s="37" t="n">
        <v>32036</v>
      </c>
      <c r="AB18" s="37" t="n">
        <v>17687</v>
      </c>
    </row>
    <row r="19" customFormat="false" ht="15.95" hidden="false" customHeight="true" outlineLevel="0" collapsed="false">
      <c r="B19" s="30" t="s">
        <v>49</v>
      </c>
      <c r="C19" s="31" t="n">
        <v>67197</v>
      </c>
      <c r="D19" s="32" t="n">
        <v>2.63157894736843</v>
      </c>
      <c r="E19" s="33" t="n">
        <v>12731</v>
      </c>
      <c r="F19" s="32" t="n">
        <v>-14.6372535872335</v>
      </c>
      <c r="G19" s="33" t="n">
        <v>25907</v>
      </c>
      <c r="H19" s="32" t="n">
        <v>6.64388918618532</v>
      </c>
      <c r="I19" s="33" t="n">
        <v>237</v>
      </c>
      <c r="J19" s="32" t="n">
        <v>31.6666666666667</v>
      </c>
      <c r="K19" s="33" t="n">
        <v>28322</v>
      </c>
      <c r="L19" s="32" t="n">
        <v>8.56748572085712</v>
      </c>
      <c r="M19" s="33" t="n">
        <v>12662</v>
      </c>
      <c r="N19" s="32" t="n">
        <v>17.6984569622607</v>
      </c>
      <c r="O19" s="33" t="n">
        <v>15306</v>
      </c>
      <c r="P19" s="34" t="n">
        <v>2.36757624398074</v>
      </c>
      <c r="S19" s="35" t="s">
        <v>23</v>
      </c>
      <c r="T19" s="35" t="s">
        <v>24</v>
      </c>
      <c r="U19" s="35" t="s">
        <v>50</v>
      </c>
      <c r="V19" s="37" t="n">
        <v>67197</v>
      </c>
      <c r="W19" s="37" t="n">
        <v>12731</v>
      </c>
      <c r="X19" s="37" t="n">
        <v>25907</v>
      </c>
      <c r="Y19" s="37" t="n">
        <v>237</v>
      </c>
      <c r="Z19" s="37" t="n">
        <v>28322</v>
      </c>
      <c r="AA19" s="37" t="n">
        <v>12662</v>
      </c>
      <c r="AB19" s="37" t="n">
        <v>15306</v>
      </c>
    </row>
    <row r="20" customFormat="false" ht="15.95" hidden="false" customHeight="true" outlineLevel="0" collapsed="false">
      <c r="B20" s="30" t="s">
        <v>51</v>
      </c>
      <c r="C20" s="31" t="n">
        <v>9517</v>
      </c>
      <c r="D20" s="32" t="n">
        <v>-11.8143068939956</v>
      </c>
      <c r="E20" s="33" t="n">
        <v>5596</v>
      </c>
      <c r="F20" s="32" t="n">
        <v>-8.90444408269575</v>
      </c>
      <c r="G20" s="33" t="n">
        <v>2348</v>
      </c>
      <c r="H20" s="32" t="n">
        <v>-17.5851175851176</v>
      </c>
      <c r="I20" s="33" t="n">
        <v>15</v>
      </c>
      <c r="J20" s="32" t="n">
        <v>-31.8181818181818</v>
      </c>
      <c r="K20" s="33" t="n">
        <v>1558</v>
      </c>
      <c r="L20" s="32" t="n">
        <v>-12.3734533183352</v>
      </c>
      <c r="M20" s="33" t="n">
        <v>425</v>
      </c>
      <c r="N20" s="32" t="n">
        <v>-29.2845257903494</v>
      </c>
      <c r="O20" s="33" t="n">
        <v>1127</v>
      </c>
      <c r="P20" s="34" t="n">
        <v>-4.24808836023789</v>
      </c>
      <c r="S20" s="35" t="s">
        <v>23</v>
      </c>
      <c r="T20" s="35" t="s">
        <v>24</v>
      </c>
      <c r="U20" s="35" t="s">
        <v>52</v>
      </c>
      <c r="V20" s="37" t="n">
        <v>9517</v>
      </c>
      <c r="W20" s="37" t="n">
        <v>5596</v>
      </c>
      <c r="X20" s="37" t="n">
        <v>2348</v>
      </c>
      <c r="Y20" s="37" t="n">
        <v>15</v>
      </c>
      <c r="Z20" s="37" t="n">
        <v>1558</v>
      </c>
      <c r="AA20" s="37" t="n">
        <v>425</v>
      </c>
      <c r="AB20" s="37" t="n">
        <v>1127</v>
      </c>
    </row>
    <row r="21" customFormat="false" ht="15.95" hidden="false" customHeight="true" outlineLevel="0" collapsed="false">
      <c r="B21" s="30" t="s">
        <v>53</v>
      </c>
      <c r="C21" s="31" t="n">
        <v>5337</v>
      </c>
      <c r="D21" s="32" t="n">
        <v>-5.70671378091873</v>
      </c>
      <c r="E21" s="33" t="n">
        <v>2842</v>
      </c>
      <c r="F21" s="32" t="n">
        <v>-8.02588996763754</v>
      </c>
      <c r="G21" s="33" t="n">
        <v>1833</v>
      </c>
      <c r="H21" s="32" t="n">
        <v>0.880572372041826</v>
      </c>
      <c r="I21" s="33" t="n">
        <v>54</v>
      </c>
      <c r="J21" s="32" t="n">
        <v>107.692307692308</v>
      </c>
      <c r="K21" s="33" t="n">
        <v>608</v>
      </c>
      <c r="L21" s="32" t="n">
        <v>-16.3686382393397</v>
      </c>
      <c r="M21" s="33" t="n">
        <v>96</v>
      </c>
      <c r="N21" s="32" t="n">
        <v>-46.9613259668508</v>
      </c>
      <c r="O21" s="33" t="n">
        <v>494</v>
      </c>
      <c r="P21" s="34" t="n">
        <v>-7.14285714285714</v>
      </c>
      <c r="S21" s="35" t="s">
        <v>23</v>
      </c>
      <c r="T21" s="35" t="s">
        <v>24</v>
      </c>
      <c r="U21" s="35" t="s">
        <v>54</v>
      </c>
      <c r="V21" s="37" t="n">
        <v>5337</v>
      </c>
      <c r="W21" s="37" t="n">
        <v>2842</v>
      </c>
      <c r="X21" s="37" t="n">
        <v>1833</v>
      </c>
      <c r="Y21" s="37" t="n">
        <v>54</v>
      </c>
      <c r="Z21" s="37" t="n">
        <v>608</v>
      </c>
      <c r="AA21" s="37" t="n">
        <v>96</v>
      </c>
      <c r="AB21" s="37" t="n">
        <v>494</v>
      </c>
    </row>
    <row r="22" customFormat="false" ht="15.95" hidden="false" customHeight="true" outlineLevel="0" collapsed="false">
      <c r="B22" s="30" t="s">
        <v>55</v>
      </c>
      <c r="C22" s="31" t="n">
        <v>5946</v>
      </c>
      <c r="D22" s="32" t="n">
        <v>-18.9697465249387</v>
      </c>
      <c r="E22" s="33" t="n">
        <v>3042</v>
      </c>
      <c r="F22" s="32" t="n">
        <v>-14.8137776533184</v>
      </c>
      <c r="G22" s="33" t="n">
        <v>1894</v>
      </c>
      <c r="H22" s="32" t="n">
        <v>-27.8201219512195</v>
      </c>
      <c r="I22" s="33" t="n">
        <v>12</v>
      </c>
      <c r="J22" s="32" t="n">
        <v>-40</v>
      </c>
      <c r="K22" s="33" t="n">
        <v>998</v>
      </c>
      <c r="L22" s="32" t="n">
        <v>-11.1308993766696</v>
      </c>
      <c r="M22" s="33" t="n">
        <v>169</v>
      </c>
      <c r="N22" s="32" t="n">
        <v>-56.1038961038961</v>
      </c>
      <c r="O22" s="33" t="n">
        <v>810</v>
      </c>
      <c r="P22" s="34" t="n">
        <v>10.8071135430916</v>
      </c>
      <c r="S22" s="35" t="s">
        <v>23</v>
      </c>
      <c r="T22" s="35" t="s">
        <v>24</v>
      </c>
      <c r="U22" s="35" t="s">
        <v>56</v>
      </c>
      <c r="V22" s="37" t="n">
        <v>5946</v>
      </c>
      <c r="W22" s="37" t="n">
        <v>3042</v>
      </c>
      <c r="X22" s="37" t="n">
        <v>1894</v>
      </c>
      <c r="Y22" s="37" t="n">
        <v>12</v>
      </c>
      <c r="Z22" s="37" t="n">
        <v>998</v>
      </c>
      <c r="AA22" s="37" t="n">
        <v>169</v>
      </c>
      <c r="AB22" s="37" t="n">
        <v>810</v>
      </c>
    </row>
    <row r="23" customFormat="false" ht="15.95" hidden="false" customHeight="true" outlineLevel="0" collapsed="false">
      <c r="B23" s="30" t="s">
        <v>57</v>
      </c>
      <c r="C23" s="31" t="n">
        <v>4720</v>
      </c>
      <c r="D23" s="32" t="n">
        <v>-10.3684010634258</v>
      </c>
      <c r="E23" s="33" t="n">
        <v>2250</v>
      </c>
      <c r="F23" s="32" t="n">
        <v>-9.81963927855712</v>
      </c>
      <c r="G23" s="33" t="n">
        <v>1874</v>
      </c>
      <c r="H23" s="32" t="n">
        <v>-4.29009193054138</v>
      </c>
      <c r="I23" s="33" t="n">
        <v>158</v>
      </c>
      <c r="J23" s="32" t="n">
        <v>209.803921568627</v>
      </c>
      <c r="K23" s="33" t="n">
        <v>438</v>
      </c>
      <c r="L23" s="32" t="n">
        <v>-42.5196850393701</v>
      </c>
      <c r="M23" s="33" t="n">
        <v>0</v>
      </c>
      <c r="N23" s="32" t="n">
        <v>-100</v>
      </c>
      <c r="O23" s="33" t="n">
        <v>438</v>
      </c>
      <c r="P23" s="34" t="n">
        <v>-3.52422907488987</v>
      </c>
      <c r="S23" s="35" t="s">
        <v>23</v>
      </c>
      <c r="T23" s="35" t="s">
        <v>24</v>
      </c>
      <c r="U23" s="35" t="s">
        <v>58</v>
      </c>
      <c r="V23" s="37" t="n">
        <v>4720</v>
      </c>
      <c r="W23" s="37" t="n">
        <v>2250</v>
      </c>
      <c r="X23" s="37" t="n">
        <v>1874</v>
      </c>
      <c r="Y23" s="37" t="n">
        <v>158</v>
      </c>
      <c r="Z23" s="37" t="n">
        <v>438</v>
      </c>
      <c r="AA23" s="37" t="n">
        <v>0</v>
      </c>
      <c r="AB23" s="37" t="n">
        <v>438</v>
      </c>
    </row>
    <row r="24" customFormat="false" ht="15.95" hidden="false" customHeight="true" outlineLevel="0" collapsed="false">
      <c r="B24" s="30" t="s">
        <v>59</v>
      </c>
      <c r="C24" s="31" t="n">
        <v>4496</v>
      </c>
      <c r="D24" s="32" t="n">
        <v>-2.45172488609244</v>
      </c>
      <c r="E24" s="33" t="n">
        <v>2832</v>
      </c>
      <c r="F24" s="32" t="n">
        <v>-3.50936967632028</v>
      </c>
      <c r="G24" s="33" t="n">
        <v>1108</v>
      </c>
      <c r="H24" s="32" t="n">
        <v>3.35820895522387</v>
      </c>
      <c r="I24" s="33" t="n">
        <v>10</v>
      </c>
      <c r="J24" s="32" t="n">
        <v>-83.8709677419355</v>
      </c>
      <c r="K24" s="33" t="n">
        <v>546</v>
      </c>
      <c r="L24" s="32" t="n">
        <v>1.11111111111111</v>
      </c>
      <c r="M24" s="33" t="n">
        <v>78</v>
      </c>
      <c r="N24" s="32" t="s">
        <v>60</v>
      </c>
      <c r="O24" s="33" t="n">
        <v>468</v>
      </c>
      <c r="P24" s="34" t="n">
        <v>-13.3333333333333</v>
      </c>
      <c r="S24" s="35" t="s">
        <v>23</v>
      </c>
      <c r="T24" s="35" t="s">
        <v>24</v>
      </c>
      <c r="U24" s="35" t="s">
        <v>61</v>
      </c>
      <c r="V24" s="37" t="n">
        <v>4496</v>
      </c>
      <c r="W24" s="37" t="n">
        <v>2832</v>
      </c>
      <c r="X24" s="37" t="n">
        <v>1108</v>
      </c>
      <c r="Y24" s="37" t="n">
        <v>10</v>
      </c>
      <c r="Z24" s="37" t="n">
        <v>546</v>
      </c>
      <c r="AA24" s="37" t="n">
        <v>78</v>
      </c>
      <c r="AB24" s="37" t="n">
        <v>468</v>
      </c>
    </row>
    <row r="25" customFormat="false" ht="15.95" hidden="false" customHeight="true" outlineLevel="0" collapsed="false">
      <c r="B25" s="30" t="s">
        <v>62</v>
      </c>
      <c r="C25" s="31" t="n">
        <v>11988</v>
      </c>
      <c r="D25" s="32" t="n">
        <v>1.5157930392074</v>
      </c>
      <c r="E25" s="33" t="n">
        <v>6443</v>
      </c>
      <c r="F25" s="32" t="n">
        <v>-10.6627842484748</v>
      </c>
      <c r="G25" s="33" t="n">
        <v>3353</v>
      </c>
      <c r="H25" s="32" t="n">
        <v>19.3238434163701</v>
      </c>
      <c r="I25" s="33" t="n">
        <v>42</v>
      </c>
      <c r="J25" s="32" t="n">
        <v>-39.1304347826087</v>
      </c>
      <c r="K25" s="33" t="n">
        <v>2150</v>
      </c>
      <c r="L25" s="32" t="n">
        <v>25.1455180442375</v>
      </c>
      <c r="M25" s="33" t="n">
        <v>630</v>
      </c>
      <c r="N25" s="32" t="n">
        <v>175.109170305677</v>
      </c>
      <c r="O25" s="33" t="n">
        <v>1496</v>
      </c>
      <c r="P25" s="34" t="n">
        <v>1.3550135501355</v>
      </c>
      <c r="S25" s="35" t="s">
        <v>23</v>
      </c>
      <c r="T25" s="35" t="s">
        <v>24</v>
      </c>
      <c r="U25" s="35" t="s">
        <v>63</v>
      </c>
      <c r="V25" s="37" t="n">
        <v>11988</v>
      </c>
      <c r="W25" s="37" t="n">
        <v>6443</v>
      </c>
      <c r="X25" s="37" t="n">
        <v>3353</v>
      </c>
      <c r="Y25" s="37" t="n">
        <v>42</v>
      </c>
      <c r="Z25" s="37" t="n">
        <v>2150</v>
      </c>
      <c r="AA25" s="37" t="n">
        <v>630</v>
      </c>
      <c r="AB25" s="37" t="n">
        <v>1496</v>
      </c>
    </row>
    <row r="26" customFormat="false" ht="15.95" hidden="false" customHeight="true" outlineLevel="0" collapsed="false">
      <c r="B26" s="30" t="s">
        <v>64</v>
      </c>
      <c r="C26" s="31" t="n">
        <v>10886</v>
      </c>
      <c r="D26" s="32" t="n">
        <v>-3.10636404094348</v>
      </c>
      <c r="E26" s="33" t="n">
        <v>5480</v>
      </c>
      <c r="F26" s="32" t="n">
        <v>-9.09090909090909</v>
      </c>
      <c r="G26" s="33" t="n">
        <v>3147</v>
      </c>
      <c r="H26" s="32" t="n">
        <v>8.03295571575696</v>
      </c>
      <c r="I26" s="33" t="n">
        <v>81</v>
      </c>
      <c r="J26" s="32" t="n">
        <v>1250</v>
      </c>
      <c r="K26" s="33" t="n">
        <v>2178</v>
      </c>
      <c r="L26" s="32" t="n">
        <v>-4.80769230769231</v>
      </c>
      <c r="M26" s="33" t="n">
        <v>110</v>
      </c>
      <c r="N26" s="32" t="n">
        <v>-50.6726457399103</v>
      </c>
      <c r="O26" s="33" t="n">
        <v>2062</v>
      </c>
      <c r="P26" s="34" t="n">
        <v>-0.145278450363193</v>
      </c>
      <c r="S26" s="35" t="s">
        <v>23</v>
      </c>
      <c r="T26" s="35" t="s">
        <v>24</v>
      </c>
      <c r="U26" s="35" t="s">
        <v>65</v>
      </c>
      <c r="V26" s="37" t="n">
        <v>10886</v>
      </c>
      <c r="W26" s="37" t="n">
        <v>5480</v>
      </c>
      <c r="X26" s="37" t="n">
        <v>3147</v>
      </c>
      <c r="Y26" s="37" t="n">
        <v>81</v>
      </c>
      <c r="Z26" s="37" t="n">
        <v>2178</v>
      </c>
      <c r="AA26" s="37" t="n">
        <v>110</v>
      </c>
      <c r="AB26" s="37" t="n">
        <v>2062</v>
      </c>
    </row>
    <row r="27" customFormat="false" ht="15.95" hidden="false" customHeight="true" outlineLevel="0" collapsed="false">
      <c r="B27" s="30" t="s">
        <v>66</v>
      </c>
      <c r="C27" s="31" t="n">
        <v>19911</v>
      </c>
      <c r="D27" s="32" t="n">
        <v>-4.80493402180149</v>
      </c>
      <c r="E27" s="33" t="n">
        <v>9760</v>
      </c>
      <c r="F27" s="32" t="n">
        <v>-12.4742175589633</v>
      </c>
      <c r="G27" s="33" t="n">
        <v>6274</v>
      </c>
      <c r="H27" s="32" t="n">
        <v>7.13797814207651</v>
      </c>
      <c r="I27" s="33" t="n">
        <v>230</v>
      </c>
      <c r="J27" s="32" t="n">
        <v>69.1176470588235</v>
      </c>
      <c r="K27" s="33" t="n">
        <v>3647</v>
      </c>
      <c r="L27" s="32" t="n">
        <v>-3.33951762523192</v>
      </c>
      <c r="M27" s="33" t="n">
        <v>374</v>
      </c>
      <c r="N27" s="32" t="n">
        <v>23.4323432343234</v>
      </c>
      <c r="O27" s="33" t="n">
        <v>3273</v>
      </c>
      <c r="P27" s="34" t="n">
        <v>-5.56837853433353</v>
      </c>
      <c r="S27" s="35" t="s">
        <v>23</v>
      </c>
      <c r="T27" s="35" t="s">
        <v>24</v>
      </c>
      <c r="U27" s="35" t="s">
        <v>67</v>
      </c>
      <c r="V27" s="37" t="n">
        <v>19911</v>
      </c>
      <c r="W27" s="37" t="n">
        <v>9760</v>
      </c>
      <c r="X27" s="37" t="n">
        <v>6274</v>
      </c>
      <c r="Y27" s="37" t="n">
        <v>230</v>
      </c>
      <c r="Z27" s="37" t="n">
        <v>3647</v>
      </c>
      <c r="AA27" s="37" t="n">
        <v>374</v>
      </c>
      <c r="AB27" s="37" t="n">
        <v>3273</v>
      </c>
    </row>
    <row r="28" customFormat="false" ht="15.95" hidden="false" customHeight="true" outlineLevel="0" collapsed="false">
      <c r="B28" s="30" t="s">
        <v>68</v>
      </c>
      <c r="C28" s="31" t="n">
        <v>57032</v>
      </c>
      <c r="D28" s="32" t="n">
        <v>-6.95185420847405</v>
      </c>
      <c r="E28" s="33" t="n">
        <v>16845</v>
      </c>
      <c r="F28" s="32" t="n">
        <v>-11.8201329634089</v>
      </c>
      <c r="G28" s="33" t="n">
        <v>20213</v>
      </c>
      <c r="H28" s="32" t="n">
        <v>-3.22688753770288</v>
      </c>
      <c r="I28" s="33" t="n">
        <v>311</v>
      </c>
      <c r="J28" s="32" t="n">
        <v>12.2743682310469</v>
      </c>
      <c r="K28" s="33" t="n">
        <v>19663</v>
      </c>
      <c r="L28" s="32" t="n">
        <v>-6.48245029962902</v>
      </c>
      <c r="M28" s="33" t="n">
        <v>7434</v>
      </c>
      <c r="N28" s="32" t="n">
        <v>-11.7416597411848</v>
      </c>
      <c r="O28" s="33" t="n">
        <v>12217</v>
      </c>
      <c r="P28" s="34" t="n">
        <v>-2.49022268337457</v>
      </c>
      <c r="S28" s="35" t="s">
        <v>23</v>
      </c>
      <c r="T28" s="35" t="s">
        <v>24</v>
      </c>
      <c r="U28" s="35" t="s">
        <v>69</v>
      </c>
      <c r="V28" s="37" t="n">
        <v>57032</v>
      </c>
      <c r="W28" s="37" t="n">
        <v>16845</v>
      </c>
      <c r="X28" s="37" t="n">
        <v>20213</v>
      </c>
      <c r="Y28" s="37" t="n">
        <v>311</v>
      </c>
      <c r="Z28" s="37" t="n">
        <v>19663</v>
      </c>
      <c r="AA28" s="37" t="n">
        <v>7434</v>
      </c>
      <c r="AB28" s="37" t="n">
        <v>12217</v>
      </c>
    </row>
    <row r="29" customFormat="false" ht="15.95" hidden="false" customHeight="true" outlineLevel="0" collapsed="false">
      <c r="B29" s="30" t="s">
        <v>70</v>
      </c>
      <c r="C29" s="31" t="n">
        <v>9907</v>
      </c>
      <c r="D29" s="32" t="n">
        <v>-1.68701002282425</v>
      </c>
      <c r="E29" s="33" t="n">
        <v>4684</v>
      </c>
      <c r="F29" s="32" t="n">
        <v>-10.1477076539421</v>
      </c>
      <c r="G29" s="33" t="n">
        <v>3275</v>
      </c>
      <c r="H29" s="32" t="n">
        <v>-2.52976190476191</v>
      </c>
      <c r="I29" s="33" t="n">
        <v>64</v>
      </c>
      <c r="J29" s="32" t="n">
        <v>-62.3529411764706</v>
      </c>
      <c r="K29" s="33" t="n">
        <v>1884</v>
      </c>
      <c r="L29" s="32" t="n">
        <v>41.2293853073463</v>
      </c>
      <c r="M29" s="33" t="n">
        <v>642</v>
      </c>
      <c r="N29" s="32" t="n">
        <v>339.72602739726</v>
      </c>
      <c r="O29" s="33" t="n">
        <v>1242</v>
      </c>
      <c r="P29" s="34" t="n">
        <v>4.54545454545455</v>
      </c>
      <c r="S29" s="35" t="s">
        <v>23</v>
      </c>
      <c r="T29" s="35" t="s">
        <v>24</v>
      </c>
      <c r="U29" s="35" t="s">
        <v>71</v>
      </c>
      <c r="V29" s="37" t="n">
        <v>9907</v>
      </c>
      <c r="W29" s="37" t="n">
        <v>4684</v>
      </c>
      <c r="X29" s="37" t="n">
        <v>3275</v>
      </c>
      <c r="Y29" s="37" t="n">
        <v>64</v>
      </c>
      <c r="Z29" s="37" t="n">
        <v>1884</v>
      </c>
      <c r="AA29" s="37" t="n">
        <v>642</v>
      </c>
      <c r="AB29" s="37" t="n">
        <v>1242</v>
      </c>
    </row>
    <row r="30" customFormat="false" ht="15.95" hidden="false" customHeight="true" outlineLevel="0" collapsed="false">
      <c r="B30" s="30" t="s">
        <v>72</v>
      </c>
      <c r="C30" s="31" t="n">
        <v>10131</v>
      </c>
      <c r="D30" s="32" t="n">
        <v>0</v>
      </c>
      <c r="E30" s="33" t="n">
        <v>4213</v>
      </c>
      <c r="F30" s="32" t="n">
        <v>-6.29448398576513</v>
      </c>
      <c r="G30" s="33" t="n">
        <v>3559</v>
      </c>
      <c r="H30" s="32" t="n">
        <v>45.3839869281046</v>
      </c>
      <c r="I30" s="33" t="n">
        <v>632</v>
      </c>
      <c r="J30" s="32" t="n">
        <v>178.4140969163</v>
      </c>
      <c r="K30" s="33" t="n">
        <v>1727</v>
      </c>
      <c r="L30" s="32" t="n">
        <v>-41.6554054054054</v>
      </c>
      <c r="M30" s="33" t="n">
        <v>497</v>
      </c>
      <c r="N30" s="32" t="n">
        <v>-72.4806201550388</v>
      </c>
      <c r="O30" s="33" t="n">
        <v>1224</v>
      </c>
      <c r="P30" s="34" t="n">
        <v>6.25</v>
      </c>
      <c r="S30" s="35" t="s">
        <v>23</v>
      </c>
      <c r="T30" s="35" t="s">
        <v>24</v>
      </c>
      <c r="U30" s="35" t="s">
        <v>73</v>
      </c>
      <c r="V30" s="37" t="n">
        <v>10131</v>
      </c>
      <c r="W30" s="37" t="n">
        <v>4213</v>
      </c>
      <c r="X30" s="37" t="n">
        <v>3559</v>
      </c>
      <c r="Y30" s="37" t="n">
        <v>632</v>
      </c>
      <c r="Z30" s="37" t="n">
        <v>1727</v>
      </c>
      <c r="AA30" s="37" t="n">
        <v>497</v>
      </c>
      <c r="AB30" s="37" t="n">
        <v>1224</v>
      </c>
    </row>
    <row r="31" customFormat="false" ht="15.95" hidden="false" customHeight="true" outlineLevel="0" collapsed="false">
      <c r="B31" s="30" t="s">
        <v>74</v>
      </c>
      <c r="C31" s="31" t="n">
        <v>15740</v>
      </c>
      <c r="D31" s="32" t="n">
        <v>-5.19214552463558</v>
      </c>
      <c r="E31" s="33" t="n">
        <v>4119</v>
      </c>
      <c r="F31" s="32" t="n">
        <v>-9.5321765868658</v>
      </c>
      <c r="G31" s="33" t="n">
        <v>6689</v>
      </c>
      <c r="H31" s="32" t="n">
        <v>-3.75539568345323</v>
      </c>
      <c r="I31" s="33" t="n">
        <v>48</v>
      </c>
      <c r="J31" s="32" t="n">
        <v>-29.4117647058823</v>
      </c>
      <c r="K31" s="33" t="n">
        <v>4884</v>
      </c>
      <c r="L31" s="32" t="n">
        <v>-2.92188431723316</v>
      </c>
      <c r="M31" s="33" t="n">
        <v>2432</v>
      </c>
      <c r="N31" s="32" t="n">
        <v>1.4601585314977</v>
      </c>
      <c r="O31" s="33" t="n">
        <v>2423</v>
      </c>
      <c r="P31" s="34" t="n">
        <v>-7.97569312571211</v>
      </c>
      <c r="S31" s="35" t="s">
        <v>23</v>
      </c>
      <c r="T31" s="35" t="s">
        <v>24</v>
      </c>
      <c r="U31" s="35" t="s">
        <v>75</v>
      </c>
      <c r="V31" s="37" t="n">
        <v>15740</v>
      </c>
      <c r="W31" s="37" t="n">
        <v>4119</v>
      </c>
      <c r="X31" s="37" t="n">
        <v>6689</v>
      </c>
      <c r="Y31" s="37" t="n">
        <v>48</v>
      </c>
      <c r="Z31" s="37" t="n">
        <v>4884</v>
      </c>
      <c r="AA31" s="37" t="n">
        <v>2432</v>
      </c>
      <c r="AB31" s="37" t="n">
        <v>2423</v>
      </c>
    </row>
    <row r="32" customFormat="false" ht="15.95" hidden="false" customHeight="true" outlineLevel="0" collapsed="false">
      <c r="B32" s="30" t="s">
        <v>76</v>
      </c>
      <c r="C32" s="31" t="n">
        <v>73776</v>
      </c>
      <c r="D32" s="32" t="n">
        <v>7.45590398648352</v>
      </c>
      <c r="E32" s="33" t="n">
        <v>10106</v>
      </c>
      <c r="F32" s="32" t="n">
        <v>-10.1928374655647</v>
      </c>
      <c r="G32" s="33" t="n">
        <v>37826</v>
      </c>
      <c r="H32" s="32" t="n">
        <v>16.9852167996536</v>
      </c>
      <c r="I32" s="33" t="n">
        <v>314</v>
      </c>
      <c r="J32" s="32" t="n">
        <v>-23.2273838630807</v>
      </c>
      <c r="K32" s="33" t="n">
        <v>25530</v>
      </c>
      <c r="L32" s="32" t="n">
        <v>3.52378249057217</v>
      </c>
      <c r="M32" s="33" t="n">
        <v>16108</v>
      </c>
      <c r="N32" s="32" t="n">
        <v>12.1414647730437</v>
      </c>
      <c r="O32" s="33" t="n">
        <v>9371</v>
      </c>
      <c r="P32" s="34" t="n">
        <v>-7.4103349471396</v>
      </c>
      <c r="S32" s="35" t="s">
        <v>23</v>
      </c>
      <c r="T32" s="35" t="s">
        <v>24</v>
      </c>
      <c r="U32" s="35" t="s">
        <v>77</v>
      </c>
      <c r="V32" s="37" t="n">
        <v>73776</v>
      </c>
      <c r="W32" s="37" t="n">
        <v>10106</v>
      </c>
      <c r="X32" s="37" t="n">
        <v>37826</v>
      </c>
      <c r="Y32" s="37" t="n">
        <v>314</v>
      </c>
      <c r="Z32" s="37" t="n">
        <v>25530</v>
      </c>
      <c r="AA32" s="37" t="n">
        <v>16108</v>
      </c>
      <c r="AB32" s="37" t="n">
        <v>9371</v>
      </c>
    </row>
    <row r="33" customFormat="false" ht="15.95" hidden="false" customHeight="true" outlineLevel="0" collapsed="false">
      <c r="B33" s="30" t="s">
        <v>78</v>
      </c>
      <c r="C33" s="31" t="n">
        <v>31911</v>
      </c>
      <c r="D33" s="32" t="n">
        <v>6.92601527945315</v>
      </c>
      <c r="E33" s="33" t="n">
        <v>8646</v>
      </c>
      <c r="F33" s="32" t="n">
        <v>-12.0626525630594</v>
      </c>
      <c r="G33" s="33" t="n">
        <v>12767</v>
      </c>
      <c r="H33" s="32" t="n">
        <v>14.1745662672152</v>
      </c>
      <c r="I33" s="33" t="n">
        <v>147</v>
      </c>
      <c r="J33" s="32" t="n">
        <v>-56.379821958457</v>
      </c>
      <c r="K33" s="33" t="n">
        <v>10351</v>
      </c>
      <c r="L33" s="32" t="n">
        <v>21.8768397503827</v>
      </c>
      <c r="M33" s="33" t="n">
        <v>4869</v>
      </c>
      <c r="N33" s="32" t="n">
        <v>66.0075008523696</v>
      </c>
      <c r="O33" s="33" t="n">
        <v>5473</v>
      </c>
      <c r="P33" s="34" t="n">
        <v>-0.977021892527603</v>
      </c>
      <c r="S33" s="35" t="s">
        <v>23</v>
      </c>
      <c r="T33" s="35" t="s">
        <v>24</v>
      </c>
      <c r="U33" s="35" t="s">
        <v>79</v>
      </c>
      <c r="V33" s="37" t="n">
        <v>31911</v>
      </c>
      <c r="W33" s="37" t="n">
        <v>8646</v>
      </c>
      <c r="X33" s="37" t="n">
        <v>12767</v>
      </c>
      <c r="Y33" s="37" t="n">
        <v>147</v>
      </c>
      <c r="Z33" s="37" t="n">
        <v>10351</v>
      </c>
      <c r="AA33" s="37" t="n">
        <v>4869</v>
      </c>
      <c r="AB33" s="37" t="n">
        <v>5473</v>
      </c>
    </row>
    <row r="34" customFormat="false" ht="15.95" hidden="false" customHeight="true" outlineLevel="0" collapsed="false">
      <c r="B34" s="30" t="s">
        <v>80</v>
      </c>
      <c r="C34" s="31" t="n">
        <v>6097</v>
      </c>
      <c r="D34" s="32" t="n">
        <v>3.86712095400341</v>
      </c>
      <c r="E34" s="33" t="n">
        <v>2609</v>
      </c>
      <c r="F34" s="32" t="n">
        <v>-7.90681256618426</v>
      </c>
      <c r="G34" s="33" t="n">
        <v>1493</v>
      </c>
      <c r="H34" s="32" t="n">
        <v>4.6984572230014</v>
      </c>
      <c r="I34" s="33" t="n">
        <v>53</v>
      </c>
      <c r="J34" s="32" t="n">
        <v>5200</v>
      </c>
      <c r="K34" s="33" t="n">
        <v>1942</v>
      </c>
      <c r="L34" s="32" t="n">
        <v>20.6211180124224</v>
      </c>
      <c r="M34" s="33" t="n">
        <v>456</v>
      </c>
      <c r="N34" s="32" t="n">
        <v>122.439024390244</v>
      </c>
      <c r="O34" s="33" t="n">
        <v>1444</v>
      </c>
      <c r="P34" s="34" t="n">
        <v>2.77580071174377</v>
      </c>
      <c r="S34" s="35" t="s">
        <v>23</v>
      </c>
      <c r="T34" s="35" t="s">
        <v>24</v>
      </c>
      <c r="U34" s="35" t="s">
        <v>81</v>
      </c>
      <c r="V34" s="37" t="n">
        <v>6097</v>
      </c>
      <c r="W34" s="37" t="n">
        <v>2609</v>
      </c>
      <c r="X34" s="37" t="n">
        <v>1493</v>
      </c>
      <c r="Y34" s="37" t="n">
        <v>53</v>
      </c>
      <c r="Z34" s="37" t="n">
        <v>1942</v>
      </c>
      <c r="AA34" s="37" t="n">
        <v>456</v>
      </c>
      <c r="AB34" s="37" t="n">
        <v>1444</v>
      </c>
    </row>
    <row r="35" customFormat="false" ht="15.95" hidden="false" customHeight="true" outlineLevel="0" collapsed="false">
      <c r="B35" s="30" t="s">
        <v>82</v>
      </c>
      <c r="C35" s="31" t="n">
        <v>4590</v>
      </c>
      <c r="D35" s="32" t="n">
        <v>-6.47921760391198</v>
      </c>
      <c r="E35" s="33" t="n">
        <v>2453</v>
      </c>
      <c r="F35" s="32" t="n">
        <v>-13.2602545968883</v>
      </c>
      <c r="G35" s="33" t="n">
        <v>1285</v>
      </c>
      <c r="H35" s="32" t="n">
        <v>-6.61337209302324</v>
      </c>
      <c r="I35" s="33" t="n">
        <v>36</v>
      </c>
      <c r="J35" s="32" t="s">
        <v>60</v>
      </c>
      <c r="K35" s="33" t="n">
        <v>816</v>
      </c>
      <c r="L35" s="32" t="n">
        <v>15.9090909090909</v>
      </c>
      <c r="M35" s="33" t="n">
        <v>295</v>
      </c>
      <c r="N35" s="32" t="n">
        <v>327.536231884058</v>
      </c>
      <c r="O35" s="33" t="n">
        <v>512</v>
      </c>
      <c r="P35" s="34" t="n">
        <v>-11.5716753022453</v>
      </c>
      <c r="S35" s="35" t="s">
        <v>23</v>
      </c>
      <c r="T35" s="35" t="s">
        <v>24</v>
      </c>
      <c r="U35" s="35" t="s">
        <v>83</v>
      </c>
      <c r="V35" s="37" t="n">
        <v>4590</v>
      </c>
      <c r="W35" s="37" t="n">
        <v>2453</v>
      </c>
      <c r="X35" s="37" t="n">
        <v>1285</v>
      </c>
      <c r="Y35" s="37" t="n">
        <v>36</v>
      </c>
      <c r="Z35" s="37" t="n">
        <v>816</v>
      </c>
      <c r="AA35" s="37" t="n">
        <v>295</v>
      </c>
      <c r="AB35" s="37" t="n">
        <v>512</v>
      </c>
    </row>
    <row r="36" customFormat="false" ht="15.95" hidden="false" customHeight="true" outlineLevel="0" collapsed="false">
      <c r="B36" s="30" t="s">
        <v>84</v>
      </c>
      <c r="C36" s="31" t="n">
        <v>2557</v>
      </c>
      <c r="D36" s="32" t="n">
        <v>-5.78481945467944</v>
      </c>
      <c r="E36" s="33" t="n">
        <v>1467</v>
      </c>
      <c r="F36" s="32" t="n">
        <v>-11.3059250302297</v>
      </c>
      <c r="G36" s="33" t="n">
        <v>736</v>
      </c>
      <c r="H36" s="32" t="n">
        <v>-1.34048257372655</v>
      </c>
      <c r="I36" s="33" t="n">
        <v>6</v>
      </c>
      <c r="J36" s="32" t="n">
        <v>-25</v>
      </c>
      <c r="K36" s="33" t="n">
        <v>348</v>
      </c>
      <c r="L36" s="32" t="n">
        <v>13.7254901960784</v>
      </c>
      <c r="M36" s="33" t="n">
        <v>89</v>
      </c>
      <c r="N36" s="32" t="n">
        <v>-15.2380952380952</v>
      </c>
      <c r="O36" s="33" t="n">
        <v>259</v>
      </c>
      <c r="P36" s="34" t="n">
        <v>28.8557213930348</v>
      </c>
      <c r="S36" s="35" t="s">
        <v>23</v>
      </c>
      <c r="T36" s="35" t="s">
        <v>24</v>
      </c>
      <c r="U36" s="35" t="s">
        <v>85</v>
      </c>
      <c r="V36" s="37" t="n">
        <v>2557</v>
      </c>
      <c r="W36" s="37" t="n">
        <v>1467</v>
      </c>
      <c r="X36" s="37" t="n">
        <v>736</v>
      </c>
      <c r="Y36" s="37" t="n">
        <v>6</v>
      </c>
      <c r="Z36" s="37" t="n">
        <v>348</v>
      </c>
      <c r="AA36" s="37" t="n">
        <v>89</v>
      </c>
      <c r="AB36" s="37" t="n">
        <v>259</v>
      </c>
    </row>
    <row r="37" customFormat="false" ht="15.95" hidden="false" customHeight="true" outlineLevel="0" collapsed="false">
      <c r="B37" s="30" t="s">
        <v>86</v>
      </c>
      <c r="C37" s="31" t="n">
        <v>3631</v>
      </c>
      <c r="D37" s="32" t="n">
        <v>31.0830324909747</v>
      </c>
      <c r="E37" s="33" t="n">
        <v>1598</v>
      </c>
      <c r="F37" s="32" t="n">
        <v>3.49740932642486</v>
      </c>
      <c r="G37" s="33" t="n">
        <v>1462</v>
      </c>
      <c r="H37" s="32" t="n">
        <v>58.3965330444204</v>
      </c>
      <c r="I37" s="33" t="n">
        <v>1</v>
      </c>
      <c r="J37" s="32" t="n">
        <v>-95.2380952380952</v>
      </c>
      <c r="K37" s="33" t="n">
        <v>570</v>
      </c>
      <c r="L37" s="32" t="n">
        <v>102.127659574468</v>
      </c>
      <c r="M37" s="33" t="n">
        <v>334</v>
      </c>
      <c r="N37" s="32" t="n">
        <v>124.161073825503</v>
      </c>
      <c r="O37" s="33" t="n">
        <v>236</v>
      </c>
      <c r="P37" s="34" t="n">
        <v>77.4436090225564</v>
      </c>
      <c r="S37" s="35" t="s">
        <v>23</v>
      </c>
      <c r="T37" s="35" t="s">
        <v>24</v>
      </c>
      <c r="U37" s="35" t="s">
        <v>87</v>
      </c>
      <c r="V37" s="37" t="n">
        <v>3631</v>
      </c>
      <c r="W37" s="37" t="n">
        <v>1598</v>
      </c>
      <c r="X37" s="37" t="n">
        <v>1462</v>
      </c>
      <c r="Y37" s="37" t="n">
        <v>1</v>
      </c>
      <c r="Z37" s="37" t="n">
        <v>570</v>
      </c>
      <c r="AA37" s="37" t="n">
        <v>334</v>
      </c>
      <c r="AB37" s="37" t="n">
        <v>236</v>
      </c>
    </row>
    <row r="38" customFormat="false" ht="15.95" hidden="false" customHeight="true" outlineLevel="0" collapsed="false">
      <c r="B38" s="30" t="s">
        <v>88</v>
      </c>
      <c r="C38" s="31" t="n">
        <v>11743</v>
      </c>
      <c r="D38" s="32" t="n">
        <v>-8.12861836958223</v>
      </c>
      <c r="E38" s="33" t="n">
        <v>4803</v>
      </c>
      <c r="F38" s="32" t="n">
        <v>-12.2419148547415</v>
      </c>
      <c r="G38" s="33" t="n">
        <v>4422</v>
      </c>
      <c r="H38" s="32" t="n">
        <v>-3.38649770592092</v>
      </c>
      <c r="I38" s="33" t="n">
        <v>31</v>
      </c>
      <c r="J38" s="32" t="n">
        <v>-53.7313432835821</v>
      </c>
      <c r="K38" s="33" t="n">
        <v>2487</v>
      </c>
      <c r="L38" s="32" t="n">
        <v>-6.67917448405252</v>
      </c>
      <c r="M38" s="33" t="n">
        <v>1146</v>
      </c>
      <c r="N38" s="32" t="n">
        <v>1.59574468085107</v>
      </c>
      <c r="O38" s="33" t="n">
        <v>1341</v>
      </c>
      <c r="P38" s="34" t="n">
        <v>-12.7521145087833</v>
      </c>
      <c r="S38" s="35" t="s">
        <v>23</v>
      </c>
      <c r="T38" s="35" t="s">
        <v>24</v>
      </c>
      <c r="U38" s="35" t="s">
        <v>89</v>
      </c>
      <c r="V38" s="37" t="n">
        <v>11743</v>
      </c>
      <c r="W38" s="37" t="n">
        <v>4803</v>
      </c>
      <c r="X38" s="37" t="n">
        <v>4422</v>
      </c>
      <c r="Y38" s="37" t="n">
        <v>31</v>
      </c>
      <c r="Z38" s="37" t="n">
        <v>2487</v>
      </c>
      <c r="AA38" s="37" t="n">
        <v>1146</v>
      </c>
      <c r="AB38" s="37" t="n">
        <v>1341</v>
      </c>
    </row>
    <row r="39" customFormat="false" ht="15.95" hidden="false" customHeight="true" outlineLevel="0" collapsed="false">
      <c r="B39" s="30" t="s">
        <v>90</v>
      </c>
      <c r="C39" s="31" t="n">
        <v>18713</v>
      </c>
      <c r="D39" s="32" t="n">
        <v>3.39245262169182</v>
      </c>
      <c r="E39" s="33" t="n">
        <v>4519</v>
      </c>
      <c r="F39" s="32" t="n">
        <v>-15.7688723205965</v>
      </c>
      <c r="G39" s="33" t="n">
        <v>8269</v>
      </c>
      <c r="H39" s="32" t="n">
        <v>8.28968046097434</v>
      </c>
      <c r="I39" s="33" t="n">
        <v>346</v>
      </c>
      <c r="J39" s="32" t="n">
        <v>1016.12903225806</v>
      </c>
      <c r="K39" s="33" t="n">
        <v>5579</v>
      </c>
      <c r="L39" s="32" t="n">
        <v>10.1045983816854</v>
      </c>
      <c r="M39" s="33" t="n">
        <v>2502</v>
      </c>
      <c r="N39" s="32" t="n">
        <v>36.2745098039216</v>
      </c>
      <c r="O39" s="33" t="n">
        <v>3056</v>
      </c>
      <c r="P39" s="34" t="n">
        <v>-4.35054773082942</v>
      </c>
      <c r="S39" s="35" t="s">
        <v>23</v>
      </c>
      <c r="T39" s="35" t="s">
        <v>24</v>
      </c>
      <c r="U39" s="35" t="s">
        <v>91</v>
      </c>
      <c r="V39" s="37" t="n">
        <v>18713</v>
      </c>
      <c r="W39" s="37" t="n">
        <v>4519</v>
      </c>
      <c r="X39" s="37" t="n">
        <v>8269</v>
      </c>
      <c r="Y39" s="37" t="n">
        <v>346</v>
      </c>
      <c r="Z39" s="37" t="n">
        <v>5579</v>
      </c>
      <c r="AA39" s="37" t="n">
        <v>2502</v>
      </c>
      <c r="AB39" s="37" t="n">
        <v>3056</v>
      </c>
    </row>
    <row r="40" customFormat="false" ht="15.95" hidden="false" customHeight="true" outlineLevel="0" collapsed="false">
      <c r="B40" s="30" t="s">
        <v>92</v>
      </c>
      <c r="C40" s="31" t="n">
        <v>7015</v>
      </c>
      <c r="D40" s="32" t="n">
        <v>-5.48369711668015</v>
      </c>
      <c r="E40" s="33" t="n">
        <v>3114</v>
      </c>
      <c r="F40" s="32" t="n">
        <v>-9.47674418604652</v>
      </c>
      <c r="G40" s="33" t="n">
        <v>2337</v>
      </c>
      <c r="H40" s="32" t="n">
        <v>-2.82744282744282</v>
      </c>
      <c r="I40" s="33" t="n">
        <v>36</v>
      </c>
      <c r="J40" s="32" t="n">
        <v>-32.0754716981132</v>
      </c>
      <c r="K40" s="33" t="n">
        <v>1528</v>
      </c>
      <c r="L40" s="32" t="n">
        <v>0.262467191601061</v>
      </c>
      <c r="M40" s="33" t="n">
        <v>482</v>
      </c>
      <c r="N40" s="32" t="n">
        <v>-17.4657534246575</v>
      </c>
      <c r="O40" s="33" t="n">
        <v>1046</v>
      </c>
      <c r="P40" s="34" t="n">
        <v>11.2765957446808</v>
      </c>
      <c r="S40" s="35" t="s">
        <v>23</v>
      </c>
      <c r="T40" s="35" t="s">
        <v>24</v>
      </c>
      <c r="U40" s="35" t="s">
        <v>93</v>
      </c>
      <c r="V40" s="37" t="n">
        <v>7015</v>
      </c>
      <c r="W40" s="37" t="n">
        <v>3114</v>
      </c>
      <c r="X40" s="37" t="n">
        <v>2337</v>
      </c>
      <c r="Y40" s="37" t="n">
        <v>36</v>
      </c>
      <c r="Z40" s="37" t="n">
        <v>1528</v>
      </c>
      <c r="AA40" s="37" t="n">
        <v>482</v>
      </c>
      <c r="AB40" s="37" t="n">
        <v>1046</v>
      </c>
    </row>
    <row r="41" customFormat="false" ht="15.95" hidden="false" customHeight="true" outlineLevel="0" collapsed="false">
      <c r="B41" s="30" t="s">
        <v>94</v>
      </c>
      <c r="C41" s="31" t="n">
        <v>2798</v>
      </c>
      <c r="D41" s="32" t="n">
        <v>-5.8863101244534</v>
      </c>
      <c r="E41" s="33" t="n">
        <v>1777</v>
      </c>
      <c r="F41" s="32" t="n">
        <v>-7.83195020746888</v>
      </c>
      <c r="G41" s="33" t="n">
        <v>605</v>
      </c>
      <c r="H41" s="32" t="n">
        <v>-15.1472650771389</v>
      </c>
      <c r="I41" s="33" t="n">
        <v>17</v>
      </c>
      <c r="J41" s="32" t="n">
        <v>-45.1612903225807</v>
      </c>
      <c r="K41" s="33" t="n">
        <v>399</v>
      </c>
      <c r="L41" s="32" t="n">
        <v>32.5581395348837</v>
      </c>
      <c r="M41" s="33" t="n">
        <v>83</v>
      </c>
      <c r="N41" s="32" t="s">
        <v>60</v>
      </c>
      <c r="O41" s="33" t="n">
        <v>316</v>
      </c>
      <c r="P41" s="34" t="n">
        <v>4.98338870431894</v>
      </c>
      <c r="S41" s="35" t="s">
        <v>23</v>
      </c>
      <c r="T41" s="35" t="s">
        <v>24</v>
      </c>
      <c r="U41" s="35" t="s">
        <v>95</v>
      </c>
      <c r="V41" s="37" t="n">
        <v>2798</v>
      </c>
      <c r="W41" s="37" t="n">
        <v>1777</v>
      </c>
      <c r="X41" s="37" t="n">
        <v>605</v>
      </c>
      <c r="Y41" s="37" t="n">
        <v>17</v>
      </c>
      <c r="Z41" s="37" t="n">
        <v>399</v>
      </c>
      <c r="AA41" s="37" t="n">
        <v>83</v>
      </c>
      <c r="AB41" s="37" t="n">
        <v>316</v>
      </c>
    </row>
    <row r="42" customFormat="false" ht="15.95" hidden="false" customHeight="true" outlineLevel="0" collapsed="false">
      <c r="B42" s="30" t="s">
        <v>96</v>
      </c>
      <c r="C42" s="31" t="n">
        <v>5434</v>
      </c>
      <c r="D42" s="32" t="n">
        <v>-4.86694677871149</v>
      </c>
      <c r="E42" s="33" t="n">
        <v>2567</v>
      </c>
      <c r="F42" s="32" t="n">
        <v>-13.1596752368065</v>
      </c>
      <c r="G42" s="33" t="n">
        <v>1735</v>
      </c>
      <c r="H42" s="32" t="n">
        <v>11.7912371134021</v>
      </c>
      <c r="I42" s="33" t="n">
        <v>27</v>
      </c>
      <c r="J42" s="32" t="n">
        <v>170</v>
      </c>
      <c r="K42" s="33" t="n">
        <v>1105</v>
      </c>
      <c r="L42" s="32" t="n">
        <v>-7.4539363484087</v>
      </c>
      <c r="M42" s="33" t="n">
        <v>448</v>
      </c>
      <c r="N42" s="32" t="n">
        <v>-29.7805642633229</v>
      </c>
      <c r="O42" s="33" t="n">
        <v>655</v>
      </c>
      <c r="P42" s="34" t="n">
        <v>17.8057553956835</v>
      </c>
      <c r="S42" s="35" t="s">
        <v>23</v>
      </c>
      <c r="T42" s="35" t="s">
        <v>24</v>
      </c>
      <c r="U42" s="35" t="s">
        <v>97</v>
      </c>
      <c r="V42" s="37" t="n">
        <v>5434</v>
      </c>
      <c r="W42" s="37" t="n">
        <v>2567</v>
      </c>
      <c r="X42" s="37" t="n">
        <v>1735</v>
      </c>
      <c r="Y42" s="37" t="n">
        <v>27</v>
      </c>
      <c r="Z42" s="37" t="n">
        <v>1105</v>
      </c>
      <c r="AA42" s="37" t="n">
        <v>448</v>
      </c>
      <c r="AB42" s="37" t="n">
        <v>655</v>
      </c>
    </row>
    <row r="43" customFormat="false" ht="15.95" hidden="false" customHeight="true" outlineLevel="0" collapsed="false">
      <c r="B43" s="30" t="s">
        <v>98</v>
      </c>
      <c r="C43" s="31" t="n">
        <v>6844</v>
      </c>
      <c r="D43" s="32" t="n">
        <v>-10.8505926794321</v>
      </c>
      <c r="E43" s="33" t="n">
        <v>3272</v>
      </c>
      <c r="F43" s="32" t="n">
        <v>-9.98624484181569</v>
      </c>
      <c r="G43" s="33" t="n">
        <v>2344</v>
      </c>
      <c r="H43" s="32" t="n">
        <v>-17.0559094125973</v>
      </c>
      <c r="I43" s="33" t="n">
        <v>47</v>
      </c>
      <c r="J43" s="32" t="n">
        <v>-60.1694915254237</v>
      </c>
      <c r="K43" s="33" t="n">
        <v>1181</v>
      </c>
      <c r="L43" s="32" t="n">
        <v>7.55919854280509</v>
      </c>
      <c r="M43" s="33" t="n">
        <v>399</v>
      </c>
      <c r="N43" s="32" t="n">
        <v>-8.48623853211009</v>
      </c>
      <c r="O43" s="33" t="n">
        <v>782</v>
      </c>
      <c r="P43" s="34" t="n">
        <v>18.1268882175227</v>
      </c>
      <c r="S43" s="35" t="s">
        <v>23</v>
      </c>
      <c r="T43" s="35" t="s">
        <v>24</v>
      </c>
      <c r="U43" s="35" t="s">
        <v>99</v>
      </c>
      <c r="V43" s="37" t="n">
        <v>6844</v>
      </c>
      <c r="W43" s="37" t="n">
        <v>3272</v>
      </c>
      <c r="X43" s="37" t="n">
        <v>2344</v>
      </c>
      <c r="Y43" s="37" t="n">
        <v>47</v>
      </c>
      <c r="Z43" s="37" t="n">
        <v>1181</v>
      </c>
      <c r="AA43" s="37" t="n">
        <v>399</v>
      </c>
      <c r="AB43" s="37" t="n">
        <v>782</v>
      </c>
    </row>
    <row r="44" customFormat="false" ht="15.95" hidden="false" customHeight="true" outlineLevel="0" collapsed="false">
      <c r="B44" s="30" t="s">
        <v>100</v>
      </c>
      <c r="C44" s="31" t="n">
        <v>2688</v>
      </c>
      <c r="D44" s="32" t="n">
        <v>-7.53353973168215</v>
      </c>
      <c r="E44" s="33" t="n">
        <v>1417</v>
      </c>
      <c r="F44" s="32" t="n">
        <v>-7.02099737532808</v>
      </c>
      <c r="G44" s="33" t="n">
        <v>753</v>
      </c>
      <c r="H44" s="32" t="n">
        <v>-9.60384153661464</v>
      </c>
      <c r="I44" s="33" t="n">
        <v>27</v>
      </c>
      <c r="J44" s="32" t="n">
        <v>200</v>
      </c>
      <c r="K44" s="33" t="n">
        <v>491</v>
      </c>
      <c r="L44" s="32" t="n">
        <v>-9.24214417744916</v>
      </c>
      <c r="M44" s="33" t="n">
        <v>95</v>
      </c>
      <c r="N44" s="32" t="n">
        <v>-25.78125</v>
      </c>
      <c r="O44" s="33" t="n">
        <v>396</v>
      </c>
      <c r="P44" s="34" t="n">
        <v>-3.64963503649635</v>
      </c>
      <c r="S44" s="35" t="s">
        <v>23</v>
      </c>
      <c r="T44" s="35" t="s">
        <v>24</v>
      </c>
      <c r="U44" s="35" t="s">
        <v>101</v>
      </c>
      <c r="V44" s="37" t="n">
        <v>2688</v>
      </c>
      <c r="W44" s="37" t="n">
        <v>1417</v>
      </c>
      <c r="X44" s="37" t="n">
        <v>753</v>
      </c>
      <c r="Y44" s="37" t="n">
        <v>27</v>
      </c>
      <c r="Z44" s="37" t="n">
        <v>491</v>
      </c>
      <c r="AA44" s="37" t="n">
        <v>95</v>
      </c>
      <c r="AB44" s="37" t="n">
        <v>396</v>
      </c>
    </row>
    <row r="45" customFormat="false" ht="15.95" hidden="false" customHeight="true" outlineLevel="0" collapsed="false">
      <c r="B45" s="30" t="s">
        <v>102</v>
      </c>
      <c r="C45" s="31" t="n">
        <v>40954</v>
      </c>
      <c r="D45" s="32" t="n">
        <v>-1.61910252714519</v>
      </c>
      <c r="E45" s="33" t="n">
        <v>8756</v>
      </c>
      <c r="F45" s="32" t="n">
        <v>-10.561797752809</v>
      </c>
      <c r="G45" s="33" t="n">
        <v>19688</v>
      </c>
      <c r="H45" s="32" t="n">
        <v>2.56303396540946</v>
      </c>
      <c r="I45" s="33" t="n">
        <v>182</v>
      </c>
      <c r="J45" s="32" t="n">
        <v>-22.2222222222222</v>
      </c>
      <c r="K45" s="33" t="n">
        <v>12328</v>
      </c>
      <c r="L45" s="32" t="n">
        <v>-0.644745325596389</v>
      </c>
      <c r="M45" s="33" t="n">
        <v>5471</v>
      </c>
      <c r="N45" s="32" t="n">
        <v>-14.1669281455915</v>
      </c>
      <c r="O45" s="33" t="n">
        <v>6841</v>
      </c>
      <c r="P45" s="34" t="n">
        <v>13.8080186325071</v>
      </c>
      <c r="S45" s="35" t="s">
        <v>23</v>
      </c>
      <c r="T45" s="35" t="s">
        <v>24</v>
      </c>
      <c r="U45" s="35" t="s">
        <v>103</v>
      </c>
      <c r="V45" s="37" t="n">
        <v>40954</v>
      </c>
      <c r="W45" s="37" t="n">
        <v>8756</v>
      </c>
      <c r="X45" s="37" t="n">
        <v>19688</v>
      </c>
      <c r="Y45" s="37" t="n">
        <v>182</v>
      </c>
      <c r="Z45" s="37" t="n">
        <v>12328</v>
      </c>
      <c r="AA45" s="37" t="n">
        <v>5471</v>
      </c>
      <c r="AB45" s="37" t="n">
        <v>6841</v>
      </c>
    </row>
    <row r="46" customFormat="false" ht="15.95" hidden="false" customHeight="true" outlineLevel="0" collapsed="false">
      <c r="B46" s="30" t="s">
        <v>104</v>
      </c>
      <c r="C46" s="31" t="n">
        <v>5371</v>
      </c>
      <c r="D46" s="32" t="n">
        <v>8.46122778675283</v>
      </c>
      <c r="E46" s="33" t="n">
        <v>2153</v>
      </c>
      <c r="F46" s="32" t="n">
        <v>-7.11820534943917</v>
      </c>
      <c r="G46" s="33" t="n">
        <v>2248</v>
      </c>
      <c r="H46" s="32" t="n">
        <v>46.5449804432855</v>
      </c>
      <c r="I46" s="33" t="n">
        <v>30</v>
      </c>
      <c r="J46" s="32" t="n">
        <v>42.8571428571429</v>
      </c>
      <c r="K46" s="33" t="n">
        <v>940</v>
      </c>
      <c r="L46" s="32" t="n">
        <v>-12.8822984244671</v>
      </c>
      <c r="M46" s="33" t="n">
        <v>156</v>
      </c>
      <c r="N46" s="32" t="n">
        <v>-36.0655737704918</v>
      </c>
      <c r="O46" s="33" t="n">
        <v>776</v>
      </c>
      <c r="P46" s="34" t="n">
        <v>-7.06586826347305</v>
      </c>
      <c r="S46" s="35" t="s">
        <v>23</v>
      </c>
      <c r="T46" s="35" t="s">
        <v>24</v>
      </c>
      <c r="U46" s="35" t="s">
        <v>105</v>
      </c>
      <c r="V46" s="37" t="n">
        <v>5371</v>
      </c>
      <c r="W46" s="37" t="n">
        <v>2153</v>
      </c>
      <c r="X46" s="37" t="n">
        <v>2248</v>
      </c>
      <c r="Y46" s="37" t="n">
        <v>30</v>
      </c>
      <c r="Z46" s="37" t="n">
        <v>940</v>
      </c>
      <c r="AA46" s="37" t="n">
        <v>156</v>
      </c>
      <c r="AB46" s="37" t="n">
        <v>776</v>
      </c>
    </row>
    <row r="47" customFormat="false" ht="15.95" hidden="false" customHeight="true" outlineLevel="0" collapsed="false">
      <c r="B47" s="30" t="s">
        <v>106</v>
      </c>
      <c r="C47" s="31" t="n">
        <v>7384</v>
      </c>
      <c r="D47" s="32" t="n">
        <v>15.8819836785939</v>
      </c>
      <c r="E47" s="33" t="n">
        <v>2635</v>
      </c>
      <c r="F47" s="32" t="n">
        <v>-6.46077387291444</v>
      </c>
      <c r="G47" s="33" t="n">
        <v>3206</v>
      </c>
      <c r="H47" s="32" t="n">
        <v>23.4026173979985</v>
      </c>
      <c r="I47" s="33" t="n">
        <v>113</v>
      </c>
      <c r="J47" s="32" t="n">
        <v>145.652173913043</v>
      </c>
      <c r="K47" s="33" t="n">
        <v>1430</v>
      </c>
      <c r="L47" s="32" t="n">
        <v>56.9703622392975</v>
      </c>
      <c r="M47" s="33" t="n">
        <v>919</v>
      </c>
      <c r="N47" s="32" t="n">
        <v>94.7033898305085</v>
      </c>
      <c r="O47" s="33" t="n">
        <v>511</v>
      </c>
      <c r="P47" s="34" t="n">
        <v>16.4009111617312</v>
      </c>
      <c r="S47" s="35" t="s">
        <v>23</v>
      </c>
      <c r="T47" s="35" t="s">
        <v>24</v>
      </c>
      <c r="U47" s="35" t="s">
        <v>107</v>
      </c>
      <c r="V47" s="37" t="n">
        <v>7384</v>
      </c>
      <c r="W47" s="37" t="n">
        <v>2635</v>
      </c>
      <c r="X47" s="37" t="n">
        <v>3206</v>
      </c>
      <c r="Y47" s="37" t="n">
        <v>113</v>
      </c>
      <c r="Z47" s="37" t="n">
        <v>1430</v>
      </c>
      <c r="AA47" s="37" t="n">
        <v>919</v>
      </c>
      <c r="AB47" s="37" t="n">
        <v>511</v>
      </c>
    </row>
    <row r="48" customFormat="false" ht="15.95" hidden="false" customHeight="true" outlineLevel="0" collapsed="false">
      <c r="B48" s="30" t="s">
        <v>108</v>
      </c>
      <c r="C48" s="31" t="n">
        <v>13530</v>
      </c>
      <c r="D48" s="32" t="n">
        <v>4.43037974683544</v>
      </c>
      <c r="E48" s="33" t="n">
        <v>4846</v>
      </c>
      <c r="F48" s="32" t="n">
        <v>-14.0627770881362</v>
      </c>
      <c r="G48" s="33" t="n">
        <v>5987</v>
      </c>
      <c r="H48" s="32" t="n">
        <v>18.6484344034879</v>
      </c>
      <c r="I48" s="33" t="n">
        <v>106</v>
      </c>
      <c r="J48" s="32" t="n">
        <v>-4.5045045045045</v>
      </c>
      <c r="K48" s="33" t="n">
        <v>2591</v>
      </c>
      <c r="L48" s="32" t="n">
        <v>19.9537037037037</v>
      </c>
      <c r="M48" s="33" t="n">
        <v>858</v>
      </c>
      <c r="N48" s="32" t="n">
        <v>116.666666666667</v>
      </c>
      <c r="O48" s="33" t="n">
        <v>1733</v>
      </c>
      <c r="P48" s="34" t="n">
        <v>-1.25356125356126</v>
      </c>
      <c r="S48" s="35" t="s">
        <v>23</v>
      </c>
      <c r="T48" s="35" t="s">
        <v>24</v>
      </c>
      <c r="U48" s="35" t="s">
        <v>109</v>
      </c>
      <c r="V48" s="37" t="n">
        <v>13530</v>
      </c>
      <c r="W48" s="37" t="n">
        <v>4846</v>
      </c>
      <c r="X48" s="37" t="n">
        <v>5987</v>
      </c>
      <c r="Y48" s="37" t="n">
        <v>106</v>
      </c>
      <c r="Z48" s="37" t="n">
        <v>2591</v>
      </c>
      <c r="AA48" s="37" t="n">
        <v>858</v>
      </c>
      <c r="AB48" s="37" t="n">
        <v>1733</v>
      </c>
    </row>
    <row r="49" customFormat="false" ht="15.95" hidden="false" customHeight="true" outlineLevel="0" collapsed="false">
      <c r="B49" s="30" t="s">
        <v>110</v>
      </c>
      <c r="C49" s="31" t="n">
        <v>6889</v>
      </c>
      <c r="D49" s="32" t="n">
        <v>10.6666666666667</v>
      </c>
      <c r="E49" s="33" t="n">
        <v>2468</v>
      </c>
      <c r="F49" s="32" t="n">
        <v>-9.76234003656306</v>
      </c>
      <c r="G49" s="33" t="n">
        <v>2727</v>
      </c>
      <c r="H49" s="32" t="n">
        <v>13.200498132005</v>
      </c>
      <c r="I49" s="33" t="n">
        <v>29</v>
      </c>
      <c r="J49" s="32" t="n">
        <v>45</v>
      </c>
      <c r="K49" s="33" t="n">
        <v>1665</v>
      </c>
      <c r="L49" s="32" t="n">
        <v>56.9274269557022</v>
      </c>
      <c r="M49" s="33" t="n">
        <v>814</v>
      </c>
      <c r="N49" s="32" t="n">
        <v>225.6</v>
      </c>
      <c r="O49" s="33" t="n">
        <v>847</v>
      </c>
      <c r="P49" s="34" t="n">
        <v>4.43896424167693</v>
      </c>
      <c r="S49" s="35" t="s">
        <v>23</v>
      </c>
      <c r="T49" s="35" t="s">
        <v>24</v>
      </c>
      <c r="U49" s="35" t="s">
        <v>111</v>
      </c>
      <c r="V49" s="37" t="n">
        <v>6889</v>
      </c>
      <c r="W49" s="37" t="n">
        <v>2468</v>
      </c>
      <c r="X49" s="37" t="n">
        <v>2727</v>
      </c>
      <c r="Y49" s="37" t="n">
        <v>29</v>
      </c>
      <c r="Z49" s="37" t="n">
        <v>1665</v>
      </c>
      <c r="AA49" s="37" t="n">
        <v>814</v>
      </c>
      <c r="AB49" s="37" t="n">
        <v>847</v>
      </c>
    </row>
    <row r="50" customFormat="false" ht="15.95" hidden="false" customHeight="true" outlineLevel="0" collapsed="false">
      <c r="B50" s="30" t="s">
        <v>112</v>
      </c>
      <c r="C50" s="31" t="n">
        <v>5969</v>
      </c>
      <c r="D50" s="32" t="n">
        <v>-15.4532577903683</v>
      </c>
      <c r="E50" s="33" t="n">
        <v>2657</v>
      </c>
      <c r="F50" s="32" t="n">
        <v>-12.5699243172096</v>
      </c>
      <c r="G50" s="33" t="n">
        <v>2212</v>
      </c>
      <c r="H50" s="32" t="n">
        <v>-10.9859154929577</v>
      </c>
      <c r="I50" s="33" t="n">
        <v>29</v>
      </c>
      <c r="J50" s="32" t="n">
        <v>93.3333333333333</v>
      </c>
      <c r="K50" s="33" t="n">
        <v>1071</v>
      </c>
      <c r="L50" s="32" t="n">
        <v>-29.585798816568</v>
      </c>
      <c r="M50" s="33" t="n">
        <v>196</v>
      </c>
      <c r="N50" s="32" t="n">
        <v>-70.8766716196137</v>
      </c>
      <c r="O50" s="33" t="n">
        <v>875</v>
      </c>
      <c r="P50" s="34" t="n">
        <v>3.42789598108749</v>
      </c>
      <c r="S50" s="35" t="s">
        <v>23</v>
      </c>
      <c r="T50" s="35" t="s">
        <v>24</v>
      </c>
      <c r="U50" s="35" t="s">
        <v>113</v>
      </c>
      <c r="V50" s="37" t="n">
        <v>5969</v>
      </c>
      <c r="W50" s="37" t="n">
        <v>2657</v>
      </c>
      <c r="X50" s="37" t="n">
        <v>2212</v>
      </c>
      <c r="Y50" s="37" t="n">
        <v>29</v>
      </c>
      <c r="Z50" s="37" t="n">
        <v>1071</v>
      </c>
      <c r="AA50" s="37" t="n">
        <v>196</v>
      </c>
      <c r="AB50" s="37" t="n">
        <v>875</v>
      </c>
    </row>
    <row r="51" customFormat="false" ht="15.95" hidden="false" customHeight="true" outlineLevel="0" collapsed="false">
      <c r="B51" s="30" t="s">
        <v>114</v>
      </c>
      <c r="C51" s="31" t="n">
        <v>9734</v>
      </c>
      <c r="D51" s="32" t="n">
        <v>-2.71836897861283</v>
      </c>
      <c r="E51" s="33" t="n">
        <v>4032</v>
      </c>
      <c r="F51" s="32" t="n">
        <v>-13.234344738541</v>
      </c>
      <c r="G51" s="33" t="n">
        <v>3158</v>
      </c>
      <c r="H51" s="32" t="n">
        <v>-4.53446191051995</v>
      </c>
      <c r="I51" s="33" t="n">
        <v>199</v>
      </c>
      <c r="J51" s="32" t="n">
        <v>123.595505617978</v>
      </c>
      <c r="K51" s="33" t="n">
        <v>2345</v>
      </c>
      <c r="L51" s="32" t="n">
        <v>19.5208970438328</v>
      </c>
      <c r="M51" s="33" t="n">
        <v>1038</v>
      </c>
      <c r="N51" s="32" t="n">
        <v>37.1202113606341</v>
      </c>
      <c r="O51" s="33" t="n">
        <v>1307</v>
      </c>
      <c r="P51" s="34" t="n">
        <v>8.46473029045643</v>
      </c>
      <c r="S51" s="35" t="s">
        <v>23</v>
      </c>
      <c r="T51" s="35" t="s">
        <v>24</v>
      </c>
      <c r="U51" s="35" t="s">
        <v>115</v>
      </c>
      <c r="V51" s="37" t="n">
        <v>9734</v>
      </c>
      <c r="W51" s="37" t="n">
        <v>4032</v>
      </c>
      <c r="X51" s="37" t="n">
        <v>3158</v>
      </c>
      <c r="Y51" s="37" t="n">
        <v>199</v>
      </c>
      <c r="Z51" s="37" t="n">
        <v>2345</v>
      </c>
      <c r="AA51" s="37" t="n">
        <v>1038</v>
      </c>
      <c r="AB51" s="37" t="n">
        <v>1307</v>
      </c>
    </row>
    <row r="52" customFormat="false" ht="15.95" hidden="false" customHeight="true" outlineLevel="0" collapsed="false">
      <c r="B52" s="30" t="s">
        <v>116</v>
      </c>
      <c r="C52" s="38" t="n">
        <v>9474</v>
      </c>
      <c r="D52" s="39" t="n">
        <v>1.70692431561996</v>
      </c>
      <c r="E52" s="40" t="n">
        <v>2725</v>
      </c>
      <c r="F52" s="39" t="n">
        <v>-5.93717638936832</v>
      </c>
      <c r="G52" s="40" t="n">
        <v>3920</v>
      </c>
      <c r="H52" s="39" t="n">
        <v>-1.18477438870683</v>
      </c>
      <c r="I52" s="40" t="n">
        <v>91</v>
      </c>
      <c r="J52" s="39" t="n">
        <v>-53.0927835051546</v>
      </c>
      <c r="K52" s="40" t="n">
        <v>2738</v>
      </c>
      <c r="L52" s="39" t="n">
        <v>21.3114754098361</v>
      </c>
      <c r="M52" s="40" t="n">
        <v>1398</v>
      </c>
      <c r="N52" s="39" t="n">
        <v>48.2502651113468</v>
      </c>
      <c r="O52" s="40" t="n">
        <v>1332</v>
      </c>
      <c r="P52" s="41" t="n">
        <v>1.99081163859111</v>
      </c>
      <c r="S52" s="35" t="s">
        <v>23</v>
      </c>
      <c r="T52" s="35" t="s">
        <v>24</v>
      </c>
      <c r="U52" s="35" t="s">
        <v>117</v>
      </c>
      <c r="V52" s="37" t="n">
        <v>9474</v>
      </c>
      <c r="W52" s="37" t="n">
        <v>2725</v>
      </c>
      <c r="X52" s="37" t="n">
        <v>3920</v>
      </c>
      <c r="Y52" s="37" t="n">
        <v>91</v>
      </c>
      <c r="Z52" s="37" t="n">
        <v>2738</v>
      </c>
      <c r="AA52" s="37" t="n">
        <v>1398</v>
      </c>
      <c r="AB52" s="37" t="n">
        <v>1332</v>
      </c>
    </row>
    <row r="53" customFormat="false" ht="15.95" hidden="false" customHeight="true" outlineLevel="0" collapsed="false">
      <c r="B53" s="42" t="s">
        <v>118</v>
      </c>
      <c r="C53" s="43" t="n">
        <v>860828</v>
      </c>
      <c r="D53" s="44" t="n">
        <v>-0.586782213835406</v>
      </c>
      <c r="E53" s="45" t="n">
        <v>248132</v>
      </c>
      <c r="F53" s="44" t="n">
        <v>-11.7843848989793</v>
      </c>
      <c r="G53" s="45" t="n">
        <v>347427</v>
      </c>
      <c r="H53" s="44" t="n">
        <v>5.04154169891642</v>
      </c>
      <c r="I53" s="45" t="n">
        <v>5720</v>
      </c>
      <c r="J53" s="44" t="n">
        <v>4.11357844921734</v>
      </c>
      <c r="K53" s="45" t="n">
        <v>259549</v>
      </c>
      <c r="L53" s="44" t="n">
        <v>4.49505604225715</v>
      </c>
      <c r="M53" s="45" t="n">
        <v>113900</v>
      </c>
      <c r="N53" s="44" t="n">
        <v>10.8386368501975</v>
      </c>
      <c r="O53" s="45" t="n">
        <v>144321</v>
      </c>
      <c r="P53" s="46" t="n">
        <v>0.136687852127324</v>
      </c>
      <c r="R53" s="6" t="s">
        <v>119</v>
      </c>
      <c r="S53" s="35" t="s">
        <v>120</v>
      </c>
      <c r="T53" s="35" t="s">
        <v>24</v>
      </c>
      <c r="U53" s="35" t="s">
        <v>25</v>
      </c>
      <c r="V53" s="37" t="n">
        <v>32091</v>
      </c>
      <c r="W53" s="37" t="n">
        <v>11616</v>
      </c>
      <c r="X53" s="37" t="n">
        <v>14536</v>
      </c>
      <c r="Y53" s="37" t="n">
        <v>562</v>
      </c>
      <c r="Z53" s="37" t="n">
        <v>5377</v>
      </c>
      <c r="AA53" s="37" t="n">
        <v>2087</v>
      </c>
      <c r="AB53" s="37" t="n">
        <v>3223</v>
      </c>
    </row>
    <row r="54" customFormat="false" ht="15.95" hidden="false" customHeight="true" outlineLevel="0" collapsed="false">
      <c r="B54" s="47" t="s">
        <v>21</v>
      </c>
      <c r="C54" s="33" t="n">
        <v>29576</v>
      </c>
      <c r="D54" s="32" t="n">
        <v>-7.83708828020318</v>
      </c>
      <c r="E54" s="33" t="n">
        <v>9499</v>
      </c>
      <c r="F54" s="32" t="n">
        <v>-18.2248622589532</v>
      </c>
      <c r="G54" s="33" t="n">
        <v>14251</v>
      </c>
      <c r="H54" s="32" t="n">
        <v>-1.96064942212438</v>
      </c>
      <c r="I54" s="33" t="n">
        <v>502</v>
      </c>
      <c r="J54" s="32" t="n">
        <v>-10.6761565836299</v>
      </c>
      <c r="K54" s="33" t="n">
        <v>5324</v>
      </c>
      <c r="L54" s="32" t="n">
        <v>-0.985679747070861</v>
      </c>
      <c r="M54" s="33" t="n">
        <v>2347</v>
      </c>
      <c r="N54" s="32" t="n">
        <v>12.4580737901294</v>
      </c>
      <c r="O54" s="33" t="n">
        <v>2959</v>
      </c>
      <c r="P54" s="34" t="n">
        <v>-8.19112627986348</v>
      </c>
      <c r="S54" s="35" t="s">
        <v>120</v>
      </c>
      <c r="T54" s="35" t="s">
        <v>24</v>
      </c>
      <c r="U54" s="35" t="s">
        <v>27</v>
      </c>
      <c r="V54" s="37" t="n">
        <v>5398</v>
      </c>
      <c r="W54" s="37" t="n">
        <v>3496</v>
      </c>
      <c r="X54" s="37" t="n">
        <v>1094</v>
      </c>
      <c r="Y54" s="37" t="n">
        <v>48</v>
      </c>
      <c r="Z54" s="37" t="n">
        <v>760</v>
      </c>
      <c r="AA54" s="37" t="n">
        <v>94</v>
      </c>
      <c r="AB54" s="37" t="n">
        <v>666</v>
      </c>
    </row>
    <row r="55" customFormat="false" ht="15.95" hidden="false" customHeight="true" outlineLevel="0" collapsed="false">
      <c r="B55" s="47" t="s">
        <v>121</v>
      </c>
      <c r="C55" s="33" t="n">
        <v>46601</v>
      </c>
      <c r="D55" s="32" t="n">
        <v>-3.78055830855632</v>
      </c>
      <c r="E55" s="33" t="n">
        <v>19730</v>
      </c>
      <c r="F55" s="32" t="n">
        <v>-13.3737267298911</v>
      </c>
      <c r="G55" s="33" t="n">
        <v>16838</v>
      </c>
      <c r="H55" s="32" t="n">
        <v>7.36466237327042</v>
      </c>
      <c r="I55" s="33" t="n">
        <v>319</v>
      </c>
      <c r="J55" s="32" t="n">
        <v>3.23624595469256</v>
      </c>
      <c r="K55" s="33" t="n">
        <v>9714</v>
      </c>
      <c r="L55" s="32" t="n">
        <v>0.517384105960275</v>
      </c>
      <c r="M55" s="33" t="n">
        <v>2208</v>
      </c>
      <c r="N55" s="32" t="n">
        <v>16.8872419269455</v>
      </c>
      <c r="O55" s="33" t="n">
        <v>7492</v>
      </c>
      <c r="P55" s="34" t="n">
        <v>-3.54062057422428</v>
      </c>
      <c r="S55" s="35" t="s">
        <v>120</v>
      </c>
      <c r="T55" s="35" t="s">
        <v>24</v>
      </c>
      <c r="U55" s="35" t="s">
        <v>24</v>
      </c>
      <c r="V55" s="37" t="n">
        <v>6805</v>
      </c>
      <c r="W55" s="37" t="n">
        <v>3553</v>
      </c>
      <c r="X55" s="37" t="n">
        <v>2562</v>
      </c>
      <c r="Y55" s="37" t="n">
        <v>14</v>
      </c>
      <c r="Z55" s="37" t="n">
        <v>676</v>
      </c>
      <c r="AA55" s="37" t="n">
        <v>52</v>
      </c>
      <c r="AB55" s="37" t="n">
        <v>624</v>
      </c>
    </row>
    <row r="56" customFormat="false" ht="15.95" hidden="false" customHeight="true" outlineLevel="0" collapsed="false">
      <c r="B56" s="47" t="s">
        <v>122</v>
      </c>
      <c r="C56" s="33" t="n">
        <v>358422</v>
      </c>
      <c r="D56" s="32" t="n">
        <v>0.89942487479837</v>
      </c>
      <c r="E56" s="33" t="n">
        <v>81452</v>
      </c>
      <c r="F56" s="32" t="n">
        <v>-12.320096450908</v>
      </c>
      <c r="G56" s="33" t="n">
        <v>146052</v>
      </c>
      <c r="H56" s="32" t="n">
        <v>4.4728503065115</v>
      </c>
      <c r="I56" s="33" t="n">
        <v>1427</v>
      </c>
      <c r="J56" s="32" t="n">
        <v>-20.5013927576602</v>
      </c>
      <c r="K56" s="33" t="n">
        <v>129491</v>
      </c>
      <c r="L56" s="32" t="n">
        <v>7.25135833554201</v>
      </c>
      <c r="M56" s="33" t="n">
        <v>59010</v>
      </c>
      <c r="N56" s="32" t="n">
        <v>14.9642502289154</v>
      </c>
      <c r="O56" s="33" t="n">
        <v>69451</v>
      </c>
      <c r="P56" s="34" t="n">
        <v>1.49055252736332</v>
      </c>
      <c r="S56" s="35" t="s">
        <v>120</v>
      </c>
      <c r="T56" s="35" t="s">
        <v>24</v>
      </c>
      <c r="U56" s="35" t="s">
        <v>30</v>
      </c>
      <c r="V56" s="37" t="n">
        <v>16835</v>
      </c>
      <c r="W56" s="37" t="n">
        <v>4989</v>
      </c>
      <c r="X56" s="37" t="n">
        <v>7224</v>
      </c>
      <c r="Y56" s="37" t="n">
        <v>45</v>
      </c>
      <c r="Z56" s="37" t="n">
        <v>4577</v>
      </c>
      <c r="AA56" s="37" t="n">
        <v>1122</v>
      </c>
      <c r="AB56" s="37" t="n">
        <v>3455</v>
      </c>
    </row>
    <row r="57" customFormat="false" ht="15.95" hidden="false" customHeight="true" outlineLevel="0" collapsed="false">
      <c r="B57" s="47" t="s">
        <v>123</v>
      </c>
      <c r="C57" s="33" t="n">
        <v>25520</v>
      </c>
      <c r="D57" s="32" t="n">
        <v>-12.1696035242291</v>
      </c>
      <c r="E57" s="33" t="n">
        <v>13730</v>
      </c>
      <c r="F57" s="32" t="n">
        <v>-10.2555722596248</v>
      </c>
      <c r="G57" s="33" t="n">
        <v>7949</v>
      </c>
      <c r="H57" s="32" t="n">
        <v>-14.0462802768166</v>
      </c>
      <c r="I57" s="33" t="n">
        <v>239</v>
      </c>
      <c r="J57" s="32" t="n">
        <v>100.840336134454</v>
      </c>
      <c r="K57" s="33" t="n">
        <v>3602</v>
      </c>
      <c r="L57" s="32" t="n">
        <v>-17.9498861047836</v>
      </c>
      <c r="M57" s="33" t="n">
        <v>690</v>
      </c>
      <c r="N57" s="32" t="n">
        <v>-53.2203389830508</v>
      </c>
      <c r="O57" s="33" t="n">
        <v>2869</v>
      </c>
      <c r="P57" s="34" t="n">
        <v>-0.863856254319288</v>
      </c>
      <c r="S57" s="35" t="s">
        <v>120</v>
      </c>
      <c r="T57" s="35" t="s">
        <v>24</v>
      </c>
      <c r="U57" s="35" t="s">
        <v>32</v>
      </c>
      <c r="V57" s="37" t="n">
        <v>4182</v>
      </c>
      <c r="W57" s="37" t="n">
        <v>2613</v>
      </c>
      <c r="X57" s="37" t="n">
        <v>765</v>
      </c>
      <c r="Y57" s="37" t="n">
        <v>19</v>
      </c>
      <c r="Z57" s="37" t="n">
        <v>785</v>
      </c>
      <c r="AA57" s="37" t="n">
        <v>335</v>
      </c>
      <c r="AB57" s="37" t="n">
        <v>444</v>
      </c>
    </row>
    <row r="58" customFormat="false" ht="15.95" hidden="false" customHeight="true" outlineLevel="0" collapsed="false">
      <c r="B58" s="47" t="s">
        <v>124</v>
      </c>
      <c r="C58" s="33" t="n">
        <v>97736</v>
      </c>
      <c r="D58" s="32" t="n">
        <v>-5.58823813525758</v>
      </c>
      <c r="E58" s="33" t="n">
        <v>36769</v>
      </c>
      <c r="F58" s="32" t="n">
        <v>-11.3893240149416</v>
      </c>
      <c r="G58" s="33" t="n">
        <v>32909</v>
      </c>
      <c r="H58" s="32" t="n">
        <v>-0.324085291979642</v>
      </c>
      <c r="I58" s="33" t="n">
        <v>686</v>
      </c>
      <c r="J58" s="32" t="n">
        <v>16.4685908319185</v>
      </c>
      <c r="K58" s="33" t="n">
        <v>27372</v>
      </c>
      <c r="L58" s="32" t="n">
        <v>-3.6909327609866</v>
      </c>
      <c r="M58" s="33" t="n">
        <v>8560</v>
      </c>
      <c r="N58" s="32" t="n">
        <v>-5.88235294117648</v>
      </c>
      <c r="O58" s="33" t="n">
        <v>18794</v>
      </c>
      <c r="P58" s="34" t="n">
        <v>-2.35868661679135</v>
      </c>
      <c r="S58" s="35" t="s">
        <v>120</v>
      </c>
      <c r="T58" s="35" t="s">
        <v>24</v>
      </c>
      <c r="U58" s="35" t="s">
        <v>34</v>
      </c>
      <c r="V58" s="37" t="n">
        <v>5184</v>
      </c>
      <c r="W58" s="37" t="n">
        <v>2867</v>
      </c>
      <c r="X58" s="37" t="n">
        <v>1541</v>
      </c>
      <c r="Y58" s="37" t="n">
        <v>21</v>
      </c>
      <c r="Z58" s="37" t="n">
        <v>755</v>
      </c>
      <c r="AA58" s="37" t="n">
        <v>70</v>
      </c>
      <c r="AB58" s="37" t="n">
        <v>685</v>
      </c>
    </row>
    <row r="59" customFormat="false" ht="15.95" hidden="false" customHeight="true" outlineLevel="0" collapsed="false">
      <c r="B59" s="47" t="s">
        <v>125</v>
      </c>
      <c r="C59" s="33" t="n">
        <v>142245</v>
      </c>
      <c r="D59" s="32" t="n">
        <v>4.58268388083405</v>
      </c>
      <c r="E59" s="33" t="n">
        <v>32146</v>
      </c>
      <c r="F59" s="32" t="n">
        <v>-10.1941611956977</v>
      </c>
      <c r="G59" s="33" t="n">
        <v>63619</v>
      </c>
      <c r="H59" s="32" t="n">
        <v>14.1844353507071</v>
      </c>
      <c r="I59" s="33" t="n">
        <v>1230</v>
      </c>
      <c r="J59" s="32" t="n">
        <v>18.042226487524</v>
      </c>
      <c r="K59" s="33" t="n">
        <v>45250</v>
      </c>
      <c r="L59" s="32" t="n">
        <v>4.12112565866678</v>
      </c>
      <c r="M59" s="33" t="n">
        <v>24657</v>
      </c>
      <c r="N59" s="32" t="n">
        <v>13.2405621383301</v>
      </c>
      <c r="O59" s="33" t="n">
        <v>20447</v>
      </c>
      <c r="P59" s="34" t="n">
        <v>-4.52911238735584</v>
      </c>
      <c r="S59" s="35" t="s">
        <v>120</v>
      </c>
      <c r="T59" s="35" t="s">
        <v>24</v>
      </c>
      <c r="U59" s="35" t="s">
        <v>36</v>
      </c>
      <c r="V59" s="37" t="n">
        <v>10028</v>
      </c>
      <c r="W59" s="37" t="n">
        <v>5258</v>
      </c>
      <c r="X59" s="37" t="n">
        <v>2497</v>
      </c>
      <c r="Y59" s="37" t="n">
        <v>162</v>
      </c>
      <c r="Z59" s="37" t="n">
        <v>2111</v>
      </c>
      <c r="AA59" s="37" t="n">
        <v>216</v>
      </c>
      <c r="AB59" s="37" t="n">
        <v>1893</v>
      </c>
    </row>
    <row r="60" customFormat="false" ht="15.95" hidden="false" customHeight="true" outlineLevel="0" collapsed="false">
      <c r="B60" s="47" t="s">
        <v>126</v>
      </c>
      <c r="C60" s="33" t="n">
        <v>43659</v>
      </c>
      <c r="D60" s="32" t="n">
        <v>-0.292324205814509</v>
      </c>
      <c r="E60" s="33" t="n">
        <v>15501</v>
      </c>
      <c r="F60" s="32" t="n">
        <v>-11.3012130922408</v>
      </c>
      <c r="G60" s="33" t="n">
        <v>17226</v>
      </c>
      <c r="H60" s="32" t="n">
        <v>5.76533431571191</v>
      </c>
      <c r="I60" s="33" t="n">
        <v>420</v>
      </c>
      <c r="J60" s="32" t="n">
        <v>133.333333333333</v>
      </c>
      <c r="K60" s="33" t="n">
        <v>10512</v>
      </c>
      <c r="L60" s="32" t="n">
        <v>6.78585940674523</v>
      </c>
      <c r="M60" s="33" t="n">
        <v>4553</v>
      </c>
      <c r="N60" s="32" t="n">
        <v>19.7527617043661</v>
      </c>
      <c r="O60" s="33" t="n">
        <v>5938</v>
      </c>
      <c r="P60" s="34" t="n">
        <v>-1.13220113220113</v>
      </c>
      <c r="S60" s="35" t="s">
        <v>120</v>
      </c>
      <c r="T60" s="35" t="s">
        <v>24</v>
      </c>
      <c r="U60" s="35" t="s">
        <v>38</v>
      </c>
      <c r="V60" s="37" t="n">
        <v>19387</v>
      </c>
      <c r="W60" s="37" t="n">
        <v>9338</v>
      </c>
      <c r="X60" s="37" t="n">
        <v>5000</v>
      </c>
      <c r="Y60" s="37" t="n">
        <v>91</v>
      </c>
      <c r="Z60" s="37" t="n">
        <v>4958</v>
      </c>
      <c r="AA60" s="37" t="n">
        <v>1405</v>
      </c>
      <c r="AB60" s="37" t="n">
        <v>3541</v>
      </c>
    </row>
    <row r="61" customFormat="false" ht="15.95" hidden="false" customHeight="true" outlineLevel="0" collapsed="false">
      <c r="B61" s="47" t="s">
        <v>127</v>
      </c>
      <c r="C61" s="33" t="n">
        <v>17764</v>
      </c>
      <c r="D61" s="32" t="n">
        <v>-7.81047278011313</v>
      </c>
      <c r="E61" s="33" t="n">
        <v>9033</v>
      </c>
      <c r="F61" s="32" t="n">
        <v>-10.0567559494175</v>
      </c>
      <c r="G61" s="33" t="n">
        <v>5437</v>
      </c>
      <c r="H61" s="32" t="n">
        <v>-8.22079675894666</v>
      </c>
      <c r="I61" s="33" t="n">
        <v>118</v>
      </c>
      <c r="J61" s="32" t="n">
        <v>-29.7619047619048</v>
      </c>
      <c r="K61" s="33" t="n">
        <v>3176</v>
      </c>
      <c r="L61" s="32" t="n">
        <v>1.34014039566051</v>
      </c>
      <c r="M61" s="33" t="n">
        <v>1025</v>
      </c>
      <c r="N61" s="32" t="n">
        <v>-14.7254575707155</v>
      </c>
      <c r="O61" s="33" t="n">
        <v>2149</v>
      </c>
      <c r="P61" s="34" t="n">
        <v>11.3471502590674</v>
      </c>
      <c r="S61" s="35" t="s">
        <v>120</v>
      </c>
      <c r="T61" s="35" t="s">
        <v>24</v>
      </c>
      <c r="U61" s="35" t="s">
        <v>40</v>
      </c>
      <c r="V61" s="37" t="n">
        <v>11433</v>
      </c>
      <c r="W61" s="37" t="n">
        <v>6210</v>
      </c>
      <c r="X61" s="37" t="n">
        <v>2224</v>
      </c>
      <c r="Y61" s="37" t="n">
        <v>71</v>
      </c>
      <c r="Z61" s="37" t="n">
        <v>2928</v>
      </c>
      <c r="AA61" s="37" t="n">
        <v>562</v>
      </c>
      <c r="AB61" s="37" t="n">
        <v>2366</v>
      </c>
    </row>
    <row r="62" customFormat="false" ht="15.95" hidden="false" customHeight="true" outlineLevel="0" collapsed="false">
      <c r="B62" s="47" t="s">
        <v>128</v>
      </c>
      <c r="C62" s="33" t="n">
        <v>89831</v>
      </c>
      <c r="D62" s="32" t="n">
        <v>0.70852812251259</v>
      </c>
      <c r="E62" s="33" t="n">
        <v>27547</v>
      </c>
      <c r="F62" s="32" t="n">
        <v>-11.0956914636114</v>
      </c>
      <c r="G62" s="33" t="n">
        <v>39226</v>
      </c>
      <c r="H62" s="32" t="n">
        <v>7.24518810148732</v>
      </c>
      <c r="I62" s="33" t="n">
        <v>688</v>
      </c>
      <c r="J62" s="32" t="n">
        <v>28.3582089552239</v>
      </c>
      <c r="K62" s="33" t="n">
        <v>22370</v>
      </c>
      <c r="L62" s="32" t="n">
        <v>6.00890910814141</v>
      </c>
      <c r="M62" s="33" t="n">
        <v>9452</v>
      </c>
      <c r="N62" s="32" t="n">
        <v>3.12022692559459</v>
      </c>
      <c r="O62" s="33" t="n">
        <v>12890</v>
      </c>
      <c r="P62" s="34" t="n">
        <v>8.30112586119979</v>
      </c>
      <c r="S62" s="35" t="s">
        <v>120</v>
      </c>
      <c r="T62" s="35" t="s">
        <v>24</v>
      </c>
      <c r="U62" s="35" t="s">
        <v>42</v>
      </c>
      <c r="V62" s="37" t="n">
        <v>10837</v>
      </c>
      <c r="W62" s="37" t="n">
        <v>5937</v>
      </c>
      <c r="X62" s="37" t="n">
        <v>2119</v>
      </c>
      <c r="Y62" s="37" t="n">
        <v>20</v>
      </c>
      <c r="Z62" s="37" t="n">
        <v>2761</v>
      </c>
      <c r="AA62" s="37" t="n">
        <v>314</v>
      </c>
      <c r="AB62" s="37" t="n">
        <v>2447</v>
      </c>
    </row>
    <row r="63" customFormat="false" ht="15.95" hidden="false" customHeight="true" outlineLevel="0" collapsed="false">
      <c r="B63" s="48" t="s">
        <v>116</v>
      </c>
      <c r="C63" s="45" t="n">
        <v>9474</v>
      </c>
      <c r="D63" s="44" t="n">
        <v>1.70692431561996</v>
      </c>
      <c r="E63" s="45" t="n">
        <v>2725</v>
      </c>
      <c r="F63" s="44" t="n">
        <v>-5.93717638936832</v>
      </c>
      <c r="G63" s="45" t="n">
        <v>3920</v>
      </c>
      <c r="H63" s="44" t="n">
        <v>-1.18477438870683</v>
      </c>
      <c r="I63" s="45" t="n">
        <v>91</v>
      </c>
      <c r="J63" s="44" t="n">
        <v>-53.0927835051546</v>
      </c>
      <c r="K63" s="45" t="n">
        <v>2738</v>
      </c>
      <c r="L63" s="44" t="n">
        <v>21.3114754098361</v>
      </c>
      <c r="M63" s="45" t="n">
        <v>1398</v>
      </c>
      <c r="N63" s="44" t="n">
        <v>48.2502651113468</v>
      </c>
      <c r="O63" s="45" t="n">
        <v>1332</v>
      </c>
      <c r="P63" s="46" t="n">
        <v>1.99081163859111</v>
      </c>
      <c r="S63" s="35" t="s">
        <v>120</v>
      </c>
      <c r="T63" s="35" t="s">
        <v>24</v>
      </c>
      <c r="U63" s="35" t="s">
        <v>44</v>
      </c>
      <c r="V63" s="37" t="n">
        <v>51422</v>
      </c>
      <c r="W63" s="37" t="n">
        <v>16028</v>
      </c>
      <c r="X63" s="37" t="n">
        <v>15671</v>
      </c>
      <c r="Y63" s="37" t="n">
        <v>360</v>
      </c>
      <c r="Z63" s="37" t="n">
        <v>19363</v>
      </c>
      <c r="AA63" s="37" t="n">
        <v>4823</v>
      </c>
      <c r="AB63" s="37" t="n">
        <v>14481</v>
      </c>
    </row>
    <row r="64" customFormat="false" ht="15.95" hidden="false" customHeight="true" outlineLevel="0" collapsed="false">
      <c r="B64" s="47" t="s">
        <v>129</v>
      </c>
      <c r="C64" s="33" t="n">
        <v>302403</v>
      </c>
      <c r="D64" s="32" t="n">
        <v>1.7671090889511</v>
      </c>
      <c r="E64" s="33" t="n">
        <v>53138</v>
      </c>
      <c r="F64" s="32" t="n">
        <v>-13.2653227780952</v>
      </c>
      <c r="G64" s="33" t="n">
        <v>131419</v>
      </c>
      <c r="H64" s="32" t="n">
        <v>3.82780033814211</v>
      </c>
      <c r="I64" s="33" t="n">
        <v>1170</v>
      </c>
      <c r="J64" s="32" t="n">
        <v>-21.0526315789474</v>
      </c>
      <c r="K64" s="33" t="n">
        <v>116676</v>
      </c>
      <c r="L64" s="32" t="n">
        <v>8.20265044374995</v>
      </c>
      <c r="M64" s="33" t="n">
        <v>56337</v>
      </c>
      <c r="N64" s="32" t="n">
        <v>15.399741903767</v>
      </c>
      <c r="O64" s="33" t="n">
        <v>59350</v>
      </c>
      <c r="P64" s="34" t="n">
        <v>2.22007888255456</v>
      </c>
      <c r="S64" s="35" t="s">
        <v>120</v>
      </c>
      <c r="T64" s="35" t="s">
        <v>24</v>
      </c>
      <c r="U64" s="35" t="s">
        <v>46</v>
      </c>
      <c r="V64" s="37" t="n">
        <v>45943</v>
      </c>
      <c r="W64" s="37" t="n">
        <v>13552</v>
      </c>
      <c r="X64" s="37" t="n">
        <v>16978</v>
      </c>
      <c r="Y64" s="37" t="n">
        <v>276</v>
      </c>
      <c r="Z64" s="37" t="n">
        <v>15137</v>
      </c>
      <c r="AA64" s="37" t="n">
        <v>4022</v>
      </c>
      <c r="AB64" s="37" t="n">
        <v>11018</v>
      </c>
    </row>
    <row r="65" customFormat="false" ht="15.95" hidden="false" customHeight="true" outlineLevel="0" collapsed="false">
      <c r="B65" s="47" t="s">
        <v>130</v>
      </c>
      <c r="C65" s="33" t="n">
        <v>97736</v>
      </c>
      <c r="D65" s="32" t="n">
        <v>-5.58823813525758</v>
      </c>
      <c r="E65" s="33" t="n">
        <v>36769</v>
      </c>
      <c r="F65" s="32" t="n">
        <v>-11.3893240149416</v>
      </c>
      <c r="G65" s="33" t="n">
        <v>32909</v>
      </c>
      <c r="H65" s="32" t="n">
        <v>-0.324085291979642</v>
      </c>
      <c r="I65" s="33" t="n">
        <v>686</v>
      </c>
      <c r="J65" s="32" t="n">
        <v>16.4685908319185</v>
      </c>
      <c r="K65" s="33" t="n">
        <v>27372</v>
      </c>
      <c r="L65" s="32" t="n">
        <v>-3.6909327609866</v>
      </c>
      <c r="M65" s="33" t="n">
        <v>8560</v>
      </c>
      <c r="N65" s="32" t="n">
        <v>-5.88235294117648</v>
      </c>
      <c r="O65" s="33" t="n">
        <v>18794</v>
      </c>
      <c r="P65" s="34" t="n">
        <v>-2.35868661679135</v>
      </c>
      <c r="S65" s="35" t="s">
        <v>120</v>
      </c>
      <c r="T65" s="35" t="s">
        <v>24</v>
      </c>
      <c r="U65" s="35" t="s">
        <v>48</v>
      </c>
      <c r="V65" s="37" t="n">
        <v>134313</v>
      </c>
      <c r="W65" s="37" t="n">
        <v>16771</v>
      </c>
      <c r="X65" s="37" t="n">
        <v>69632</v>
      </c>
      <c r="Y65" s="37" t="n">
        <v>666</v>
      </c>
      <c r="Z65" s="37" t="n">
        <v>47244</v>
      </c>
      <c r="AA65" s="37" t="n">
        <v>29216</v>
      </c>
      <c r="AB65" s="37" t="n">
        <v>17610</v>
      </c>
    </row>
    <row r="66" customFormat="false" ht="15.95" hidden="false" customHeight="true" outlineLevel="0" collapsed="false">
      <c r="B66" s="47" t="s">
        <v>131</v>
      </c>
      <c r="C66" s="33" t="n">
        <v>142245</v>
      </c>
      <c r="D66" s="32" t="n">
        <v>4.58268388083405</v>
      </c>
      <c r="E66" s="33" t="n">
        <v>32146</v>
      </c>
      <c r="F66" s="32" t="n">
        <v>-10.1941611956977</v>
      </c>
      <c r="G66" s="33" t="n">
        <v>63619</v>
      </c>
      <c r="H66" s="32" t="n">
        <v>14.1844353507071</v>
      </c>
      <c r="I66" s="33" t="n">
        <v>1230</v>
      </c>
      <c r="J66" s="32" t="n">
        <v>18.042226487524</v>
      </c>
      <c r="K66" s="33" t="n">
        <v>45250</v>
      </c>
      <c r="L66" s="32" t="n">
        <v>4.12112565866678</v>
      </c>
      <c r="M66" s="33" t="n">
        <v>24657</v>
      </c>
      <c r="N66" s="32" t="n">
        <v>13.2405621383301</v>
      </c>
      <c r="O66" s="33" t="n">
        <v>20447</v>
      </c>
      <c r="P66" s="34" t="n">
        <v>-4.52911238735584</v>
      </c>
      <c r="S66" s="35" t="s">
        <v>120</v>
      </c>
      <c r="T66" s="35" t="s">
        <v>24</v>
      </c>
      <c r="U66" s="35" t="s">
        <v>50</v>
      </c>
      <c r="V66" s="37" t="n">
        <v>65474</v>
      </c>
      <c r="W66" s="37" t="n">
        <v>14914</v>
      </c>
      <c r="X66" s="37" t="n">
        <v>24293</v>
      </c>
      <c r="Y66" s="37" t="n">
        <v>180</v>
      </c>
      <c r="Z66" s="37" t="n">
        <v>26087</v>
      </c>
      <c r="AA66" s="37" t="n">
        <v>10758</v>
      </c>
      <c r="AB66" s="37" t="n">
        <v>14952</v>
      </c>
    </row>
    <row r="67" customFormat="false" ht="15.95" hidden="false" customHeight="true" outlineLevel="0" collapsed="false">
      <c r="B67" s="49" t="s">
        <v>132</v>
      </c>
      <c r="C67" s="45" t="n">
        <v>318444</v>
      </c>
      <c r="D67" s="44" t="n">
        <v>-3.27436638884164</v>
      </c>
      <c r="E67" s="45" t="n">
        <v>126079</v>
      </c>
      <c r="F67" s="44" t="n">
        <v>-11.6623693282139</v>
      </c>
      <c r="G67" s="45" t="n">
        <v>119480</v>
      </c>
      <c r="H67" s="44" t="n">
        <v>3.49427437936352</v>
      </c>
      <c r="I67" s="45" t="n">
        <v>2634</v>
      </c>
      <c r="J67" s="44" t="n">
        <v>10.6257874842503</v>
      </c>
      <c r="K67" s="45" t="n">
        <v>70251</v>
      </c>
      <c r="L67" s="44" t="n">
        <v>2.29784631514569</v>
      </c>
      <c r="M67" s="45" t="n">
        <v>24346</v>
      </c>
      <c r="N67" s="44" t="n">
        <v>5.51269827511484</v>
      </c>
      <c r="O67" s="45" t="n">
        <v>45730</v>
      </c>
      <c r="P67" s="46" t="n">
        <v>0.731309749328162</v>
      </c>
      <c r="S67" s="35" t="s">
        <v>120</v>
      </c>
      <c r="T67" s="35" t="s">
        <v>24</v>
      </c>
      <c r="U67" s="35" t="s">
        <v>52</v>
      </c>
      <c r="V67" s="37" t="n">
        <v>10792</v>
      </c>
      <c r="W67" s="37" t="n">
        <v>6143</v>
      </c>
      <c r="X67" s="37" t="n">
        <v>2849</v>
      </c>
      <c r="Y67" s="37" t="n">
        <v>22</v>
      </c>
      <c r="Z67" s="37" t="n">
        <v>1778</v>
      </c>
      <c r="AA67" s="37" t="n">
        <v>601</v>
      </c>
      <c r="AB67" s="37" t="n">
        <v>1177</v>
      </c>
    </row>
    <row r="68" customFormat="false" ht="15.95" hidden="false" customHeight="true" outlineLevel="0" collapsed="false">
      <c r="S68" s="35" t="s">
        <v>120</v>
      </c>
      <c r="T68" s="35" t="s">
        <v>24</v>
      </c>
      <c r="U68" s="35" t="s">
        <v>54</v>
      </c>
      <c r="V68" s="37" t="n">
        <v>5660</v>
      </c>
      <c r="W68" s="37" t="n">
        <v>3090</v>
      </c>
      <c r="X68" s="37" t="n">
        <v>1817</v>
      </c>
      <c r="Y68" s="37" t="n">
        <v>26</v>
      </c>
      <c r="Z68" s="37" t="n">
        <v>727</v>
      </c>
      <c r="AA68" s="37" t="n">
        <v>181</v>
      </c>
      <c r="AB68" s="37" t="n">
        <v>532</v>
      </c>
    </row>
    <row r="69" customFormat="false" ht="15.95" hidden="false" customHeight="true" outlineLevel="0" collapsed="false">
      <c r="S69" s="35" t="s">
        <v>120</v>
      </c>
      <c r="T69" s="35" t="s">
        <v>24</v>
      </c>
      <c r="U69" s="35" t="s">
        <v>56</v>
      </c>
      <c r="V69" s="37" t="n">
        <v>7338</v>
      </c>
      <c r="W69" s="37" t="n">
        <v>3571</v>
      </c>
      <c r="X69" s="37" t="n">
        <v>2624</v>
      </c>
      <c r="Y69" s="37" t="n">
        <v>20</v>
      </c>
      <c r="Z69" s="37" t="n">
        <v>1123</v>
      </c>
      <c r="AA69" s="37" t="n">
        <v>385</v>
      </c>
      <c r="AB69" s="37" t="n">
        <v>731</v>
      </c>
    </row>
    <row r="70" customFormat="false" ht="15.95" hidden="false" customHeight="true" outlineLevel="0" collapsed="false">
      <c r="S70" s="35" t="s">
        <v>120</v>
      </c>
      <c r="T70" s="35" t="s">
        <v>24</v>
      </c>
      <c r="U70" s="35" t="s">
        <v>58</v>
      </c>
      <c r="V70" s="37" t="n">
        <v>5266</v>
      </c>
      <c r="W70" s="37" t="n">
        <v>2495</v>
      </c>
      <c r="X70" s="37" t="n">
        <v>1958</v>
      </c>
      <c r="Y70" s="37" t="n">
        <v>51</v>
      </c>
      <c r="Z70" s="37" t="n">
        <v>762</v>
      </c>
      <c r="AA70" s="37" t="n">
        <v>308</v>
      </c>
      <c r="AB70" s="37" t="n">
        <v>454</v>
      </c>
    </row>
    <row r="71" customFormat="false" ht="12" hidden="false" customHeight="false" outlineLevel="0" collapsed="false">
      <c r="S71" s="35" t="s">
        <v>120</v>
      </c>
      <c r="T71" s="35" t="s">
        <v>24</v>
      </c>
      <c r="U71" s="35" t="s">
        <v>61</v>
      </c>
      <c r="V71" s="37" t="n">
        <v>4609</v>
      </c>
      <c r="W71" s="37" t="n">
        <v>2935</v>
      </c>
      <c r="X71" s="37" t="n">
        <v>1072</v>
      </c>
      <c r="Y71" s="37" t="n">
        <v>62</v>
      </c>
      <c r="Z71" s="37" t="n">
        <v>540</v>
      </c>
      <c r="AA71" s="37" t="n">
        <v>0</v>
      </c>
      <c r="AB71" s="37" t="n">
        <v>540</v>
      </c>
    </row>
    <row r="72" customFormat="false" ht="12" hidden="false" customHeight="false" outlineLevel="0" collapsed="false">
      <c r="S72" s="35" t="s">
        <v>120</v>
      </c>
      <c r="T72" s="35" t="s">
        <v>24</v>
      </c>
      <c r="U72" s="35" t="s">
        <v>63</v>
      </c>
      <c r="V72" s="37" t="n">
        <v>11809</v>
      </c>
      <c r="W72" s="37" t="n">
        <v>7212</v>
      </c>
      <c r="X72" s="37" t="n">
        <v>2810</v>
      </c>
      <c r="Y72" s="37" t="n">
        <v>69</v>
      </c>
      <c r="Z72" s="37" t="n">
        <v>1718</v>
      </c>
      <c r="AA72" s="37" t="n">
        <v>229</v>
      </c>
      <c r="AB72" s="37" t="n">
        <v>1476</v>
      </c>
    </row>
    <row r="73" customFormat="false" ht="12" hidden="false" customHeight="false" outlineLevel="0" collapsed="false">
      <c r="S73" s="35" t="s">
        <v>120</v>
      </c>
      <c r="T73" s="35" t="s">
        <v>24</v>
      </c>
      <c r="U73" s="35" t="s">
        <v>65</v>
      </c>
      <c r="V73" s="37" t="n">
        <v>11235</v>
      </c>
      <c r="W73" s="37" t="n">
        <v>6028</v>
      </c>
      <c r="X73" s="37" t="n">
        <v>2913</v>
      </c>
      <c r="Y73" s="37" t="n">
        <v>6</v>
      </c>
      <c r="Z73" s="37" t="n">
        <v>2288</v>
      </c>
      <c r="AA73" s="37" t="n">
        <v>223</v>
      </c>
      <c r="AB73" s="37" t="n">
        <v>2065</v>
      </c>
    </row>
    <row r="74" customFormat="false" ht="12" hidden="false" customHeight="false" outlineLevel="0" collapsed="false">
      <c r="S74" s="35" t="s">
        <v>120</v>
      </c>
      <c r="T74" s="35" t="s">
        <v>24</v>
      </c>
      <c r="U74" s="35" t="s">
        <v>67</v>
      </c>
      <c r="V74" s="37" t="n">
        <v>20916</v>
      </c>
      <c r="W74" s="37" t="n">
        <v>11151</v>
      </c>
      <c r="X74" s="37" t="n">
        <v>5856</v>
      </c>
      <c r="Y74" s="37" t="n">
        <v>136</v>
      </c>
      <c r="Z74" s="37" t="n">
        <v>3773</v>
      </c>
      <c r="AA74" s="37" t="n">
        <v>303</v>
      </c>
      <c r="AB74" s="37" t="n">
        <v>3466</v>
      </c>
    </row>
    <row r="75" customFormat="false" ht="12" hidden="false" customHeight="false" outlineLevel="0" collapsed="false">
      <c r="S75" s="35" t="s">
        <v>120</v>
      </c>
      <c r="T75" s="35" t="s">
        <v>24</v>
      </c>
      <c r="U75" s="35" t="s">
        <v>69</v>
      </c>
      <c r="V75" s="37" t="n">
        <v>61293</v>
      </c>
      <c r="W75" s="37" t="n">
        <v>19103</v>
      </c>
      <c r="X75" s="37" t="n">
        <v>20887</v>
      </c>
      <c r="Y75" s="37" t="n">
        <v>277</v>
      </c>
      <c r="Z75" s="37" t="n">
        <v>21026</v>
      </c>
      <c r="AA75" s="37" t="n">
        <v>8423</v>
      </c>
      <c r="AB75" s="37" t="n">
        <v>12529</v>
      </c>
    </row>
    <row r="76" customFormat="false" ht="12" hidden="false" customHeight="false" outlineLevel="0" collapsed="false">
      <c r="S76" s="35" t="s">
        <v>120</v>
      </c>
      <c r="T76" s="35" t="s">
        <v>24</v>
      </c>
      <c r="U76" s="35" t="s">
        <v>71</v>
      </c>
      <c r="V76" s="37" t="n">
        <v>10077</v>
      </c>
      <c r="W76" s="37" t="n">
        <v>5213</v>
      </c>
      <c r="X76" s="37" t="n">
        <v>3360</v>
      </c>
      <c r="Y76" s="37" t="n">
        <v>170</v>
      </c>
      <c r="Z76" s="37" t="n">
        <v>1334</v>
      </c>
      <c r="AA76" s="37" t="n">
        <v>146</v>
      </c>
      <c r="AB76" s="37" t="n">
        <v>1188</v>
      </c>
    </row>
    <row r="77" customFormat="false" ht="12" hidden="false" customHeight="false" outlineLevel="0" collapsed="false">
      <c r="S77" s="35" t="s">
        <v>120</v>
      </c>
      <c r="T77" s="35" t="s">
        <v>24</v>
      </c>
      <c r="U77" s="35" t="s">
        <v>73</v>
      </c>
      <c r="V77" s="37" t="n">
        <v>10131</v>
      </c>
      <c r="W77" s="37" t="n">
        <v>4496</v>
      </c>
      <c r="X77" s="37" t="n">
        <v>2448</v>
      </c>
      <c r="Y77" s="37" t="n">
        <v>227</v>
      </c>
      <c r="Z77" s="37" t="n">
        <v>2960</v>
      </c>
      <c r="AA77" s="37" t="n">
        <v>1806</v>
      </c>
      <c r="AB77" s="37" t="n">
        <v>1152</v>
      </c>
    </row>
    <row r="78" customFormat="false" ht="12" hidden="false" customHeight="false" outlineLevel="0" collapsed="false">
      <c r="S78" s="35" t="s">
        <v>120</v>
      </c>
      <c r="T78" s="35" t="s">
        <v>24</v>
      </c>
      <c r="U78" s="35" t="s">
        <v>75</v>
      </c>
      <c r="V78" s="37" t="n">
        <v>16602</v>
      </c>
      <c r="W78" s="37" t="n">
        <v>4553</v>
      </c>
      <c r="X78" s="37" t="n">
        <v>6950</v>
      </c>
      <c r="Y78" s="37" t="n">
        <v>68</v>
      </c>
      <c r="Z78" s="37" t="n">
        <v>5031</v>
      </c>
      <c r="AA78" s="37" t="n">
        <v>2397</v>
      </c>
      <c r="AB78" s="37" t="n">
        <v>2633</v>
      </c>
    </row>
    <row r="79" customFormat="false" ht="12" hidden="false" customHeight="false" outlineLevel="0" collapsed="false">
      <c r="S79" s="35" t="s">
        <v>120</v>
      </c>
      <c r="T79" s="35" t="s">
        <v>24</v>
      </c>
      <c r="U79" s="35" t="s">
        <v>77</v>
      </c>
      <c r="V79" s="37" t="n">
        <v>68657</v>
      </c>
      <c r="W79" s="37" t="n">
        <v>11253</v>
      </c>
      <c r="X79" s="37" t="n">
        <v>32334</v>
      </c>
      <c r="Y79" s="37" t="n">
        <v>409</v>
      </c>
      <c r="Z79" s="37" t="n">
        <v>24661</v>
      </c>
      <c r="AA79" s="37" t="n">
        <v>14364</v>
      </c>
      <c r="AB79" s="37" t="n">
        <v>10121</v>
      </c>
    </row>
    <row r="80" customFormat="false" ht="12" hidden="false" customHeight="false" outlineLevel="0" collapsed="false">
      <c r="S80" s="35" t="s">
        <v>120</v>
      </c>
      <c r="T80" s="35" t="s">
        <v>24</v>
      </c>
      <c r="U80" s="35" t="s">
        <v>79</v>
      </c>
      <c r="V80" s="37" t="n">
        <v>29844</v>
      </c>
      <c r="W80" s="37" t="n">
        <v>9832</v>
      </c>
      <c r="X80" s="37" t="n">
        <v>11182</v>
      </c>
      <c r="Y80" s="37" t="n">
        <v>337</v>
      </c>
      <c r="Z80" s="37" t="n">
        <v>8493</v>
      </c>
      <c r="AA80" s="37" t="n">
        <v>2933</v>
      </c>
      <c r="AB80" s="37" t="n">
        <v>5527</v>
      </c>
    </row>
    <row r="81" customFormat="false" ht="12" hidden="false" customHeight="false" outlineLevel="0" collapsed="false">
      <c r="S81" s="35" t="s">
        <v>120</v>
      </c>
      <c r="T81" s="35" t="s">
        <v>24</v>
      </c>
      <c r="U81" s="35" t="s">
        <v>81</v>
      </c>
      <c r="V81" s="37" t="n">
        <v>5870</v>
      </c>
      <c r="W81" s="37" t="n">
        <v>2833</v>
      </c>
      <c r="X81" s="37" t="n">
        <v>1426</v>
      </c>
      <c r="Y81" s="37" t="n">
        <v>1</v>
      </c>
      <c r="Z81" s="37" t="n">
        <v>1610</v>
      </c>
      <c r="AA81" s="37" t="n">
        <v>205</v>
      </c>
      <c r="AB81" s="37" t="n">
        <v>1405</v>
      </c>
    </row>
    <row r="82" customFormat="false" ht="12" hidden="false" customHeight="false" outlineLevel="0" collapsed="false">
      <c r="S82" s="35" t="s">
        <v>120</v>
      </c>
      <c r="T82" s="35" t="s">
        <v>24</v>
      </c>
      <c r="U82" s="35" t="s">
        <v>83</v>
      </c>
      <c r="V82" s="37" t="n">
        <v>4908</v>
      </c>
      <c r="W82" s="37" t="n">
        <v>2828</v>
      </c>
      <c r="X82" s="37" t="n">
        <v>1376</v>
      </c>
      <c r="Y82" s="37" t="n">
        <v>0</v>
      </c>
      <c r="Z82" s="37" t="n">
        <v>704</v>
      </c>
      <c r="AA82" s="37" t="n">
        <v>69</v>
      </c>
      <c r="AB82" s="37" t="n">
        <v>579</v>
      </c>
    </row>
    <row r="83" customFormat="false" ht="12" hidden="false" customHeight="false" outlineLevel="0" collapsed="false">
      <c r="S83" s="35" t="s">
        <v>120</v>
      </c>
      <c r="T83" s="35" t="s">
        <v>24</v>
      </c>
      <c r="U83" s="35" t="s">
        <v>85</v>
      </c>
      <c r="V83" s="37" t="n">
        <v>2714</v>
      </c>
      <c r="W83" s="37" t="n">
        <v>1654</v>
      </c>
      <c r="X83" s="37" t="n">
        <v>746</v>
      </c>
      <c r="Y83" s="37" t="n">
        <v>8</v>
      </c>
      <c r="Z83" s="37" t="n">
        <v>306</v>
      </c>
      <c r="AA83" s="37" t="n">
        <v>105</v>
      </c>
      <c r="AB83" s="37" t="n">
        <v>201</v>
      </c>
    </row>
    <row r="84" customFormat="false" ht="12" hidden="false" customHeight="false" outlineLevel="0" collapsed="false">
      <c r="S84" s="35" t="s">
        <v>120</v>
      </c>
      <c r="T84" s="35" t="s">
        <v>24</v>
      </c>
      <c r="U84" s="35" t="s">
        <v>87</v>
      </c>
      <c r="V84" s="37" t="n">
        <v>2770</v>
      </c>
      <c r="W84" s="37" t="n">
        <v>1544</v>
      </c>
      <c r="X84" s="37" t="n">
        <v>923</v>
      </c>
      <c r="Y84" s="37" t="n">
        <v>21</v>
      </c>
      <c r="Z84" s="37" t="n">
        <v>282</v>
      </c>
      <c r="AA84" s="37" t="n">
        <v>149</v>
      </c>
      <c r="AB84" s="37" t="n">
        <v>133</v>
      </c>
    </row>
    <row r="85" customFormat="false" ht="12" hidden="false" customHeight="false" outlineLevel="0" collapsed="false">
      <c r="S85" s="35" t="s">
        <v>120</v>
      </c>
      <c r="T85" s="35" t="s">
        <v>24</v>
      </c>
      <c r="U85" s="35" t="s">
        <v>89</v>
      </c>
      <c r="V85" s="37" t="n">
        <v>12782</v>
      </c>
      <c r="W85" s="37" t="n">
        <v>5473</v>
      </c>
      <c r="X85" s="37" t="n">
        <v>4577</v>
      </c>
      <c r="Y85" s="37" t="n">
        <v>67</v>
      </c>
      <c r="Z85" s="37" t="n">
        <v>2665</v>
      </c>
      <c r="AA85" s="37" t="n">
        <v>1128</v>
      </c>
      <c r="AB85" s="37" t="n">
        <v>1537</v>
      </c>
    </row>
    <row r="86" customFormat="false" ht="12" hidden="false" customHeight="false" outlineLevel="0" collapsed="false">
      <c r="S86" s="35" t="s">
        <v>120</v>
      </c>
      <c r="T86" s="35" t="s">
        <v>24</v>
      </c>
      <c r="U86" s="35" t="s">
        <v>91</v>
      </c>
      <c r="V86" s="37" t="n">
        <v>18099</v>
      </c>
      <c r="W86" s="37" t="n">
        <v>5365</v>
      </c>
      <c r="X86" s="37" t="n">
        <v>7636</v>
      </c>
      <c r="Y86" s="37" t="n">
        <v>31</v>
      </c>
      <c r="Z86" s="37" t="n">
        <v>5067</v>
      </c>
      <c r="AA86" s="37" t="n">
        <v>1836</v>
      </c>
      <c r="AB86" s="37" t="n">
        <v>3195</v>
      </c>
    </row>
    <row r="87" customFormat="false" ht="12" hidden="false" customHeight="false" outlineLevel="0" collapsed="false">
      <c r="S87" s="35" t="s">
        <v>120</v>
      </c>
      <c r="T87" s="35" t="s">
        <v>24</v>
      </c>
      <c r="U87" s="35" t="s">
        <v>93</v>
      </c>
      <c r="V87" s="37" t="n">
        <v>7422</v>
      </c>
      <c r="W87" s="37" t="n">
        <v>3440</v>
      </c>
      <c r="X87" s="37" t="n">
        <v>2405</v>
      </c>
      <c r="Y87" s="37" t="n">
        <v>53</v>
      </c>
      <c r="Z87" s="37" t="n">
        <v>1524</v>
      </c>
      <c r="AA87" s="37" t="n">
        <v>584</v>
      </c>
      <c r="AB87" s="37" t="n">
        <v>940</v>
      </c>
    </row>
    <row r="88" customFormat="false" ht="12" hidden="false" customHeight="false" outlineLevel="0" collapsed="false">
      <c r="S88" s="35" t="s">
        <v>120</v>
      </c>
      <c r="T88" s="35" t="s">
        <v>24</v>
      </c>
      <c r="U88" s="35" t="s">
        <v>95</v>
      </c>
      <c r="V88" s="37" t="n">
        <v>2973</v>
      </c>
      <c r="W88" s="37" t="n">
        <v>1928</v>
      </c>
      <c r="X88" s="37" t="n">
        <v>713</v>
      </c>
      <c r="Y88" s="37" t="n">
        <v>31</v>
      </c>
      <c r="Z88" s="37" t="n">
        <v>301</v>
      </c>
      <c r="AA88" s="37" t="n">
        <v>0</v>
      </c>
      <c r="AB88" s="37" t="n">
        <v>301</v>
      </c>
    </row>
    <row r="89" customFormat="false" ht="12" hidden="false" customHeight="false" outlineLevel="0" collapsed="false">
      <c r="S89" s="35" t="s">
        <v>120</v>
      </c>
      <c r="T89" s="35" t="s">
        <v>24</v>
      </c>
      <c r="U89" s="35" t="s">
        <v>97</v>
      </c>
      <c r="V89" s="37" t="n">
        <v>5712</v>
      </c>
      <c r="W89" s="37" t="n">
        <v>2956</v>
      </c>
      <c r="X89" s="37" t="n">
        <v>1552</v>
      </c>
      <c r="Y89" s="37" t="n">
        <v>10</v>
      </c>
      <c r="Z89" s="37" t="n">
        <v>1194</v>
      </c>
      <c r="AA89" s="37" t="n">
        <v>638</v>
      </c>
      <c r="AB89" s="37" t="n">
        <v>556</v>
      </c>
    </row>
    <row r="90" customFormat="false" ht="12" hidden="false" customHeight="false" outlineLevel="0" collapsed="false">
      <c r="S90" s="35" t="s">
        <v>120</v>
      </c>
      <c r="T90" s="35" t="s">
        <v>24</v>
      </c>
      <c r="U90" s="35" t="s">
        <v>99</v>
      </c>
      <c r="V90" s="37" t="n">
        <v>7677</v>
      </c>
      <c r="W90" s="37" t="n">
        <v>3635</v>
      </c>
      <c r="X90" s="37" t="n">
        <v>2826</v>
      </c>
      <c r="Y90" s="37" t="n">
        <v>118</v>
      </c>
      <c r="Z90" s="37" t="n">
        <v>1098</v>
      </c>
      <c r="AA90" s="37" t="n">
        <v>436</v>
      </c>
      <c r="AB90" s="37" t="n">
        <v>662</v>
      </c>
    </row>
    <row r="91" customFormat="false" ht="12" hidden="false" customHeight="false" outlineLevel="0" collapsed="false">
      <c r="S91" s="35" t="s">
        <v>120</v>
      </c>
      <c r="T91" s="35" t="s">
        <v>24</v>
      </c>
      <c r="U91" s="35" t="s">
        <v>101</v>
      </c>
      <c r="V91" s="37" t="n">
        <v>2907</v>
      </c>
      <c r="W91" s="37" t="n">
        <v>1524</v>
      </c>
      <c r="X91" s="37" t="n">
        <v>833</v>
      </c>
      <c r="Y91" s="37" t="n">
        <v>9</v>
      </c>
      <c r="Z91" s="37" t="n">
        <v>541</v>
      </c>
      <c r="AA91" s="37" t="n">
        <v>128</v>
      </c>
      <c r="AB91" s="37" t="n">
        <v>411</v>
      </c>
    </row>
    <row r="92" customFormat="false" ht="12" hidden="false" customHeight="false" outlineLevel="0" collapsed="false">
      <c r="S92" s="35" t="s">
        <v>120</v>
      </c>
      <c r="T92" s="35" t="s">
        <v>24</v>
      </c>
      <c r="U92" s="35" t="s">
        <v>103</v>
      </c>
      <c r="V92" s="37" t="n">
        <v>41628</v>
      </c>
      <c r="W92" s="37" t="n">
        <v>9790</v>
      </c>
      <c r="X92" s="37" t="n">
        <v>19196</v>
      </c>
      <c r="Y92" s="37" t="n">
        <v>234</v>
      </c>
      <c r="Z92" s="37" t="n">
        <v>12408</v>
      </c>
      <c r="AA92" s="37" t="n">
        <v>6374</v>
      </c>
      <c r="AB92" s="37" t="n">
        <v>6011</v>
      </c>
    </row>
    <row r="93" customFormat="false" ht="12" hidden="false" customHeight="false" outlineLevel="0" collapsed="false">
      <c r="S93" s="35" t="s">
        <v>120</v>
      </c>
      <c r="T93" s="35" t="s">
        <v>24</v>
      </c>
      <c r="U93" s="35" t="s">
        <v>105</v>
      </c>
      <c r="V93" s="37" t="n">
        <v>4952</v>
      </c>
      <c r="W93" s="37" t="n">
        <v>2318</v>
      </c>
      <c r="X93" s="37" t="n">
        <v>1534</v>
      </c>
      <c r="Y93" s="37" t="n">
        <v>21</v>
      </c>
      <c r="Z93" s="37" t="n">
        <v>1079</v>
      </c>
      <c r="AA93" s="37" t="n">
        <v>244</v>
      </c>
      <c r="AB93" s="37" t="n">
        <v>835</v>
      </c>
    </row>
    <row r="94" customFormat="false" ht="12" hidden="false" customHeight="false" outlineLevel="0" collapsed="false">
      <c r="S94" s="35" t="s">
        <v>120</v>
      </c>
      <c r="T94" s="35" t="s">
        <v>24</v>
      </c>
      <c r="U94" s="35" t="s">
        <v>107</v>
      </c>
      <c r="V94" s="37" t="n">
        <v>6372</v>
      </c>
      <c r="W94" s="37" t="n">
        <v>2817</v>
      </c>
      <c r="X94" s="37" t="n">
        <v>2598</v>
      </c>
      <c r="Y94" s="37" t="n">
        <v>46</v>
      </c>
      <c r="Z94" s="37" t="n">
        <v>911</v>
      </c>
      <c r="AA94" s="37" t="n">
        <v>472</v>
      </c>
      <c r="AB94" s="37" t="n">
        <v>439</v>
      </c>
    </row>
    <row r="95" customFormat="false" ht="12" hidden="false" customHeight="false" outlineLevel="0" collapsed="false">
      <c r="S95" s="35" t="s">
        <v>120</v>
      </c>
      <c r="T95" s="35" t="s">
        <v>24</v>
      </c>
      <c r="U95" s="35" t="s">
        <v>109</v>
      </c>
      <c r="V95" s="37" t="n">
        <v>12956</v>
      </c>
      <c r="W95" s="37" t="n">
        <v>5639</v>
      </c>
      <c r="X95" s="37" t="n">
        <v>5046</v>
      </c>
      <c r="Y95" s="37" t="n">
        <v>111</v>
      </c>
      <c r="Z95" s="37" t="n">
        <v>2160</v>
      </c>
      <c r="AA95" s="37" t="n">
        <v>396</v>
      </c>
      <c r="AB95" s="37" t="n">
        <v>1755</v>
      </c>
    </row>
    <row r="96" customFormat="false" ht="12" hidden="false" customHeight="false" outlineLevel="0" collapsed="false">
      <c r="S96" s="35" t="s">
        <v>120</v>
      </c>
      <c r="T96" s="35" t="s">
        <v>24</v>
      </c>
      <c r="U96" s="35" t="s">
        <v>111</v>
      </c>
      <c r="V96" s="37" t="n">
        <v>6225</v>
      </c>
      <c r="W96" s="37" t="n">
        <v>2735</v>
      </c>
      <c r="X96" s="37" t="n">
        <v>2409</v>
      </c>
      <c r="Y96" s="37" t="n">
        <v>20</v>
      </c>
      <c r="Z96" s="37" t="n">
        <v>1061</v>
      </c>
      <c r="AA96" s="37" t="n">
        <v>250</v>
      </c>
      <c r="AB96" s="37" t="n">
        <v>811</v>
      </c>
    </row>
    <row r="97" customFormat="false" ht="12" hidden="false" customHeight="false" outlineLevel="0" collapsed="false">
      <c r="S97" s="35" t="s">
        <v>120</v>
      </c>
      <c r="T97" s="35" t="s">
        <v>24</v>
      </c>
      <c r="U97" s="35" t="s">
        <v>113</v>
      </c>
      <c r="V97" s="37" t="n">
        <v>7060</v>
      </c>
      <c r="W97" s="37" t="n">
        <v>3039</v>
      </c>
      <c r="X97" s="37" t="n">
        <v>2485</v>
      </c>
      <c r="Y97" s="37" t="n">
        <v>15</v>
      </c>
      <c r="Z97" s="37" t="n">
        <v>1521</v>
      </c>
      <c r="AA97" s="37" t="n">
        <v>673</v>
      </c>
      <c r="AB97" s="37" t="n">
        <v>846</v>
      </c>
    </row>
    <row r="98" customFormat="false" ht="12" hidden="false" customHeight="false" outlineLevel="0" collapsed="false">
      <c r="S98" s="35" t="s">
        <v>120</v>
      </c>
      <c r="T98" s="35" t="s">
        <v>24</v>
      </c>
      <c r="U98" s="35" t="s">
        <v>115</v>
      </c>
      <c r="V98" s="37" t="n">
        <v>10006</v>
      </c>
      <c r="W98" s="37" t="n">
        <v>4647</v>
      </c>
      <c r="X98" s="37" t="n">
        <v>3308</v>
      </c>
      <c r="Y98" s="37" t="n">
        <v>89</v>
      </c>
      <c r="Z98" s="37" t="n">
        <v>1962</v>
      </c>
      <c r="AA98" s="37" t="n">
        <v>757</v>
      </c>
      <c r="AB98" s="37" t="n">
        <v>1205</v>
      </c>
    </row>
    <row r="99" customFormat="false" ht="12" hidden="false" customHeight="false" outlineLevel="0" collapsed="false">
      <c r="S99" s="35" t="s">
        <v>120</v>
      </c>
      <c r="T99" s="35" t="s">
        <v>24</v>
      </c>
      <c r="U99" s="35" t="s">
        <v>117</v>
      </c>
      <c r="V99" s="37" t="n">
        <v>9315</v>
      </c>
      <c r="W99" s="37" t="n">
        <v>2897</v>
      </c>
      <c r="X99" s="37" t="n">
        <v>3967</v>
      </c>
      <c r="Y99" s="37" t="n">
        <v>194</v>
      </c>
      <c r="Z99" s="37" t="n">
        <v>2257</v>
      </c>
      <c r="AA99" s="37" t="n">
        <v>943</v>
      </c>
      <c r="AB99" s="37" t="n">
        <v>130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42"/>
    <col collapsed="false" customWidth="false" hidden="false" outlineLevel="0" max="2" min="2" style="50" width="9.13"/>
    <col collapsed="false" customWidth="true" hidden="false" outlineLevel="0" max="3" min="3" style="50" width="10.28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0.13"/>
    <col collapsed="false" customWidth="true" hidden="false" outlineLevel="0" max="9" min="9" style="50" width="10.28"/>
    <col collapsed="false" customWidth="true" hidden="false" outlineLevel="0" max="10" min="10" style="50" width="10.13"/>
    <col collapsed="false" customWidth="true" hidden="false" outlineLevel="0" max="11" min="11" style="50" width="10.28"/>
    <col collapsed="false" customWidth="true" hidden="false" outlineLevel="0" max="12" min="12" style="50" width="10.13"/>
    <col collapsed="false" customWidth="true" hidden="false" outlineLevel="0" max="13" min="13" style="50" width="10.28"/>
    <col collapsed="false" customWidth="true" hidden="false" outlineLevel="0" max="14" min="14" style="50" width="10.13"/>
    <col collapsed="false" customWidth="true" hidden="false" outlineLevel="0" max="15" min="15" style="50" width="10.28"/>
    <col collapsed="false" customWidth="true" hidden="false" outlineLevel="0" max="16" min="16" style="50" width="10.13"/>
    <col collapsed="false" customWidth="false" hidden="false" outlineLevel="0" max="17" min="17" style="50" width="9.13"/>
    <col collapsed="false" customWidth="true" hidden="true" outlineLevel="0" max="28" min="18" style="50" width="15.7"/>
    <col collapsed="false" customWidth="false" hidden="false" outlineLevel="0" max="257" min="29" style="5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1"/>
      <c r="D2" s="52" t="s">
        <v>151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134</v>
      </c>
      <c r="P2" s="53"/>
    </row>
    <row r="3" s="51" customFormat="true" ht="15.95" hidden="false" customHeight="true" outlineLevel="0" collapsed="false">
      <c r="B3" s="54"/>
      <c r="C3" s="55" t="s">
        <v>14</v>
      </c>
      <c r="D3" s="55"/>
      <c r="E3" s="56" t="s">
        <v>15</v>
      </c>
      <c r="F3" s="56"/>
      <c r="G3" s="56" t="s">
        <v>16</v>
      </c>
      <c r="H3" s="56"/>
      <c r="I3" s="56" t="s">
        <v>17</v>
      </c>
      <c r="J3" s="56"/>
      <c r="K3" s="56" t="s">
        <v>18</v>
      </c>
      <c r="L3" s="56"/>
      <c r="M3" s="56" t="s">
        <v>8</v>
      </c>
      <c r="N3" s="56"/>
      <c r="O3" s="57" t="s">
        <v>9</v>
      </c>
      <c r="P3" s="57"/>
      <c r="S3" s="58"/>
      <c r="T3" s="58"/>
      <c r="U3" s="59"/>
      <c r="V3" s="60"/>
      <c r="W3" s="60"/>
      <c r="X3" s="60"/>
      <c r="Y3" s="60"/>
      <c r="Z3" s="60"/>
      <c r="AA3" s="60"/>
      <c r="AB3" s="60"/>
    </row>
    <row r="4" customFormat="false" ht="15.95" hidden="false" customHeight="true" outlineLevel="0" collapsed="false">
      <c r="B4" s="61"/>
      <c r="C4" s="62"/>
      <c r="D4" s="63" t="s">
        <v>10</v>
      </c>
      <c r="E4" s="64"/>
      <c r="F4" s="63" t="s">
        <v>10</v>
      </c>
      <c r="G4" s="64"/>
      <c r="H4" s="63" t="s">
        <v>10</v>
      </c>
      <c r="I4" s="64"/>
      <c r="J4" s="63" t="s">
        <v>10</v>
      </c>
      <c r="K4" s="64"/>
      <c r="L4" s="63" t="s">
        <v>10</v>
      </c>
      <c r="M4" s="64"/>
      <c r="N4" s="63" t="s">
        <v>10</v>
      </c>
      <c r="O4" s="64"/>
      <c r="P4" s="65" t="s">
        <v>10</v>
      </c>
      <c r="S4" s="66" t="s">
        <v>11</v>
      </c>
      <c r="T4" s="66" t="s">
        <v>12</v>
      </c>
      <c r="U4" s="67" t="s">
        <v>13</v>
      </c>
      <c r="V4" s="63" t="s">
        <v>14</v>
      </c>
      <c r="W4" s="63" t="s">
        <v>15</v>
      </c>
      <c r="X4" s="63" t="s">
        <v>16</v>
      </c>
      <c r="Y4" s="63" t="s">
        <v>17</v>
      </c>
      <c r="Z4" s="63" t="s">
        <v>18</v>
      </c>
      <c r="AA4" s="63" t="s">
        <v>8</v>
      </c>
      <c r="AB4" s="63" t="s">
        <v>9</v>
      </c>
    </row>
    <row r="5" customFormat="false" ht="15.95" hidden="false" customHeight="true" outlineLevel="0" collapsed="false">
      <c r="B5" s="68"/>
      <c r="C5" s="69" t="s">
        <v>135</v>
      </c>
      <c r="D5" s="70" t="s">
        <v>136</v>
      </c>
      <c r="E5" s="71" t="s">
        <v>135</v>
      </c>
      <c r="F5" s="70" t="s">
        <v>136</v>
      </c>
      <c r="G5" s="71" t="s">
        <v>135</v>
      </c>
      <c r="H5" s="70" t="s">
        <v>136</v>
      </c>
      <c r="I5" s="71" t="s">
        <v>135</v>
      </c>
      <c r="J5" s="70" t="s">
        <v>136</v>
      </c>
      <c r="K5" s="71" t="s">
        <v>135</v>
      </c>
      <c r="L5" s="70" t="s">
        <v>136</v>
      </c>
      <c r="M5" s="71" t="s">
        <v>135</v>
      </c>
      <c r="N5" s="70" t="s">
        <v>136</v>
      </c>
      <c r="O5" s="71" t="s">
        <v>135</v>
      </c>
      <c r="P5" s="72" t="s">
        <v>136</v>
      </c>
      <c r="S5" s="73"/>
      <c r="T5" s="73"/>
      <c r="U5" s="74"/>
      <c r="V5" s="75"/>
      <c r="W5" s="75"/>
      <c r="X5" s="75"/>
      <c r="Y5" s="75"/>
      <c r="Z5" s="75"/>
      <c r="AA5" s="75"/>
      <c r="AB5" s="75"/>
    </row>
    <row r="6" customFormat="false" ht="15.95" hidden="false" customHeight="true" outlineLevel="0" collapsed="false">
      <c r="B6" s="76" t="s">
        <v>21</v>
      </c>
      <c r="C6" s="77" t="n">
        <v>3103</v>
      </c>
      <c r="D6" s="78" t="n">
        <v>7.37024221453287</v>
      </c>
      <c r="E6" s="79" t="n">
        <v>943</v>
      </c>
      <c r="F6" s="78" t="n">
        <v>-14.9684400360685</v>
      </c>
      <c r="G6" s="79" t="n">
        <v>1589</v>
      </c>
      <c r="H6" s="78" t="n">
        <v>17.8783382789318</v>
      </c>
      <c r="I6" s="79" t="n">
        <v>20</v>
      </c>
      <c r="J6" s="78" t="n">
        <v>-25.9259259259259</v>
      </c>
      <c r="K6" s="79" t="n">
        <v>551</v>
      </c>
      <c r="L6" s="78" t="n">
        <v>35.7142857142857</v>
      </c>
      <c r="M6" s="79" t="n">
        <v>253</v>
      </c>
      <c r="N6" s="78" t="n">
        <v>55.2147239263804</v>
      </c>
      <c r="O6" s="79" t="n">
        <v>298</v>
      </c>
      <c r="P6" s="80" t="n">
        <v>22.6337448559671</v>
      </c>
      <c r="R6" s="81" t="s">
        <v>137</v>
      </c>
      <c r="S6" s="82" t="s">
        <v>138</v>
      </c>
      <c r="T6" s="82" t="s">
        <v>38</v>
      </c>
      <c r="U6" s="82" t="s">
        <v>25</v>
      </c>
      <c r="V6" s="83" t="n">
        <v>3186</v>
      </c>
      <c r="W6" s="83" t="n">
        <v>969</v>
      </c>
      <c r="X6" s="83" t="n">
        <v>1581</v>
      </c>
      <c r="Y6" s="83" t="n">
        <v>52</v>
      </c>
      <c r="Z6" s="83" t="n">
        <v>584</v>
      </c>
      <c r="AA6" s="83" t="n">
        <v>376</v>
      </c>
      <c r="AB6" s="83" t="n">
        <v>208</v>
      </c>
    </row>
    <row r="7" customFormat="false" ht="15.95" hidden="false" customHeight="true" outlineLevel="0" collapsed="false">
      <c r="B7" s="76" t="s">
        <v>26</v>
      </c>
      <c r="C7" s="77" t="n">
        <v>485</v>
      </c>
      <c r="D7" s="78" t="n">
        <v>-10.3512014787431</v>
      </c>
      <c r="E7" s="79" t="n">
        <v>315</v>
      </c>
      <c r="F7" s="78" t="n">
        <v>-19.4373401534527</v>
      </c>
      <c r="G7" s="79" t="n">
        <v>115</v>
      </c>
      <c r="H7" s="78" t="n">
        <v>57.5342465753425</v>
      </c>
      <c r="I7" s="79" t="n">
        <v>1</v>
      </c>
      <c r="J7" s="78" t="n">
        <v>-91.6666666666667</v>
      </c>
      <c r="K7" s="79" t="n">
        <v>54</v>
      </c>
      <c r="L7" s="78" t="n">
        <v>-16.9230769230769</v>
      </c>
      <c r="M7" s="79" t="n">
        <v>0</v>
      </c>
      <c r="N7" s="78" t="s">
        <v>139</v>
      </c>
      <c r="O7" s="79" t="n">
        <v>54</v>
      </c>
      <c r="P7" s="80" t="n">
        <v>-16.9230769230769</v>
      </c>
      <c r="S7" s="82" t="s">
        <v>138</v>
      </c>
      <c r="T7" s="82" t="s">
        <v>38</v>
      </c>
      <c r="U7" s="82" t="s">
        <v>27</v>
      </c>
      <c r="V7" s="84" t="n">
        <v>548</v>
      </c>
      <c r="W7" s="84" t="n">
        <v>336</v>
      </c>
      <c r="X7" s="84" t="n">
        <v>159</v>
      </c>
      <c r="Y7" s="84" t="n">
        <v>0</v>
      </c>
      <c r="Z7" s="84" t="n">
        <v>53</v>
      </c>
      <c r="AA7" s="84" t="n">
        <v>0</v>
      </c>
      <c r="AB7" s="84" t="n">
        <v>53</v>
      </c>
    </row>
    <row r="8" customFormat="false" ht="15.95" hidden="false" customHeight="true" outlineLevel="0" collapsed="false">
      <c r="B8" s="76" t="s">
        <v>28</v>
      </c>
      <c r="C8" s="77" t="n">
        <v>556</v>
      </c>
      <c r="D8" s="78" t="n">
        <v>-15.3729071537291</v>
      </c>
      <c r="E8" s="79" t="n">
        <v>292</v>
      </c>
      <c r="F8" s="78" t="n">
        <v>-23.9583333333333</v>
      </c>
      <c r="G8" s="79" t="n">
        <v>217</v>
      </c>
      <c r="H8" s="78" t="n">
        <v>0</v>
      </c>
      <c r="I8" s="79" t="n">
        <v>0</v>
      </c>
      <c r="J8" s="78" t="n">
        <v>-100</v>
      </c>
      <c r="K8" s="79" t="n">
        <v>47</v>
      </c>
      <c r="L8" s="78" t="n">
        <v>-14.5454545454545</v>
      </c>
      <c r="M8" s="79" t="n">
        <v>0</v>
      </c>
      <c r="N8" s="78" t="s">
        <v>139</v>
      </c>
      <c r="O8" s="79" t="n">
        <v>47</v>
      </c>
      <c r="P8" s="80" t="n">
        <v>-14.5454545454545</v>
      </c>
      <c r="S8" s="82" t="s">
        <v>138</v>
      </c>
      <c r="T8" s="82" t="s">
        <v>38</v>
      </c>
      <c r="U8" s="82" t="s">
        <v>24</v>
      </c>
      <c r="V8" s="84" t="n">
        <v>627</v>
      </c>
      <c r="W8" s="84" t="n">
        <v>230</v>
      </c>
      <c r="X8" s="84" t="n">
        <v>163</v>
      </c>
      <c r="Y8" s="84" t="n">
        <v>0</v>
      </c>
      <c r="Z8" s="84" t="n">
        <v>234</v>
      </c>
      <c r="AA8" s="84" t="n">
        <v>192</v>
      </c>
      <c r="AB8" s="84" t="n">
        <v>42</v>
      </c>
    </row>
    <row r="9" customFormat="false" ht="15.95" hidden="false" customHeight="true" outlineLevel="0" collapsed="false">
      <c r="B9" s="76" t="s">
        <v>29</v>
      </c>
      <c r="C9" s="77" t="n">
        <v>1585</v>
      </c>
      <c r="D9" s="78" t="n">
        <v>10.4529616724739</v>
      </c>
      <c r="E9" s="79" t="n">
        <v>396</v>
      </c>
      <c r="F9" s="78" t="n">
        <v>-14.2857142857143</v>
      </c>
      <c r="G9" s="79" t="n">
        <v>722</v>
      </c>
      <c r="H9" s="78" t="n">
        <v>47.6482617586912</v>
      </c>
      <c r="I9" s="79" t="n">
        <v>3</v>
      </c>
      <c r="J9" s="78" t="n">
        <v>50</v>
      </c>
      <c r="K9" s="79" t="n">
        <v>464</v>
      </c>
      <c r="L9" s="78" t="n">
        <v>-3.7344398340249</v>
      </c>
      <c r="M9" s="79" t="n">
        <v>110</v>
      </c>
      <c r="N9" s="78" t="n">
        <v>-38.8888888888889</v>
      </c>
      <c r="O9" s="79" t="n">
        <v>352</v>
      </c>
      <c r="P9" s="80" t="n">
        <v>16.5562913907285</v>
      </c>
      <c r="S9" s="82" t="s">
        <v>138</v>
      </c>
      <c r="T9" s="82" t="s">
        <v>38</v>
      </c>
      <c r="U9" s="82" t="s">
        <v>30</v>
      </c>
      <c r="V9" s="84" t="n">
        <v>1641</v>
      </c>
      <c r="W9" s="84" t="n">
        <v>446</v>
      </c>
      <c r="X9" s="84" t="n">
        <v>909</v>
      </c>
      <c r="Y9" s="84" t="n">
        <v>15</v>
      </c>
      <c r="Z9" s="84" t="n">
        <v>271</v>
      </c>
      <c r="AA9" s="84" t="n">
        <v>0</v>
      </c>
      <c r="AB9" s="84" t="n">
        <v>271</v>
      </c>
    </row>
    <row r="10" customFormat="false" ht="15.95" hidden="false" customHeight="true" outlineLevel="0" collapsed="false">
      <c r="B10" s="76" t="s">
        <v>31</v>
      </c>
      <c r="C10" s="77" t="n">
        <v>292</v>
      </c>
      <c r="D10" s="78" t="n">
        <v>-17.7464788732394</v>
      </c>
      <c r="E10" s="79" t="n">
        <v>215</v>
      </c>
      <c r="F10" s="78" t="n">
        <v>-15.3543307086614</v>
      </c>
      <c r="G10" s="79" t="n">
        <v>53</v>
      </c>
      <c r="H10" s="78" t="n">
        <v>-37.6470588235294</v>
      </c>
      <c r="I10" s="79" t="n">
        <v>0</v>
      </c>
      <c r="J10" s="78" t="n">
        <v>-100</v>
      </c>
      <c r="K10" s="79" t="n">
        <v>24</v>
      </c>
      <c r="L10" s="78" t="n">
        <v>71.4285714285714</v>
      </c>
      <c r="M10" s="79" t="n">
        <v>0</v>
      </c>
      <c r="N10" s="78" t="s">
        <v>139</v>
      </c>
      <c r="O10" s="79" t="n">
        <v>24</v>
      </c>
      <c r="P10" s="80" t="n">
        <v>71.4285714285714</v>
      </c>
      <c r="S10" s="82" t="s">
        <v>138</v>
      </c>
      <c r="T10" s="82" t="s">
        <v>38</v>
      </c>
      <c r="U10" s="82" t="s">
        <v>32</v>
      </c>
      <c r="V10" s="84" t="n">
        <v>338</v>
      </c>
      <c r="W10" s="84" t="n">
        <v>207</v>
      </c>
      <c r="X10" s="84" t="n">
        <v>100</v>
      </c>
      <c r="Y10" s="84" t="n">
        <v>1</v>
      </c>
      <c r="Z10" s="84" t="n">
        <v>30</v>
      </c>
      <c r="AA10" s="84" t="n">
        <v>0</v>
      </c>
      <c r="AB10" s="84" t="n">
        <v>30</v>
      </c>
    </row>
    <row r="11" customFormat="false" ht="15.95" hidden="false" customHeight="true" outlineLevel="0" collapsed="false">
      <c r="B11" s="76" t="s">
        <v>33</v>
      </c>
      <c r="C11" s="77" t="n">
        <v>414</v>
      </c>
      <c r="D11" s="78" t="n">
        <v>-26.5957446808511</v>
      </c>
      <c r="E11" s="79" t="n">
        <v>208</v>
      </c>
      <c r="F11" s="78" t="n">
        <v>-31.8032786885246</v>
      </c>
      <c r="G11" s="79" t="n">
        <v>151</v>
      </c>
      <c r="H11" s="78" t="n">
        <v>-16.5745856353591</v>
      </c>
      <c r="I11" s="79" t="n">
        <v>5</v>
      </c>
      <c r="J11" s="78" t="n">
        <v>-50</v>
      </c>
      <c r="K11" s="79" t="n">
        <v>50</v>
      </c>
      <c r="L11" s="78" t="n">
        <v>-26.4705882352941</v>
      </c>
      <c r="M11" s="79" t="n">
        <v>0</v>
      </c>
      <c r="N11" s="78" t="s">
        <v>139</v>
      </c>
      <c r="O11" s="79" t="n">
        <v>50</v>
      </c>
      <c r="P11" s="80" t="n">
        <v>-26.4705882352941</v>
      </c>
      <c r="S11" s="82" t="s">
        <v>138</v>
      </c>
      <c r="T11" s="82" t="s">
        <v>38</v>
      </c>
      <c r="U11" s="82" t="s">
        <v>34</v>
      </c>
      <c r="V11" s="84" t="n">
        <v>503</v>
      </c>
      <c r="W11" s="84" t="n">
        <v>210</v>
      </c>
      <c r="X11" s="84" t="n">
        <v>220</v>
      </c>
      <c r="Y11" s="84" t="n">
        <v>2</v>
      </c>
      <c r="Z11" s="84" t="n">
        <v>71</v>
      </c>
      <c r="AA11" s="84" t="n">
        <v>0</v>
      </c>
      <c r="AB11" s="84" t="n">
        <v>71</v>
      </c>
    </row>
    <row r="12" customFormat="false" ht="15.95" hidden="false" customHeight="true" outlineLevel="0" collapsed="false">
      <c r="B12" s="76" t="s">
        <v>35</v>
      </c>
      <c r="C12" s="77" t="n">
        <v>926</v>
      </c>
      <c r="D12" s="78" t="n">
        <v>7.92540792540792</v>
      </c>
      <c r="E12" s="79" t="n">
        <v>449</v>
      </c>
      <c r="F12" s="78" t="n">
        <v>-12.4756335282651</v>
      </c>
      <c r="G12" s="79" t="n">
        <v>228</v>
      </c>
      <c r="H12" s="78" t="n">
        <v>46.1538461538461</v>
      </c>
      <c r="I12" s="79" t="n">
        <v>33</v>
      </c>
      <c r="J12" s="78" t="n">
        <v>312.5</v>
      </c>
      <c r="K12" s="79" t="n">
        <v>216</v>
      </c>
      <c r="L12" s="78" t="n">
        <v>19.3370165745856</v>
      </c>
      <c r="M12" s="79" t="n">
        <v>44</v>
      </c>
      <c r="N12" s="78" t="s">
        <v>60</v>
      </c>
      <c r="O12" s="79" t="n">
        <v>172</v>
      </c>
      <c r="P12" s="80" t="n">
        <v>-4.97237569060773</v>
      </c>
      <c r="S12" s="82" t="s">
        <v>138</v>
      </c>
      <c r="T12" s="82" t="s">
        <v>38</v>
      </c>
      <c r="U12" s="82" t="s">
        <v>36</v>
      </c>
      <c r="V12" s="84" t="n">
        <v>772</v>
      </c>
      <c r="W12" s="84" t="n">
        <v>383</v>
      </c>
      <c r="X12" s="84" t="n">
        <v>280</v>
      </c>
      <c r="Y12" s="84" t="n">
        <v>2</v>
      </c>
      <c r="Z12" s="84" t="n">
        <v>107</v>
      </c>
      <c r="AA12" s="84" t="n">
        <v>0</v>
      </c>
      <c r="AB12" s="84" t="n">
        <v>107</v>
      </c>
    </row>
    <row r="13" customFormat="false" ht="15.95" hidden="false" customHeight="true" outlineLevel="0" collapsed="false">
      <c r="B13" s="76" t="s">
        <v>37</v>
      </c>
      <c r="C13" s="77" t="n">
        <v>1498</v>
      </c>
      <c r="D13" s="78" t="n">
        <v>-6.31644777986242</v>
      </c>
      <c r="E13" s="79" t="n">
        <v>734</v>
      </c>
      <c r="F13" s="78" t="n">
        <v>-12.5148986889154</v>
      </c>
      <c r="G13" s="79" t="n">
        <v>477</v>
      </c>
      <c r="H13" s="78" t="n">
        <v>1.05932203389831</v>
      </c>
      <c r="I13" s="79" t="n">
        <v>5</v>
      </c>
      <c r="J13" s="78" t="n">
        <v>0</v>
      </c>
      <c r="K13" s="79" t="n">
        <v>282</v>
      </c>
      <c r="L13" s="78" t="n">
        <v>-0.353356890459366</v>
      </c>
      <c r="M13" s="79" t="n">
        <v>0</v>
      </c>
      <c r="N13" s="78" t="s">
        <v>139</v>
      </c>
      <c r="O13" s="79" t="n">
        <v>280</v>
      </c>
      <c r="P13" s="80" t="n">
        <v>-1.06007067137809</v>
      </c>
      <c r="S13" s="82" t="s">
        <v>138</v>
      </c>
      <c r="T13" s="82" t="s">
        <v>38</v>
      </c>
      <c r="U13" s="82" t="s">
        <v>38</v>
      </c>
      <c r="V13" s="84" t="n">
        <v>1467</v>
      </c>
      <c r="W13" s="84" t="n">
        <v>780</v>
      </c>
      <c r="X13" s="84" t="n">
        <v>436</v>
      </c>
      <c r="Y13" s="84" t="n">
        <v>2</v>
      </c>
      <c r="Z13" s="84" t="n">
        <v>249</v>
      </c>
      <c r="AA13" s="84" t="n">
        <v>0</v>
      </c>
      <c r="AB13" s="84" t="n">
        <v>249</v>
      </c>
    </row>
    <row r="14" customFormat="false" ht="15.95" hidden="false" customHeight="true" outlineLevel="0" collapsed="false">
      <c r="B14" s="76" t="s">
        <v>39</v>
      </c>
      <c r="C14" s="77" t="n">
        <v>910</v>
      </c>
      <c r="D14" s="78" t="n">
        <v>-12.6679462571977</v>
      </c>
      <c r="E14" s="79" t="n">
        <v>528</v>
      </c>
      <c r="F14" s="78" t="n">
        <v>-16.4556962025316</v>
      </c>
      <c r="G14" s="79" t="n">
        <v>193</v>
      </c>
      <c r="H14" s="78" t="n">
        <v>-1.53061224489795</v>
      </c>
      <c r="I14" s="79" t="n">
        <v>0</v>
      </c>
      <c r="J14" s="78" t="n">
        <v>-100</v>
      </c>
      <c r="K14" s="79" t="n">
        <v>189</v>
      </c>
      <c r="L14" s="78" t="n">
        <v>-5.5</v>
      </c>
      <c r="M14" s="79" t="n">
        <v>0</v>
      </c>
      <c r="N14" s="78" t="s">
        <v>139</v>
      </c>
      <c r="O14" s="79" t="n">
        <v>189</v>
      </c>
      <c r="P14" s="80" t="n">
        <v>-5.5</v>
      </c>
      <c r="S14" s="82" t="s">
        <v>138</v>
      </c>
      <c r="T14" s="82" t="s">
        <v>38</v>
      </c>
      <c r="U14" s="82" t="s">
        <v>40</v>
      </c>
      <c r="V14" s="84" t="n">
        <v>1054</v>
      </c>
      <c r="W14" s="84" t="n">
        <v>566</v>
      </c>
      <c r="X14" s="84" t="n">
        <v>268</v>
      </c>
      <c r="Y14" s="84" t="n">
        <v>2</v>
      </c>
      <c r="Z14" s="84" t="n">
        <v>218</v>
      </c>
      <c r="AA14" s="84" t="n">
        <v>0</v>
      </c>
      <c r="AB14" s="84" t="n">
        <v>218</v>
      </c>
    </row>
    <row r="15" customFormat="false" ht="15.95" hidden="false" customHeight="true" outlineLevel="0" collapsed="false">
      <c r="B15" s="76" t="s">
        <v>41</v>
      </c>
      <c r="C15" s="77" t="n">
        <v>1068</v>
      </c>
      <c r="D15" s="78" t="n">
        <v>13.3757961783439</v>
      </c>
      <c r="E15" s="79" t="n">
        <v>432</v>
      </c>
      <c r="F15" s="78" t="n">
        <v>-17.0825335892514</v>
      </c>
      <c r="G15" s="79" t="n">
        <v>145</v>
      </c>
      <c r="H15" s="78" t="n">
        <v>39.4230769230769</v>
      </c>
      <c r="I15" s="79" t="n">
        <v>21</v>
      </c>
      <c r="J15" s="78" t="n">
        <v>950</v>
      </c>
      <c r="K15" s="79" t="n">
        <v>470</v>
      </c>
      <c r="L15" s="78" t="n">
        <v>49.2063492063492</v>
      </c>
      <c r="M15" s="79" t="n">
        <v>250</v>
      </c>
      <c r="N15" s="78" t="n">
        <v>131.481481481482</v>
      </c>
      <c r="O15" s="79" t="n">
        <v>220</v>
      </c>
      <c r="P15" s="80" t="n">
        <v>6.28019323671498</v>
      </c>
      <c r="S15" s="82" t="s">
        <v>138</v>
      </c>
      <c r="T15" s="82" t="s">
        <v>38</v>
      </c>
      <c r="U15" s="82" t="s">
        <v>42</v>
      </c>
      <c r="V15" s="84" t="n">
        <v>991</v>
      </c>
      <c r="W15" s="84" t="n">
        <v>516</v>
      </c>
      <c r="X15" s="84" t="n">
        <v>216</v>
      </c>
      <c r="Y15" s="84" t="n">
        <v>8</v>
      </c>
      <c r="Z15" s="84" t="n">
        <v>251</v>
      </c>
      <c r="AA15" s="84" t="n">
        <v>0</v>
      </c>
      <c r="AB15" s="84" t="n">
        <v>251</v>
      </c>
    </row>
    <row r="16" customFormat="false" ht="15.95" hidden="false" customHeight="true" outlineLevel="0" collapsed="false">
      <c r="B16" s="76" t="s">
        <v>43</v>
      </c>
      <c r="C16" s="77" t="n">
        <v>3945</v>
      </c>
      <c r="D16" s="78" t="n">
        <v>-12.4500665778961</v>
      </c>
      <c r="E16" s="79" t="n">
        <v>1238</v>
      </c>
      <c r="F16" s="78" t="n">
        <v>-12.3849964614296</v>
      </c>
      <c r="G16" s="79" t="n">
        <v>1456</v>
      </c>
      <c r="H16" s="78" t="n">
        <v>-12.2362869198312</v>
      </c>
      <c r="I16" s="79" t="n">
        <v>25</v>
      </c>
      <c r="J16" s="78" t="n">
        <v>733.333333333333</v>
      </c>
      <c r="K16" s="79" t="n">
        <v>1226</v>
      </c>
      <c r="L16" s="78" t="n">
        <v>-14.3256464011181</v>
      </c>
      <c r="M16" s="79" t="n">
        <v>32</v>
      </c>
      <c r="N16" s="78" t="n">
        <v>-83.5051546391753</v>
      </c>
      <c r="O16" s="79" t="n">
        <v>1194</v>
      </c>
      <c r="P16" s="80" t="n">
        <v>-3.24149108589951</v>
      </c>
      <c r="S16" s="82" t="s">
        <v>138</v>
      </c>
      <c r="T16" s="82" t="s">
        <v>38</v>
      </c>
      <c r="U16" s="82" t="s">
        <v>44</v>
      </c>
      <c r="V16" s="84" t="n">
        <v>4301</v>
      </c>
      <c r="W16" s="84" t="n">
        <v>1282</v>
      </c>
      <c r="X16" s="84" t="n">
        <v>1297</v>
      </c>
      <c r="Y16" s="84" t="n">
        <v>6</v>
      </c>
      <c r="Z16" s="84" t="n">
        <v>1716</v>
      </c>
      <c r="AA16" s="84" t="n">
        <v>467</v>
      </c>
      <c r="AB16" s="84" t="n">
        <v>1233</v>
      </c>
    </row>
    <row r="17" customFormat="false" ht="15.95" hidden="false" customHeight="true" outlineLevel="0" collapsed="false">
      <c r="B17" s="76" t="s">
        <v>45</v>
      </c>
      <c r="C17" s="77" t="n">
        <v>4232</v>
      </c>
      <c r="D17" s="78" t="n">
        <v>11.5739520168732</v>
      </c>
      <c r="E17" s="79" t="n">
        <v>1115</v>
      </c>
      <c r="F17" s="78" t="n">
        <v>-6.53813914501258</v>
      </c>
      <c r="G17" s="79" t="n">
        <v>1808</v>
      </c>
      <c r="H17" s="78" t="n">
        <v>23.8356164383562</v>
      </c>
      <c r="I17" s="79" t="n">
        <v>17</v>
      </c>
      <c r="J17" s="78" t="n">
        <v>30.7692307692308</v>
      </c>
      <c r="K17" s="79" t="n">
        <v>1292</v>
      </c>
      <c r="L17" s="78" t="n">
        <v>14.6406388642413</v>
      </c>
      <c r="M17" s="79" t="n">
        <v>385</v>
      </c>
      <c r="N17" s="78" t="n">
        <v>127.810650887574</v>
      </c>
      <c r="O17" s="79" t="n">
        <v>891</v>
      </c>
      <c r="P17" s="80" t="n">
        <v>-6.99373695198329</v>
      </c>
      <c r="S17" s="82" t="s">
        <v>138</v>
      </c>
      <c r="T17" s="82" t="s">
        <v>38</v>
      </c>
      <c r="U17" s="82" t="s">
        <v>46</v>
      </c>
      <c r="V17" s="84" t="n">
        <v>4850</v>
      </c>
      <c r="W17" s="84" t="n">
        <v>1257</v>
      </c>
      <c r="X17" s="84" t="n">
        <v>1656</v>
      </c>
      <c r="Y17" s="84" t="n">
        <v>0</v>
      </c>
      <c r="Z17" s="84" t="n">
        <v>1937</v>
      </c>
      <c r="AA17" s="84" t="n">
        <v>829</v>
      </c>
      <c r="AB17" s="84" t="n">
        <v>1108</v>
      </c>
    </row>
    <row r="18" customFormat="false" ht="15.95" hidden="false" customHeight="true" outlineLevel="0" collapsed="false">
      <c r="B18" s="76" t="s">
        <v>47</v>
      </c>
      <c r="C18" s="77" t="n">
        <v>10743</v>
      </c>
      <c r="D18" s="78" t="n">
        <v>-7.05139297456307</v>
      </c>
      <c r="E18" s="79" t="n">
        <v>1342</v>
      </c>
      <c r="F18" s="78" t="n">
        <v>-9.07859078590786</v>
      </c>
      <c r="G18" s="79" t="n">
        <v>5512</v>
      </c>
      <c r="H18" s="78" t="n">
        <v>0.786249771439017</v>
      </c>
      <c r="I18" s="79" t="n">
        <v>20</v>
      </c>
      <c r="J18" s="78" t="n">
        <v>42.8571428571429</v>
      </c>
      <c r="K18" s="79" t="n">
        <v>3869</v>
      </c>
      <c r="L18" s="78" t="n">
        <v>-15.8730158730159</v>
      </c>
      <c r="M18" s="79" t="n">
        <v>2291</v>
      </c>
      <c r="N18" s="78" t="n">
        <v>-26.5234124438743</v>
      </c>
      <c r="O18" s="79" t="n">
        <v>1539</v>
      </c>
      <c r="P18" s="80" t="n">
        <v>6.06478290833907</v>
      </c>
      <c r="S18" s="82" t="s">
        <v>138</v>
      </c>
      <c r="T18" s="82" t="s">
        <v>38</v>
      </c>
      <c r="U18" s="82" t="s">
        <v>48</v>
      </c>
      <c r="V18" s="84" t="n">
        <v>12403</v>
      </c>
      <c r="W18" s="84" t="n">
        <v>1390</v>
      </c>
      <c r="X18" s="84" t="n">
        <v>5754</v>
      </c>
      <c r="Y18" s="84" t="n">
        <v>38</v>
      </c>
      <c r="Z18" s="84" t="n">
        <v>5221</v>
      </c>
      <c r="AA18" s="84" t="n">
        <v>3645</v>
      </c>
      <c r="AB18" s="84" t="n">
        <v>1532</v>
      </c>
    </row>
    <row r="19" customFormat="false" ht="15.95" hidden="false" customHeight="true" outlineLevel="0" collapsed="false">
      <c r="B19" s="76" t="s">
        <v>49</v>
      </c>
      <c r="C19" s="77" t="n">
        <v>6431</v>
      </c>
      <c r="D19" s="78" t="n">
        <v>31.5940249641907</v>
      </c>
      <c r="E19" s="79" t="n">
        <v>1275</v>
      </c>
      <c r="F19" s="78" t="n">
        <v>-6.93430656934306</v>
      </c>
      <c r="G19" s="79" t="n">
        <v>2889</v>
      </c>
      <c r="H19" s="78" t="n">
        <v>72.7870813397129</v>
      </c>
      <c r="I19" s="79" t="n">
        <v>7</v>
      </c>
      <c r="J19" s="78" t="n">
        <v>-75.8620689655172</v>
      </c>
      <c r="K19" s="79" t="n">
        <v>2260</v>
      </c>
      <c r="L19" s="78" t="n">
        <v>24.4493392070485</v>
      </c>
      <c r="M19" s="79" t="n">
        <v>824</v>
      </c>
      <c r="N19" s="78" t="n">
        <v>45.0704225352113</v>
      </c>
      <c r="O19" s="79" t="n">
        <v>1418</v>
      </c>
      <c r="P19" s="80" t="n">
        <v>16.6118421052632</v>
      </c>
      <c r="S19" s="82" t="s">
        <v>138</v>
      </c>
      <c r="T19" s="82" t="s">
        <v>38</v>
      </c>
      <c r="U19" s="82" t="s">
        <v>50</v>
      </c>
      <c r="V19" s="84" t="n">
        <v>5709</v>
      </c>
      <c r="W19" s="84" t="n">
        <v>1194</v>
      </c>
      <c r="X19" s="84" t="n">
        <v>2117</v>
      </c>
      <c r="Y19" s="84" t="n">
        <v>0</v>
      </c>
      <c r="Z19" s="84" t="n">
        <v>2398</v>
      </c>
      <c r="AA19" s="84" t="n">
        <v>927</v>
      </c>
      <c r="AB19" s="84" t="n">
        <v>1443</v>
      </c>
    </row>
    <row r="20" customFormat="false" ht="15.95" hidden="false" customHeight="true" outlineLevel="0" collapsed="false">
      <c r="B20" s="76" t="s">
        <v>51</v>
      </c>
      <c r="C20" s="77" t="n">
        <v>814</v>
      </c>
      <c r="D20" s="78" t="n">
        <v>-14.2255005268704</v>
      </c>
      <c r="E20" s="79" t="n">
        <v>539</v>
      </c>
      <c r="F20" s="78" t="n">
        <v>-7.38831615120274</v>
      </c>
      <c r="G20" s="79" t="n">
        <v>165</v>
      </c>
      <c r="H20" s="78" t="n">
        <v>-21.0526315789474</v>
      </c>
      <c r="I20" s="79" t="n">
        <v>0</v>
      </c>
      <c r="J20" s="78" t="n">
        <v>-100</v>
      </c>
      <c r="K20" s="79" t="n">
        <v>110</v>
      </c>
      <c r="L20" s="78" t="n">
        <v>-24.6575342465753</v>
      </c>
      <c r="M20" s="79" t="n">
        <v>0</v>
      </c>
      <c r="N20" s="78" t="n">
        <v>-100</v>
      </c>
      <c r="O20" s="79" t="n">
        <v>110</v>
      </c>
      <c r="P20" s="80" t="n">
        <v>27.9069767441861</v>
      </c>
      <c r="S20" s="82" t="s">
        <v>138</v>
      </c>
      <c r="T20" s="82" t="s">
        <v>38</v>
      </c>
      <c r="U20" s="82" t="s">
        <v>52</v>
      </c>
      <c r="V20" s="84" t="n">
        <v>816</v>
      </c>
      <c r="W20" s="84" t="n">
        <v>490</v>
      </c>
      <c r="X20" s="84" t="n">
        <v>251</v>
      </c>
      <c r="Y20" s="84" t="n">
        <v>0</v>
      </c>
      <c r="Z20" s="84" t="n">
        <v>75</v>
      </c>
      <c r="AA20" s="84" t="n">
        <v>0</v>
      </c>
      <c r="AB20" s="84" t="n">
        <v>71</v>
      </c>
    </row>
    <row r="21" customFormat="false" ht="15.95" hidden="false" customHeight="true" outlineLevel="0" collapsed="false">
      <c r="B21" s="76" t="s">
        <v>53</v>
      </c>
      <c r="C21" s="77" t="n">
        <v>593</v>
      </c>
      <c r="D21" s="78" t="n">
        <v>-16.2429378531073</v>
      </c>
      <c r="E21" s="79" t="n">
        <v>266</v>
      </c>
      <c r="F21" s="78" t="n">
        <v>-22.4489795918367</v>
      </c>
      <c r="G21" s="79" t="n">
        <v>238</v>
      </c>
      <c r="H21" s="78" t="n">
        <v>-22.7272727272727</v>
      </c>
      <c r="I21" s="79" t="n">
        <v>5</v>
      </c>
      <c r="J21" s="78" t="n">
        <v>-72.2222222222222</v>
      </c>
      <c r="K21" s="79" t="n">
        <v>84</v>
      </c>
      <c r="L21" s="78" t="n">
        <v>115.384615384615</v>
      </c>
      <c r="M21" s="79" t="n">
        <v>42</v>
      </c>
      <c r="N21" s="78" t="s">
        <v>60</v>
      </c>
      <c r="O21" s="79" t="n">
        <v>42</v>
      </c>
      <c r="P21" s="80" t="n">
        <v>7.69230769230769</v>
      </c>
      <c r="S21" s="82" t="s">
        <v>138</v>
      </c>
      <c r="T21" s="82" t="s">
        <v>38</v>
      </c>
      <c r="U21" s="82" t="s">
        <v>54</v>
      </c>
      <c r="V21" s="84" t="n">
        <v>475</v>
      </c>
      <c r="W21" s="84" t="n">
        <v>246</v>
      </c>
      <c r="X21" s="84" t="n">
        <v>191</v>
      </c>
      <c r="Y21" s="84" t="n">
        <v>0</v>
      </c>
      <c r="Z21" s="84" t="n">
        <v>38</v>
      </c>
      <c r="AA21" s="84" t="n">
        <v>0</v>
      </c>
      <c r="AB21" s="84" t="n">
        <v>38</v>
      </c>
    </row>
    <row r="22" customFormat="false" ht="15.95" hidden="false" customHeight="true" outlineLevel="0" collapsed="false">
      <c r="B22" s="76" t="s">
        <v>55</v>
      </c>
      <c r="C22" s="77" t="n">
        <v>627</v>
      </c>
      <c r="D22" s="78" t="n">
        <v>1.2924071082391</v>
      </c>
      <c r="E22" s="79" t="n">
        <v>295</v>
      </c>
      <c r="F22" s="78" t="n">
        <v>-10.8761329305136</v>
      </c>
      <c r="G22" s="79" t="n">
        <v>253</v>
      </c>
      <c r="H22" s="78" t="n">
        <v>18.7793427230047</v>
      </c>
      <c r="I22" s="79" t="n">
        <v>0</v>
      </c>
      <c r="J22" s="78" t="n">
        <v>-100</v>
      </c>
      <c r="K22" s="79" t="n">
        <v>79</v>
      </c>
      <c r="L22" s="78" t="n">
        <v>21.5384615384615</v>
      </c>
      <c r="M22" s="79" t="n">
        <v>0</v>
      </c>
      <c r="N22" s="78" t="s">
        <v>139</v>
      </c>
      <c r="O22" s="79" t="n">
        <v>79</v>
      </c>
      <c r="P22" s="80" t="n">
        <v>21.5384615384615</v>
      </c>
      <c r="S22" s="82" t="s">
        <v>138</v>
      </c>
      <c r="T22" s="82" t="s">
        <v>38</v>
      </c>
      <c r="U22" s="82" t="s">
        <v>56</v>
      </c>
      <c r="V22" s="84" t="n">
        <v>612</v>
      </c>
      <c r="W22" s="84" t="n">
        <v>294</v>
      </c>
      <c r="X22" s="84" t="n">
        <v>199</v>
      </c>
      <c r="Y22" s="84" t="n">
        <v>2</v>
      </c>
      <c r="Z22" s="84" t="n">
        <v>117</v>
      </c>
      <c r="AA22" s="84" t="n">
        <v>35</v>
      </c>
      <c r="AB22" s="84" t="n">
        <v>82</v>
      </c>
    </row>
    <row r="23" customFormat="false" ht="15.95" hidden="false" customHeight="true" outlineLevel="0" collapsed="false">
      <c r="B23" s="76" t="s">
        <v>57</v>
      </c>
      <c r="C23" s="77" t="n">
        <v>498</v>
      </c>
      <c r="D23" s="78" t="n">
        <v>17.4528301886792</v>
      </c>
      <c r="E23" s="79" t="n">
        <v>197</v>
      </c>
      <c r="F23" s="78" t="n">
        <v>-14.7186147186147</v>
      </c>
      <c r="G23" s="79" t="n">
        <v>253</v>
      </c>
      <c r="H23" s="78" t="n">
        <v>75.6944444444444</v>
      </c>
      <c r="I23" s="79" t="n">
        <v>8</v>
      </c>
      <c r="J23" s="78" t="n">
        <v>700</v>
      </c>
      <c r="K23" s="79" t="n">
        <v>40</v>
      </c>
      <c r="L23" s="78" t="n">
        <v>-16.6666666666667</v>
      </c>
      <c r="M23" s="79" t="n">
        <v>0</v>
      </c>
      <c r="N23" s="78" t="s">
        <v>139</v>
      </c>
      <c r="O23" s="79" t="n">
        <v>40</v>
      </c>
      <c r="P23" s="80" t="n">
        <v>-16.6666666666667</v>
      </c>
      <c r="S23" s="82" t="s">
        <v>138</v>
      </c>
      <c r="T23" s="82" t="s">
        <v>38</v>
      </c>
      <c r="U23" s="82" t="s">
        <v>58</v>
      </c>
      <c r="V23" s="84" t="n">
        <v>407</v>
      </c>
      <c r="W23" s="84" t="n">
        <v>212</v>
      </c>
      <c r="X23" s="84" t="n">
        <v>124</v>
      </c>
      <c r="Y23" s="84" t="n">
        <v>1</v>
      </c>
      <c r="Z23" s="84" t="n">
        <v>70</v>
      </c>
      <c r="AA23" s="84" t="n">
        <v>40</v>
      </c>
      <c r="AB23" s="84" t="n">
        <v>30</v>
      </c>
    </row>
    <row r="24" customFormat="false" ht="15.95" hidden="false" customHeight="true" outlineLevel="0" collapsed="false">
      <c r="B24" s="76" t="s">
        <v>59</v>
      </c>
      <c r="C24" s="77" t="n">
        <v>398</v>
      </c>
      <c r="D24" s="78" t="n">
        <v>-30.5410122164049</v>
      </c>
      <c r="E24" s="79" t="n">
        <v>231</v>
      </c>
      <c r="F24" s="78" t="n">
        <v>-22.4832214765101</v>
      </c>
      <c r="G24" s="79" t="n">
        <v>126</v>
      </c>
      <c r="H24" s="78" t="n">
        <v>-37.3134328358209</v>
      </c>
      <c r="I24" s="79" t="n">
        <v>0</v>
      </c>
      <c r="J24" s="78" t="n">
        <v>-100</v>
      </c>
      <c r="K24" s="79" t="n">
        <v>41</v>
      </c>
      <c r="L24" s="78" t="n">
        <v>-16.3265306122449</v>
      </c>
      <c r="M24" s="79" t="n">
        <v>0</v>
      </c>
      <c r="N24" s="78" t="s">
        <v>139</v>
      </c>
      <c r="O24" s="79" t="n">
        <v>41</v>
      </c>
      <c r="P24" s="80" t="n">
        <v>-16.3265306122449</v>
      </c>
      <c r="S24" s="82" t="s">
        <v>138</v>
      </c>
      <c r="T24" s="82" t="s">
        <v>38</v>
      </c>
      <c r="U24" s="82" t="s">
        <v>61</v>
      </c>
      <c r="V24" s="84" t="n">
        <v>474</v>
      </c>
      <c r="W24" s="84" t="n">
        <v>320</v>
      </c>
      <c r="X24" s="84" t="n">
        <v>91</v>
      </c>
      <c r="Y24" s="84" t="n">
        <v>4</v>
      </c>
      <c r="Z24" s="84" t="n">
        <v>59</v>
      </c>
      <c r="AA24" s="84" t="n">
        <v>0</v>
      </c>
      <c r="AB24" s="84" t="n">
        <v>59</v>
      </c>
    </row>
    <row r="25" customFormat="false" ht="15.95" hidden="false" customHeight="true" outlineLevel="0" collapsed="false">
      <c r="B25" s="76" t="s">
        <v>62</v>
      </c>
      <c r="C25" s="77" t="n">
        <v>983</v>
      </c>
      <c r="D25" s="78" t="n">
        <v>-15.1855047454702</v>
      </c>
      <c r="E25" s="79" t="n">
        <v>559</v>
      </c>
      <c r="F25" s="78" t="n">
        <v>-17.0623145400593</v>
      </c>
      <c r="G25" s="79" t="n">
        <v>284</v>
      </c>
      <c r="H25" s="78" t="n">
        <v>-18.8571428571429</v>
      </c>
      <c r="I25" s="79" t="n">
        <v>0</v>
      </c>
      <c r="J25" s="78" t="n">
        <v>-100</v>
      </c>
      <c r="K25" s="79" t="n">
        <v>140</v>
      </c>
      <c r="L25" s="78" t="n">
        <v>4.4776119402985</v>
      </c>
      <c r="M25" s="79" t="n">
        <v>0</v>
      </c>
      <c r="N25" s="78" t="s">
        <v>139</v>
      </c>
      <c r="O25" s="79" t="n">
        <v>138</v>
      </c>
      <c r="P25" s="80" t="n">
        <v>14.0495867768595</v>
      </c>
      <c r="S25" s="82" t="s">
        <v>138</v>
      </c>
      <c r="T25" s="82" t="s">
        <v>38</v>
      </c>
      <c r="U25" s="82" t="s">
        <v>63</v>
      </c>
      <c r="V25" s="84" t="n">
        <v>1081</v>
      </c>
      <c r="W25" s="84" t="n">
        <v>597</v>
      </c>
      <c r="X25" s="84" t="n">
        <v>368</v>
      </c>
      <c r="Y25" s="84" t="n">
        <v>0</v>
      </c>
      <c r="Z25" s="84" t="n">
        <v>116</v>
      </c>
      <c r="AA25" s="84" t="n">
        <v>18</v>
      </c>
      <c r="AB25" s="84" t="n">
        <v>98</v>
      </c>
    </row>
    <row r="26" customFormat="false" ht="15.95" hidden="false" customHeight="true" outlineLevel="0" collapsed="false">
      <c r="B26" s="76" t="s">
        <v>64</v>
      </c>
      <c r="C26" s="77" t="n">
        <v>857</v>
      </c>
      <c r="D26" s="78" t="n">
        <v>-15.4832347140039</v>
      </c>
      <c r="E26" s="79" t="n">
        <v>508</v>
      </c>
      <c r="F26" s="78" t="n">
        <v>-8.13743218806509</v>
      </c>
      <c r="G26" s="79" t="n">
        <v>164</v>
      </c>
      <c r="H26" s="78" t="n">
        <v>-44.7811447811448</v>
      </c>
      <c r="I26" s="79" t="n">
        <v>2</v>
      </c>
      <c r="J26" s="78" t="n">
        <v>100</v>
      </c>
      <c r="K26" s="79" t="n">
        <v>183</v>
      </c>
      <c r="L26" s="78" t="n">
        <v>12.2699386503067</v>
      </c>
      <c r="M26" s="79" t="n">
        <v>0</v>
      </c>
      <c r="N26" s="78" t="s">
        <v>139</v>
      </c>
      <c r="O26" s="79" t="n">
        <v>183</v>
      </c>
      <c r="P26" s="80" t="n">
        <v>12.2699386503067</v>
      </c>
      <c r="S26" s="82" t="s">
        <v>138</v>
      </c>
      <c r="T26" s="82" t="s">
        <v>38</v>
      </c>
      <c r="U26" s="82" t="s">
        <v>65</v>
      </c>
      <c r="V26" s="84" t="n">
        <v>978</v>
      </c>
      <c r="W26" s="84" t="n">
        <v>496</v>
      </c>
      <c r="X26" s="84" t="n">
        <v>188</v>
      </c>
      <c r="Y26" s="84" t="n">
        <v>1</v>
      </c>
      <c r="Z26" s="84" t="n">
        <v>293</v>
      </c>
      <c r="AA26" s="84" t="n">
        <v>96</v>
      </c>
      <c r="AB26" s="84" t="n">
        <v>197</v>
      </c>
    </row>
    <row r="27" customFormat="false" ht="15.95" hidden="false" customHeight="true" outlineLevel="0" collapsed="false">
      <c r="B27" s="76" t="s">
        <v>66</v>
      </c>
      <c r="C27" s="77" t="n">
        <v>1852</v>
      </c>
      <c r="D27" s="78" t="n">
        <v>13.4803921568627</v>
      </c>
      <c r="E27" s="79" t="n">
        <v>903</v>
      </c>
      <c r="F27" s="78" t="n">
        <v>-6.23052959501558</v>
      </c>
      <c r="G27" s="79" t="n">
        <v>672</v>
      </c>
      <c r="H27" s="78" t="n">
        <v>92</v>
      </c>
      <c r="I27" s="79" t="n">
        <v>5</v>
      </c>
      <c r="J27" s="78" t="n">
        <v>-28.5714285714286</v>
      </c>
      <c r="K27" s="79" t="n">
        <v>272</v>
      </c>
      <c r="L27" s="78" t="n">
        <v>-12.8205128205128</v>
      </c>
      <c r="M27" s="79" t="n">
        <v>0</v>
      </c>
      <c r="N27" s="78" t="n">
        <v>-100</v>
      </c>
      <c r="O27" s="79" t="n">
        <v>272</v>
      </c>
      <c r="P27" s="80" t="n">
        <v>1.11524163568772</v>
      </c>
      <c r="S27" s="82" t="s">
        <v>138</v>
      </c>
      <c r="T27" s="82" t="s">
        <v>38</v>
      </c>
      <c r="U27" s="82" t="s">
        <v>67</v>
      </c>
      <c r="V27" s="84" t="n">
        <v>2013</v>
      </c>
      <c r="W27" s="84" t="n">
        <v>1016</v>
      </c>
      <c r="X27" s="84" t="n">
        <v>702</v>
      </c>
      <c r="Y27" s="84" t="n">
        <v>5</v>
      </c>
      <c r="Z27" s="84" t="n">
        <v>290</v>
      </c>
      <c r="AA27" s="84" t="n">
        <v>30</v>
      </c>
      <c r="AB27" s="84" t="n">
        <v>260</v>
      </c>
    </row>
    <row r="28" customFormat="false" ht="15.95" hidden="false" customHeight="true" outlineLevel="0" collapsed="false">
      <c r="B28" s="76" t="s">
        <v>68</v>
      </c>
      <c r="C28" s="77" t="n">
        <v>4298</v>
      </c>
      <c r="D28" s="78" t="n">
        <v>-31.0555020853385</v>
      </c>
      <c r="E28" s="79" t="n">
        <v>1452</v>
      </c>
      <c r="F28" s="78" t="n">
        <v>-24.7668393782383</v>
      </c>
      <c r="G28" s="79" t="n">
        <v>1440</v>
      </c>
      <c r="H28" s="78" t="n">
        <v>-36.1135758651287</v>
      </c>
      <c r="I28" s="79" t="n">
        <v>30</v>
      </c>
      <c r="J28" s="78" t="n">
        <v>42.8571428571429</v>
      </c>
      <c r="K28" s="79" t="n">
        <v>1376</v>
      </c>
      <c r="L28" s="78" t="n">
        <v>-32.1833415475604</v>
      </c>
      <c r="M28" s="79" t="n">
        <v>360</v>
      </c>
      <c r="N28" s="78" t="n">
        <v>-56.0975609756098</v>
      </c>
      <c r="O28" s="79" t="n">
        <v>1016</v>
      </c>
      <c r="P28" s="80" t="n">
        <v>-15.4038301415487</v>
      </c>
      <c r="S28" s="82" t="s">
        <v>138</v>
      </c>
      <c r="T28" s="82" t="s">
        <v>38</v>
      </c>
      <c r="U28" s="82" t="s">
        <v>69</v>
      </c>
      <c r="V28" s="84" t="n">
        <v>5153</v>
      </c>
      <c r="W28" s="84" t="n">
        <v>1631</v>
      </c>
      <c r="X28" s="84" t="n">
        <v>1724</v>
      </c>
      <c r="Y28" s="84" t="n">
        <v>3</v>
      </c>
      <c r="Z28" s="84" t="n">
        <v>1795</v>
      </c>
      <c r="AA28" s="84" t="n">
        <v>607</v>
      </c>
      <c r="AB28" s="84" t="n">
        <v>1186</v>
      </c>
    </row>
    <row r="29" customFormat="false" ht="15.95" hidden="false" customHeight="true" outlineLevel="0" collapsed="false">
      <c r="B29" s="76" t="s">
        <v>70</v>
      </c>
      <c r="C29" s="77" t="n">
        <v>1041</v>
      </c>
      <c r="D29" s="78" t="n">
        <v>17.8935447338618</v>
      </c>
      <c r="E29" s="79" t="n">
        <v>389</v>
      </c>
      <c r="F29" s="78" t="n">
        <v>-15.4347826086957</v>
      </c>
      <c r="G29" s="79" t="n">
        <v>336</v>
      </c>
      <c r="H29" s="78" t="n">
        <v>38.2716049382716</v>
      </c>
      <c r="I29" s="79" t="n">
        <v>4</v>
      </c>
      <c r="J29" s="78" t="n">
        <v>-55.5555555555556</v>
      </c>
      <c r="K29" s="79" t="n">
        <v>312</v>
      </c>
      <c r="L29" s="78" t="n">
        <v>82.4561403508772</v>
      </c>
      <c r="M29" s="79" t="n">
        <v>205</v>
      </c>
      <c r="N29" s="78" t="n">
        <v>192.857142857143</v>
      </c>
      <c r="O29" s="79" t="n">
        <v>107</v>
      </c>
      <c r="P29" s="80" t="n">
        <v>5.94059405940595</v>
      </c>
      <c r="S29" s="82" t="s">
        <v>138</v>
      </c>
      <c r="T29" s="82" t="s">
        <v>38</v>
      </c>
      <c r="U29" s="82" t="s">
        <v>71</v>
      </c>
      <c r="V29" s="84" t="n">
        <v>747</v>
      </c>
      <c r="W29" s="84" t="n">
        <v>434</v>
      </c>
      <c r="X29" s="84" t="n">
        <v>242</v>
      </c>
      <c r="Y29" s="84" t="n">
        <v>2</v>
      </c>
      <c r="Z29" s="84" t="n">
        <v>69</v>
      </c>
      <c r="AA29" s="84" t="n">
        <v>0</v>
      </c>
      <c r="AB29" s="84" t="n">
        <v>69</v>
      </c>
    </row>
    <row r="30" customFormat="false" ht="15.95" hidden="false" customHeight="true" outlineLevel="0" collapsed="false">
      <c r="B30" s="76" t="s">
        <v>72</v>
      </c>
      <c r="C30" s="77" t="n">
        <v>774</v>
      </c>
      <c r="D30" s="78" t="n">
        <v>-15.7780195865071</v>
      </c>
      <c r="E30" s="79" t="n">
        <v>364</v>
      </c>
      <c r="F30" s="78" t="n">
        <v>-6.90537084398977</v>
      </c>
      <c r="G30" s="79" t="n">
        <v>309</v>
      </c>
      <c r="H30" s="78" t="n">
        <v>48.5576923076923</v>
      </c>
      <c r="I30" s="79" t="n">
        <v>3</v>
      </c>
      <c r="J30" s="78" t="n">
        <v>-62.5</v>
      </c>
      <c r="K30" s="79" t="n">
        <v>98</v>
      </c>
      <c r="L30" s="78" t="n">
        <v>-68.5897435897436</v>
      </c>
      <c r="M30" s="79" t="n">
        <v>0</v>
      </c>
      <c r="N30" s="78" t="n">
        <v>-100</v>
      </c>
      <c r="O30" s="79" t="n">
        <v>92</v>
      </c>
      <c r="P30" s="80" t="n">
        <v>-25.2032520325203</v>
      </c>
      <c r="S30" s="82" t="s">
        <v>138</v>
      </c>
      <c r="T30" s="82" t="s">
        <v>38</v>
      </c>
      <c r="U30" s="82" t="s">
        <v>73</v>
      </c>
      <c r="V30" s="84" t="n">
        <v>621</v>
      </c>
      <c r="W30" s="84" t="n">
        <v>328</v>
      </c>
      <c r="X30" s="84" t="n">
        <v>231</v>
      </c>
      <c r="Y30" s="84" t="n">
        <v>0</v>
      </c>
      <c r="Z30" s="84" t="n">
        <v>62</v>
      </c>
      <c r="AA30" s="84" t="n">
        <v>0</v>
      </c>
      <c r="AB30" s="84" t="n">
        <v>62</v>
      </c>
    </row>
    <row r="31" customFormat="false" ht="15.95" hidden="false" customHeight="true" outlineLevel="0" collapsed="false">
      <c r="B31" s="76" t="s">
        <v>74</v>
      </c>
      <c r="C31" s="77" t="n">
        <v>1392</v>
      </c>
      <c r="D31" s="78" t="n">
        <v>-17.1921475312314</v>
      </c>
      <c r="E31" s="79" t="n">
        <v>382</v>
      </c>
      <c r="F31" s="78" t="n">
        <v>-13.1818181818182</v>
      </c>
      <c r="G31" s="79" t="n">
        <v>666</v>
      </c>
      <c r="H31" s="78" t="n">
        <v>-13.3940182054616</v>
      </c>
      <c r="I31" s="79" t="n">
        <v>0</v>
      </c>
      <c r="J31" s="78" t="n">
        <v>-100</v>
      </c>
      <c r="K31" s="79" t="n">
        <v>344</v>
      </c>
      <c r="L31" s="78" t="n">
        <v>-24.2290748898678</v>
      </c>
      <c r="M31" s="79" t="n">
        <v>153</v>
      </c>
      <c r="N31" s="78" t="n">
        <v>-38.3064516129032</v>
      </c>
      <c r="O31" s="79" t="n">
        <v>191</v>
      </c>
      <c r="P31" s="80" t="n">
        <v>-7.28155339805825</v>
      </c>
      <c r="S31" s="82" t="s">
        <v>138</v>
      </c>
      <c r="T31" s="82" t="s">
        <v>38</v>
      </c>
      <c r="U31" s="82" t="s">
        <v>75</v>
      </c>
      <c r="V31" s="84" t="n">
        <v>1148</v>
      </c>
      <c r="W31" s="84" t="n">
        <v>360</v>
      </c>
      <c r="X31" s="84" t="n">
        <v>271</v>
      </c>
      <c r="Y31" s="84" t="n">
        <v>0</v>
      </c>
      <c r="Z31" s="84" t="n">
        <v>517</v>
      </c>
      <c r="AA31" s="84" t="n">
        <v>236</v>
      </c>
      <c r="AB31" s="84" t="n">
        <v>273</v>
      </c>
    </row>
    <row r="32" customFormat="false" ht="15.95" hidden="false" customHeight="true" outlineLevel="0" collapsed="false">
      <c r="B32" s="76" t="s">
        <v>76</v>
      </c>
      <c r="C32" s="77" t="n">
        <v>5849</v>
      </c>
      <c r="D32" s="78" t="n">
        <v>-17.9778432197448</v>
      </c>
      <c r="E32" s="79" t="n">
        <v>913</v>
      </c>
      <c r="F32" s="78" t="n">
        <v>-12.881679389313</v>
      </c>
      <c r="G32" s="79" t="n">
        <v>2655</v>
      </c>
      <c r="H32" s="78" t="n">
        <v>-19.5454545454545</v>
      </c>
      <c r="I32" s="79" t="n">
        <v>16</v>
      </c>
      <c r="J32" s="78" t="n">
        <v>433.333333333333</v>
      </c>
      <c r="K32" s="79" t="n">
        <v>2265</v>
      </c>
      <c r="L32" s="78" t="n">
        <v>-18.5251798561151</v>
      </c>
      <c r="M32" s="79" t="n">
        <v>1422</v>
      </c>
      <c r="N32" s="78" t="n">
        <v>-24.5222929936306</v>
      </c>
      <c r="O32" s="79" t="n">
        <v>834</v>
      </c>
      <c r="P32" s="80" t="n">
        <v>-6.50224215246637</v>
      </c>
      <c r="S32" s="82" t="s">
        <v>138</v>
      </c>
      <c r="T32" s="82" t="s">
        <v>38</v>
      </c>
      <c r="U32" s="82" t="s">
        <v>77</v>
      </c>
      <c r="V32" s="84" t="n">
        <v>5426</v>
      </c>
      <c r="W32" s="84" t="n">
        <v>1034</v>
      </c>
      <c r="X32" s="84" t="n">
        <v>2600</v>
      </c>
      <c r="Y32" s="84" t="n">
        <v>19</v>
      </c>
      <c r="Z32" s="84" t="n">
        <v>1773</v>
      </c>
      <c r="AA32" s="84" t="n">
        <v>897</v>
      </c>
      <c r="AB32" s="84" t="n">
        <v>874</v>
      </c>
    </row>
    <row r="33" customFormat="false" ht="15.95" hidden="false" customHeight="true" outlineLevel="0" collapsed="false">
      <c r="B33" s="76" t="s">
        <v>78</v>
      </c>
      <c r="C33" s="77" t="n">
        <v>2509</v>
      </c>
      <c r="D33" s="78" t="n">
        <v>3.4639175257732</v>
      </c>
      <c r="E33" s="79" t="n">
        <v>784</v>
      </c>
      <c r="F33" s="78" t="n">
        <v>7.84044016506189</v>
      </c>
      <c r="G33" s="79" t="n">
        <v>782</v>
      </c>
      <c r="H33" s="78" t="n">
        <v>-17.5105485232068</v>
      </c>
      <c r="I33" s="79" t="n">
        <v>13</v>
      </c>
      <c r="J33" s="78" t="n">
        <v>-67.5</v>
      </c>
      <c r="K33" s="79" t="n">
        <v>930</v>
      </c>
      <c r="L33" s="78" t="n">
        <v>30.9859154929578</v>
      </c>
      <c r="M33" s="79" t="n">
        <v>431</v>
      </c>
      <c r="N33" s="78" t="n">
        <v>63.2575757575758</v>
      </c>
      <c r="O33" s="79" t="n">
        <v>499</v>
      </c>
      <c r="P33" s="80" t="n">
        <v>14.187643020595</v>
      </c>
      <c r="S33" s="82" t="s">
        <v>138</v>
      </c>
      <c r="T33" s="82" t="s">
        <v>38</v>
      </c>
      <c r="U33" s="82" t="s">
        <v>79</v>
      </c>
      <c r="V33" s="84" t="n">
        <v>2401</v>
      </c>
      <c r="W33" s="84" t="n">
        <v>760</v>
      </c>
      <c r="X33" s="84" t="n">
        <v>847</v>
      </c>
      <c r="Y33" s="84" t="n">
        <v>4</v>
      </c>
      <c r="Z33" s="84" t="n">
        <v>790</v>
      </c>
      <c r="AA33" s="84" t="n">
        <v>320</v>
      </c>
      <c r="AB33" s="84" t="n">
        <v>460</v>
      </c>
    </row>
    <row r="34" customFormat="false" ht="15.95" hidden="false" customHeight="true" outlineLevel="0" collapsed="false">
      <c r="B34" s="76" t="s">
        <v>80</v>
      </c>
      <c r="C34" s="77" t="n">
        <v>563</v>
      </c>
      <c r="D34" s="78" t="n">
        <v>-1.74520069808028</v>
      </c>
      <c r="E34" s="79" t="n">
        <v>231</v>
      </c>
      <c r="F34" s="78" t="n">
        <v>-15.0735294117647</v>
      </c>
      <c r="G34" s="79" t="n">
        <v>172</v>
      </c>
      <c r="H34" s="78" t="n">
        <v>-2.82485875706215</v>
      </c>
      <c r="I34" s="79" t="n">
        <v>0</v>
      </c>
      <c r="J34" s="78" t="s">
        <v>139</v>
      </c>
      <c r="K34" s="79" t="n">
        <v>160</v>
      </c>
      <c r="L34" s="78" t="n">
        <v>29.0322580645161</v>
      </c>
      <c r="M34" s="79" t="n">
        <v>10</v>
      </c>
      <c r="N34" s="78" t="s">
        <v>60</v>
      </c>
      <c r="O34" s="79" t="n">
        <v>150</v>
      </c>
      <c r="P34" s="80" t="n">
        <v>20.9677419354839</v>
      </c>
      <c r="S34" s="82" t="s">
        <v>138</v>
      </c>
      <c r="T34" s="82" t="s">
        <v>38</v>
      </c>
      <c r="U34" s="82" t="s">
        <v>81</v>
      </c>
      <c r="V34" s="84" t="n">
        <v>527</v>
      </c>
      <c r="W34" s="84" t="n">
        <v>236</v>
      </c>
      <c r="X34" s="84" t="n">
        <v>63</v>
      </c>
      <c r="Y34" s="84" t="n">
        <v>0</v>
      </c>
      <c r="Z34" s="84" t="n">
        <v>228</v>
      </c>
      <c r="AA34" s="84" t="n">
        <v>130</v>
      </c>
      <c r="AB34" s="84" t="n">
        <v>98</v>
      </c>
    </row>
    <row r="35" customFormat="false" ht="15.95" hidden="false" customHeight="true" outlineLevel="0" collapsed="false">
      <c r="B35" s="76" t="s">
        <v>82</v>
      </c>
      <c r="C35" s="77" t="n">
        <v>358</v>
      </c>
      <c r="D35" s="78" t="n">
        <v>-21.3186813186813</v>
      </c>
      <c r="E35" s="79" t="n">
        <v>229</v>
      </c>
      <c r="F35" s="78" t="n">
        <v>1.32743362831857</v>
      </c>
      <c r="G35" s="79" t="n">
        <v>57</v>
      </c>
      <c r="H35" s="78" t="n">
        <v>-67.9775280898876</v>
      </c>
      <c r="I35" s="79" t="n">
        <v>22</v>
      </c>
      <c r="J35" s="78" t="s">
        <v>60</v>
      </c>
      <c r="K35" s="79" t="n">
        <v>50</v>
      </c>
      <c r="L35" s="78" t="n">
        <v>-1.9607843137255</v>
      </c>
      <c r="M35" s="79" t="n">
        <v>0</v>
      </c>
      <c r="N35" s="78" t="s">
        <v>139</v>
      </c>
      <c r="O35" s="79" t="n">
        <v>50</v>
      </c>
      <c r="P35" s="80" t="n">
        <v>6.38297872340425</v>
      </c>
      <c r="S35" s="82" t="s">
        <v>138</v>
      </c>
      <c r="T35" s="82" t="s">
        <v>38</v>
      </c>
      <c r="U35" s="82" t="s">
        <v>83</v>
      </c>
      <c r="V35" s="84" t="n">
        <v>614</v>
      </c>
      <c r="W35" s="84" t="n">
        <v>264</v>
      </c>
      <c r="X35" s="84" t="n">
        <v>150</v>
      </c>
      <c r="Y35" s="84" t="n">
        <v>1</v>
      </c>
      <c r="Z35" s="84" t="n">
        <v>199</v>
      </c>
      <c r="AA35" s="84" t="n">
        <v>141</v>
      </c>
      <c r="AB35" s="84" t="n">
        <v>58</v>
      </c>
    </row>
    <row r="36" customFormat="false" ht="15.95" hidden="false" customHeight="true" outlineLevel="0" collapsed="false">
      <c r="B36" s="76" t="s">
        <v>84</v>
      </c>
      <c r="C36" s="77" t="n">
        <v>256</v>
      </c>
      <c r="D36" s="78" t="n">
        <v>40.6593406593407</v>
      </c>
      <c r="E36" s="79" t="n">
        <v>155</v>
      </c>
      <c r="F36" s="78" t="n">
        <v>14.8148148148148</v>
      </c>
      <c r="G36" s="79" t="n">
        <v>86</v>
      </c>
      <c r="H36" s="78" t="n">
        <v>168.75</v>
      </c>
      <c r="I36" s="79" t="n">
        <v>0</v>
      </c>
      <c r="J36" s="78" t="s">
        <v>139</v>
      </c>
      <c r="K36" s="79" t="n">
        <v>15</v>
      </c>
      <c r="L36" s="78" t="n">
        <v>0</v>
      </c>
      <c r="M36" s="79" t="n">
        <v>0</v>
      </c>
      <c r="N36" s="78" t="s">
        <v>139</v>
      </c>
      <c r="O36" s="79" t="n">
        <v>15</v>
      </c>
      <c r="P36" s="80" t="n">
        <v>0</v>
      </c>
      <c r="S36" s="82" t="s">
        <v>138</v>
      </c>
      <c r="T36" s="82" t="s">
        <v>38</v>
      </c>
      <c r="U36" s="82" t="s">
        <v>85</v>
      </c>
      <c r="V36" s="84" t="n">
        <v>161</v>
      </c>
      <c r="W36" s="84" t="n">
        <v>133</v>
      </c>
      <c r="X36" s="84" t="n">
        <v>22</v>
      </c>
      <c r="Y36" s="84" t="n">
        <v>0</v>
      </c>
      <c r="Z36" s="84" t="n">
        <v>6</v>
      </c>
      <c r="AA36" s="84" t="n">
        <v>0</v>
      </c>
      <c r="AB36" s="84" t="n">
        <v>6</v>
      </c>
    </row>
    <row r="37" customFormat="false" ht="15.95" hidden="false" customHeight="true" outlineLevel="0" collapsed="false">
      <c r="B37" s="76" t="s">
        <v>86</v>
      </c>
      <c r="C37" s="77" t="n">
        <v>282</v>
      </c>
      <c r="D37" s="78" t="n">
        <v>1.80505415162455</v>
      </c>
      <c r="E37" s="79" t="n">
        <v>105</v>
      </c>
      <c r="F37" s="78" t="n">
        <v>-27.5862068965517</v>
      </c>
      <c r="G37" s="79" t="n">
        <v>119</v>
      </c>
      <c r="H37" s="78" t="n">
        <v>56.5789473684211</v>
      </c>
      <c r="I37" s="79" t="n">
        <v>0</v>
      </c>
      <c r="J37" s="78" t="n">
        <v>-100</v>
      </c>
      <c r="K37" s="79" t="n">
        <v>58</v>
      </c>
      <c r="L37" s="78" t="n">
        <v>5.45454545454544</v>
      </c>
      <c r="M37" s="79" t="n">
        <v>44</v>
      </c>
      <c r="N37" s="78" t="n">
        <v>10</v>
      </c>
      <c r="O37" s="79" t="n">
        <v>14</v>
      </c>
      <c r="P37" s="80" t="n">
        <v>-6.66666666666667</v>
      </c>
      <c r="S37" s="82" t="s">
        <v>138</v>
      </c>
      <c r="T37" s="82" t="s">
        <v>38</v>
      </c>
      <c r="U37" s="82" t="s">
        <v>87</v>
      </c>
      <c r="V37" s="84" t="n">
        <v>213</v>
      </c>
      <c r="W37" s="84" t="n">
        <v>113</v>
      </c>
      <c r="X37" s="84" t="n">
        <v>78</v>
      </c>
      <c r="Y37" s="84" t="n">
        <v>0</v>
      </c>
      <c r="Z37" s="84" t="n">
        <v>22</v>
      </c>
      <c r="AA37" s="84" t="n">
        <v>0</v>
      </c>
      <c r="AB37" s="84" t="n">
        <v>18</v>
      </c>
    </row>
    <row r="38" customFormat="false" ht="15.95" hidden="false" customHeight="true" outlineLevel="0" collapsed="false">
      <c r="B38" s="76" t="s">
        <v>88</v>
      </c>
      <c r="C38" s="77" t="n">
        <v>1125</v>
      </c>
      <c r="D38" s="78" t="n">
        <v>19.9360341151386</v>
      </c>
      <c r="E38" s="79" t="n">
        <v>433</v>
      </c>
      <c r="F38" s="78" t="n">
        <v>-3.56347438752785</v>
      </c>
      <c r="G38" s="79" t="n">
        <v>416</v>
      </c>
      <c r="H38" s="78" t="n">
        <v>5.05050505050507</v>
      </c>
      <c r="I38" s="79" t="n">
        <v>3</v>
      </c>
      <c r="J38" s="78" t="s">
        <v>60</v>
      </c>
      <c r="K38" s="79" t="n">
        <v>273</v>
      </c>
      <c r="L38" s="78" t="n">
        <v>193.548387096774</v>
      </c>
      <c r="M38" s="79" t="n">
        <v>151</v>
      </c>
      <c r="N38" s="78" t="s">
        <v>60</v>
      </c>
      <c r="O38" s="79" t="n">
        <v>122</v>
      </c>
      <c r="P38" s="80" t="n">
        <v>31.1827956989247</v>
      </c>
      <c r="S38" s="82" t="s">
        <v>138</v>
      </c>
      <c r="T38" s="82" t="s">
        <v>38</v>
      </c>
      <c r="U38" s="82" t="s">
        <v>89</v>
      </c>
      <c r="V38" s="84" t="n">
        <v>1028</v>
      </c>
      <c r="W38" s="84" t="n">
        <v>533</v>
      </c>
      <c r="X38" s="84" t="n">
        <v>329</v>
      </c>
      <c r="Y38" s="84" t="n">
        <v>9</v>
      </c>
      <c r="Z38" s="84" t="n">
        <v>157</v>
      </c>
      <c r="AA38" s="84" t="n">
        <v>72</v>
      </c>
      <c r="AB38" s="84" t="n">
        <v>85</v>
      </c>
    </row>
    <row r="39" customFormat="false" ht="15.95" hidden="false" customHeight="true" outlineLevel="0" collapsed="false">
      <c r="B39" s="76" t="s">
        <v>90</v>
      </c>
      <c r="C39" s="77" t="n">
        <v>1718</v>
      </c>
      <c r="D39" s="78" t="n">
        <v>20.7308503162333</v>
      </c>
      <c r="E39" s="79" t="n">
        <v>422</v>
      </c>
      <c r="F39" s="78" t="n">
        <v>-14.4016227180528</v>
      </c>
      <c r="G39" s="79" t="n">
        <v>786</v>
      </c>
      <c r="H39" s="78" t="n">
        <v>53.8160469667319</v>
      </c>
      <c r="I39" s="79" t="n">
        <v>1</v>
      </c>
      <c r="J39" s="78" t="n">
        <v>-50</v>
      </c>
      <c r="K39" s="79" t="n">
        <v>509</v>
      </c>
      <c r="L39" s="78" t="n">
        <v>22.0623501199041</v>
      </c>
      <c r="M39" s="79" t="n">
        <v>218</v>
      </c>
      <c r="N39" s="78" t="n">
        <v>78.6885245901639</v>
      </c>
      <c r="O39" s="79" t="n">
        <v>291</v>
      </c>
      <c r="P39" s="80" t="n">
        <v>1.74825174825175</v>
      </c>
      <c r="S39" s="82" t="s">
        <v>138</v>
      </c>
      <c r="T39" s="82" t="s">
        <v>38</v>
      </c>
      <c r="U39" s="82" t="s">
        <v>91</v>
      </c>
      <c r="V39" s="84" t="n">
        <v>1408</v>
      </c>
      <c r="W39" s="84" t="n">
        <v>499</v>
      </c>
      <c r="X39" s="84" t="n">
        <v>480</v>
      </c>
      <c r="Y39" s="84" t="n">
        <v>1</v>
      </c>
      <c r="Z39" s="84" t="n">
        <v>428</v>
      </c>
      <c r="AA39" s="84" t="n">
        <v>167</v>
      </c>
      <c r="AB39" s="84" t="n">
        <v>261</v>
      </c>
    </row>
    <row r="40" customFormat="false" ht="15.95" hidden="false" customHeight="true" outlineLevel="0" collapsed="false">
      <c r="B40" s="76" t="s">
        <v>92</v>
      </c>
      <c r="C40" s="77" t="n">
        <v>557</v>
      </c>
      <c r="D40" s="78" t="n">
        <v>-8.68852459016394</v>
      </c>
      <c r="E40" s="79" t="n">
        <v>245</v>
      </c>
      <c r="F40" s="78" t="n">
        <v>-19.4078947368421</v>
      </c>
      <c r="G40" s="79" t="n">
        <v>162</v>
      </c>
      <c r="H40" s="78" t="n">
        <v>-34.1463414634146</v>
      </c>
      <c r="I40" s="79" t="n">
        <v>2</v>
      </c>
      <c r="J40" s="78" t="n">
        <v>100</v>
      </c>
      <c r="K40" s="79" t="n">
        <v>148</v>
      </c>
      <c r="L40" s="78" t="n">
        <v>150.847457627119</v>
      </c>
      <c r="M40" s="79" t="n">
        <v>72</v>
      </c>
      <c r="N40" s="78" t="s">
        <v>60</v>
      </c>
      <c r="O40" s="79" t="n">
        <v>76</v>
      </c>
      <c r="P40" s="80" t="n">
        <v>28.8135593220339</v>
      </c>
      <c r="S40" s="82" t="s">
        <v>138</v>
      </c>
      <c r="T40" s="82" t="s">
        <v>38</v>
      </c>
      <c r="U40" s="82" t="s">
        <v>93</v>
      </c>
      <c r="V40" s="84" t="n">
        <v>893</v>
      </c>
      <c r="W40" s="84" t="n">
        <v>455</v>
      </c>
      <c r="X40" s="84" t="n">
        <v>325</v>
      </c>
      <c r="Y40" s="84" t="n">
        <v>1</v>
      </c>
      <c r="Z40" s="84" t="n">
        <v>112</v>
      </c>
      <c r="AA40" s="84" t="n">
        <v>0</v>
      </c>
      <c r="AB40" s="84" t="n">
        <v>112</v>
      </c>
    </row>
    <row r="41" customFormat="false" ht="15.95" hidden="false" customHeight="true" outlineLevel="0" collapsed="false">
      <c r="B41" s="76" t="s">
        <v>94</v>
      </c>
      <c r="C41" s="77" t="n">
        <v>219</v>
      </c>
      <c r="D41" s="78" t="n">
        <v>-24.4827586206897</v>
      </c>
      <c r="E41" s="79" t="n">
        <v>158</v>
      </c>
      <c r="F41" s="78" t="n">
        <v>-8.67052023121387</v>
      </c>
      <c r="G41" s="79" t="n">
        <v>32</v>
      </c>
      <c r="H41" s="78" t="n">
        <v>-62.7906976744186</v>
      </c>
      <c r="I41" s="79" t="n">
        <v>1</v>
      </c>
      <c r="J41" s="78" t="n">
        <v>0</v>
      </c>
      <c r="K41" s="79" t="n">
        <v>28</v>
      </c>
      <c r="L41" s="78" t="n">
        <v>-6.66666666666667</v>
      </c>
      <c r="M41" s="79" t="n">
        <v>0</v>
      </c>
      <c r="N41" s="78" t="s">
        <v>139</v>
      </c>
      <c r="O41" s="79" t="n">
        <v>28</v>
      </c>
      <c r="P41" s="80" t="n">
        <v>-6.66666666666667</v>
      </c>
      <c r="S41" s="82" t="s">
        <v>138</v>
      </c>
      <c r="T41" s="82" t="s">
        <v>38</v>
      </c>
      <c r="U41" s="82" t="s">
        <v>95</v>
      </c>
      <c r="V41" s="84" t="n">
        <v>242</v>
      </c>
      <c r="W41" s="84" t="n">
        <v>147</v>
      </c>
      <c r="X41" s="84" t="n">
        <v>81</v>
      </c>
      <c r="Y41" s="84" t="n">
        <v>0</v>
      </c>
      <c r="Z41" s="84" t="n">
        <v>14</v>
      </c>
      <c r="AA41" s="84" t="n">
        <v>0</v>
      </c>
      <c r="AB41" s="84" t="n">
        <v>14</v>
      </c>
    </row>
    <row r="42" customFormat="false" ht="15.95" hidden="false" customHeight="true" outlineLevel="0" collapsed="false">
      <c r="B42" s="76" t="s">
        <v>96</v>
      </c>
      <c r="C42" s="77" t="n">
        <v>521</v>
      </c>
      <c r="D42" s="78" t="n">
        <v>-19.8461538461538</v>
      </c>
      <c r="E42" s="79" t="n">
        <v>221</v>
      </c>
      <c r="F42" s="78" t="n">
        <v>-30.2839116719243</v>
      </c>
      <c r="G42" s="79" t="n">
        <v>102</v>
      </c>
      <c r="H42" s="78" t="n">
        <v>-58.7044534412956</v>
      </c>
      <c r="I42" s="79" t="n">
        <v>1</v>
      </c>
      <c r="J42" s="78" t="s">
        <v>60</v>
      </c>
      <c r="K42" s="79" t="n">
        <v>197</v>
      </c>
      <c r="L42" s="78" t="n">
        <v>129.06976744186</v>
      </c>
      <c r="M42" s="79" t="n">
        <v>120</v>
      </c>
      <c r="N42" s="78" t="n">
        <v>313.793103448276</v>
      </c>
      <c r="O42" s="79" t="n">
        <v>77</v>
      </c>
      <c r="P42" s="80" t="n">
        <v>35.0877192982456</v>
      </c>
      <c r="S42" s="82" t="s">
        <v>138</v>
      </c>
      <c r="T42" s="82" t="s">
        <v>38</v>
      </c>
      <c r="U42" s="82" t="s">
        <v>97</v>
      </c>
      <c r="V42" s="84" t="n">
        <v>398</v>
      </c>
      <c r="W42" s="84" t="n">
        <v>237</v>
      </c>
      <c r="X42" s="84" t="n">
        <v>94</v>
      </c>
      <c r="Y42" s="84" t="n">
        <v>0</v>
      </c>
      <c r="Z42" s="84" t="n">
        <v>67</v>
      </c>
      <c r="AA42" s="84" t="n">
        <v>48</v>
      </c>
      <c r="AB42" s="84" t="n">
        <v>19</v>
      </c>
    </row>
    <row r="43" customFormat="false" ht="15.95" hidden="false" customHeight="true" outlineLevel="0" collapsed="false">
      <c r="B43" s="76" t="s">
        <v>98</v>
      </c>
      <c r="C43" s="77" t="n">
        <v>486</v>
      </c>
      <c r="D43" s="78" t="n">
        <v>-24.4167962674961</v>
      </c>
      <c r="E43" s="79" t="n">
        <v>260</v>
      </c>
      <c r="F43" s="78" t="n">
        <v>-17.4603174603175</v>
      </c>
      <c r="G43" s="79" t="n">
        <v>139</v>
      </c>
      <c r="H43" s="78" t="n">
        <v>-47.148288973384</v>
      </c>
      <c r="I43" s="79" t="n">
        <v>0</v>
      </c>
      <c r="J43" s="78" t="n">
        <v>-100</v>
      </c>
      <c r="K43" s="79" t="n">
        <v>87</v>
      </c>
      <c r="L43" s="78" t="n">
        <v>45</v>
      </c>
      <c r="M43" s="79" t="n">
        <v>42</v>
      </c>
      <c r="N43" s="78" t="s">
        <v>60</v>
      </c>
      <c r="O43" s="79" t="n">
        <v>45</v>
      </c>
      <c r="P43" s="80" t="n">
        <v>-25</v>
      </c>
      <c r="S43" s="82" t="s">
        <v>138</v>
      </c>
      <c r="T43" s="82" t="s">
        <v>38</v>
      </c>
      <c r="U43" s="82" t="s">
        <v>99</v>
      </c>
      <c r="V43" s="84" t="n">
        <v>670</v>
      </c>
      <c r="W43" s="84" t="n">
        <v>371</v>
      </c>
      <c r="X43" s="84" t="n">
        <v>256</v>
      </c>
      <c r="Y43" s="84" t="n">
        <v>0</v>
      </c>
      <c r="Z43" s="84" t="n">
        <v>43</v>
      </c>
      <c r="AA43" s="84" t="n">
        <v>0</v>
      </c>
      <c r="AB43" s="84" t="n">
        <v>43</v>
      </c>
    </row>
    <row r="44" customFormat="false" ht="15.95" hidden="false" customHeight="true" outlineLevel="0" collapsed="false">
      <c r="B44" s="76" t="s">
        <v>100</v>
      </c>
      <c r="C44" s="77" t="n">
        <v>312</v>
      </c>
      <c r="D44" s="78" t="n">
        <v>28.9256198347107</v>
      </c>
      <c r="E44" s="79" t="n">
        <v>131</v>
      </c>
      <c r="F44" s="78" t="n">
        <v>-9.6551724137931</v>
      </c>
      <c r="G44" s="79" t="n">
        <v>134</v>
      </c>
      <c r="H44" s="78" t="n">
        <v>97.0588235294118</v>
      </c>
      <c r="I44" s="79" t="n">
        <v>1</v>
      </c>
      <c r="J44" s="78" t="n">
        <v>0</v>
      </c>
      <c r="K44" s="79" t="n">
        <v>46</v>
      </c>
      <c r="L44" s="78" t="n">
        <v>64.2857142857143</v>
      </c>
      <c r="M44" s="79" t="n">
        <v>0</v>
      </c>
      <c r="N44" s="78" t="s">
        <v>139</v>
      </c>
      <c r="O44" s="79" t="n">
        <v>46</v>
      </c>
      <c r="P44" s="80" t="n">
        <v>64.2857142857143</v>
      </c>
      <c r="S44" s="82" t="s">
        <v>138</v>
      </c>
      <c r="T44" s="82" t="s">
        <v>38</v>
      </c>
      <c r="U44" s="82" t="s">
        <v>101</v>
      </c>
      <c r="V44" s="84" t="n">
        <v>273</v>
      </c>
      <c r="W44" s="84" t="n">
        <v>141</v>
      </c>
      <c r="X44" s="84" t="n">
        <v>67</v>
      </c>
      <c r="Y44" s="84" t="n">
        <v>1</v>
      </c>
      <c r="Z44" s="84" t="n">
        <v>64</v>
      </c>
      <c r="AA44" s="84" t="n">
        <v>36</v>
      </c>
      <c r="AB44" s="84" t="n">
        <v>28</v>
      </c>
    </row>
    <row r="45" customFormat="false" ht="15.95" hidden="false" customHeight="true" outlineLevel="0" collapsed="false">
      <c r="B45" s="76" t="s">
        <v>102</v>
      </c>
      <c r="C45" s="77" t="n">
        <v>3129</v>
      </c>
      <c r="D45" s="78" t="n">
        <v>-14.5081967213115</v>
      </c>
      <c r="E45" s="79" t="n">
        <v>738</v>
      </c>
      <c r="F45" s="78" t="n">
        <v>-20.9850107066381</v>
      </c>
      <c r="G45" s="79" t="n">
        <v>1609</v>
      </c>
      <c r="H45" s="78" t="n">
        <v>1.77103099304239</v>
      </c>
      <c r="I45" s="79" t="n">
        <v>4</v>
      </c>
      <c r="J45" s="78" t="n">
        <v>-87.8787878787879</v>
      </c>
      <c r="K45" s="79" t="n">
        <v>778</v>
      </c>
      <c r="L45" s="78" t="n">
        <v>-30.0359712230216</v>
      </c>
      <c r="M45" s="79" t="n">
        <v>207</v>
      </c>
      <c r="N45" s="78" t="n">
        <v>-64.7359454855196</v>
      </c>
      <c r="O45" s="79" t="n">
        <v>567</v>
      </c>
      <c r="P45" s="80" t="n">
        <v>8</v>
      </c>
      <c r="S45" s="82" t="s">
        <v>138</v>
      </c>
      <c r="T45" s="82" t="s">
        <v>38</v>
      </c>
      <c r="U45" s="82" t="s">
        <v>103</v>
      </c>
      <c r="V45" s="84" t="n">
        <v>2770</v>
      </c>
      <c r="W45" s="84" t="n">
        <v>779</v>
      </c>
      <c r="X45" s="84" t="n">
        <v>1334</v>
      </c>
      <c r="Y45" s="84" t="n">
        <v>1</v>
      </c>
      <c r="Z45" s="84" t="n">
        <v>656</v>
      </c>
      <c r="AA45" s="84" t="n">
        <v>285</v>
      </c>
      <c r="AB45" s="84" t="n">
        <v>371</v>
      </c>
    </row>
    <row r="46" customFormat="false" ht="15.95" hidden="false" customHeight="true" outlineLevel="0" collapsed="false">
      <c r="B46" s="76" t="s">
        <v>104</v>
      </c>
      <c r="C46" s="77" t="n">
        <v>469</v>
      </c>
      <c r="D46" s="78" t="n">
        <v>-11.5094339622642</v>
      </c>
      <c r="E46" s="79" t="n">
        <v>192</v>
      </c>
      <c r="F46" s="78" t="n">
        <v>-18.6440677966102</v>
      </c>
      <c r="G46" s="79" t="n">
        <v>217</v>
      </c>
      <c r="H46" s="78" t="n">
        <v>2.84360189573461</v>
      </c>
      <c r="I46" s="79" t="n">
        <v>1</v>
      </c>
      <c r="J46" s="78" t="s">
        <v>60</v>
      </c>
      <c r="K46" s="79" t="n">
        <v>59</v>
      </c>
      <c r="L46" s="78" t="n">
        <v>-28.9156626506024</v>
      </c>
      <c r="M46" s="79" t="n">
        <v>0</v>
      </c>
      <c r="N46" s="78" t="s">
        <v>139</v>
      </c>
      <c r="O46" s="79" t="n">
        <v>59</v>
      </c>
      <c r="P46" s="80" t="n">
        <v>-28.9156626506024</v>
      </c>
      <c r="S46" s="82" t="s">
        <v>138</v>
      </c>
      <c r="T46" s="82" t="s">
        <v>38</v>
      </c>
      <c r="U46" s="82" t="s">
        <v>105</v>
      </c>
      <c r="V46" s="84" t="n">
        <v>498</v>
      </c>
      <c r="W46" s="84" t="n">
        <v>180</v>
      </c>
      <c r="X46" s="84" t="n">
        <v>211</v>
      </c>
      <c r="Y46" s="84" t="n">
        <v>1</v>
      </c>
      <c r="Z46" s="84" t="n">
        <v>106</v>
      </c>
      <c r="AA46" s="84" t="n">
        <v>65</v>
      </c>
      <c r="AB46" s="84" t="n">
        <v>41</v>
      </c>
    </row>
    <row r="47" customFormat="false" ht="15.95" hidden="false" customHeight="true" outlineLevel="0" collapsed="false">
      <c r="B47" s="76" t="s">
        <v>106</v>
      </c>
      <c r="C47" s="77" t="n">
        <v>726</v>
      </c>
      <c r="D47" s="78" t="n">
        <v>23.0508474576271</v>
      </c>
      <c r="E47" s="79" t="n">
        <v>246</v>
      </c>
      <c r="F47" s="78" t="n">
        <v>0.819672131147527</v>
      </c>
      <c r="G47" s="79" t="n">
        <v>418</v>
      </c>
      <c r="H47" s="78" t="n">
        <v>70.6122448979592</v>
      </c>
      <c r="I47" s="79" t="n">
        <v>2</v>
      </c>
      <c r="J47" s="78" t="n">
        <v>-87.5</v>
      </c>
      <c r="K47" s="79" t="n">
        <v>60</v>
      </c>
      <c r="L47" s="78" t="n">
        <v>-29.4117647058823</v>
      </c>
      <c r="M47" s="79" t="n">
        <v>0</v>
      </c>
      <c r="N47" s="78" t="n">
        <v>-100</v>
      </c>
      <c r="O47" s="79" t="n">
        <v>60</v>
      </c>
      <c r="P47" s="80" t="n">
        <v>106.896551724138</v>
      </c>
      <c r="S47" s="82" t="s">
        <v>138</v>
      </c>
      <c r="T47" s="82" t="s">
        <v>38</v>
      </c>
      <c r="U47" s="82" t="s">
        <v>107</v>
      </c>
      <c r="V47" s="84" t="n">
        <v>523</v>
      </c>
      <c r="W47" s="84" t="n">
        <v>218</v>
      </c>
      <c r="X47" s="84" t="n">
        <v>226</v>
      </c>
      <c r="Y47" s="84" t="n">
        <v>9</v>
      </c>
      <c r="Z47" s="84" t="n">
        <v>70</v>
      </c>
      <c r="AA47" s="84" t="n">
        <v>38</v>
      </c>
      <c r="AB47" s="84" t="n">
        <v>32</v>
      </c>
    </row>
    <row r="48" customFormat="false" ht="15.95" hidden="false" customHeight="true" outlineLevel="0" collapsed="false">
      <c r="B48" s="76" t="s">
        <v>108</v>
      </c>
      <c r="C48" s="77" t="n">
        <v>891</v>
      </c>
      <c r="D48" s="78" t="n">
        <v>-16.1806208842897</v>
      </c>
      <c r="E48" s="79" t="n">
        <v>399</v>
      </c>
      <c r="F48" s="78" t="n">
        <v>-31.6780821917808</v>
      </c>
      <c r="G48" s="79" t="n">
        <v>317</v>
      </c>
      <c r="H48" s="78" t="n">
        <v>7.82312925170068</v>
      </c>
      <c r="I48" s="79" t="n">
        <v>4</v>
      </c>
      <c r="J48" s="78" t="n">
        <v>300</v>
      </c>
      <c r="K48" s="79" t="n">
        <v>171</v>
      </c>
      <c r="L48" s="78" t="n">
        <v>-7.06521739130434</v>
      </c>
      <c r="M48" s="79" t="n">
        <v>0</v>
      </c>
      <c r="N48" s="78" t="n">
        <v>-100</v>
      </c>
      <c r="O48" s="79" t="n">
        <v>171</v>
      </c>
      <c r="P48" s="80" t="n">
        <v>17.9310344827586</v>
      </c>
      <c r="S48" s="82" t="s">
        <v>138</v>
      </c>
      <c r="T48" s="82" t="s">
        <v>38</v>
      </c>
      <c r="U48" s="82" t="s">
        <v>109</v>
      </c>
      <c r="V48" s="84" t="n">
        <v>1388</v>
      </c>
      <c r="W48" s="84" t="n">
        <v>517</v>
      </c>
      <c r="X48" s="84" t="n">
        <v>542</v>
      </c>
      <c r="Y48" s="84" t="n">
        <v>0</v>
      </c>
      <c r="Z48" s="84" t="n">
        <v>329</v>
      </c>
      <c r="AA48" s="84" t="n">
        <v>202</v>
      </c>
      <c r="AB48" s="84" t="n">
        <v>127</v>
      </c>
    </row>
    <row r="49" customFormat="false" ht="15.95" hidden="false" customHeight="true" outlineLevel="0" collapsed="false">
      <c r="B49" s="76" t="s">
        <v>110</v>
      </c>
      <c r="C49" s="77" t="n">
        <v>535</v>
      </c>
      <c r="D49" s="78" t="n">
        <v>-5.80985915492957</v>
      </c>
      <c r="E49" s="79" t="n">
        <v>210</v>
      </c>
      <c r="F49" s="78" t="n">
        <v>-23.6363636363636</v>
      </c>
      <c r="G49" s="79" t="n">
        <v>260</v>
      </c>
      <c r="H49" s="78" t="n">
        <v>17.6470588235294</v>
      </c>
      <c r="I49" s="79" t="n">
        <v>1</v>
      </c>
      <c r="J49" s="78" t="n">
        <v>0</v>
      </c>
      <c r="K49" s="79" t="n">
        <v>64</v>
      </c>
      <c r="L49" s="78" t="n">
        <v>-9.85915492957746</v>
      </c>
      <c r="M49" s="79" t="n">
        <v>0</v>
      </c>
      <c r="N49" s="78" t="s">
        <v>139</v>
      </c>
      <c r="O49" s="79" t="n">
        <v>64</v>
      </c>
      <c r="P49" s="80" t="n">
        <v>-9.85915492957746</v>
      </c>
      <c r="S49" s="82" t="s">
        <v>138</v>
      </c>
      <c r="T49" s="82" t="s">
        <v>38</v>
      </c>
      <c r="U49" s="82" t="s">
        <v>111</v>
      </c>
      <c r="V49" s="84" t="n">
        <v>675</v>
      </c>
      <c r="W49" s="84" t="n">
        <v>265</v>
      </c>
      <c r="X49" s="84" t="n">
        <v>221</v>
      </c>
      <c r="Y49" s="84" t="n">
        <v>38</v>
      </c>
      <c r="Z49" s="84" t="n">
        <v>151</v>
      </c>
      <c r="AA49" s="84" t="n">
        <v>96</v>
      </c>
      <c r="AB49" s="84" t="n">
        <v>55</v>
      </c>
    </row>
    <row r="50" customFormat="false" ht="15.95" hidden="false" customHeight="true" outlineLevel="0" collapsed="false">
      <c r="B50" s="76" t="s">
        <v>112</v>
      </c>
      <c r="C50" s="77" t="n">
        <v>496</v>
      </c>
      <c r="D50" s="78" t="n">
        <v>-15.9322033898305</v>
      </c>
      <c r="E50" s="79" t="n">
        <v>213</v>
      </c>
      <c r="F50" s="78" t="n">
        <v>-30.6188925081433</v>
      </c>
      <c r="G50" s="79" t="n">
        <v>213</v>
      </c>
      <c r="H50" s="78" t="n">
        <v>-3.61990950226245</v>
      </c>
      <c r="I50" s="79" t="n">
        <v>2</v>
      </c>
      <c r="J50" s="78" t="s">
        <v>60</v>
      </c>
      <c r="K50" s="79" t="n">
        <v>68</v>
      </c>
      <c r="L50" s="78" t="n">
        <v>9.67741935483871</v>
      </c>
      <c r="M50" s="79" t="n">
        <v>0</v>
      </c>
      <c r="N50" s="78" t="s">
        <v>139</v>
      </c>
      <c r="O50" s="79" t="n">
        <v>68</v>
      </c>
      <c r="P50" s="80" t="n">
        <v>9.67741935483871</v>
      </c>
      <c r="S50" s="82" t="s">
        <v>138</v>
      </c>
      <c r="T50" s="82" t="s">
        <v>38</v>
      </c>
      <c r="U50" s="82" t="s">
        <v>113</v>
      </c>
      <c r="V50" s="84" t="n">
        <v>666</v>
      </c>
      <c r="W50" s="84" t="n">
        <v>310</v>
      </c>
      <c r="X50" s="84" t="n">
        <v>302</v>
      </c>
      <c r="Y50" s="84" t="n">
        <v>1</v>
      </c>
      <c r="Z50" s="84" t="n">
        <v>53</v>
      </c>
      <c r="AA50" s="84" t="n">
        <v>0</v>
      </c>
      <c r="AB50" s="84" t="n">
        <v>51</v>
      </c>
    </row>
    <row r="51" customFormat="false" ht="15.95" hidden="false" customHeight="true" outlineLevel="0" collapsed="false">
      <c r="B51" s="76" t="s">
        <v>114</v>
      </c>
      <c r="C51" s="77" t="n">
        <v>934</v>
      </c>
      <c r="D51" s="78" t="n">
        <v>-8.34151128557409</v>
      </c>
      <c r="E51" s="79" t="n">
        <v>351</v>
      </c>
      <c r="F51" s="78" t="n">
        <v>-21.123595505618</v>
      </c>
      <c r="G51" s="79" t="n">
        <v>268</v>
      </c>
      <c r="H51" s="78" t="n">
        <v>-4.62633451957295</v>
      </c>
      <c r="I51" s="79" t="n">
        <v>6</v>
      </c>
      <c r="J51" s="78" t="n">
        <v>-53.8461538461539</v>
      </c>
      <c r="K51" s="79" t="n">
        <v>309</v>
      </c>
      <c r="L51" s="78" t="n">
        <v>10.3571428571429</v>
      </c>
      <c r="M51" s="79" t="n">
        <v>198</v>
      </c>
      <c r="N51" s="78" t="n">
        <v>13.1428571428571</v>
      </c>
      <c r="O51" s="79" t="n">
        <v>111</v>
      </c>
      <c r="P51" s="80" t="n">
        <v>5.71428571428572</v>
      </c>
      <c r="S51" s="82" t="s">
        <v>138</v>
      </c>
      <c r="T51" s="82" t="s">
        <v>38</v>
      </c>
      <c r="U51" s="82" t="s">
        <v>115</v>
      </c>
      <c r="V51" s="84" t="n">
        <v>662</v>
      </c>
      <c r="W51" s="84" t="n">
        <v>330</v>
      </c>
      <c r="X51" s="84" t="n">
        <v>239</v>
      </c>
      <c r="Y51" s="84" t="n">
        <v>3</v>
      </c>
      <c r="Z51" s="84" t="n">
        <v>90</v>
      </c>
      <c r="AA51" s="84" t="n">
        <v>0</v>
      </c>
      <c r="AB51" s="84" t="n">
        <v>90</v>
      </c>
    </row>
    <row r="52" customFormat="false" ht="15.95" hidden="false" customHeight="true" outlineLevel="0" collapsed="false">
      <c r="B52" s="76" t="s">
        <v>116</v>
      </c>
      <c r="C52" s="85" t="n">
        <v>731</v>
      </c>
      <c r="D52" s="86" t="n">
        <v>-18.8679245283019</v>
      </c>
      <c r="E52" s="87" t="n">
        <v>203</v>
      </c>
      <c r="F52" s="86" t="n">
        <v>-15.0627615062761</v>
      </c>
      <c r="G52" s="87" t="n">
        <v>263</v>
      </c>
      <c r="H52" s="86" t="n">
        <v>-49.5201535508637</v>
      </c>
      <c r="I52" s="87" t="n">
        <v>1</v>
      </c>
      <c r="J52" s="86" t="n">
        <v>-90</v>
      </c>
      <c r="K52" s="87" t="n">
        <v>264</v>
      </c>
      <c r="L52" s="86" t="n">
        <v>101.526717557252</v>
      </c>
      <c r="M52" s="87" t="n">
        <v>189</v>
      </c>
      <c r="N52" s="86" t="s">
        <v>60</v>
      </c>
      <c r="O52" s="87" t="n">
        <v>75</v>
      </c>
      <c r="P52" s="88" t="n">
        <v>-42.7480916030534</v>
      </c>
      <c r="S52" s="82" t="s">
        <v>138</v>
      </c>
      <c r="T52" s="82" t="s">
        <v>38</v>
      </c>
      <c r="U52" s="82" t="s">
        <v>117</v>
      </c>
      <c r="V52" s="84" t="n">
        <v>1683</v>
      </c>
      <c r="W52" s="84" t="n">
        <v>315</v>
      </c>
      <c r="X52" s="84" t="n">
        <v>1050</v>
      </c>
      <c r="Y52" s="84" t="n">
        <v>0</v>
      </c>
      <c r="Z52" s="84" t="n">
        <v>318</v>
      </c>
      <c r="AA52" s="84" t="n">
        <v>164</v>
      </c>
      <c r="AB52" s="84" t="n">
        <v>152</v>
      </c>
    </row>
    <row r="53" customFormat="false" ht="15.95" hidden="false" customHeight="true" outlineLevel="0" collapsed="false">
      <c r="B53" s="89" t="s">
        <v>118</v>
      </c>
      <c r="C53" s="90" t="n">
        <v>72981</v>
      </c>
      <c r="D53" s="91" t="n">
        <v>-5.44297893291183</v>
      </c>
      <c r="E53" s="92" t="n">
        <v>22406</v>
      </c>
      <c r="F53" s="91" t="n">
        <v>-14.0577653331288</v>
      </c>
      <c r="G53" s="92" t="n">
        <v>29668</v>
      </c>
      <c r="H53" s="91" t="n">
        <v>1.49846048580227</v>
      </c>
      <c r="I53" s="92" t="n">
        <v>295</v>
      </c>
      <c r="J53" s="91" t="n">
        <v>-26.4339152119701</v>
      </c>
      <c r="K53" s="92" t="n">
        <v>20612</v>
      </c>
      <c r="L53" s="91" t="n">
        <v>-4.04096834264432</v>
      </c>
      <c r="M53" s="92" t="n">
        <v>8053</v>
      </c>
      <c r="N53" s="91" t="n">
        <v>-11.670505648788</v>
      </c>
      <c r="O53" s="92" t="n">
        <v>12461</v>
      </c>
      <c r="P53" s="93" t="n">
        <v>1.78892337853291</v>
      </c>
      <c r="R53" s="81" t="s">
        <v>140</v>
      </c>
      <c r="S53" s="82" t="s">
        <v>141</v>
      </c>
      <c r="T53" s="82" t="s">
        <v>38</v>
      </c>
      <c r="U53" s="82" t="s">
        <v>25</v>
      </c>
      <c r="V53" s="84" t="n">
        <v>3422</v>
      </c>
      <c r="W53" s="84" t="n">
        <v>1091</v>
      </c>
      <c r="X53" s="84" t="n">
        <v>1793</v>
      </c>
      <c r="Y53" s="84" t="n">
        <v>74</v>
      </c>
      <c r="Z53" s="84" t="n">
        <v>464</v>
      </c>
      <c r="AA53" s="84" t="n">
        <v>288</v>
      </c>
      <c r="AB53" s="84" t="n">
        <v>174</v>
      </c>
    </row>
    <row r="54" customFormat="false" ht="15.95" hidden="false" customHeight="true" outlineLevel="0" collapsed="false">
      <c r="B54" s="94" t="s">
        <v>21</v>
      </c>
      <c r="C54" s="79" t="n">
        <v>3103</v>
      </c>
      <c r="D54" s="78" t="n">
        <v>7.37024221453287</v>
      </c>
      <c r="E54" s="79" t="n">
        <v>943</v>
      </c>
      <c r="F54" s="78" t="n">
        <v>-14.9684400360685</v>
      </c>
      <c r="G54" s="79" t="n">
        <v>1589</v>
      </c>
      <c r="H54" s="78" t="n">
        <v>17.8783382789318</v>
      </c>
      <c r="I54" s="79" t="n">
        <v>20</v>
      </c>
      <c r="J54" s="78" t="n">
        <v>-25.9259259259259</v>
      </c>
      <c r="K54" s="79" t="n">
        <v>551</v>
      </c>
      <c r="L54" s="78" t="n">
        <v>35.7142857142857</v>
      </c>
      <c r="M54" s="79" t="n">
        <v>253</v>
      </c>
      <c r="N54" s="78" t="n">
        <v>55.2147239263804</v>
      </c>
      <c r="O54" s="79" t="n">
        <v>298</v>
      </c>
      <c r="P54" s="80" t="n">
        <v>22.6337448559671</v>
      </c>
      <c r="S54" s="82" t="s">
        <v>141</v>
      </c>
      <c r="T54" s="82" t="s">
        <v>38</v>
      </c>
      <c r="U54" s="82" t="s">
        <v>27</v>
      </c>
      <c r="V54" s="84" t="n">
        <v>530</v>
      </c>
      <c r="W54" s="84" t="n">
        <v>347</v>
      </c>
      <c r="X54" s="84" t="n">
        <v>164</v>
      </c>
      <c r="Y54" s="84" t="n">
        <v>1</v>
      </c>
      <c r="Z54" s="84" t="n">
        <v>18</v>
      </c>
      <c r="AA54" s="84" t="n">
        <v>0</v>
      </c>
      <c r="AB54" s="84" t="n">
        <v>18</v>
      </c>
    </row>
    <row r="55" customFormat="false" ht="15.95" hidden="false" customHeight="true" outlineLevel="0" collapsed="false">
      <c r="B55" s="94" t="s">
        <v>121</v>
      </c>
      <c r="C55" s="79" t="n">
        <v>4258</v>
      </c>
      <c r="D55" s="78" t="n">
        <v>-3.44671201814059</v>
      </c>
      <c r="E55" s="79" t="n">
        <v>1875</v>
      </c>
      <c r="F55" s="78" t="n">
        <v>-18.796015591165</v>
      </c>
      <c r="G55" s="79" t="n">
        <v>1486</v>
      </c>
      <c r="H55" s="78" t="n">
        <v>23.7302248126561</v>
      </c>
      <c r="I55" s="79" t="n">
        <v>42</v>
      </c>
      <c r="J55" s="78" t="n">
        <v>20</v>
      </c>
      <c r="K55" s="79" t="n">
        <v>855</v>
      </c>
      <c r="L55" s="78" t="n">
        <v>-1.15606936416185</v>
      </c>
      <c r="M55" s="79" t="n">
        <v>154</v>
      </c>
      <c r="N55" s="78" t="n">
        <v>-14.4444444444444</v>
      </c>
      <c r="O55" s="79" t="n">
        <v>699</v>
      </c>
      <c r="P55" s="80" t="n">
        <v>2.04379562043795</v>
      </c>
      <c r="S55" s="82" t="s">
        <v>141</v>
      </c>
      <c r="T55" s="82" t="s">
        <v>38</v>
      </c>
      <c r="U55" s="82" t="s">
        <v>24</v>
      </c>
      <c r="V55" s="84" t="n">
        <v>695</v>
      </c>
      <c r="W55" s="84" t="n">
        <v>379</v>
      </c>
      <c r="X55" s="84" t="n">
        <v>250</v>
      </c>
      <c r="Y55" s="84" t="n">
        <v>19</v>
      </c>
      <c r="Z55" s="84" t="n">
        <v>47</v>
      </c>
      <c r="AA55" s="84" t="n">
        <v>0</v>
      </c>
      <c r="AB55" s="84" t="n">
        <v>47</v>
      </c>
    </row>
    <row r="56" customFormat="false" ht="15.95" hidden="false" customHeight="true" outlineLevel="0" collapsed="false">
      <c r="B56" s="94" t="s">
        <v>122</v>
      </c>
      <c r="C56" s="79" t="n">
        <v>30208</v>
      </c>
      <c r="D56" s="78" t="n">
        <v>0.495691806114635</v>
      </c>
      <c r="E56" s="79" t="n">
        <v>7454</v>
      </c>
      <c r="F56" s="78" t="n">
        <v>-11.430608365019</v>
      </c>
      <c r="G56" s="79" t="n">
        <v>12890</v>
      </c>
      <c r="H56" s="78" t="n">
        <v>11.2837779504446</v>
      </c>
      <c r="I56" s="79" t="n">
        <v>95</v>
      </c>
      <c r="J56" s="78" t="n">
        <v>-10.377358490566</v>
      </c>
      <c r="K56" s="79" t="n">
        <v>9769</v>
      </c>
      <c r="L56" s="78" t="n">
        <v>-1.85854932690376</v>
      </c>
      <c r="M56" s="79" t="n">
        <v>3782</v>
      </c>
      <c r="N56" s="78" t="n">
        <v>-9.02092855424586</v>
      </c>
      <c r="O56" s="79" t="n">
        <v>5910</v>
      </c>
      <c r="P56" s="80" t="n">
        <v>3.33974471061373</v>
      </c>
      <c r="S56" s="82" t="s">
        <v>141</v>
      </c>
      <c r="T56" s="82" t="s">
        <v>38</v>
      </c>
      <c r="U56" s="82" t="s">
        <v>30</v>
      </c>
      <c r="V56" s="84" t="n">
        <v>1813</v>
      </c>
      <c r="W56" s="84" t="n">
        <v>518</v>
      </c>
      <c r="X56" s="84" t="n">
        <v>986</v>
      </c>
      <c r="Y56" s="84" t="n">
        <v>0</v>
      </c>
      <c r="Z56" s="84" t="n">
        <v>309</v>
      </c>
      <c r="AA56" s="84" t="n">
        <v>0</v>
      </c>
      <c r="AB56" s="84" t="n">
        <v>309</v>
      </c>
    </row>
    <row r="57" customFormat="false" ht="15.95" hidden="false" customHeight="true" outlineLevel="0" collapsed="false">
      <c r="B57" s="94" t="s">
        <v>123</v>
      </c>
      <c r="C57" s="79" t="n">
        <v>2532</v>
      </c>
      <c r="D57" s="78" t="n">
        <v>-6.22222222222221</v>
      </c>
      <c r="E57" s="79" t="n">
        <v>1297</v>
      </c>
      <c r="F57" s="78" t="n">
        <v>-12.7774041694687</v>
      </c>
      <c r="G57" s="79" t="n">
        <v>909</v>
      </c>
      <c r="H57" s="78" t="n">
        <v>4.0045766590389</v>
      </c>
      <c r="I57" s="79" t="n">
        <v>13</v>
      </c>
      <c r="J57" s="78" t="n">
        <v>-68.2926829268293</v>
      </c>
      <c r="K57" s="79" t="n">
        <v>313</v>
      </c>
      <c r="L57" s="78" t="n">
        <v>5.03355704697988</v>
      </c>
      <c r="M57" s="79" t="n">
        <v>42</v>
      </c>
      <c r="N57" s="78" t="n">
        <v>-30</v>
      </c>
      <c r="O57" s="79" t="n">
        <v>271</v>
      </c>
      <c r="P57" s="80" t="n">
        <v>13.8655462184874</v>
      </c>
      <c r="S57" s="82" t="s">
        <v>141</v>
      </c>
      <c r="T57" s="82" t="s">
        <v>38</v>
      </c>
      <c r="U57" s="82" t="s">
        <v>32</v>
      </c>
      <c r="V57" s="84" t="n">
        <v>454</v>
      </c>
      <c r="W57" s="84" t="n">
        <v>316</v>
      </c>
      <c r="X57" s="84" t="n">
        <v>104</v>
      </c>
      <c r="Y57" s="84" t="n">
        <v>1</v>
      </c>
      <c r="Z57" s="84" t="n">
        <v>33</v>
      </c>
      <c r="AA57" s="84" t="n">
        <v>0</v>
      </c>
      <c r="AB57" s="84" t="n">
        <v>33</v>
      </c>
    </row>
    <row r="58" customFormat="false" ht="15.95" hidden="false" customHeight="true" outlineLevel="0" collapsed="false">
      <c r="B58" s="94" t="s">
        <v>124</v>
      </c>
      <c r="C58" s="79" t="n">
        <v>8048</v>
      </c>
      <c r="D58" s="78" t="n">
        <v>-17.5663218273072</v>
      </c>
      <c r="E58" s="79" t="n">
        <v>3252</v>
      </c>
      <c r="F58" s="78" t="n">
        <v>-16.7434715821813</v>
      </c>
      <c r="G58" s="79" t="n">
        <v>2612</v>
      </c>
      <c r="H58" s="78" t="n">
        <v>-16.9211195928753</v>
      </c>
      <c r="I58" s="79" t="n">
        <v>41</v>
      </c>
      <c r="J58" s="78" t="n">
        <v>7.89473684210526</v>
      </c>
      <c r="K58" s="79" t="n">
        <v>2143</v>
      </c>
      <c r="L58" s="78" t="n">
        <v>-19.8878504672897</v>
      </c>
      <c r="M58" s="79" t="n">
        <v>565</v>
      </c>
      <c r="N58" s="78" t="n">
        <v>-39.4426580921758</v>
      </c>
      <c r="O58" s="79" t="n">
        <v>1578</v>
      </c>
      <c r="P58" s="80" t="n">
        <v>-8.99653979238755</v>
      </c>
      <c r="S58" s="82" t="s">
        <v>141</v>
      </c>
      <c r="T58" s="82" t="s">
        <v>38</v>
      </c>
      <c r="U58" s="82" t="s">
        <v>34</v>
      </c>
      <c r="V58" s="84" t="n">
        <v>513</v>
      </c>
      <c r="W58" s="84" t="n">
        <v>257</v>
      </c>
      <c r="X58" s="84" t="n">
        <v>205</v>
      </c>
      <c r="Y58" s="84" t="n">
        <v>0</v>
      </c>
      <c r="Z58" s="84" t="n">
        <v>51</v>
      </c>
      <c r="AA58" s="84" t="n">
        <v>0</v>
      </c>
      <c r="AB58" s="84" t="n">
        <v>51</v>
      </c>
    </row>
    <row r="59" customFormat="false" ht="15.95" hidden="false" customHeight="true" outlineLevel="0" collapsed="false">
      <c r="B59" s="94" t="s">
        <v>125</v>
      </c>
      <c r="C59" s="79" t="n">
        <v>11445</v>
      </c>
      <c r="D59" s="78" t="n">
        <v>-13.1902305825243</v>
      </c>
      <c r="E59" s="79" t="n">
        <v>2903</v>
      </c>
      <c r="F59" s="78" t="n">
        <v>-6.47551546391753</v>
      </c>
      <c r="G59" s="79" t="n">
        <v>4641</v>
      </c>
      <c r="H59" s="78" t="n">
        <v>-16.8279569892473</v>
      </c>
      <c r="I59" s="79" t="n">
        <v>54</v>
      </c>
      <c r="J59" s="78" t="n">
        <v>-21.7391304347826</v>
      </c>
      <c r="K59" s="79" t="n">
        <v>3847</v>
      </c>
      <c r="L59" s="78" t="n">
        <v>-13.1798691040397</v>
      </c>
      <c r="M59" s="79" t="n">
        <v>2016</v>
      </c>
      <c r="N59" s="78" t="n">
        <v>-22.0116054158607</v>
      </c>
      <c r="O59" s="79" t="n">
        <v>1816</v>
      </c>
      <c r="P59" s="80" t="n">
        <v>-0.71077091306725</v>
      </c>
      <c r="S59" s="82" t="s">
        <v>141</v>
      </c>
      <c r="T59" s="82" t="s">
        <v>38</v>
      </c>
      <c r="U59" s="82" t="s">
        <v>36</v>
      </c>
      <c r="V59" s="84" t="n">
        <v>1262</v>
      </c>
      <c r="W59" s="84" t="n">
        <v>522</v>
      </c>
      <c r="X59" s="84" t="n">
        <v>432</v>
      </c>
      <c r="Y59" s="84" t="n">
        <v>33</v>
      </c>
      <c r="Z59" s="84" t="n">
        <v>275</v>
      </c>
      <c r="AA59" s="84" t="n">
        <v>88</v>
      </c>
      <c r="AB59" s="84" t="n">
        <v>187</v>
      </c>
    </row>
    <row r="60" customFormat="false" ht="15.95" hidden="false" customHeight="true" outlineLevel="0" collapsed="false">
      <c r="B60" s="94" t="s">
        <v>126</v>
      </c>
      <c r="C60" s="79" t="n">
        <v>3938</v>
      </c>
      <c r="D60" s="78" t="n">
        <v>14.8104956268221</v>
      </c>
      <c r="E60" s="79" t="n">
        <v>1360</v>
      </c>
      <c r="F60" s="78" t="n">
        <v>-10.8781127129751</v>
      </c>
      <c r="G60" s="79" t="n">
        <v>1569</v>
      </c>
      <c r="H60" s="78" t="n">
        <v>24.4250594766059</v>
      </c>
      <c r="I60" s="79" t="n">
        <v>6</v>
      </c>
      <c r="J60" s="78" t="n">
        <v>50</v>
      </c>
      <c r="K60" s="79" t="n">
        <v>1003</v>
      </c>
      <c r="L60" s="78" t="n">
        <v>56.9640062597809</v>
      </c>
      <c r="M60" s="79" t="n">
        <v>485</v>
      </c>
      <c r="N60" s="78" t="n">
        <v>199.382716049383</v>
      </c>
      <c r="O60" s="79" t="n">
        <v>518</v>
      </c>
      <c r="P60" s="80" t="n">
        <v>10.6837606837607</v>
      </c>
      <c r="S60" s="82" t="s">
        <v>141</v>
      </c>
      <c r="T60" s="82" t="s">
        <v>38</v>
      </c>
      <c r="U60" s="82" t="s">
        <v>38</v>
      </c>
      <c r="V60" s="84" t="n">
        <v>1822</v>
      </c>
      <c r="W60" s="84" t="n">
        <v>794</v>
      </c>
      <c r="X60" s="84" t="n">
        <v>733</v>
      </c>
      <c r="Y60" s="84" t="n">
        <v>0</v>
      </c>
      <c r="Z60" s="84" t="n">
        <v>295</v>
      </c>
      <c r="AA60" s="84" t="n">
        <v>0</v>
      </c>
      <c r="AB60" s="84" t="n">
        <v>295</v>
      </c>
    </row>
    <row r="61" customFormat="false" ht="15.95" hidden="false" customHeight="true" outlineLevel="0" collapsed="false">
      <c r="B61" s="94" t="s">
        <v>127</v>
      </c>
      <c r="C61" s="79" t="n">
        <v>1538</v>
      </c>
      <c r="D61" s="78" t="n">
        <v>-15.7260273972603</v>
      </c>
      <c r="E61" s="79" t="n">
        <v>770</v>
      </c>
      <c r="F61" s="78" t="n">
        <v>-18.9473684210526</v>
      </c>
      <c r="G61" s="79" t="n">
        <v>407</v>
      </c>
      <c r="H61" s="78" t="n">
        <v>-38.7048192771084</v>
      </c>
      <c r="I61" s="79" t="n">
        <v>3</v>
      </c>
      <c r="J61" s="78" t="n">
        <v>-57.1428571428571</v>
      </c>
      <c r="K61" s="79" t="n">
        <v>358</v>
      </c>
      <c r="L61" s="78" t="n">
        <v>75.4901960784314</v>
      </c>
      <c r="M61" s="79" t="n">
        <v>162</v>
      </c>
      <c r="N61" s="78" t="n">
        <v>458.620689655172</v>
      </c>
      <c r="O61" s="79" t="n">
        <v>196</v>
      </c>
      <c r="P61" s="80" t="n">
        <v>12</v>
      </c>
      <c r="S61" s="82" t="s">
        <v>141</v>
      </c>
      <c r="T61" s="82" t="s">
        <v>38</v>
      </c>
      <c r="U61" s="82" t="s">
        <v>40</v>
      </c>
      <c r="V61" s="84" t="n">
        <v>1048</v>
      </c>
      <c r="W61" s="84" t="n">
        <v>519</v>
      </c>
      <c r="X61" s="84" t="n">
        <v>336</v>
      </c>
      <c r="Y61" s="84" t="n">
        <v>2</v>
      </c>
      <c r="Z61" s="84" t="n">
        <v>191</v>
      </c>
      <c r="AA61" s="84" t="n">
        <v>0</v>
      </c>
      <c r="AB61" s="84" t="n">
        <v>191</v>
      </c>
    </row>
    <row r="62" customFormat="false" ht="15.95" hidden="false" customHeight="true" outlineLevel="0" collapsed="false">
      <c r="B62" s="94" t="s">
        <v>128</v>
      </c>
      <c r="C62" s="79" t="n">
        <v>7180</v>
      </c>
      <c r="D62" s="78" t="n">
        <v>-10.4738154613466</v>
      </c>
      <c r="E62" s="79" t="n">
        <v>2349</v>
      </c>
      <c r="F62" s="78" t="n">
        <v>-22.3471074380165</v>
      </c>
      <c r="G62" s="79" t="n">
        <v>3302</v>
      </c>
      <c r="H62" s="78" t="n">
        <v>8.12049770792402</v>
      </c>
      <c r="I62" s="79" t="n">
        <v>20</v>
      </c>
      <c r="J62" s="78" t="n">
        <v>-68.75</v>
      </c>
      <c r="K62" s="79" t="n">
        <v>1509</v>
      </c>
      <c r="L62" s="78" t="n">
        <v>-19.6057538625466</v>
      </c>
      <c r="M62" s="79" t="n">
        <v>405</v>
      </c>
      <c r="N62" s="78" t="n">
        <v>-52.2405660377358</v>
      </c>
      <c r="O62" s="79" t="n">
        <v>1100</v>
      </c>
      <c r="P62" s="80" t="n">
        <v>7.84313725490196</v>
      </c>
      <c r="S62" s="82" t="s">
        <v>141</v>
      </c>
      <c r="T62" s="82" t="s">
        <v>38</v>
      </c>
      <c r="U62" s="82" t="s">
        <v>42</v>
      </c>
      <c r="V62" s="84" t="n">
        <v>1086</v>
      </c>
      <c r="W62" s="84" t="n">
        <v>547</v>
      </c>
      <c r="X62" s="84" t="n">
        <v>316</v>
      </c>
      <c r="Y62" s="84" t="n">
        <v>2</v>
      </c>
      <c r="Z62" s="84" t="n">
        <v>221</v>
      </c>
      <c r="AA62" s="84" t="n">
        <v>0</v>
      </c>
      <c r="AB62" s="84" t="n">
        <v>221</v>
      </c>
    </row>
    <row r="63" customFormat="false" ht="15.95" hidden="false" customHeight="true" outlineLevel="0" collapsed="false">
      <c r="B63" s="96" t="s">
        <v>116</v>
      </c>
      <c r="C63" s="92" t="n">
        <v>731</v>
      </c>
      <c r="D63" s="91" t="n">
        <v>-18.8679245283019</v>
      </c>
      <c r="E63" s="92" t="n">
        <v>203</v>
      </c>
      <c r="F63" s="91" t="n">
        <v>-15.0627615062761</v>
      </c>
      <c r="G63" s="92" t="n">
        <v>263</v>
      </c>
      <c r="H63" s="91" t="n">
        <v>-49.5201535508637</v>
      </c>
      <c r="I63" s="92" t="n">
        <v>1</v>
      </c>
      <c r="J63" s="91" t="n">
        <v>-90</v>
      </c>
      <c r="K63" s="92" t="n">
        <v>264</v>
      </c>
      <c r="L63" s="91" t="n">
        <v>101.526717557252</v>
      </c>
      <c r="M63" s="92" t="n">
        <v>189</v>
      </c>
      <c r="N63" s="98" t="s">
        <v>142</v>
      </c>
      <c r="O63" s="92" t="n">
        <v>75</v>
      </c>
      <c r="P63" s="93" t="n">
        <v>-42.7480916030534</v>
      </c>
      <c r="S63" s="82" t="s">
        <v>141</v>
      </c>
      <c r="T63" s="82" t="s">
        <v>38</v>
      </c>
      <c r="U63" s="82" t="s">
        <v>44</v>
      </c>
      <c r="V63" s="84" t="n">
        <v>5762</v>
      </c>
      <c r="W63" s="84" t="n">
        <v>1247</v>
      </c>
      <c r="X63" s="84" t="n">
        <v>1866</v>
      </c>
      <c r="Y63" s="84" t="n">
        <v>32</v>
      </c>
      <c r="Z63" s="84" t="n">
        <v>2617</v>
      </c>
      <c r="AA63" s="84" t="n">
        <v>1278</v>
      </c>
      <c r="AB63" s="84" t="n">
        <v>1339</v>
      </c>
    </row>
    <row r="64" customFormat="false" ht="15.95" hidden="false" customHeight="true" outlineLevel="0" collapsed="false">
      <c r="B64" s="94" t="s">
        <v>129</v>
      </c>
      <c r="C64" s="79" t="n">
        <v>25351</v>
      </c>
      <c r="D64" s="78" t="n">
        <v>2.45311994827028</v>
      </c>
      <c r="E64" s="79" t="n">
        <v>4970</v>
      </c>
      <c r="F64" s="78" t="n">
        <v>-8.84079236977257</v>
      </c>
      <c r="G64" s="79" t="n">
        <v>11665</v>
      </c>
      <c r="H64" s="78" t="n">
        <v>13.6939571150097</v>
      </c>
      <c r="I64" s="79" t="n">
        <v>69</v>
      </c>
      <c r="J64" s="78" t="n">
        <v>16.9491525423729</v>
      </c>
      <c r="K64" s="79" t="n">
        <v>8647</v>
      </c>
      <c r="L64" s="78" t="n">
        <v>-3.63312158698317</v>
      </c>
      <c r="M64" s="79" t="n">
        <v>3532</v>
      </c>
      <c r="N64" s="78" t="n">
        <v>-12.7685848357619</v>
      </c>
      <c r="O64" s="79" t="n">
        <v>5042</v>
      </c>
      <c r="P64" s="80" t="n">
        <v>3.76620703848529</v>
      </c>
      <c r="S64" s="82" t="s">
        <v>141</v>
      </c>
      <c r="T64" s="82" t="s">
        <v>38</v>
      </c>
      <c r="U64" s="82" t="s">
        <v>46</v>
      </c>
      <c r="V64" s="84" t="n">
        <v>3747</v>
      </c>
      <c r="W64" s="84" t="n">
        <v>1045</v>
      </c>
      <c r="X64" s="84" t="n">
        <v>1691</v>
      </c>
      <c r="Y64" s="84" t="n">
        <v>2</v>
      </c>
      <c r="Z64" s="84" t="n">
        <v>1009</v>
      </c>
      <c r="AA64" s="84" t="n">
        <v>69</v>
      </c>
      <c r="AB64" s="84" t="n">
        <v>940</v>
      </c>
    </row>
    <row r="65" customFormat="false" ht="15.95" hidden="false" customHeight="true" outlineLevel="0" collapsed="false">
      <c r="B65" s="94" t="s">
        <v>130</v>
      </c>
      <c r="C65" s="79" t="n">
        <v>8048</v>
      </c>
      <c r="D65" s="78" t="n">
        <v>-17.5663218273072</v>
      </c>
      <c r="E65" s="79" t="n">
        <v>3252</v>
      </c>
      <c r="F65" s="78" t="n">
        <v>-16.7434715821813</v>
      </c>
      <c r="G65" s="79" t="n">
        <v>2612</v>
      </c>
      <c r="H65" s="78" t="n">
        <v>-16.9211195928753</v>
      </c>
      <c r="I65" s="79" t="n">
        <v>41</v>
      </c>
      <c r="J65" s="78" t="n">
        <v>7.89473684210526</v>
      </c>
      <c r="K65" s="79" t="n">
        <v>2143</v>
      </c>
      <c r="L65" s="78" t="n">
        <v>-19.8878504672897</v>
      </c>
      <c r="M65" s="79" t="n">
        <v>565</v>
      </c>
      <c r="N65" s="78" t="n">
        <v>-39.4426580921758</v>
      </c>
      <c r="O65" s="79" t="n">
        <v>1578</v>
      </c>
      <c r="P65" s="80" t="n">
        <v>-8.99653979238755</v>
      </c>
      <c r="S65" s="82" t="s">
        <v>141</v>
      </c>
      <c r="T65" s="82" t="s">
        <v>38</v>
      </c>
      <c r="U65" s="82" t="s">
        <v>48</v>
      </c>
      <c r="V65" s="84" t="n">
        <v>11801</v>
      </c>
      <c r="W65" s="84" t="n">
        <v>1326</v>
      </c>
      <c r="X65" s="84" t="n">
        <v>6529</v>
      </c>
      <c r="Y65" s="84" t="n">
        <v>66</v>
      </c>
      <c r="Z65" s="84" t="n">
        <v>3880</v>
      </c>
      <c r="AA65" s="84" t="n">
        <v>2274</v>
      </c>
      <c r="AB65" s="84" t="n">
        <v>1558</v>
      </c>
    </row>
    <row r="66" customFormat="false" ht="15.95" hidden="false" customHeight="true" outlineLevel="0" collapsed="false">
      <c r="B66" s="94" t="s">
        <v>131</v>
      </c>
      <c r="C66" s="79" t="n">
        <v>11445</v>
      </c>
      <c r="D66" s="78" t="n">
        <v>-13.1902305825243</v>
      </c>
      <c r="E66" s="79" t="n">
        <v>2903</v>
      </c>
      <c r="F66" s="78" t="n">
        <v>-6.47551546391753</v>
      </c>
      <c r="G66" s="79" t="n">
        <v>4641</v>
      </c>
      <c r="H66" s="78" t="n">
        <v>-16.8279569892473</v>
      </c>
      <c r="I66" s="79" t="n">
        <v>54</v>
      </c>
      <c r="J66" s="78" t="n">
        <v>-21.7391304347826</v>
      </c>
      <c r="K66" s="79" t="n">
        <v>3847</v>
      </c>
      <c r="L66" s="78" t="n">
        <v>-13.1798691040397</v>
      </c>
      <c r="M66" s="79" t="n">
        <v>2016</v>
      </c>
      <c r="N66" s="78" t="n">
        <v>-22.0116054158607</v>
      </c>
      <c r="O66" s="79" t="n">
        <v>1816</v>
      </c>
      <c r="P66" s="80" t="n">
        <v>-0.71077091306725</v>
      </c>
      <c r="S66" s="82" t="s">
        <v>141</v>
      </c>
      <c r="T66" s="82" t="s">
        <v>38</v>
      </c>
      <c r="U66" s="82" t="s">
        <v>50</v>
      </c>
      <c r="V66" s="84" t="n">
        <v>6188</v>
      </c>
      <c r="W66" s="84" t="n">
        <v>1147</v>
      </c>
      <c r="X66" s="84" t="n">
        <v>2567</v>
      </c>
      <c r="Y66" s="84" t="n">
        <v>0</v>
      </c>
      <c r="Z66" s="84" t="n">
        <v>2474</v>
      </c>
      <c r="AA66" s="84" t="n">
        <v>1033</v>
      </c>
      <c r="AB66" s="84" t="n">
        <v>1375</v>
      </c>
    </row>
    <row r="67" customFormat="false" ht="15.95" hidden="false" customHeight="true" outlineLevel="0" collapsed="false">
      <c r="B67" s="97" t="s">
        <v>132</v>
      </c>
      <c r="C67" s="92" t="n">
        <v>28137</v>
      </c>
      <c r="D67" s="91" t="n">
        <v>-4.59123122308502</v>
      </c>
      <c r="E67" s="92" t="n">
        <v>11281</v>
      </c>
      <c r="F67" s="91" t="n">
        <v>-17.1063266955691</v>
      </c>
      <c r="G67" s="92" t="n">
        <v>10750</v>
      </c>
      <c r="H67" s="91" t="n">
        <v>4.91899277766935</v>
      </c>
      <c r="I67" s="92" t="n">
        <v>131</v>
      </c>
      <c r="J67" s="91" t="n">
        <v>-44.2553191489362</v>
      </c>
      <c r="K67" s="92" t="n">
        <v>5975</v>
      </c>
      <c r="L67" s="91" t="n">
        <v>10.6276615441585</v>
      </c>
      <c r="M67" s="92" t="n">
        <v>1940</v>
      </c>
      <c r="N67" s="91" t="n">
        <v>25.1612903225807</v>
      </c>
      <c r="O67" s="92" t="n">
        <v>4025</v>
      </c>
      <c r="P67" s="93" t="n">
        <v>5.36649214659686</v>
      </c>
      <c r="S67" s="82" t="s">
        <v>141</v>
      </c>
      <c r="T67" s="82" t="s">
        <v>38</v>
      </c>
      <c r="U67" s="82" t="s">
        <v>52</v>
      </c>
      <c r="V67" s="84" t="n">
        <v>1349</v>
      </c>
      <c r="W67" s="84" t="n">
        <v>641</v>
      </c>
      <c r="X67" s="84" t="n">
        <v>545</v>
      </c>
      <c r="Y67" s="84" t="n">
        <v>21</v>
      </c>
      <c r="Z67" s="84" t="n">
        <v>142</v>
      </c>
      <c r="AA67" s="84" t="n">
        <v>47</v>
      </c>
      <c r="AB67" s="84" t="n">
        <v>95</v>
      </c>
    </row>
    <row r="68" customFormat="false" ht="15.95" hidden="false" customHeight="true" outlineLevel="0" collapsed="false">
      <c r="S68" s="82" t="s">
        <v>141</v>
      </c>
      <c r="T68" s="82" t="s">
        <v>38</v>
      </c>
      <c r="U68" s="82" t="s">
        <v>54</v>
      </c>
      <c r="V68" s="84" t="n">
        <v>521</v>
      </c>
      <c r="W68" s="84" t="n">
        <v>305</v>
      </c>
      <c r="X68" s="84" t="n">
        <v>183</v>
      </c>
      <c r="Y68" s="84" t="n">
        <v>1</v>
      </c>
      <c r="Z68" s="84" t="n">
        <v>32</v>
      </c>
      <c r="AA68" s="84" t="n">
        <v>0</v>
      </c>
      <c r="AB68" s="84" t="n">
        <v>26</v>
      </c>
    </row>
    <row r="69" customFormat="false" ht="15.95" hidden="false" customHeight="true" outlineLevel="0" collapsed="false">
      <c r="S69" s="82" t="s">
        <v>141</v>
      </c>
      <c r="T69" s="82" t="s">
        <v>38</v>
      </c>
      <c r="U69" s="82" t="s">
        <v>56</v>
      </c>
      <c r="V69" s="84" t="n">
        <v>645</v>
      </c>
      <c r="W69" s="84" t="n">
        <v>307</v>
      </c>
      <c r="X69" s="84" t="n">
        <v>260</v>
      </c>
      <c r="Y69" s="84" t="n">
        <v>2</v>
      </c>
      <c r="Z69" s="84" t="n">
        <v>76</v>
      </c>
      <c r="AA69" s="84" t="n">
        <v>0</v>
      </c>
      <c r="AB69" s="84" t="n">
        <v>76</v>
      </c>
    </row>
    <row r="70" customFormat="false" ht="15.95" hidden="false" customHeight="true" outlineLevel="0" collapsed="false">
      <c r="S70" s="82" t="s">
        <v>141</v>
      </c>
      <c r="T70" s="82" t="s">
        <v>38</v>
      </c>
      <c r="U70" s="82" t="s">
        <v>58</v>
      </c>
      <c r="V70" s="84" t="n">
        <v>389</v>
      </c>
      <c r="W70" s="84" t="n">
        <v>196</v>
      </c>
      <c r="X70" s="84" t="n">
        <v>166</v>
      </c>
      <c r="Y70" s="84" t="n">
        <v>0</v>
      </c>
      <c r="Z70" s="84" t="n">
        <v>27</v>
      </c>
      <c r="AA70" s="84" t="n">
        <v>0</v>
      </c>
      <c r="AB70" s="84" t="n">
        <v>27</v>
      </c>
    </row>
    <row r="71" customFormat="false" ht="12" hidden="false" customHeight="false" outlineLevel="0" collapsed="false">
      <c r="S71" s="82" t="s">
        <v>141</v>
      </c>
      <c r="T71" s="82" t="s">
        <v>38</v>
      </c>
      <c r="U71" s="82" t="s">
        <v>61</v>
      </c>
      <c r="V71" s="84" t="n">
        <v>436</v>
      </c>
      <c r="W71" s="84" t="n">
        <v>291</v>
      </c>
      <c r="X71" s="84" t="n">
        <v>113</v>
      </c>
      <c r="Y71" s="84" t="n">
        <v>0</v>
      </c>
      <c r="Z71" s="84" t="n">
        <v>32</v>
      </c>
      <c r="AA71" s="84" t="n">
        <v>0</v>
      </c>
      <c r="AB71" s="84" t="n">
        <v>32</v>
      </c>
    </row>
    <row r="72" customFormat="false" ht="12" hidden="false" customHeight="false" outlineLevel="0" collapsed="false">
      <c r="S72" s="82" t="s">
        <v>141</v>
      </c>
      <c r="T72" s="82" t="s">
        <v>38</v>
      </c>
      <c r="U72" s="82" t="s">
        <v>63</v>
      </c>
      <c r="V72" s="84" t="n">
        <v>1554</v>
      </c>
      <c r="W72" s="84" t="n">
        <v>593</v>
      </c>
      <c r="X72" s="84" t="n">
        <v>618</v>
      </c>
      <c r="Y72" s="84" t="n">
        <v>10</v>
      </c>
      <c r="Z72" s="84" t="n">
        <v>333</v>
      </c>
      <c r="AA72" s="84" t="n">
        <v>211</v>
      </c>
      <c r="AB72" s="84" t="n">
        <v>122</v>
      </c>
    </row>
    <row r="73" customFormat="false" ht="12" hidden="false" customHeight="false" outlineLevel="0" collapsed="false">
      <c r="S73" s="82" t="s">
        <v>141</v>
      </c>
      <c r="T73" s="82" t="s">
        <v>38</v>
      </c>
      <c r="U73" s="82" t="s">
        <v>65</v>
      </c>
      <c r="V73" s="84" t="n">
        <v>1122</v>
      </c>
      <c r="W73" s="84" t="n">
        <v>615</v>
      </c>
      <c r="X73" s="84" t="n">
        <v>288</v>
      </c>
      <c r="Y73" s="84" t="n">
        <v>4</v>
      </c>
      <c r="Z73" s="84" t="n">
        <v>215</v>
      </c>
      <c r="AA73" s="84" t="n">
        <v>22</v>
      </c>
      <c r="AB73" s="84" t="n">
        <v>193</v>
      </c>
    </row>
    <row r="74" customFormat="false" ht="12" hidden="false" customHeight="false" outlineLevel="0" collapsed="false">
      <c r="S74" s="82" t="s">
        <v>141</v>
      </c>
      <c r="T74" s="82" t="s">
        <v>38</v>
      </c>
      <c r="U74" s="82" t="s">
        <v>67</v>
      </c>
      <c r="V74" s="84" t="n">
        <v>2152</v>
      </c>
      <c r="W74" s="84" t="n">
        <v>1067</v>
      </c>
      <c r="X74" s="84" t="n">
        <v>702</v>
      </c>
      <c r="Y74" s="84" t="n">
        <v>24</v>
      </c>
      <c r="Z74" s="84" t="n">
        <v>359</v>
      </c>
      <c r="AA74" s="84" t="n">
        <v>60</v>
      </c>
      <c r="AB74" s="84" t="n">
        <v>299</v>
      </c>
    </row>
    <row r="75" customFormat="false" ht="12" hidden="false" customHeight="false" outlineLevel="0" collapsed="false">
      <c r="S75" s="82" t="s">
        <v>141</v>
      </c>
      <c r="T75" s="82" t="s">
        <v>38</v>
      </c>
      <c r="U75" s="82" t="s">
        <v>69</v>
      </c>
      <c r="V75" s="84" t="n">
        <v>6217</v>
      </c>
      <c r="W75" s="84" t="n">
        <v>1706</v>
      </c>
      <c r="X75" s="84" t="n">
        <v>2968</v>
      </c>
      <c r="Y75" s="84" t="n">
        <v>112</v>
      </c>
      <c r="Z75" s="84" t="n">
        <v>1431</v>
      </c>
      <c r="AA75" s="84" t="n">
        <v>359</v>
      </c>
      <c r="AB75" s="84" t="n">
        <v>1070</v>
      </c>
    </row>
    <row r="76" customFormat="false" ht="12" hidden="false" customHeight="false" outlineLevel="0" collapsed="false">
      <c r="S76" s="82" t="s">
        <v>141</v>
      </c>
      <c r="T76" s="82" t="s">
        <v>38</v>
      </c>
      <c r="U76" s="82" t="s">
        <v>71</v>
      </c>
      <c r="V76" s="84" t="n">
        <v>1143</v>
      </c>
      <c r="W76" s="84" t="n">
        <v>464</v>
      </c>
      <c r="X76" s="84" t="n">
        <v>515</v>
      </c>
      <c r="Y76" s="84" t="n">
        <v>17</v>
      </c>
      <c r="Z76" s="84" t="n">
        <v>147</v>
      </c>
      <c r="AA76" s="84" t="n">
        <v>28</v>
      </c>
      <c r="AB76" s="84" t="n">
        <v>113</v>
      </c>
    </row>
    <row r="77" customFormat="false" ht="12" hidden="false" customHeight="false" outlineLevel="0" collapsed="false">
      <c r="S77" s="82" t="s">
        <v>141</v>
      </c>
      <c r="T77" s="82" t="s">
        <v>38</v>
      </c>
      <c r="U77" s="82" t="s">
        <v>73</v>
      </c>
      <c r="V77" s="84" t="n">
        <v>765</v>
      </c>
      <c r="W77" s="84" t="n">
        <v>365</v>
      </c>
      <c r="X77" s="84" t="n">
        <v>284</v>
      </c>
      <c r="Y77" s="84" t="n">
        <v>1</v>
      </c>
      <c r="Z77" s="84" t="n">
        <v>115</v>
      </c>
      <c r="AA77" s="84" t="n">
        <v>12</v>
      </c>
      <c r="AB77" s="84" t="n">
        <v>103</v>
      </c>
    </row>
    <row r="78" customFormat="false" ht="12" hidden="false" customHeight="false" outlineLevel="0" collapsed="false">
      <c r="S78" s="82" t="s">
        <v>141</v>
      </c>
      <c r="T78" s="82" t="s">
        <v>38</v>
      </c>
      <c r="U78" s="82" t="s">
        <v>75</v>
      </c>
      <c r="V78" s="84" t="n">
        <v>1171</v>
      </c>
      <c r="W78" s="84" t="n">
        <v>380</v>
      </c>
      <c r="X78" s="84" t="n">
        <v>520</v>
      </c>
      <c r="Y78" s="84" t="n">
        <v>0</v>
      </c>
      <c r="Z78" s="84" t="n">
        <v>271</v>
      </c>
      <c r="AA78" s="84" t="n">
        <v>34</v>
      </c>
      <c r="AB78" s="84" t="n">
        <v>237</v>
      </c>
    </row>
    <row r="79" customFormat="false" ht="12" hidden="false" customHeight="false" outlineLevel="0" collapsed="false">
      <c r="S79" s="82" t="s">
        <v>141</v>
      </c>
      <c r="T79" s="82" t="s">
        <v>38</v>
      </c>
      <c r="U79" s="82" t="s">
        <v>77</v>
      </c>
      <c r="V79" s="84" t="n">
        <v>6376</v>
      </c>
      <c r="W79" s="84" t="n">
        <v>939</v>
      </c>
      <c r="X79" s="84" t="n">
        <v>2557</v>
      </c>
      <c r="Y79" s="84" t="n">
        <v>21</v>
      </c>
      <c r="Z79" s="84" t="n">
        <v>2859</v>
      </c>
      <c r="AA79" s="84" t="n">
        <v>1909</v>
      </c>
      <c r="AB79" s="84" t="n">
        <v>884</v>
      </c>
    </row>
    <row r="80" customFormat="false" ht="12" hidden="false" customHeight="false" outlineLevel="0" collapsed="false">
      <c r="S80" s="82" t="s">
        <v>141</v>
      </c>
      <c r="T80" s="82" t="s">
        <v>38</v>
      </c>
      <c r="U80" s="82" t="s">
        <v>79</v>
      </c>
      <c r="V80" s="84" t="n">
        <v>2506</v>
      </c>
      <c r="W80" s="84" t="n">
        <v>809</v>
      </c>
      <c r="X80" s="84" t="n">
        <v>939</v>
      </c>
      <c r="Y80" s="84" t="n">
        <v>3</v>
      </c>
      <c r="Z80" s="84" t="n">
        <v>755</v>
      </c>
      <c r="AA80" s="84" t="n">
        <v>309</v>
      </c>
      <c r="AB80" s="84" t="n">
        <v>446</v>
      </c>
    </row>
    <row r="81" customFormat="false" ht="12" hidden="false" customHeight="false" outlineLevel="0" collapsed="false">
      <c r="S81" s="82" t="s">
        <v>141</v>
      </c>
      <c r="T81" s="82" t="s">
        <v>38</v>
      </c>
      <c r="U81" s="82" t="s">
        <v>81</v>
      </c>
      <c r="V81" s="84" t="n">
        <v>571</v>
      </c>
      <c r="W81" s="84" t="n">
        <v>221</v>
      </c>
      <c r="X81" s="84" t="n">
        <v>110</v>
      </c>
      <c r="Y81" s="84" t="n">
        <v>0</v>
      </c>
      <c r="Z81" s="84" t="n">
        <v>240</v>
      </c>
      <c r="AA81" s="84" t="n">
        <v>108</v>
      </c>
      <c r="AB81" s="84" t="n">
        <v>132</v>
      </c>
    </row>
    <row r="82" customFormat="false" ht="12" hidden="false" customHeight="false" outlineLevel="0" collapsed="false">
      <c r="S82" s="82" t="s">
        <v>141</v>
      </c>
      <c r="T82" s="82" t="s">
        <v>38</v>
      </c>
      <c r="U82" s="82" t="s">
        <v>83</v>
      </c>
      <c r="V82" s="84" t="n">
        <v>379</v>
      </c>
      <c r="W82" s="84" t="n">
        <v>251</v>
      </c>
      <c r="X82" s="84" t="n">
        <v>72</v>
      </c>
      <c r="Y82" s="84" t="n">
        <v>2</v>
      </c>
      <c r="Z82" s="84" t="n">
        <v>54</v>
      </c>
      <c r="AA82" s="84" t="n">
        <v>0</v>
      </c>
      <c r="AB82" s="84" t="n">
        <v>54</v>
      </c>
    </row>
    <row r="83" customFormat="false" ht="12" hidden="false" customHeight="false" outlineLevel="0" collapsed="false">
      <c r="S83" s="82" t="s">
        <v>141</v>
      </c>
      <c r="T83" s="82" t="s">
        <v>38</v>
      </c>
      <c r="U83" s="82" t="s">
        <v>85</v>
      </c>
      <c r="V83" s="84" t="n">
        <v>254</v>
      </c>
      <c r="W83" s="84" t="n">
        <v>147</v>
      </c>
      <c r="X83" s="84" t="n">
        <v>95</v>
      </c>
      <c r="Y83" s="84" t="n">
        <v>0</v>
      </c>
      <c r="Z83" s="84" t="n">
        <v>12</v>
      </c>
      <c r="AA83" s="84" t="n">
        <v>0</v>
      </c>
      <c r="AB83" s="84" t="n">
        <v>12</v>
      </c>
    </row>
    <row r="84" customFormat="false" ht="12" hidden="false" customHeight="false" outlineLevel="0" collapsed="false">
      <c r="S84" s="82" t="s">
        <v>141</v>
      </c>
      <c r="T84" s="82" t="s">
        <v>38</v>
      </c>
      <c r="U84" s="82" t="s">
        <v>87</v>
      </c>
      <c r="V84" s="84" t="n">
        <v>209</v>
      </c>
      <c r="W84" s="84" t="n">
        <v>123</v>
      </c>
      <c r="X84" s="84" t="n">
        <v>73</v>
      </c>
      <c r="Y84" s="84" t="n">
        <v>0</v>
      </c>
      <c r="Z84" s="84" t="n">
        <v>13</v>
      </c>
      <c r="AA84" s="84" t="n">
        <v>0</v>
      </c>
      <c r="AB84" s="84" t="n">
        <v>13</v>
      </c>
    </row>
    <row r="85" customFormat="false" ht="12" hidden="false" customHeight="false" outlineLevel="0" collapsed="false">
      <c r="S85" s="82" t="s">
        <v>141</v>
      </c>
      <c r="T85" s="82" t="s">
        <v>38</v>
      </c>
      <c r="U85" s="82" t="s">
        <v>89</v>
      </c>
      <c r="V85" s="84" t="n">
        <v>1173</v>
      </c>
      <c r="W85" s="84" t="n">
        <v>465</v>
      </c>
      <c r="X85" s="84" t="n">
        <v>593</v>
      </c>
      <c r="Y85" s="84" t="n">
        <v>4</v>
      </c>
      <c r="Z85" s="84" t="n">
        <v>111</v>
      </c>
      <c r="AA85" s="84" t="n">
        <v>33</v>
      </c>
      <c r="AB85" s="84" t="n">
        <v>78</v>
      </c>
    </row>
    <row r="86" customFormat="false" ht="12" hidden="false" customHeight="false" outlineLevel="0" collapsed="false">
      <c r="S86" s="82" t="s">
        <v>141</v>
      </c>
      <c r="T86" s="82" t="s">
        <v>38</v>
      </c>
      <c r="U86" s="82" t="s">
        <v>91</v>
      </c>
      <c r="V86" s="84" t="n">
        <v>1638</v>
      </c>
      <c r="W86" s="84" t="n">
        <v>457</v>
      </c>
      <c r="X86" s="84" t="n">
        <v>718</v>
      </c>
      <c r="Y86" s="84" t="n">
        <v>124</v>
      </c>
      <c r="Z86" s="84" t="n">
        <v>339</v>
      </c>
      <c r="AA86" s="84" t="n">
        <v>88</v>
      </c>
      <c r="AB86" s="84" t="n">
        <v>236</v>
      </c>
    </row>
    <row r="87" customFormat="false" ht="12" hidden="false" customHeight="false" outlineLevel="0" collapsed="false">
      <c r="S87" s="82" t="s">
        <v>141</v>
      </c>
      <c r="T87" s="82" t="s">
        <v>38</v>
      </c>
      <c r="U87" s="82" t="s">
        <v>93</v>
      </c>
      <c r="V87" s="84" t="n">
        <v>723</v>
      </c>
      <c r="W87" s="84" t="n">
        <v>257</v>
      </c>
      <c r="X87" s="84" t="n">
        <v>201</v>
      </c>
      <c r="Y87" s="84" t="n">
        <v>3</v>
      </c>
      <c r="Z87" s="84" t="n">
        <v>262</v>
      </c>
      <c r="AA87" s="84" t="n">
        <v>210</v>
      </c>
      <c r="AB87" s="84" t="n">
        <v>52</v>
      </c>
    </row>
    <row r="88" customFormat="false" ht="12" hidden="false" customHeight="false" outlineLevel="0" collapsed="false">
      <c r="S88" s="82" t="s">
        <v>141</v>
      </c>
      <c r="T88" s="82" t="s">
        <v>38</v>
      </c>
      <c r="U88" s="82" t="s">
        <v>95</v>
      </c>
      <c r="V88" s="84" t="n">
        <v>418</v>
      </c>
      <c r="W88" s="84" t="n">
        <v>182</v>
      </c>
      <c r="X88" s="84" t="n">
        <v>172</v>
      </c>
      <c r="Y88" s="84" t="n">
        <v>0</v>
      </c>
      <c r="Z88" s="84" t="n">
        <v>64</v>
      </c>
      <c r="AA88" s="84" t="n">
        <v>48</v>
      </c>
      <c r="AB88" s="84" t="n">
        <v>16</v>
      </c>
    </row>
    <row r="89" customFormat="false" ht="12" hidden="false" customHeight="false" outlineLevel="0" collapsed="false">
      <c r="S89" s="82" t="s">
        <v>141</v>
      </c>
      <c r="T89" s="82" t="s">
        <v>38</v>
      </c>
      <c r="U89" s="82" t="s">
        <v>97</v>
      </c>
      <c r="V89" s="84" t="n">
        <v>456</v>
      </c>
      <c r="W89" s="84" t="n">
        <v>239</v>
      </c>
      <c r="X89" s="84" t="n">
        <v>183</v>
      </c>
      <c r="Y89" s="84" t="n">
        <v>0</v>
      </c>
      <c r="Z89" s="84" t="n">
        <v>34</v>
      </c>
      <c r="AA89" s="84" t="n">
        <v>0</v>
      </c>
      <c r="AB89" s="84" t="n">
        <v>34</v>
      </c>
    </row>
    <row r="90" customFormat="false" ht="12" hidden="false" customHeight="false" outlineLevel="0" collapsed="false">
      <c r="S90" s="82" t="s">
        <v>141</v>
      </c>
      <c r="T90" s="82" t="s">
        <v>38</v>
      </c>
      <c r="U90" s="82" t="s">
        <v>99</v>
      </c>
      <c r="V90" s="84" t="n">
        <v>464</v>
      </c>
      <c r="W90" s="84" t="n">
        <v>269</v>
      </c>
      <c r="X90" s="84" t="n">
        <v>146</v>
      </c>
      <c r="Y90" s="84" t="n">
        <v>0</v>
      </c>
      <c r="Z90" s="84" t="n">
        <v>49</v>
      </c>
      <c r="AA90" s="84" t="n">
        <v>0</v>
      </c>
      <c r="AB90" s="84" t="n">
        <v>49</v>
      </c>
    </row>
    <row r="91" customFormat="false" ht="12" hidden="false" customHeight="false" outlineLevel="0" collapsed="false">
      <c r="S91" s="82" t="s">
        <v>141</v>
      </c>
      <c r="T91" s="82" t="s">
        <v>38</v>
      </c>
      <c r="U91" s="82" t="s">
        <v>101</v>
      </c>
      <c r="V91" s="84" t="n">
        <v>263</v>
      </c>
      <c r="W91" s="84" t="n">
        <v>138</v>
      </c>
      <c r="X91" s="84" t="n">
        <v>96</v>
      </c>
      <c r="Y91" s="84" t="n">
        <v>6</v>
      </c>
      <c r="Z91" s="84" t="n">
        <v>23</v>
      </c>
      <c r="AA91" s="84" t="n">
        <v>0</v>
      </c>
      <c r="AB91" s="84" t="n">
        <v>23</v>
      </c>
    </row>
    <row r="92" customFormat="false" ht="12" hidden="false" customHeight="false" outlineLevel="0" collapsed="false">
      <c r="S92" s="82" t="s">
        <v>141</v>
      </c>
      <c r="T92" s="82" t="s">
        <v>38</v>
      </c>
      <c r="U92" s="82" t="s">
        <v>103</v>
      </c>
      <c r="V92" s="84" t="n">
        <v>2790</v>
      </c>
      <c r="W92" s="84" t="n">
        <v>766</v>
      </c>
      <c r="X92" s="84" t="n">
        <v>1315</v>
      </c>
      <c r="Y92" s="84" t="n">
        <v>4</v>
      </c>
      <c r="Z92" s="84" t="n">
        <v>705</v>
      </c>
      <c r="AA92" s="84" t="n">
        <v>359</v>
      </c>
      <c r="AB92" s="84" t="n">
        <v>333</v>
      </c>
    </row>
    <row r="93" customFormat="false" ht="12" hidden="false" customHeight="false" outlineLevel="0" collapsed="false">
      <c r="S93" s="82" t="s">
        <v>141</v>
      </c>
      <c r="T93" s="82" t="s">
        <v>38</v>
      </c>
      <c r="U93" s="82" t="s">
        <v>105</v>
      </c>
      <c r="V93" s="84" t="n">
        <v>473</v>
      </c>
      <c r="W93" s="84" t="n">
        <v>202</v>
      </c>
      <c r="X93" s="84" t="n">
        <v>219</v>
      </c>
      <c r="Y93" s="84" t="n">
        <v>0</v>
      </c>
      <c r="Z93" s="84" t="n">
        <v>52</v>
      </c>
      <c r="AA93" s="84" t="n">
        <v>0</v>
      </c>
      <c r="AB93" s="84" t="n">
        <v>52</v>
      </c>
    </row>
    <row r="94" customFormat="false" ht="12" hidden="false" customHeight="false" outlineLevel="0" collapsed="false">
      <c r="S94" s="82" t="s">
        <v>141</v>
      </c>
      <c r="T94" s="82" t="s">
        <v>38</v>
      </c>
      <c r="U94" s="82" t="s">
        <v>107</v>
      </c>
      <c r="V94" s="84" t="n">
        <v>467</v>
      </c>
      <c r="W94" s="84" t="n">
        <v>239</v>
      </c>
      <c r="X94" s="84" t="n">
        <v>190</v>
      </c>
      <c r="Y94" s="84" t="n">
        <v>5</v>
      </c>
      <c r="Z94" s="84" t="n">
        <v>33</v>
      </c>
      <c r="AA94" s="84" t="n">
        <v>0</v>
      </c>
      <c r="AB94" s="84" t="n">
        <v>33</v>
      </c>
    </row>
    <row r="95" customFormat="false" ht="12" hidden="false" customHeight="false" outlineLevel="0" collapsed="false">
      <c r="S95" s="82" t="s">
        <v>141</v>
      </c>
      <c r="T95" s="82" t="s">
        <v>38</v>
      </c>
      <c r="U95" s="82" t="s">
        <v>109</v>
      </c>
      <c r="V95" s="84" t="n">
        <v>1525</v>
      </c>
      <c r="W95" s="84" t="n">
        <v>613</v>
      </c>
      <c r="X95" s="84" t="n">
        <v>749</v>
      </c>
      <c r="Y95" s="84" t="n">
        <v>0</v>
      </c>
      <c r="Z95" s="84" t="n">
        <v>163</v>
      </c>
      <c r="AA95" s="84" t="n">
        <v>29</v>
      </c>
      <c r="AB95" s="84" t="n">
        <v>134</v>
      </c>
    </row>
    <row r="96" customFormat="false" ht="12" hidden="false" customHeight="false" outlineLevel="0" collapsed="false">
      <c r="S96" s="82" t="s">
        <v>141</v>
      </c>
      <c r="T96" s="82" t="s">
        <v>38</v>
      </c>
      <c r="U96" s="82" t="s">
        <v>111</v>
      </c>
      <c r="V96" s="84" t="n">
        <v>764</v>
      </c>
      <c r="W96" s="84" t="n">
        <v>244</v>
      </c>
      <c r="X96" s="84" t="n">
        <v>295</v>
      </c>
      <c r="Y96" s="84" t="n">
        <v>8</v>
      </c>
      <c r="Z96" s="84" t="n">
        <v>217</v>
      </c>
      <c r="AA96" s="84" t="n">
        <v>172</v>
      </c>
      <c r="AB96" s="84" t="n">
        <v>45</v>
      </c>
    </row>
    <row r="97" customFormat="false" ht="12" hidden="false" customHeight="false" outlineLevel="0" collapsed="false">
      <c r="S97" s="82" t="s">
        <v>141</v>
      </c>
      <c r="T97" s="82" t="s">
        <v>38</v>
      </c>
      <c r="U97" s="82" t="s">
        <v>113</v>
      </c>
      <c r="V97" s="84" t="n">
        <v>508</v>
      </c>
      <c r="W97" s="84" t="n">
        <v>240</v>
      </c>
      <c r="X97" s="84" t="n">
        <v>222</v>
      </c>
      <c r="Y97" s="84" t="n">
        <v>1</v>
      </c>
      <c r="Z97" s="84" t="n">
        <v>45</v>
      </c>
      <c r="AA97" s="84" t="n">
        <v>0</v>
      </c>
      <c r="AB97" s="84" t="n">
        <v>45</v>
      </c>
    </row>
    <row r="98" customFormat="false" ht="12" hidden="false" customHeight="false" outlineLevel="0" collapsed="false">
      <c r="S98" s="82" t="s">
        <v>141</v>
      </c>
      <c r="T98" s="82" t="s">
        <v>38</v>
      </c>
      <c r="U98" s="82" t="s">
        <v>115</v>
      </c>
      <c r="V98" s="84" t="n">
        <v>955</v>
      </c>
      <c r="W98" s="84" t="n">
        <v>415</v>
      </c>
      <c r="X98" s="84" t="n">
        <v>400</v>
      </c>
      <c r="Y98" s="84" t="n">
        <v>29</v>
      </c>
      <c r="Z98" s="84" t="n">
        <v>111</v>
      </c>
      <c r="AA98" s="84" t="n">
        <v>30</v>
      </c>
      <c r="AB98" s="84" t="n">
        <v>81</v>
      </c>
    </row>
    <row r="99" customFormat="false" ht="12" hidden="false" customHeight="false" outlineLevel="0" collapsed="false">
      <c r="S99" s="82" t="s">
        <v>141</v>
      </c>
      <c r="T99" s="82" t="s">
        <v>38</v>
      </c>
      <c r="U99" s="82" t="s">
        <v>117</v>
      </c>
      <c r="V99" s="84" t="n">
        <v>1341</v>
      </c>
      <c r="W99" s="84" t="n">
        <v>219</v>
      </c>
      <c r="X99" s="84" t="n">
        <v>978</v>
      </c>
      <c r="Y99" s="84" t="n">
        <v>24</v>
      </c>
      <c r="Z99" s="84" t="n">
        <v>120</v>
      </c>
      <c r="AA99" s="84" t="n">
        <v>48</v>
      </c>
      <c r="AB99" s="84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D3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42"/>
    <col collapsed="false" customWidth="false" hidden="false" outlineLevel="0" max="2" min="2" style="50" width="9.13"/>
    <col collapsed="false" customWidth="true" hidden="false" outlineLevel="0" max="3" min="3" style="50" width="10.28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0.13"/>
    <col collapsed="false" customWidth="true" hidden="false" outlineLevel="0" max="9" min="9" style="50" width="10.28"/>
    <col collapsed="false" customWidth="true" hidden="false" outlineLevel="0" max="10" min="10" style="50" width="10.13"/>
    <col collapsed="false" customWidth="true" hidden="false" outlineLevel="0" max="11" min="11" style="50" width="10.28"/>
    <col collapsed="false" customWidth="true" hidden="false" outlineLevel="0" max="12" min="12" style="50" width="10.13"/>
    <col collapsed="false" customWidth="true" hidden="false" outlineLevel="0" max="13" min="13" style="50" width="10.28"/>
    <col collapsed="false" customWidth="true" hidden="false" outlineLevel="0" max="14" min="14" style="50" width="10.13"/>
    <col collapsed="false" customWidth="true" hidden="false" outlineLevel="0" max="15" min="15" style="50" width="10.28"/>
    <col collapsed="false" customWidth="true" hidden="false" outlineLevel="0" max="16" min="16" style="50" width="10.13"/>
    <col collapsed="false" customWidth="false" hidden="false" outlineLevel="0" max="17" min="17" style="50" width="9.13"/>
    <col collapsed="false" customWidth="true" hidden="true" outlineLevel="0" max="28" min="18" style="50" width="15.7"/>
    <col collapsed="false" customWidth="false" hidden="false" outlineLevel="0" max="257" min="29" style="5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1"/>
      <c r="D2" s="52" t="s">
        <v>152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134</v>
      </c>
      <c r="P2" s="53"/>
    </row>
    <row r="3" s="51" customFormat="true" ht="15.95" hidden="false" customHeight="true" outlineLevel="0" collapsed="false">
      <c r="B3" s="54"/>
      <c r="C3" s="55" t="s">
        <v>14</v>
      </c>
      <c r="D3" s="55"/>
      <c r="E3" s="56" t="s">
        <v>15</v>
      </c>
      <c r="F3" s="56"/>
      <c r="G3" s="56" t="s">
        <v>16</v>
      </c>
      <c r="H3" s="56"/>
      <c r="I3" s="56" t="s">
        <v>17</v>
      </c>
      <c r="J3" s="56"/>
      <c r="K3" s="56" t="s">
        <v>18</v>
      </c>
      <c r="L3" s="56"/>
      <c r="M3" s="56" t="s">
        <v>8</v>
      </c>
      <c r="N3" s="56"/>
      <c r="O3" s="57" t="s">
        <v>9</v>
      </c>
      <c r="P3" s="57"/>
      <c r="S3" s="58"/>
      <c r="T3" s="58"/>
      <c r="U3" s="59"/>
      <c r="V3" s="60"/>
      <c r="W3" s="60"/>
      <c r="X3" s="60"/>
      <c r="Y3" s="60"/>
      <c r="Z3" s="60"/>
      <c r="AA3" s="60"/>
      <c r="AB3" s="60"/>
    </row>
    <row r="4" customFormat="false" ht="15.95" hidden="false" customHeight="true" outlineLevel="0" collapsed="false">
      <c r="B4" s="61"/>
      <c r="C4" s="62"/>
      <c r="D4" s="63" t="s">
        <v>10</v>
      </c>
      <c r="E4" s="64"/>
      <c r="F4" s="63" t="s">
        <v>10</v>
      </c>
      <c r="G4" s="64"/>
      <c r="H4" s="63" t="s">
        <v>10</v>
      </c>
      <c r="I4" s="64"/>
      <c r="J4" s="63" t="s">
        <v>10</v>
      </c>
      <c r="K4" s="64"/>
      <c r="L4" s="63" t="s">
        <v>10</v>
      </c>
      <c r="M4" s="64"/>
      <c r="N4" s="63" t="s">
        <v>10</v>
      </c>
      <c r="O4" s="64"/>
      <c r="P4" s="65" t="s">
        <v>10</v>
      </c>
      <c r="S4" s="66" t="s">
        <v>11</v>
      </c>
      <c r="T4" s="66" t="s">
        <v>12</v>
      </c>
      <c r="U4" s="67" t="s">
        <v>13</v>
      </c>
      <c r="V4" s="63" t="s">
        <v>14</v>
      </c>
      <c r="W4" s="63" t="s">
        <v>15</v>
      </c>
      <c r="X4" s="63" t="s">
        <v>16</v>
      </c>
      <c r="Y4" s="63" t="s">
        <v>17</v>
      </c>
      <c r="Z4" s="63" t="s">
        <v>18</v>
      </c>
      <c r="AA4" s="63" t="s">
        <v>8</v>
      </c>
      <c r="AB4" s="63" t="s">
        <v>9</v>
      </c>
    </row>
    <row r="5" customFormat="false" ht="15.95" hidden="false" customHeight="true" outlineLevel="0" collapsed="false">
      <c r="B5" s="68"/>
      <c r="C5" s="69" t="s">
        <v>135</v>
      </c>
      <c r="D5" s="70" t="s">
        <v>136</v>
      </c>
      <c r="E5" s="71" t="s">
        <v>135</v>
      </c>
      <c r="F5" s="70" t="s">
        <v>136</v>
      </c>
      <c r="G5" s="71" t="s">
        <v>135</v>
      </c>
      <c r="H5" s="70" t="s">
        <v>136</v>
      </c>
      <c r="I5" s="71" t="s">
        <v>135</v>
      </c>
      <c r="J5" s="70" t="s">
        <v>136</v>
      </c>
      <c r="K5" s="71" t="s">
        <v>135</v>
      </c>
      <c r="L5" s="70" t="s">
        <v>136</v>
      </c>
      <c r="M5" s="71" t="s">
        <v>135</v>
      </c>
      <c r="N5" s="70" t="s">
        <v>136</v>
      </c>
      <c r="O5" s="71" t="s">
        <v>135</v>
      </c>
      <c r="P5" s="72" t="s">
        <v>136</v>
      </c>
      <c r="S5" s="73"/>
      <c r="T5" s="73"/>
      <c r="U5" s="74"/>
      <c r="V5" s="75"/>
      <c r="W5" s="75"/>
      <c r="X5" s="75"/>
      <c r="Y5" s="75"/>
      <c r="Z5" s="75"/>
      <c r="AA5" s="75"/>
      <c r="AB5" s="75"/>
    </row>
    <row r="6" customFormat="false" ht="15.95" hidden="false" customHeight="true" outlineLevel="0" collapsed="false">
      <c r="B6" s="76" t="s">
        <v>21</v>
      </c>
      <c r="C6" s="77" t="n">
        <v>3223</v>
      </c>
      <c r="D6" s="78" t="n">
        <v>-2.39248940036342</v>
      </c>
      <c r="E6" s="79" t="n">
        <v>1040</v>
      </c>
      <c r="F6" s="78" t="n">
        <v>-21.4501510574018</v>
      </c>
      <c r="G6" s="79" t="n">
        <v>1590</v>
      </c>
      <c r="H6" s="78" t="n">
        <v>6.14152202937251</v>
      </c>
      <c r="I6" s="79" t="n">
        <v>48</v>
      </c>
      <c r="J6" s="78" t="n">
        <v>-31.4285714285714</v>
      </c>
      <c r="K6" s="79" t="n">
        <v>545</v>
      </c>
      <c r="L6" s="78" t="n">
        <v>32.9268292682927</v>
      </c>
      <c r="M6" s="79" t="n">
        <v>244</v>
      </c>
      <c r="N6" s="78" t="n">
        <v>165.217391304348</v>
      </c>
      <c r="O6" s="79" t="n">
        <v>299</v>
      </c>
      <c r="P6" s="80" t="n">
        <v>-5.9748427672956</v>
      </c>
      <c r="R6" s="81" t="s">
        <v>137</v>
      </c>
      <c r="S6" s="82" t="s">
        <v>138</v>
      </c>
      <c r="T6" s="82" t="s">
        <v>38</v>
      </c>
      <c r="U6" s="82" t="s">
        <v>25</v>
      </c>
      <c r="V6" s="83" t="n">
        <v>3186</v>
      </c>
      <c r="W6" s="83" t="n">
        <v>969</v>
      </c>
      <c r="X6" s="83" t="n">
        <v>1581</v>
      </c>
      <c r="Y6" s="83" t="n">
        <v>52</v>
      </c>
      <c r="Z6" s="83" t="n">
        <v>584</v>
      </c>
      <c r="AA6" s="83" t="n">
        <v>376</v>
      </c>
      <c r="AB6" s="83" t="n">
        <v>208</v>
      </c>
    </row>
    <row r="7" customFormat="false" ht="15.95" hidden="false" customHeight="true" outlineLevel="0" collapsed="false">
      <c r="B7" s="76" t="s">
        <v>26</v>
      </c>
      <c r="C7" s="77" t="n">
        <v>542</v>
      </c>
      <c r="D7" s="78" t="n">
        <v>5.859375</v>
      </c>
      <c r="E7" s="79" t="n">
        <v>332</v>
      </c>
      <c r="F7" s="78" t="n">
        <v>-6.47887323943662</v>
      </c>
      <c r="G7" s="79" t="n">
        <v>153</v>
      </c>
      <c r="H7" s="78" t="n">
        <v>93.6708860759494</v>
      </c>
      <c r="I7" s="79" t="n">
        <v>1</v>
      </c>
      <c r="J7" s="78" t="n">
        <v>-50</v>
      </c>
      <c r="K7" s="79" t="n">
        <v>56</v>
      </c>
      <c r="L7" s="78" t="n">
        <v>-26.3157894736842</v>
      </c>
      <c r="M7" s="79" t="n">
        <v>0</v>
      </c>
      <c r="N7" s="78" t="s">
        <v>139</v>
      </c>
      <c r="O7" s="79" t="n">
        <v>56</v>
      </c>
      <c r="P7" s="80" t="n">
        <v>-26.3157894736842</v>
      </c>
      <c r="S7" s="82" t="s">
        <v>138</v>
      </c>
      <c r="T7" s="82" t="s">
        <v>38</v>
      </c>
      <c r="U7" s="82" t="s">
        <v>27</v>
      </c>
      <c r="V7" s="84" t="n">
        <v>548</v>
      </c>
      <c r="W7" s="84" t="n">
        <v>336</v>
      </c>
      <c r="X7" s="84" t="n">
        <v>159</v>
      </c>
      <c r="Y7" s="84" t="n">
        <v>0</v>
      </c>
      <c r="Z7" s="84" t="n">
        <v>53</v>
      </c>
      <c r="AA7" s="84" t="n">
        <v>0</v>
      </c>
      <c r="AB7" s="84" t="n">
        <v>53</v>
      </c>
    </row>
    <row r="8" customFormat="false" ht="15.95" hidden="false" customHeight="true" outlineLevel="0" collapsed="false">
      <c r="B8" s="76" t="s">
        <v>28</v>
      </c>
      <c r="C8" s="77" t="n">
        <v>605</v>
      </c>
      <c r="D8" s="78" t="n">
        <v>-7.49235474006116</v>
      </c>
      <c r="E8" s="79" t="n">
        <v>325</v>
      </c>
      <c r="F8" s="78" t="n">
        <v>-7.40740740740741</v>
      </c>
      <c r="G8" s="79" t="n">
        <v>236</v>
      </c>
      <c r="H8" s="78" t="n">
        <v>-7.08661417322834</v>
      </c>
      <c r="I8" s="79" t="n">
        <v>5</v>
      </c>
      <c r="J8" s="78" t="n">
        <v>400</v>
      </c>
      <c r="K8" s="79" t="n">
        <v>39</v>
      </c>
      <c r="L8" s="78" t="n">
        <v>-18.75</v>
      </c>
      <c r="M8" s="79" t="n">
        <v>0</v>
      </c>
      <c r="N8" s="78" t="s">
        <v>139</v>
      </c>
      <c r="O8" s="79" t="n">
        <v>39</v>
      </c>
      <c r="P8" s="80" t="n">
        <v>-18.75</v>
      </c>
      <c r="S8" s="82" t="s">
        <v>138</v>
      </c>
      <c r="T8" s="82" t="s">
        <v>38</v>
      </c>
      <c r="U8" s="82" t="s">
        <v>24</v>
      </c>
      <c r="V8" s="84" t="n">
        <v>627</v>
      </c>
      <c r="W8" s="84" t="n">
        <v>230</v>
      </c>
      <c r="X8" s="84" t="n">
        <v>163</v>
      </c>
      <c r="Y8" s="84" t="n">
        <v>0</v>
      </c>
      <c r="Z8" s="84" t="n">
        <v>234</v>
      </c>
      <c r="AA8" s="84" t="n">
        <v>192</v>
      </c>
      <c r="AB8" s="84" t="n">
        <v>42</v>
      </c>
    </row>
    <row r="9" customFormat="false" ht="15.95" hidden="false" customHeight="true" outlineLevel="0" collapsed="false">
      <c r="B9" s="76" t="s">
        <v>29</v>
      </c>
      <c r="C9" s="77" t="n">
        <v>1197</v>
      </c>
      <c r="D9" s="78" t="n">
        <v>-6.33802816901408</v>
      </c>
      <c r="E9" s="79" t="n">
        <v>372</v>
      </c>
      <c r="F9" s="78" t="n">
        <v>-4.85933503836317</v>
      </c>
      <c r="G9" s="79" t="n">
        <v>542</v>
      </c>
      <c r="H9" s="78" t="n">
        <v>-12.7214170692432</v>
      </c>
      <c r="I9" s="79" t="n">
        <v>3</v>
      </c>
      <c r="J9" s="78" t="n">
        <v>-25</v>
      </c>
      <c r="K9" s="79" t="n">
        <v>280</v>
      </c>
      <c r="L9" s="78" t="n">
        <v>6.87022900763358</v>
      </c>
      <c r="M9" s="79" t="n">
        <v>0</v>
      </c>
      <c r="N9" s="78" t="s">
        <v>139</v>
      </c>
      <c r="O9" s="79" t="n">
        <v>280</v>
      </c>
      <c r="P9" s="80" t="n">
        <v>6.87022900763358</v>
      </c>
      <c r="S9" s="82" t="s">
        <v>138</v>
      </c>
      <c r="T9" s="82" t="s">
        <v>38</v>
      </c>
      <c r="U9" s="82" t="s">
        <v>30</v>
      </c>
      <c r="V9" s="84" t="n">
        <v>1641</v>
      </c>
      <c r="W9" s="84" t="n">
        <v>446</v>
      </c>
      <c r="X9" s="84" t="n">
        <v>909</v>
      </c>
      <c r="Y9" s="84" t="n">
        <v>15</v>
      </c>
      <c r="Z9" s="84" t="n">
        <v>271</v>
      </c>
      <c r="AA9" s="84" t="n">
        <v>0</v>
      </c>
      <c r="AB9" s="84" t="n">
        <v>271</v>
      </c>
    </row>
    <row r="10" customFormat="false" ht="15.95" hidden="false" customHeight="true" outlineLevel="0" collapsed="false">
      <c r="B10" s="76" t="s">
        <v>31</v>
      </c>
      <c r="C10" s="77" t="n">
        <v>346</v>
      </c>
      <c r="D10" s="78" t="n">
        <v>-11.9592875318066</v>
      </c>
      <c r="E10" s="79" t="n">
        <v>267</v>
      </c>
      <c r="F10" s="78" t="n">
        <v>-5.31914893617021</v>
      </c>
      <c r="G10" s="79" t="n">
        <v>32</v>
      </c>
      <c r="H10" s="78" t="n">
        <v>-57.8947368421053</v>
      </c>
      <c r="I10" s="79" t="n">
        <v>4</v>
      </c>
      <c r="J10" s="78" t="n">
        <v>100</v>
      </c>
      <c r="K10" s="79" t="n">
        <v>43</v>
      </c>
      <c r="L10" s="78" t="n">
        <v>30.3030303030303</v>
      </c>
      <c r="M10" s="79" t="n">
        <v>0</v>
      </c>
      <c r="N10" s="78" t="s">
        <v>139</v>
      </c>
      <c r="O10" s="79" t="n">
        <v>43</v>
      </c>
      <c r="P10" s="80" t="n">
        <v>30.3030303030303</v>
      </c>
      <c r="S10" s="82" t="s">
        <v>138</v>
      </c>
      <c r="T10" s="82" t="s">
        <v>38</v>
      </c>
      <c r="U10" s="82" t="s">
        <v>32</v>
      </c>
      <c r="V10" s="84" t="n">
        <v>338</v>
      </c>
      <c r="W10" s="84" t="n">
        <v>207</v>
      </c>
      <c r="X10" s="84" t="n">
        <v>100</v>
      </c>
      <c r="Y10" s="84" t="n">
        <v>1</v>
      </c>
      <c r="Z10" s="84" t="n">
        <v>30</v>
      </c>
      <c r="AA10" s="84" t="n">
        <v>0</v>
      </c>
      <c r="AB10" s="84" t="n">
        <v>30</v>
      </c>
    </row>
    <row r="11" customFormat="false" ht="15.95" hidden="false" customHeight="true" outlineLevel="0" collapsed="false">
      <c r="B11" s="76" t="s">
        <v>33</v>
      </c>
      <c r="C11" s="77" t="n">
        <v>445</v>
      </c>
      <c r="D11" s="78" t="n">
        <v>-24.190800681431</v>
      </c>
      <c r="E11" s="79" t="n">
        <v>257</v>
      </c>
      <c r="F11" s="78" t="n">
        <v>-16.2866449511401</v>
      </c>
      <c r="G11" s="79" t="n">
        <v>122</v>
      </c>
      <c r="H11" s="78" t="n">
        <v>-23.2704402515723</v>
      </c>
      <c r="I11" s="79" t="n">
        <v>2</v>
      </c>
      <c r="J11" s="78" t="s">
        <v>60</v>
      </c>
      <c r="K11" s="79" t="n">
        <v>64</v>
      </c>
      <c r="L11" s="78" t="n">
        <v>-47.1074380165289</v>
      </c>
      <c r="M11" s="79" t="n">
        <v>0</v>
      </c>
      <c r="N11" s="78" t="n">
        <v>-100</v>
      </c>
      <c r="O11" s="79" t="n">
        <v>64</v>
      </c>
      <c r="P11" s="80" t="n">
        <v>25.4901960784314</v>
      </c>
      <c r="S11" s="82" t="s">
        <v>138</v>
      </c>
      <c r="T11" s="82" t="s">
        <v>38</v>
      </c>
      <c r="U11" s="82" t="s">
        <v>34</v>
      </c>
      <c r="V11" s="84" t="n">
        <v>503</v>
      </c>
      <c r="W11" s="84" t="n">
        <v>210</v>
      </c>
      <c r="X11" s="84" t="n">
        <v>220</v>
      </c>
      <c r="Y11" s="84" t="n">
        <v>2</v>
      </c>
      <c r="Z11" s="84" t="n">
        <v>71</v>
      </c>
      <c r="AA11" s="84" t="n">
        <v>0</v>
      </c>
      <c r="AB11" s="84" t="n">
        <v>71</v>
      </c>
    </row>
    <row r="12" customFormat="false" ht="15.95" hidden="false" customHeight="true" outlineLevel="0" collapsed="false">
      <c r="B12" s="76" t="s">
        <v>35</v>
      </c>
      <c r="C12" s="77" t="n">
        <v>781</v>
      </c>
      <c r="D12" s="78" t="n">
        <v>-18.0482686253935</v>
      </c>
      <c r="E12" s="79" t="n">
        <v>449</v>
      </c>
      <c r="F12" s="78" t="n">
        <v>-21.0896309314587</v>
      </c>
      <c r="G12" s="79" t="n">
        <v>172</v>
      </c>
      <c r="H12" s="78" t="n">
        <v>-25.8620689655172</v>
      </c>
      <c r="I12" s="79" t="n">
        <v>5</v>
      </c>
      <c r="J12" s="78" t="n">
        <v>150</v>
      </c>
      <c r="K12" s="79" t="n">
        <v>155</v>
      </c>
      <c r="L12" s="78" t="n">
        <v>3.33333333333334</v>
      </c>
      <c r="M12" s="79" t="n">
        <v>0</v>
      </c>
      <c r="N12" s="78" t="s">
        <v>139</v>
      </c>
      <c r="O12" s="79" t="n">
        <v>155</v>
      </c>
      <c r="P12" s="80" t="n">
        <v>3.33333333333334</v>
      </c>
      <c r="S12" s="82" t="s">
        <v>138</v>
      </c>
      <c r="T12" s="82" t="s">
        <v>38</v>
      </c>
      <c r="U12" s="82" t="s">
        <v>36</v>
      </c>
      <c r="V12" s="84" t="n">
        <v>772</v>
      </c>
      <c r="W12" s="84" t="n">
        <v>383</v>
      </c>
      <c r="X12" s="84" t="n">
        <v>280</v>
      </c>
      <c r="Y12" s="84" t="n">
        <v>2</v>
      </c>
      <c r="Z12" s="84" t="n">
        <v>107</v>
      </c>
      <c r="AA12" s="84" t="n">
        <v>0</v>
      </c>
      <c r="AB12" s="84" t="n">
        <v>107</v>
      </c>
    </row>
    <row r="13" customFormat="false" ht="15.95" hidden="false" customHeight="true" outlineLevel="0" collapsed="false">
      <c r="B13" s="76" t="s">
        <v>37</v>
      </c>
      <c r="C13" s="77" t="n">
        <v>1632</v>
      </c>
      <c r="D13" s="78" t="n">
        <v>-1.44927536231883</v>
      </c>
      <c r="E13" s="79" t="n">
        <v>759</v>
      </c>
      <c r="F13" s="78" t="n">
        <v>-14.4306651634724</v>
      </c>
      <c r="G13" s="79" t="n">
        <v>495</v>
      </c>
      <c r="H13" s="78" t="n">
        <v>8.79120879120879</v>
      </c>
      <c r="I13" s="79" t="n">
        <v>6</v>
      </c>
      <c r="J13" s="78" t="n">
        <v>200</v>
      </c>
      <c r="K13" s="79" t="n">
        <v>372</v>
      </c>
      <c r="L13" s="78" t="n">
        <v>19.2307692307692</v>
      </c>
      <c r="M13" s="79" t="n">
        <v>103</v>
      </c>
      <c r="N13" s="78" t="s">
        <v>60</v>
      </c>
      <c r="O13" s="79" t="n">
        <v>269</v>
      </c>
      <c r="P13" s="80" t="n">
        <v>-12.6623376623377</v>
      </c>
      <c r="S13" s="82" t="s">
        <v>138</v>
      </c>
      <c r="T13" s="82" t="s">
        <v>38</v>
      </c>
      <c r="U13" s="82" t="s">
        <v>38</v>
      </c>
      <c r="V13" s="84" t="n">
        <v>1467</v>
      </c>
      <c r="W13" s="84" t="n">
        <v>780</v>
      </c>
      <c r="X13" s="84" t="n">
        <v>436</v>
      </c>
      <c r="Y13" s="84" t="n">
        <v>2</v>
      </c>
      <c r="Z13" s="84" t="n">
        <v>249</v>
      </c>
      <c r="AA13" s="84" t="n">
        <v>0</v>
      </c>
      <c r="AB13" s="84" t="n">
        <v>249</v>
      </c>
    </row>
    <row r="14" customFormat="false" ht="15.95" hidden="false" customHeight="true" outlineLevel="0" collapsed="false">
      <c r="B14" s="76" t="s">
        <v>39</v>
      </c>
      <c r="C14" s="77" t="n">
        <v>881</v>
      </c>
      <c r="D14" s="78" t="n">
        <v>-26.8272425249169</v>
      </c>
      <c r="E14" s="79" t="n">
        <v>476</v>
      </c>
      <c r="F14" s="78" t="n">
        <v>-18.7713310580205</v>
      </c>
      <c r="G14" s="79" t="n">
        <v>223</v>
      </c>
      <c r="H14" s="78" t="n">
        <v>-19.2028985507246</v>
      </c>
      <c r="I14" s="79" t="n">
        <v>8</v>
      </c>
      <c r="J14" s="78" t="n">
        <v>166.666666666667</v>
      </c>
      <c r="K14" s="79" t="n">
        <v>174</v>
      </c>
      <c r="L14" s="78" t="n">
        <v>-48.6725663716814</v>
      </c>
      <c r="M14" s="79" t="n">
        <v>0</v>
      </c>
      <c r="N14" s="78" t="n">
        <v>-100</v>
      </c>
      <c r="O14" s="79" t="n">
        <v>174</v>
      </c>
      <c r="P14" s="80" t="n">
        <v>-29.8387096774193</v>
      </c>
      <c r="S14" s="82" t="s">
        <v>138</v>
      </c>
      <c r="T14" s="82" t="s">
        <v>38</v>
      </c>
      <c r="U14" s="82" t="s">
        <v>40</v>
      </c>
      <c r="V14" s="84" t="n">
        <v>1054</v>
      </c>
      <c r="W14" s="84" t="n">
        <v>566</v>
      </c>
      <c r="X14" s="84" t="n">
        <v>268</v>
      </c>
      <c r="Y14" s="84" t="n">
        <v>2</v>
      </c>
      <c r="Z14" s="84" t="n">
        <v>218</v>
      </c>
      <c r="AA14" s="84" t="n">
        <v>0</v>
      </c>
      <c r="AB14" s="84" t="n">
        <v>218</v>
      </c>
    </row>
    <row r="15" customFormat="false" ht="15.95" hidden="false" customHeight="true" outlineLevel="0" collapsed="false">
      <c r="B15" s="76" t="s">
        <v>41</v>
      </c>
      <c r="C15" s="77" t="n">
        <v>851</v>
      </c>
      <c r="D15" s="78" t="n">
        <v>-16.48675171737</v>
      </c>
      <c r="E15" s="79" t="n">
        <v>438</v>
      </c>
      <c r="F15" s="78" t="n">
        <v>-23.292469352014</v>
      </c>
      <c r="G15" s="79" t="n">
        <v>175</v>
      </c>
      <c r="H15" s="78" t="n">
        <v>-10.2564102564102</v>
      </c>
      <c r="I15" s="79" t="n">
        <v>2</v>
      </c>
      <c r="J15" s="78" t="n">
        <v>0</v>
      </c>
      <c r="K15" s="79" t="n">
        <v>236</v>
      </c>
      <c r="L15" s="78" t="n">
        <v>-5.97609561752988</v>
      </c>
      <c r="M15" s="79" t="n">
        <v>0</v>
      </c>
      <c r="N15" s="78" t="s">
        <v>139</v>
      </c>
      <c r="O15" s="79" t="n">
        <v>226</v>
      </c>
      <c r="P15" s="80" t="n">
        <v>-9.9601593625498</v>
      </c>
      <c r="S15" s="82" t="s">
        <v>138</v>
      </c>
      <c r="T15" s="82" t="s">
        <v>38</v>
      </c>
      <c r="U15" s="82" t="s">
        <v>42</v>
      </c>
      <c r="V15" s="84" t="n">
        <v>991</v>
      </c>
      <c r="W15" s="84" t="n">
        <v>516</v>
      </c>
      <c r="X15" s="84" t="n">
        <v>216</v>
      </c>
      <c r="Y15" s="84" t="n">
        <v>8</v>
      </c>
      <c r="Z15" s="84" t="n">
        <v>251</v>
      </c>
      <c r="AA15" s="84" t="n">
        <v>0</v>
      </c>
      <c r="AB15" s="84" t="n">
        <v>251</v>
      </c>
    </row>
    <row r="16" customFormat="false" ht="15.95" hidden="false" customHeight="true" outlineLevel="0" collapsed="false">
      <c r="B16" s="76" t="s">
        <v>43</v>
      </c>
      <c r="C16" s="77" t="n">
        <v>4106</v>
      </c>
      <c r="D16" s="78" t="n">
        <v>-2.6322029879061</v>
      </c>
      <c r="E16" s="79" t="n">
        <v>1278</v>
      </c>
      <c r="F16" s="78" t="n">
        <v>-10.5668299510147</v>
      </c>
      <c r="G16" s="79" t="n">
        <v>1368</v>
      </c>
      <c r="H16" s="78" t="n">
        <v>4.82758620689656</v>
      </c>
      <c r="I16" s="79" t="n">
        <v>1</v>
      </c>
      <c r="J16" s="78" t="n">
        <v>-98.936170212766</v>
      </c>
      <c r="K16" s="79" t="n">
        <v>1459</v>
      </c>
      <c r="L16" s="78" t="n">
        <v>5.03959683225341</v>
      </c>
      <c r="M16" s="79" t="n">
        <v>112</v>
      </c>
      <c r="N16" s="78" t="n">
        <v>-55.2</v>
      </c>
      <c r="O16" s="79" t="n">
        <v>1335</v>
      </c>
      <c r="P16" s="80" t="n">
        <v>17.311072056239</v>
      </c>
      <c r="S16" s="82" t="s">
        <v>138</v>
      </c>
      <c r="T16" s="82" t="s">
        <v>38</v>
      </c>
      <c r="U16" s="82" t="s">
        <v>44</v>
      </c>
      <c r="V16" s="84" t="n">
        <v>4301</v>
      </c>
      <c r="W16" s="84" t="n">
        <v>1282</v>
      </c>
      <c r="X16" s="84" t="n">
        <v>1297</v>
      </c>
      <c r="Y16" s="84" t="n">
        <v>6</v>
      </c>
      <c r="Z16" s="84" t="n">
        <v>1716</v>
      </c>
      <c r="AA16" s="84" t="n">
        <v>467</v>
      </c>
      <c r="AB16" s="84" t="n">
        <v>1233</v>
      </c>
    </row>
    <row r="17" customFormat="false" ht="15.95" hidden="false" customHeight="true" outlineLevel="0" collapsed="false">
      <c r="B17" s="76" t="s">
        <v>45</v>
      </c>
      <c r="C17" s="77" t="n">
        <v>4161</v>
      </c>
      <c r="D17" s="78" t="n">
        <v>-0.857755539671189</v>
      </c>
      <c r="E17" s="79" t="n">
        <v>1132</v>
      </c>
      <c r="F17" s="78" t="n">
        <v>-13.0568356374808</v>
      </c>
      <c r="G17" s="79" t="n">
        <v>1791</v>
      </c>
      <c r="H17" s="78" t="n">
        <v>23.0082417582418</v>
      </c>
      <c r="I17" s="79" t="n">
        <v>40</v>
      </c>
      <c r="J17" s="78" t="n">
        <v>900</v>
      </c>
      <c r="K17" s="79" t="n">
        <v>1198</v>
      </c>
      <c r="L17" s="78" t="n">
        <v>-16.5156794425087</v>
      </c>
      <c r="M17" s="79" t="n">
        <v>167</v>
      </c>
      <c r="N17" s="78" t="n">
        <v>-58.560794044665</v>
      </c>
      <c r="O17" s="79" t="n">
        <v>1029</v>
      </c>
      <c r="P17" s="80" t="n">
        <v>1.47928994082839</v>
      </c>
      <c r="S17" s="82" t="s">
        <v>138</v>
      </c>
      <c r="T17" s="82" t="s">
        <v>38</v>
      </c>
      <c r="U17" s="82" t="s">
        <v>46</v>
      </c>
      <c r="V17" s="84" t="n">
        <v>4850</v>
      </c>
      <c r="W17" s="84" t="n">
        <v>1257</v>
      </c>
      <c r="X17" s="84" t="n">
        <v>1656</v>
      </c>
      <c r="Y17" s="84" t="n">
        <v>0</v>
      </c>
      <c r="Z17" s="84" t="n">
        <v>1937</v>
      </c>
      <c r="AA17" s="84" t="n">
        <v>829</v>
      </c>
      <c r="AB17" s="84" t="n">
        <v>1108</v>
      </c>
    </row>
    <row r="18" customFormat="false" ht="15.95" hidden="false" customHeight="true" outlineLevel="0" collapsed="false">
      <c r="B18" s="76" t="s">
        <v>47</v>
      </c>
      <c r="C18" s="77" t="n">
        <v>10985</v>
      </c>
      <c r="D18" s="78" t="n">
        <v>-5.48098434004474</v>
      </c>
      <c r="E18" s="79" t="n">
        <v>1359</v>
      </c>
      <c r="F18" s="78" t="n">
        <v>-9.70099667774086</v>
      </c>
      <c r="G18" s="79" t="n">
        <v>5652</v>
      </c>
      <c r="H18" s="78" t="n">
        <v>-1.68724995651418</v>
      </c>
      <c r="I18" s="79" t="n">
        <v>100</v>
      </c>
      <c r="J18" s="78" t="n">
        <v>-15.9663865546218</v>
      </c>
      <c r="K18" s="79" t="n">
        <v>3874</v>
      </c>
      <c r="L18" s="78" t="n">
        <v>-8.82560602494704</v>
      </c>
      <c r="M18" s="79" t="n">
        <v>2229</v>
      </c>
      <c r="N18" s="78" t="n">
        <v>-16.6728971962617</v>
      </c>
      <c r="O18" s="79" t="n">
        <v>1558</v>
      </c>
      <c r="P18" s="80" t="n">
        <v>3.72836218375498</v>
      </c>
      <c r="S18" s="82" t="s">
        <v>138</v>
      </c>
      <c r="T18" s="82" t="s">
        <v>38</v>
      </c>
      <c r="U18" s="82" t="s">
        <v>48</v>
      </c>
      <c r="V18" s="84" t="n">
        <v>12403</v>
      </c>
      <c r="W18" s="84" t="n">
        <v>1390</v>
      </c>
      <c r="X18" s="84" t="n">
        <v>5754</v>
      </c>
      <c r="Y18" s="84" t="n">
        <v>38</v>
      </c>
      <c r="Z18" s="84" t="n">
        <v>5221</v>
      </c>
      <c r="AA18" s="84" t="n">
        <v>3645</v>
      </c>
      <c r="AB18" s="84" t="n">
        <v>1532</v>
      </c>
    </row>
    <row r="19" customFormat="false" ht="15.95" hidden="false" customHeight="true" outlineLevel="0" collapsed="false">
      <c r="B19" s="76" t="s">
        <v>49</v>
      </c>
      <c r="C19" s="77" t="n">
        <v>5589</v>
      </c>
      <c r="D19" s="78" t="n">
        <v>-9.31364595164692</v>
      </c>
      <c r="E19" s="79" t="n">
        <v>1143</v>
      </c>
      <c r="F19" s="78" t="n">
        <v>-13.5400907715582</v>
      </c>
      <c r="G19" s="79" t="n">
        <v>1870</v>
      </c>
      <c r="H19" s="78" t="n">
        <v>-12.6168224299065</v>
      </c>
      <c r="I19" s="79" t="n">
        <v>6</v>
      </c>
      <c r="J19" s="78" t="n">
        <v>500</v>
      </c>
      <c r="K19" s="79" t="n">
        <v>2570</v>
      </c>
      <c r="L19" s="78" t="n">
        <v>-4.81481481481481</v>
      </c>
      <c r="M19" s="79" t="n">
        <v>1211</v>
      </c>
      <c r="N19" s="78" t="n">
        <v>-6.41421947449769</v>
      </c>
      <c r="O19" s="79" t="n">
        <v>1332</v>
      </c>
      <c r="P19" s="80" t="n">
        <v>-0.299401197604794</v>
      </c>
      <c r="S19" s="82" t="s">
        <v>138</v>
      </c>
      <c r="T19" s="82" t="s">
        <v>38</v>
      </c>
      <c r="U19" s="82" t="s">
        <v>50</v>
      </c>
      <c r="V19" s="84" t="n">
        <v>5709</v>
      </c>
      <c r="W19" s="84" t="n">
        <v>1194</v>
      </c>
      <c r="X19" s="84" t="n">
        <v>2117</v>
      </c>
      <c r="Y19" s="84" t="n">
        <v>0</v>
      </c>
      <c r="Z19" s="84" t="n">
        <v>2398</v>
      </c>
      <c r="AA19" s="84" t="n">
        <v>927</v>
      </c>
      <c r="AB19" s="84" t="n">
        <v>1443</v>
      </c>
    </row>
    <row r="20" customFormat="false" ht="15.95" hidden="false" customHeight="true" outlineLevel="0" collapsed="false">
      <c r="B20" s="76" t="s">
        <v>51</v>
      </c>
      <c r="C20" s="77" t="n">
        <v>949</v>
      </c>
      <c r="D20" s="78" t="n">
        <v>-12.6151012891344</v>
      </c>
      <c r="E20" s="79" t="n">
        <v>542</v>
      </c>
      <c r="F20" s="78" t="n">
        <v>-7.82312925170068</v>
      </c>
      <c r="G20" s="79" t="n">
        <v>328</v>
      </c>
      <c r="H20" s="78" t="n">
        <v>-10.1369863013699</v>
      </c>
      <c r="I20" s="79" t="n">
        <v>2</v>
      </c>
      <c r="J20" s="78" t="n">
        <v>100</v>
      </c>
      <c r="K20" s="79" t="n">
        <v>77</v>
      </c>
      <c r="L20" s="78" t="n">
        <v>-41.6666666666667</v>
      </c>
      <c r="M20" s="79" t="n">
        <v>0</v>
      </c>
      <c r="N20" s="78" t="n">
        <v>-100</v>
      </c>
      <c r="O20" s="79" t="n">
        <v>77</v>
      </c>
      <c r="P20" s="80" t="n">
        <v>-25.9615384615385</v>
      </c>
      <c r="S20" s="82" t="s">
        <v>138</v>
      </c>
      <c r="T20" s="82" t="s">
        <v>38</v>
      </c>
      <c r="U20" s="82" t="s">
        <v>52</v>
      </c>
      <c r="V20" s="84" t="n">
        <v>816</v>
      </c>
      <c r="W20" s="84" t="n">
        <v>490</v>
      </c>
      <c r="X20" s="84" t="n">
        <v>251</v>
      </c>
      <c r="Y20" s="84" t="n">
        <v>0</v>
      </c>
      <c r="Z20" s="84" t="n">
        <v>75</v>
      </c>
      <c r="AA20" s="84" t="n">
        <v>0</v>
      </c>
      <c r="AB20" s="84" t="n">
        <v>71</v>
      </c>
    </row>
    <row r="21" customFormat="false" ht="15.95" hidden="false" customHeight="true" outlineLevel="0" collapsed="false">
      <c r="B21" s="76" t="s">
        <v>53</v>
      </c>
      <c r="C21" s="77" t="n">
        <v>453</v>
      </c>
      <c r="D21" s="78" t="n">
        <v>-8.66935483870968</v>
      </c>
      <c r="E21" s="79" t="n">
        <v>269</v>
      </c>
      <c r="F21" s="78" t="n">
        <v>-14.873417721519</v>
      </c>
      <c r="G21" s="79" t="n">
        <v>136</v>
      </c>
      <c r="H21" s="78" t="n">
        <v>-3.54609929078015</v>
      </c>
      <c r="I21" s="79" t="n">
        <v>9</v>
      </c>
      <c r="J21" s="78" t="n">
        <v>800</v>
      </c>
      <c r="K21" s="79" t="n">
        <v>39</v>
      </c>
      <c r="L21" s="78" t="n">
        <v>2.63157894736843</v>
      </c>
      <c r="M21" s="79" t="n">
        <v>0</v>
      </c>
      <c r="N21" s="78" t="s">
        <v>139</v>
      </c>
      <c r="O21" s="79" t="n">
        <v>39</v>
      </c>
      <c r="P21" s="80" t="n">
        <v>2.63157894736843</v>
      </c>
      <c r="S21" s="82" t="s">
        <v>138</v>
      </c>
      <c r="T21" s="82" t="s">
        <v>38</v>
      </c>
      <c r="U21" s="82" t="s">
        <v>54</v>
      </c>
      <c r="V21" s="84" t="n">
        <v>475</v>
      </c>
      <c r="W21" s="84" t="n">
        <v>246</v>
      </c>
      <c r="X21" s="84" t="n">
        <v>191</v>
      </c>
      <c r="Y21" s="84" t="n">
        <v>0</v>
      </c>
      <c r="Z21" s="84" t="n">
        <v>38</v>
      </c>
      <c r="AA21" s="84" t="n">
        <v>0</v>
      </c>
      <c r="AB21" s="84" t="n">
        <v>38</v>
      </c>
    </row>
    <row r="22" customFormat="false" ht="15.95" hidden="false" customHeight="true" outlineLevel="0" collapsed="false">
      <c r="B22" s="76" t="s">
        <v>55</v>
      </c>
      <c r="C22" s="77" t="n">
        <v>458</v>
      </c>
      <c r="D22" s="78" t="n">
        <v>-36.2116991643454</v>
      </c>
      <c r="E22" s="79" t="n">
        <v>265</v>
      </c>
      <c r="F22" s="78" t="n">
        <v>-26.5927977839335</v>
      </c>
      <c r="G22" s="79" t="n">
        <v>100</v>
      </c>
      <c r="H22" s="78" t="n">
        <v>-66.1016949152542</v>
      </c>
      <c r="I22" s="79" t="n">
        <v>10</v>
      </c>
      <c r="J22" s="78" t="s">
        <v>60</v>
      </c>
      <c r="K22" s="79" t="n">
        <v>83</v>
      </c>
      <c r="L22" s="78" t="n">
        <v>33.8709677419355</v>
      </c>
      <c r="M22" s="79" t="n">
        <v>0</v>
      </c>
      <c r="N22" s="78" t="s">
        <v>139</v>
      </c>
      <c r="O22" s="79" t="n">
        <v>83</v>
      </c>
      <c r="P22" s="80" t="n">
        <v>33.8709677419355</v>
      </c>
      <c r="S22" s="82" t="s">
        <v>138</v>
      </c>
      <c r="T22" s="82" t="s">
        <v>38</v>
      </c>
      <c r="U22" s="82" t="s">
        <v>56</v>
      </c>
      <c r="V22" s="84" t="n">
        <v>612</v>
      </c>
      <c r="W22" s="84" t="n">
        <v>294</v>
      </c>
      <c r="X22" s="84" t="n">
        <v>199</v>
      </c>
      <c r="Y22" s="84" t="n">
        <v>2</v>
      </c>
      <c r="Z22" s="84" t="n">
        <v>117</v>
      </c>
      <c r="AA22" s="84" t="n">
        <v>35</v>
      </c>
      <c r="AB22" s="84" t="n">
        <v>82</v>
      </c>
    </row>
    <row r="23" customFormat="false" ht="15.95" hidden="false" customHeight="true" outlineLevel="0" collapsed="false">
      <c r="B23" s="76" t="s">
        <v>57</v>
      </c>
      <c r="C23" s="77" t="n">
        <v>476</v>
      </c>
      <c r="D23" s="78" t="n">
        <v>-5.17928286852589</v>
      </c>
      <c r="E23" s="79" t="n">
        <v>210</v>
      </c>
      <c r="F23" s="78" t="n">
        <v>-18.9189189189189</v>
      </c>
      <c r="G23" s="79" t="n">
        <v>241</v>
      </c>
      <c r="H23" s="78" t="n">
        <v>13.6792452830189</v>
      </c>
      <c r="I23" s="79" t="n">
        <v>0</v>
      </c>
      <c r="J23" s="78" t="s">
        <v>139</v>
      </c>
      <c r="K23" s="79" t="n">
        <v>25</v>
      </c>
      <c r="L23" s="78" t="n">
        <v>-19.3548387096774</v>
      </c>
      <c r="M23" s="79" t="n">
        <v>0</v>
      </c>
      <c r="N23" s="78" t="s">
        <v>139</v>
      </c>
      <c r="O23" s="79" t="n">
        <v>25</v>
      </c>
      <c r="P23" s="80" t="n">
        <v>-19.3548387096774</v>
      </c>
      <c r="S23" s="82" t="s">
        <v>138</v>
      </c>
      <c r="T23" s="82" t="s">
        <v>38</v>
      </c>
      <c r="U23" s="82" t="s">
        <v>58</v>
      </c>
      <c r="V23" s="84" t="n">
        <v>407</v>
      </c>
      <c r="W23" s="84" t="n">
        <v>212</v>
      </c>
      <c r="X23" s="84" t="n">
        <v>124</v>
      </c>
      <c r="Y23" s="84" t="n">
        <v>1</v>
      </c>
      <c r="Z23" s="84" t="n">
        <v>70</v>
      </c>
      <c r="AA23" s="84" t="n">
        <v>40</v>
      </c>
      <c r="AB23" s="84" t="n">
        <v>30</v>
      </c>
    </row>
    <row r="24" customFormat="false" ht="15.95" hidden="false" customHeight="true" outlineLevel="0" collapsed="false">
      <c r="B24" s="76" t="s">
        <v>59</v>
      </c>
      <c r="C24" s="77" t="n">
        <v>441</v>
      </c>
      <c r="D24" s="78" t="n">
        <v>16.9761273209549</v>
      </c>
      <c r="E24" s="79" t="n">
        <v>289</v>
      </c>
      <c r="F24" s="78" t="n">
        <v>16.0642570281125</v>
      </c>
      <c r="G24" s="79" t="n">
        <v>103</v>
      </c>
      <c r="H24" s="78" t="n">
        <v>11.9565217391304</v>
      </c>
      <c r="I24" s="79" t="n">
        <v>0</v>
      </c>
      <c r="J24" s="78" t="s">
        <v>139</v>
      </c>
      <c r="K24" s="79" t="n">
        <v>49</v>
      </c>
      <c r="L24" s="78" t="n">
        <v>36.1111111111111</v>
      </c>
      <c r="M24" s="79" t="n">
        <v>0</v>
      </c>
      <c r="N24" s="78" t="s">
        <v>139</v>
      </c>
      <c r="O24" s="79" t="n">
        <v>49</v>
      </c>
      <c r="P24" s="80" t="n">
        <v>36.1111111111111</v>
      </c>
      <c r="S24" s="82" t="s">
        <v>138</v>
      </c>
      <c r="T24" s="82" t="s">
        <v>38</v>
      </c>
      <c r="U24" s="82" t="s">
        <v>61</v>
      </c>
      <c r="V24" s="84" t="n">
        <v>474</v>
      </c>
      <c r="W24" s="84" t="n">
        <v>320</v>
      </c>
      <c r="X24" s="84" t="n">
        <v>91</v>
      </c>
      <c r="Y24" s="84" t="n">
        <v>4</v>
      </c>
      <c r="Z24" s="84" t="n">
        <v>59</v>
      </c>
      <c r="AA24" s="84" t="n">
        <v>0</v>
      </c>
      <c r="AB24" s="84" t="n">
        <v>59</v>
      </c>
    </row>
    <row r="25" customFormat="false" ht="15.95" hidden="false" customHeight="true" outlineLevel="0" collapsed="false">
      <c r="B25" s="76" t="s">
        <v>62</v>
      </c>
      <c r="C25" s="77" t="n">
        <v>1066</v>
      </c>
      <c r="D25" s="78" t="n">
        <v>-17.3643410852713</v>
      </c>
      <c r="E25" s="79" t="n">
        <v>628</v>
      </c>
      <c r="F25" s="78" t="n">
        <v>-19.280205655527</v>
      </c>
      <c r="G25" s="79" t="n">
        <v>326</v>
      </c>
      <c r="H25" s="78" t="n">
        <v>-14.8825065274151</v>
      </c>
      <c r="I25" s="79" t="n">
        <v>1</v>
      </c>
      <c r="J25" s="78" t="n">
        <v>0</v>
      </c>
      <c r="K25" s="79" t="n">
        <v>111</v>
      </c>
      <c r="L25" s="78" t="n">
        <v>-13.28125</v>
      </c>
      <c r="M25" s="79" t="n">
        <v>0</v>
      </c>
      <c r="N25" s="78" t="s">
        <v>139</v>
      </c>
      <c r="O25" s="79" t="n">
        <v>111</v>
      </c>
      <c r="P25" s="80" t="n">
        <v>-13.28125</v>
      </c>
      <c r="S25" s="82" t="s">
        <v>138</v>
      </c>
      <c r="T25" s="82" t="s">
        <v>38</v>
      </c>
      <c r="U25" s="82" t="s">
        <v>63</v>
      </c>
      <c r="V25" s="84" t="n">
        <v>1081</v>
      </c>
      <c r="W25" s="84" t="n">
        <v>597</v>
      </c>
      <c r="X25" s="84" t="n">
        <v>368</v>
      </c>
      <c r="Y25" s="84" t="n">
        <v>0</v>
      </c>
      <c r="Z25" s="84" t="n">
        <v>116</v>
      </c>
      <c r="AA25" s="84" t="n">
        <v>18</v>
      </c>
      <c r="AB25" s="84" t="n">
        <v>98</v>
      </c>
    </row>
    <row r="26" customFormat="false" ht="15.95" hidden="false" customHeight="true" outlineLevel="0" collapsed="false">
      <c r="B26" s="76" t="s">
        <v>64</v>
      </c>
      <c r="C26" s="77" t="n">
        <v>978</v>
      </c>
      <c r="D26" s="78" t="n">
        <v>-0.508646998982712</v>
      </c>
      <c r="E26" s="79" t="n">
        <v>524</v>
      </c>
      <c r="F26" s="78" t="n">
        <v>-7.90861159929702</v>
      </c>
      <c r="G26" s="79" t="n">
        <v>265</v>
      </c>
      <c r="H26" s="78" t="n">
        <v>37.3056994818653</v>
      </c>
      <c r="I26" s="79" t="n">
        <v>0</v>
      </c>
      <c r="J26" s="78" t="s">
        <v>139</v>
      </c>
      <c r="K26" s="79" t="n">
        <v>189</v>
      </c>
      <c r="L26" s="78" t="n">
        <v>-14.4796380090498</v>
      </c>
      <c r="M26" s="79" t="n">
        <v>6</v>
      </c>
      <c r="N26" s="78" t="n">
        <v>-89.2857142857143</v>
      </c>
      <c r="O26" s="79" t="n">
        <v>183</v>
      </c>
      <c r="P26" s="80" t="n">
        <v>10.9090909090909</v>
      </c>
      <c r="S26" s="82" t="s">
        <v>138</v>
      </c>
      <c r="T26" s="82" t="s">
        <v>38</v>
      </c>
      <c r="U26" s="82" t="s">
        <v>65</v>
      </c>
      <c r="V26" s="84" t="n">
        <v>978</v>
      </c>
      <c r="W26" s="84" t="n">
        <v>496</v>
      </c>
      <c r="X26" s="84" t="n">
        <v>188</v>
      </c>
      <c r="Y26" s="84" t="n">
        <v>1</v>
      </c>
      <c r="Z26" s="84" t="n">
        <v>293</v>
      </c>
      <c r="AA26" s="84" t="n">
        <v>96</v>
      </c>
      <c r="AB26" s="84" t="n">
        <v>197</v>
      </c>
    </row>
    <row r="27" customFormat="false" ht="15.95" hidden="false" customHeight="true" outlineLevel="0" collapsed="false">
      <c r="B27" s="76" t="s">
        <v>66</v>
      </c>
      <c r="C27" s="77" t="n">
        <v>1748</v>
      </c>
      <c r="D27" s="78" t="n">
        <v>-4.53304205352266</v>
      </c>
      <c r="E27" s="79" t="n">
        <v>886</v>
      </c>
      <c r="F27" s="78" t="n">
        <v>-12.7093596059113</v>
      </c>
      <c r="G27" s="79" t="n">
        <v>530</v>
      </c>
      <c r="H27" s="78" t="n">
        <v>3.515625</v>
      </c>
      <c r="I27" s="79" t="n">
        <v>19</v>
      </c>
      <c r="J27" s="78" t="n">
        <v>137.5</v>
      </c>
      <c r="K27" s="79" t="n">
        <v>313</v>
      </c>
      <c r="L27" s="78" t="n">
        <v>5.74324324324324</v>
      </c>
      <c r="M27" s="79" t="n">
        <v>0</v>
      </c>
      <c r="N27" s="78" t="s">
        <v>139</v>
      </c>
      <c r="O27" s="79" t="n">
        <v>313</v>
      </c>
      <c r="P27" s="80" t="n">
        <v>5.74324324324324</v>
      </c>
      <c r="S27" s="82" t="s">
        <v>138</v>
      </c>
      <c r="T27" s="82" t="s">
        <v>38</v>
      </c>
      <c r="U27" s="82" t="s">
        <v>67</v>
      </c>
      <c r="V27" s="84" t="n">
        <v>2013</v>
      </c>
      <c r="W27" s="84" t="n">
        <v>1016</v>
      </c>
      <c r="X27" s="84" t="n">
        <v>702</v>
      </c>
      <c r="Y27" s="84" t="n">
        <v>5</v>
      </c>
      <c r="Z27" s="84" t="n">
        <v>290</v>
      </c>
      <c r="AA27" s="84" t="n">
        <v>30</v>
      </c>
      <c r="AB27" s="84" t="n">
        <v>260</v>
      </c>
    </row>
    <row r="28" customFormat="false" ht="15.95" hidden="false" customHeight="true" outlineLevel="0" collapsed="false">
      <c r="B28" s="76" t="s">
        <v>68</v>
      </c>
      <c r="C28" s="77" t="n">
        <v>5020</v>
      </c>
      <c r="D28" s="78" t="n">
        <v>-7.22602106819443</v>
      </c>
      <c r="E28" s="79" t="n">
        <v>1502</v>
      </c>
      <c r="F28" s="78" t="n">
        <v>-16.5555555555556</v>
      </c>
      <c r="G28" s="79" t="n">
        <v>2127</v>
      </c>
      <c r="H28" s="78" t="n">
        <v>0.805687203791464</v>
      </c>
      <c r="I28" s="79" t="n">
        <v>8</v>
      </c>
      <c r="J28" s="78" t="n">
        <v>0</v>
      </c>
      <c r="K28" s="79" t="n">
        <v>1383</v>
      </c>
      <c r="L28" s="78" t="n">
        <v>-7.36771600803751</v>
      </c>
      <c r="M28" s="79" t="n">
        <v>278</v>
      </c>
      <c r="N28" s="78" t="n">
        <v>-28.7179487179487</v>
      </c>
      <c r="O28" s="79" t="n">
        <v>1105</v>
      </c>
      <c r="P28" s="80" t="n">
        <v>1.09789569990851</v>
      </c>
      <c r="S28" s="82" t="s">
        <v>138</v>
      </c>
      <c r="T28" s="82" t="s">
        <v>38</v>
      </c>
      <c r="U28" s="82" t="s">
        <v>69</v>
      </c>
      <c r="V28" s="84" t="n">
        <v>5153</v>
      </c>
      <c r="W28" s="84" t="n">
        <v>1631</v>
      </c>
      <c r="X28" s="84" t="n">
        <v>1724</v>
      </c>
      <c r="Y28" s="84" t="n">
        <v>3</v>
      </c>
      <c r="Z28" s="84" t="n">
        <v>1795</v>
      </c>
      <c r="AA28" s="84" t="n">
        <v>607</v>
      </c>
      <c r="AB28" s="84" t="n">
        <v>1186</v>
      </c>
    </row>
    <row r="29" customFormat="false" ht="15.95" hidden="false" customHeight="true" outlineLevel="0" collapsed="false">
      <c r="B29" s="76" t="s">
        <v>70</v>
      </c>
      <c r="C29" s="77" t="n">
        <v>1029</v>
      </c>
      <c r="D29" s="78" t="n">
        <v>22.7923627684964</v>
      </c>
      <c r="E29" s="79" t="n">
        <v>408</v>
      </c>
      <c r="F29" s="78" t="n">
        <v>-15</v>
      </c>
      <c r="G29" s="79" t="n">
        <v>405</v>
      </c>
      <c r="H29" s="78" t="n">
        <v>76.0869565217391</v>
      </c>
      <c r="I29" s="79" t="n">
        <v>0</v>
      </c>
      <c r="J29" s="78" t="n">
        <v>-100</v>
      </c>
      <c r="K29" s="79" t="n">
        <v>216</v>
      </c>
      <c r="L29" s="78" t="n">
        <v>74.1935483870968</v>
      </c>
      <c r="M29" s="79" t="n">
        <v>118</v>
      </c>
      <c r="N29" s="78" t="s">
        <v>60</v>
      </c>
      <c r="O29" s="79" t="n">
        <v>98</v>
      </c>
      <c r="P29" s="80" t="n">
        <v>-20.9677419354839</v>
      </c>
      <c r="S29" s="82" t="s">
        <v>138</v>
      </c>
      <c r="T29" s="82" t="s">
        <v>38</v>
      </c>
      <c r="U29" s="82" t="s">
        <v>71</v>
      </c>
      <c r="V29" s="84" t="n">
        <v>747</v>
      </c>
      <c r="W29" s="84" t="n">
        <v>434</v>
      </c>
      <c r="X29" s="84" t="n">
        <v>242</v>
      </c>
      <c r="Y29" s="84" t="n">
        <v>2</v>
      </c>
      <c r="Z29" s="84" t="n">
        <v>69</v>
      </c>
      <c r="AA29" s="84" t="n">
        <v>0</v>
      </c>
      <c r="AB29" s="84" t="n">
        <v>69</v>
      </c>
    </row>
    <row r="30" customFormat="false" ht="15.95" hidden="false" customHeight="true" outlineLevel="0" collapsed="false">
      <c r="B30" s="76" t="s">
        <v>72</v>
      </c>
      <c r="C30" s="77" t="n">
        <v>879</v>
      </c>
      <c r="D30" s="78" t="n">
        <v>-26.505016722408</v>
      </c>
      <c r="E30" s="79" t="n">
        <v>371</v>
      </c>
      <c r="F30" s="78" t="n">
        <v>2.48618784530387</v>
      </c>
      <c r="G30" s="79" t="n">
        <v>408</v>
      </c>
      <c r="H30" s="78" t="n">
        <v>159.872611464968</v>
      </c>
      <c r="I30" s="79" t="n">
        <v>5</v>
      </c>
      <c r="J30" s="78" t="n">
        <v>150</v>
      </c>
      <c r="K30" s="79" t="n">
        <v>95</v>
      </c>
      <c r="L30" s="78" t="n">
        <v>-85.9259259259259</v>
      </c>
      <c r="M30" s="79" t="n">
        <v>0</v>
      </c>
      <c r="N30" s="78" t="n">
        <v>-100</v>
      </c>
      <c r="O30" s="79" t="n">
        <v>95</v>
      </c>
      <c r="P30" s="80" t="n">
        <v>-20.8333333333333</v>
      </c>
      <c r="S30" s="82" t="s">
        <v>138</v>
      </c>
      <c r="T30" s="82" t="s">
        <v>38</v>
      </c>
      <c r="U30" s="82" t="s">
        <v>73</v>
      </c>
      <c r="V30" s="84" t="n">
        <v>621</v>
      </c>
      <c r="W30" s="84" t="n">
        <v>328</v>
      </c>
      <c r="X30" s="84" t="n">
        <v>231</v>
      </c>
      <c r="Y30" s="84" t="n">
        <v>0</v>
      </c>
      <c r="Z30" s="84" t="n">
        <v>62</v>
      </c>
      <c r="AA30" s="84" t="n">
        <v>0</v>
      </c>
      <c r="AB30" s="84" t="n">
        <v>62</v>
      </c>
    </row>
    <row r="31" customFormat="false" ht="15.95" hidden="false" customHeight="true" outlineLevel="0" collapsed="false">
      <c r="B31" s="76" t="s">
        <v>74</v>
      </c>
      <c r="C31" s="77" t="n">
        <v>1389</v>
      </c>
      <c r="D31" s="78" t="n">
        <v>-0.572655690765927</v>
      </c>
      <c r="E31" s="79" t="n">
        <v>379</v>
      </c>
      <c r="F31" s="78" t="n">
        <v>-8.00970873786407</v>
      </c>
      <c r="G31" s="79" t="n">
        <v>542</v>
      </c>
      <c r="H31" s="78" t="n">
        <v>-21.3352685050798</v>
      </c>
      <c r="I31" s="79" t="n">
        <v>1</v>
      </c>
      <c r="J31" s="78" t="n">
        <v>-50</v>
      </c>
      <c r="K31" s="79" t="n">
        <v>467</v>
      </c>
      <c r="L31" s="78" t="n">
        <v>58.843537414966</v>
      </c>
      <c r="M31" s="79" t="n">
        <v>234</v>
      </c>
      <c r="N31" s="78" t="n">
        <v>431.818181818182</v>
      </c>
      <c r="O31" s="79" t="n">
        <v>233</v>
      </c>
      <c r="P31" s="80" t="n">
        <v>-6.8</v>
      </c>
      <c r="S31" s="82" t="s">
        <v>138</v>
      </c>
      <c r="T31" s="82" t="s">
        <v>38</v>
      </c>
      <c r="U31" s="82" t="s">
        <v>75</v>
      </c>
      <c r="V31" s="84" t="n">
        <v>1148</v>
      </c>
      <c r="W31" s="84" t="n">
        <v>360</v>
      </c>
      <c r="X31" s="84" t="n">
        <v>271</v>
      </c>
      <c r="Y31" s="84" t="n">
        <v>0</v>
      </c>
      <c r="Z31" s="84" t="n">
        <v>517</v>
      </c>
      <c r="AA31" s="84" t="n">
        <v>236</v>
      </c>
      <c r="AB31" s="84" t="n">
        <v>273</v>
      </c>
    </row>
    <row r="32" customFormat="false" ht="15.95" hidden="false" customHeight="true" outlineLevel="0" collapsed="false">
      <c r="B32" s="76" t="s">
        <v>76</v>
      </c>
      <c r="C32" s="77" t="n">
        <v>5976</v>
      </c>
      <c r="D32" s="78" t="n">
        <v>8.24126064118819</v>
      </c>
      <c r="E32" s="79" t="n">
        <v>1005</v>
      </c>
      <c r="F32" s="78" t="n">
        <v>3.92967942088936</v>
      </c>
      <c r="G32" s="79" t="n">
        <v>3253</v>
      </c>
      <c r="H32" s="78" t="n">
        <v>-1.03437785214481</v>
      </c>
      <c r="I32" s="79" t="n">
        <v>13</v>
      </c>
      <c r="J32" s="78" t="n">
        <v>-69.0476190476191</v>
      </c>
      <c r="K32" s="79" t="n">
        <v>1705</v>
      </c>
      <c r="L32" s="78" t="n">
        <v>39.1836734693878</v>
      </c>
      <c r="M32" s="79" t="n">
        <v>794</v>
      </c>
      <c r="N32" s="78" t="n">
        <v>152.866242038217</v>
      </c>
      <c r="O32" s="79" t="n">
        <v>911</v>
      </c>
      <c r="P32" s="80" t="n">
        <v>0</v>
      </c>
      <c r="S32" s="82" t="s">
        <v>138</v>
      </c>
      <c r="T32" s="82" t="s">
        <v>38</v>
      </c>
      <c r="U32" s="82" t="s">
        <v>77</v>
      </c>
      <c r="V32" s="84" t="n">
        <v>5426</v>
      </c>
      <c r="W32" s="84" t="n">
        <v>1034</v>
      </c>
      <c r="X32" s="84" t="n">
        <v>2600</v>
      </c>
      <c r="Y32" s="84" t="n">
        <v>19</v>
      </c>
      <c r="Z32" s="84" t="n">
        <v>1773</v>
      </c>
      <c r="AA32" s="84" t="n">
        <v>897</v>
      </c>
      <c r="AB32" s="84" t="n">
        <v>874</v>
      </c>
    </row>
    <row r="33" customFormat="false" ht="15.95" hidden="false" customHeight="true" outlineLevel="0" collapsed="false">
      <c r="B33" s="76" t="s">
        <v>78</v>
      </c>
      <c r="C33" s="77" t="n">
        <v>2587</v>
      </c>
      <c r="D33" s="78" t="n">
        <v>-0.385059684251061</v>
      </c>
      <c r="E33" s="79" t="n">
        <v>824</v>
      </c>
      <c r="F33" s="78" t="n">
        <v>-14.1666666666667</v>
      </c>
      <c r="G33" s="79" t="n">
        <v>1061</v>
      </c>
      <c r="H33" s="78" t="n">
        <v>4.12168792934249</v>
      </c>
      <c r="I33" s="79" t="n">
        <v>15</v>
      </c>
      <c r="J33" s="78" t="n">
        <v>150</v>
      </c>
      <c r="K33" s="79" t="n">
        <v>687</v>
      </c>
      <c r="L33" s="78" t="n">
        <v>12.2549019607843</v>
      </c>
      <c r="M33" s="79" t="n">
        <v>230</v>
      </c>
      <c r="N33" s="78" t="n">
        <v>127.722772277228</v>
      </c>
      <c r="O33" s="79" t="n">
        <v>457</v>
      </c>
      <c r="P33" s="80" t="n">
        <v>-10.5675146771037</v>
      </c>
      <c r="S33" s="82" t="s">
        <v>138</v>
      </c>
      <c r="T33" s="82" t="s">
        <v>38</v>
      </c>
      <c r="U33" s="82" t="s">
        <v>79</v>
      </c>
      <c r="V33" s="84" t="n">
        <v>2401</v>
      </c>
      <c r="W33" s="84" t="n">
        <v>760</v>
      </c>
      <c r="X33" s="84" t="n">
        <v>847</v>
      </c>
      <c r="Y33" s="84" t="n">
        <v>4</v>
      </c>
      <c r="Z33" s="84" t="n">
        <v>790</v>
      </c>
      <c r="AA33" s="84" t="n">
        <v>320</v>
      </c>
      <c r="AB33" s="84" t="n">
        <v>460</v>
      </c>
    </row>
    <row r="34" customFormat="false" ht="15.95" hidden="false" customHeight="true" outlineLevel="0" collapsed="false">
      <c r="B34" s="76" t="s">
        <v>80</v>
      </c>
      <c r="C34" s="77" t="n">
        <v>513</v>
      </c>
      <c r="D34" s="78" t="n">
        <v>12.7472527472527</v>
      </c>
      <c r="E34" s="79" t="n">
        <v>227</v>
      </c>
      <c r="F34" s="78" t="n">
        <v>-11.6731517509728</v>
      </c>
      <c r="G34" s="79" t="n">
        <v>111</v>
      </c>
      <c r="H34" s="78" t="n">
        <v>68.1818181818182</v>
      </c>
      <c r="I34" s="79" t="n">
        <v>28</v>
      </c>
      <c r="J34" s="78" t="s">
        <v>60</v>
      </c>
      <c r="K34" s="79" t="n">
        <v>147</v>
      </c>
      <c r="L34" s="78" t="n">
        <v>11.3636363636364</v>
      </c>
      <c r="M34" s="79" t="n">
        <v>0</v>
      </c>
      <c r="N34" s="78" t="s">
        <v>139</v>
      </c>
      <c r="O34" s="79" t="n">
        <v>143</v>
      </c>
      <c r="P34" s="80" t="n">
        <v>8.33333333333333</v>
      </c>
      <c r="S34" s="82" t="s">
        <v>138</v>
      </c>
      <c r="T34" s="82" t="s">
        <v>38</v>
      </c>
      <c r="U34" s="82" t="s">
        <v>81</v>
      </c>
      <c r="V34" s="84" t="n">
        <v>527</v>
      </c>
      <c r="W34" s="84" t="n">
        <v>236</v>
      </c>
      <c r="X34" s="84" t="n">
        <v>63</v>
      </c>
      <c r="Y34" s="84" t="n">
        <v>0</v>
      </c>
      <c r="Z34" s="84" t="n">
        <v>228</v>
      </c>
      <c r="AA34" s="84" t="n">
        <v>130</v>
      </c>
      <c r="AB34" s="84" t="n">
        <v>98</v>
      </c>
    </row>
    <row r="35" customFormat="false" ht="15.95" hidden="false" customHeight="true" outlineLevel="0" collapsed="false">
      <c r="B35" s="76" t="s">
        <v>82</v>
      </c>
      <c r="C35" s="77" t="n">
        <v>344</v>
      </c>
      <c r="D35" s="78" t="n">
        <v>-15.0617283950617</v>
      </c>
      <c r="E35" s="79" t="n">
        <v>228</v>
      </c>
      <c r="F35" s="78" t="n">
        <v>-4.60251046025104</v>
      </c>
      <c r="G35" s="79" t="n">
        <v>75</v>
      </c>
      <c r="H35" s="78" t="n">
        <v>-32.4324324324324</v>
      </c>
      <c r="I35" s="79" t="n">
        <v>2</v>
      </c>
      <c r="J35" s="78" t="s">
        <v>60</v>
      </c>
      <c r="K35" s="79" t="n">
        <v>39</v>
      </c>
      <c r="L35" s="78" t="n">
        <v>-29.0909090909091</v>
      </c>
      <c r="M35" s="79" t="n">
        <v>0</v>
      </c>
      <c r="N35" s="78" t="s">
        <v>139</v>
      </c>
      <c r="O35" s="79" t="n">
        <v>39</v>
      </c>
      <c r="P35" s="80" t="n">
        <v>-17.0212765957447</v>
      </c>
      <c r="S35" s="82" t="s">
        <v>138</v>
      </c>
      <c r="T35" s="82" t="s">
        <v>38</v>
      </c>
      <c r="U35" s="82" t="s">
        <v>83</v>
      </c>
      <c r="V35" s="84" t="n">
        <v>614</v>
      </c>
      <c r="W35" s="84" t="n">
        <v>264</v>
      </c>
      <c r="X35" s="84" t="n">
        <v>150</v>
      </c>
      <c r="Y35" s="84" t="n">
        <v>1</v>
      </c>
      <c r="Z35" s="84" t="n">
        <v>199</v>
      </c>
      <c r="AA35" s="84" t="n">
        <v>141</v>
      </c>
      <c r="AB35" s="84" t="n">
        <v>58</v>
      </c>
    </row>
    <row r="36" customFormat="false" ht="15.95" hidden="false" customHeight="true" outlineLevel="0" collapsed="false">
      <c r="B36" s="76" t="s">
        <v>84</v>
      </c>
      <c r="C36" s="77" t="n">
        <v>223</v>
      </c>
      <c r="D36" s="78" t="n">
        <v>-35.5491329479769</v>
      </c>
      <c r="E36" s="79" t="n">
        <v>142</v>
      </c>
      <c r="F36" s="78" t="n">
        <v>0.709219858156018</v>
      </c>
      <c r="G36" s="79" t="n">
        <v>47</v>
      </c>
      <c r="H36" s="78" t="n">
        <v>-63.5658914728682</v>
      </c>
      <c r="I36" s="79" t="n">
        <v>0</v>
      </c>
      <c r="J36" s="78" t="n">
        <v>-100</v>
      </c>
      <c r="K36" s="79" t="n">
        <v>34</v>
      </c>
      <c r="L36" s="78" t="n">
        <v>-54.0540540540541</v>
      </c>
      <c r="M36" s="79" t="n">
        <v>0</v>
      </c>
      <c r="N36" s="78" t="n">
        <v>-100</v>
      </c>
      <c r="O36" s="79" t="n">
        <v>34</v>
      </c>
      <c r="P36" s="80" t="n">
        <v>70</v>
      </c>
      <c r="S36" s="82" t="s">
        <v>138</v>
      </c>
      <c r="T36" s="82" t="s">
        <v>38</v>
      </c>
      <c r="U36" s="82" t="s">
        <v>85</v>
      </c>
      <c r="V36" s="84" t="n">
        <v>161</v>
      </c>
      <c r="W36" s="84" t="n">
        <v>133</v>
      </c>
      <c r="X36" s="84" t="n">
        <v>22</v>
      </c>
      <c r="Y36" s="84" t="n">
        <v>0</v>
      </c>
      <c r="Z36" s="84" t="n">
        <v>6</v>
      </c>
      <c r="AA36" s="84" t="n">
        <v>0</v>
      </c>
      <c r="AB36" s="84" t="n">
        <v>6</v>
      </c>
    </row>
    <row r="37" customFormat="false" ht="15.95" hidden="false" customHeight="true" outlineLevel="0" collapsed="false">
      <c r="B37" s="76" t="s">
        <v>86</v>
      </c>
      <c r="C37" s="77" t="n">
        <v>489</v>
      </c>
      <c r="D37" s="78" t="n">
        <v>131.75355450237</v>
      </c>
      <c r="E37" s="79" t="n">
        <v>179</v>
      </c>
      <c r="F37" s="78" t="n">
        <v>28.7769784172662</v>
      </c>
      <c r="G37" s="79" t="n">
        <v>214</v>
      </c>
      <c r="H37" s="78" t="n">
        <v>250.819672131148</v>
      </c>
      <c r="I37" s="79" t="n">
        <v>0</v>
      </c>
      <c r="J37" s="78" t="s">
        <v>139</v>
      </c>
      <c r="K37" s="79" t="n">
        <v>96</v>
      </c>
      <c r="L37" s="78" t="n">
        <v>772.727272727273</v>
      </c>
      <c r="M37" s="79" t="n">
        <v>70</v>
      </c>
      <c r="N37" s="78" t="s">
        <v>60</v>
      </c>
      <c r="O37" s="79" t="n">
        <v>26</v>
      </c>
      <c r="P37" s="80" t="n">
        <v>136.363636363636</v>
      </c>
      <c r="S37" s="82" t="s">
        <v>138</v>
      </c>
      <c r="T37" s="82" t="s">
        <v>38</v>
      </c>
      <c r="U37" s="82" t="s">
        <v>87</v>
      </c>
      <c r="V37" s="84" t="n">
        <v>213</v>
      </c>
      <c r="W37" s="84" t="n">
        <v>113</v>
      </c>
      <c r="X37" s="84" t="n">
        <v>78</v>
      </c>
      <c r="Y37" s="84" t="n">
        <v>0</v>
      </c>
      <c r="Z37" s="84" t="n">
        <v>22</v>
      </c>
      <c r="AA37" s="84" t="n">
        <v>0</v>
      </c>
      <c r="AB37" s="84" t="n">
        <v>18</v>
      </c>
    </row>
    <row r="38" customFormat="false" ht="15.95" hidden="false" customHeight="true" outlineLevel="0" collapsed="false">
      <c r="B38" s="76" t="s">
        <v>88</v>
      </c>
      <c r="C38" s="77" t="n">
        <v>1073</v>
      </c>
      <c r="D38" s="78" t="n">
        <v>-4.11081322609472</v>
      </c>
      <c r="E38" s="79" t="n">
        <v>459</v>
      </c>
      <c r="F38" s="78" t="n">
        <v>-3.97489539748955</v>
      </c>
      <c r="G38" s="79" t="n">
        <v>405</v>
      </c>
      <c r="H38" s="78" t="n">
        <v>1.50375939849626</v>
      </c>
      <c r="I38" s="79" t="n">
        <v>3</v>
      </c>
      <c r="J38" s="78" t="n">
        <v>-76.9230769230769</v>
      </c>
      <c r="K38" s="79" t="n">
        <v>206</v>
      </c>
      <c r="L38" s="78" t="n">
        <v>-10.0436681222707</v>
      </c>
      <c r="M38" s="79" t="n">
        <v>108</v>
      </c>
      <c r="N38" s="78" t="n">
        <v>36.7088607594937</v>
      </c>
      <c r="O38" s="79" t="n">
        <v>98</v>
      </c>
      <c r="P38" s="80" t="n">
        <v>-34.6666666666667</v>
      </c>
      <c r="S38" s="82" t="s">
        <v>138</v>
      </c>
      <c r="T38" s="82" t="s">
        <v>38</v>
      </c>
      <c r="U38" s="82" t="s">
        <v>89</v>
      </c>
      <c r="V38" s="84" t="n">
        <v>1028</v>
      </c>
      <c r="W38" s="84" t="n">
        <v>533</v>
      </c>
      <c r="X38" s="84" t="n">
        <v>329</v>
      </c>
      <c r="Y38" s="84" t="n">
        <v>9</v>
      </c>
      <c r="Z38" s="84" t="n">
        <v>157</v>
      </c>
      <c r="AA38" s="84" t="n">
        <v>72</v>
      </c>
      <c r="AB38" s="84" t="n">
        <v>85</v>
      </c>
    </row>
    <row r="39" customFormat="false" ht="15.95" hidden="false" customHeight="true" outlineLevel="0" collapsed="false">
      <c r="B39" s="76" t="s">
        <v>90</v>
      </c>
      <c r="C39" s="77" t="n">
        <v>1503</v>
      </c>
      <c r="D39" s="78" t="n">
        <v>10.9225092250923</v>
      </c>
      <c r="E39" s="79" t="n">
        <v>404</v>
      </c>
      <c r="F39" s="78" t="n">
        <v>-8.80361173814899</v>
      </c>
      <c r="G39" s="79" t="n">
        <v>594</v>
      </c>
      <c r="H39" s="78" t="n">
        <v>11.4446529080675</v>
      </c>
      <c r="I39" s="79" t="n">
        <v>4</v>
      </c>
      <c r="J39" s="78" t="n">
        <v>0</v>
      </c>
      <c r="K39" s="79" t="n">
        <v>501</v>
      </c>
      <c r="L39" s="78" t="n">
        <v>33.6</v>
      </c>
      <c r="M39" s="79" t="n">
        <v>269</v>
      </c>
      <c r="N39" s="78" t="n">
        <v>224.096385542169</v>
      </c>
      <c r="O39" s="79" t="n">
        <v>232</v>
      </c>
      <c r="P39" s="80" t="n">
        <v>-18.0212014134276</v>
      </c>
      <c r="S39" s="82" t="s">
        <v>138</v>
      </c>
      <c r="T39" s="82" t="s">
        <v>38</v>
      </c>
      <c r="U39" s="82" t="s">
        <v>91</v>
      </c>
      <c r="V39" s="84" t="n">
        <v>1408</v>
      </c>
      <c r="W39" s="84" t="n">
        <v>499</v>
      </c>
      <c r="X39" s="84" t="n">
        <v>480</v>
      </c>
      <c r="Y39" s="84" t="n">
        <v>1</v>
      </c>
      <c r="Z39" s="84" t="n">
        <v>428</v>
      </c>
      <c r="AA39" s="84" t="n">
        <v>167</v>
      </c>
      <c r="AB39" s="84" t="n">
        <v>261</v>
      </c>
    </row>
    <row r="40" customFormat="false" ht="15.95" hidden="false" customHeight="true" outlineLevel="0" collapsed="false">
      <c r="B40" s="76" t="s">
        <v>92</v>
      </c>
      <c r="C40" s="77" t="n">
        <v>527</v>
      </c>
      <c r="D40" s="78" t="n">
        <v>-30.566534914361</v>
      </c>
      <c r="E40" s="79" t="n">
        <v>267</v>
      </c>
      <c r="F40" s="78" t="n">
        <v>-15.2380952380952</v>
      </c>
      <c r="G40" s="79" t="n">
        <v>197</v>
      </c>
      <c r="H40" s="78" t="n">
        <v>-31.5972222222222</v>
      </c>
      <c r="I40" s="79" t="n">
        <v>0</v>
      </c>
      <c r="J40" s="78" t="n">
        <v>-100</v>
      </c>
      <c r="K40" s="79" t="n">
        <v>63</v>
      </c>
      <c r="L40" s="78" t="n">
        <v>-53.3333333333333</v>
      </c>
      <c r="M40" s="79" t="n">
        <v>0</v>
      </c>
      <c r="N40" s="78" t="n">
        <v>-100</v>
      </c>
      <c r="O40" s="79" t="n">
        <v>63</v>
      </c>
      <c r="P40" s="80" t="n">
        <v>-29.2134831460674</v>
      </c>
      <c r="S40" s="82" t="s">
        <v>138</v>
      </c>
      <c r="T40" s="82" t="s">
        <v>38</v>
      </c>
      <c r="U40" s="82" t="s">
        <v>93</v>
      </c>
      <c r="V40" s="84" t="n">
        <v>893</v>
      </c>
      <c r="W40" s="84" t="n">
        <v>455</v>
      </c>
      <c r="X40" s="84" t="n">
        <v>325</v>
      </c>
      <c r="Y40" s="84" t="n">
        <v>1</v>
      </c>
      <c r="Z40" s="84" t="n">
        <v>112</v>
      </c>
      <c r="AA40" s="84" t="n">
        <v>0</v>
      </c>
      <c r="AB40" s="84" t="n">
        <v>112</v>
      </c>
    </row>
    <row r="41" customFormat="false" ht="15.95" hidden="false" customHeight="true" outlineLevel="0" collapsed="false">
      <c r="B41" s="76" t="s">
        <v>94</v>
      </c>
      <c r="C41" s="77" t="n">
        <v>249</v>
      </c>
      <c r="D41" s="78" t="n">
        <v>8.26086956521739</v>
      </c>
      <c r="E41" s="79" t="n">
        <v>158</v>
      </c>
      <c r="F41" s="78" t="n">
        <v>-3.06748466257669</v>
      </c>
      <c r="G41" s="79" t="n">
        <v>63</v>
      </c>
      <c r="H41" s="78" t="n">
        <v>43.1818181818182</v>
      </c>
      <c r="I41" s="79" t="n">
        <v>2</v>
      </c>
      <c r="J41" s="78" t="s">
        <v>60</v>
      </c>
      <c r="K41" s="79" t="n">
        <v>26</v>
      </c>
      <c r="L41" s="78" t="n">
        <v>13.0434782608696</v>
      </c>
      <c r="M41" s="79" t="n">
        <v>0</v>
      </c>
      <c r="N41" s="78" t="s">
        <v>139</v>
      </c>
      <c r="O41" s="79" t="n">
        <v>26</v>
      </c>
      <c r="P41" s="80" t="n">
        <v>13.0434782608696</v>
      </c>
      <c r="S41" s="82" t="s">
        <v>138</v>
      </c>
      <c r="T41" s="82" t="s">
        <v>38</v>
      </c>
      <c r="U41" s="82" t="s">
        <v>95</v>
      </c>
      <c r="V41" s="84" t="n">
        <v>242</v>
      </c>
      <c r="W41" s="84" t="n">
        <v>147</v>
      </c>
      <c r="X41" s="84" t="n">
        <v>81</v>
      </c>
      <c r="Y41" s="84" t="n">
        <v>0</v>
      </c>
      <c r="Z41" s="84" t="n">
        <v>14</v>
      </c>
      <c r="AA41" s="84" t="n">
        <v>0</v>
      </c>
      <c r="AB41" s="84" t="n">
        <v>14</v>
      </c>
    </row>
    <row r="42" customFormat="false" ht="15.95" hidden="false" customHeight="true" outlineLevel="0" collapsed="false">
      <c r="B42" s="76" t="s">
        <v>96</v>
      </c>
      <c r="C42" s="77" t="n">
        <v>561</v>
      </c>
      <c r="D42" s="78" t="n">
        <v>31.3817330210773</v>
      </c>
      <c r="E42" s="79" t="n">
        <v>223</v>
      </c>
      <c r="F42" s="78" t="n">
        <v>-8.97959183673468</v>
      </c>
      <c r="G42" s="79" t="n">
        <v>166</v>
      </c>
      <c r="H42" s="78" t="n">
        <v>16.9014084507042</v>
      </c>
      <c r="I42" s="79" t="n">
        <v>20</v>
      </c>
      <c r="J42" s="78" t="s">
        <v>60</v>
      </c>
      <c r="K42" s="79" t="n">
        <v>152</v>
      </c>
      <c r="L42" s="78" t="n">
        <v>280</v>
      </c>
      <c r="M42" s="79" t="n">
        <v>88</v>
      </c>
      <c r="N42" s="78" t="s">
        <v>60</v>
      </c>
      <c r="O42" s="79" t="n">
        <v>64</v>
      </c>
      <c r="P42" s="80" t="n">
        <v>60</v>
      </c>
      <c r="S42" s="82" t="s">
        <v>138</v>
      </c>
      <c r="T42" s="82" t="s">
        <v>38</v>
      </c>
      <c r="U42" s="82" t="s">
        <v>97</v>
      </c>
      <c r="V42" s="84" t="n">
        <v>398</v>
      </c>
      <c r="W42" s="84" t="n">
        <v>237</v>
      </c>
      <c r="X42" s="84" t="n">
        <v>94</v>
      </c>
      <c r="Y42" s="84" t="n">
        <v>0</v>
      </c>
      <c r="Z42" s="84" t="n">
        <v>67</v>
      </c>
      <c r="AA42" s="84" t="n">
        <v>48</v>
      </c>
      <c r="AB42" s="84" t="n">
        <v>19</v>
      </c>
    </row>
    <row r="43" customFormat="false" ht="15.95" hidden="false" customHeight="true" outlineLevel="0" collapsed="false">
      <c r="B43" s="76" t="s">
        <v>98</v>
      </c>
      <c r="C43" s="77" t="n">
        <v>778</v>
      </c>
      <c r="D43" s="78" t="n">
        <v>-10.3686635944701</v>
      </c>
      <c r="E43" s="79" t="n">
        <v>317</v>
      </c>
      <c r="F43" s="78" t="n">
        <v>-14.55525606469</v>
      </c>
      <c r="G43" s="79" t="n">
        <v>308</v>
      </c>
      <c r="H43" s="78" t="n">
        <v>-23</v>
      </c>
      <c r="I43" s="79" t="n">
        <v>0</v>
      </c>
      <c r="J43" s="78" t="s">
        <v>139</v>
      </c>
      <c r="K43" s="79" t="n">
        <v>153</v>
      </c>
      <c r="L43" s="78" t="n">
        <v>57.7319587628866</v>
      </c>
      <c r="M43" s="79" t="n">
        <v>55</v>
      </c>
      <c r="N43" s="78" t="n">
        <v>37.5</v>
      </c>
      <c r="O43" s="79" t="n">
        <v>98</v>
      </c>
      <c r="P43" s="80" t="n">
        <v>71.9298245614035</v>
      </c>
      <c r="S43" s="82" t="s">
        <v>138</v>
      </c>
      <c r="T43" s="82" t="s">
        <v>38</v>
      </c>
      <c r="U43" s="82" t="s">
        <v>99</v>
      </c>
      <c r="V43" s="84" t="n">
        <v>670</v>
      </c>
      <c r="W43" s="84" t="n">
        <v>371</v>
      </c>
      <c r="X43" s="84" t="n">
        <v>256</v>
      </c>
      <c r="Y43" s="84" t="n">
        <v>0</v>
      </c>
      <c r="Z43" s="84" t="n">
        <v>43</v>
      </c>
      <c r="AA43" s="84" t="n">
        <v>0</v>
      </c>
      <c r="AB43" s="84" t="n">
        <v>43</v>
      </c>
    </row>
    <row r="44" customFormat="false" ht="15.95" hidden="false" customHeight="true" outlineLevel="0" collapsed="false">
      <c r="B44" s="76" t="s">
        <v>100</v>
      </c>
      <c r="C44" s="77" t="n">
        <v>272</v>
      </c>
      <c r="D44" s="78" t="n">
        <v>14.7679324894515</v>
      </c>
      <c r="E44" s="79" t="n">
        <v>120</v>
      </c>
      <c r="F44" s="78" t="n">
        <v>0.840336134453779</v>
      </c>
      <c r="G44" s="79" t="n">
        <v>69</v>
      </c>
      <c r="H44" s="78" t="n">
        <v>0</v>
      </c>
      <c r="I44" s="79" t="n">
        <v>0</v>
      </c>
      <c r="J44" s="78" t="n">
        <v>-100</v>
      </c>
      <c r="K44" s="79" t="n">
        <v>83</v>
      </c>
      <c r="L44" s="78" t="n">
        <v>72.9166666666667</v>
      </c>
      <c r="M44" s="79" t="n">
        <v>43</v>
      </c>
      <c r="N44" s="78" t="s">
        <v>60</v>
      </c>
      <c r="O44" s="79" t="n">
        <v>40</v>
      </c>
      <c r="P44" s="80" t="n">
        <v>-13.0434782608696</v>
      </c>
      <c r="S44" s="82" t="s">
        <v>138</v>
      </c>
      <c r="T44" s="82" t="s">
        <v>38</v>
      </c>
      <c r="U44" s="82" t="s">
        <v>101</v>
      </c>
      <c r="V44" s="84" t="n">
        <v>273</v>
      </c>
      <c r="W44" s="84" t="n">
        <v>141</v>
      </c>
      <c r="X44" s="84" t="n">
        <v>67</v>
      </c>
      <c r="Y44" s="84" t="n">
        <v>1</v>
      </c>
      <c r="Z44" s="84" t="n">
        <v>64</v>
      </c>
      <c r="AA44" s="84" t="n">
        <v>36</v>
      </c>
      <c r="AB44" s="84" t="n">
        <v>28</v>
      </c>
    </row>
    <row r="45" customFormat="false" ht="15.95" hidden="false" customHeight="true" outlineLevel="0" collapsed="false">
      <c r="B45" s="76" t="s">
        <v>102</v>
      </c>
      <c r="C45" s="77" t="n">
        <v>4048</v>
      </c>
      <c r="D45" s="78" t="n">
        <v>35.1134846461949</v>
      </c>
      <c r="E45" s="79" t="n">
        <v>763</v>
      </c>
      <c r="F45" s="78" t="n">
        <v>-9.27467300832342</v>
      </c>
      <c r="G45" s="79" t="n">
        <v>2006</v>
      </c>
      <c r="H45" s="78" t="n">
        <v>38.9196675900277</v>
      </c>
      <c r="I45" s="79" t="n">
        <v>26</v>
      </c>
      <c r="J45" s="78" t="n">
        <v>766.666666666667</v>
      </c>
      <c r="K45" s="79" t="n">
        <v>1253</v>
      </c>
      <c r="L45" s="78" t="n">
        <v>76.9774011299435</v>
      </c>
      <c r="M45" s="79" t="n">
        <v>750</v>
      </c>
      <c r="N45" s="78" t="n">
        <v>231.858407079646</v>
      </c>
      <c r="O45" s="79" t="n">
        <v>503</v>
      </c>
      <c r="P45" s="80" t="n">
        <v>5.45073375262055</v>
      </c>
      <c r="S45" s="82" t="s">
        <v>138</v>
      </c>
      <c r="T45" s="82" t="s">
        <v>38</v>
      </c>
      <c r="U45" s="82" t="s">
        <v>103</v>
      </c>
      <c r="V45" s="84" t="n">
        <v>2770</v>
      </c>
      <c r="W45" s="84" t="n">
        <v>779</v>
      </c>
      <c r="X45" s="84" t="n">
        <v>1334</v>
      </c>
      <c r="Y45" s="84" t="n">
        <v>1</v>
      </c>
      <c r="Z45" s="84" t="n">
        <v>656</v>
      </c>
      <c r="AA45" s="84" t="n">
        <v>285</v>
      </c>
      <c r="AB45" s="84" t="n">
        <v>371</v>
      </c>
    </row>
    <row r="46" customFormat="false" ht="15.95" hidden="false" customHeight="true" outlineLevel="0" collapsed="false">
      <c r="B46" s="76" t="s">
        <v>104</v>
      </c>
      <c r="C46" s="77" t="n">
        <v>408</v>
      </c>
      <c r="D46" s="78" t="n">
        <v>3.81679389312977</v>
      </c>
      <c r="E46" s="79" t="n">
        <v>196</v>
      </c>
      <c r="F46" s="78" t="n">
        <v>-4.85436893203884</v>
      </c>
      <c r="G46" s="79" t="n">
        <v>127</v>
      </c>
      <c r="H46" s="78" t="n">
        <v>29.5918367346939</v>
      </c>
      <c r="I46" s="79" t="n">
        <v>1</v>
      </c>
      <c r="J46" s="78" t="n">
        <v>0</v>
      </c>
      <c r="K46" s="79" t="n">
        <v>84</v>
      </c>
      <c r="L46" s="78" t="n">
        <v>-4.54545454545455</v>
      </c>
      <c r="M46" s="79" t="n">
        <v>0</v>
      </c>
      <c r="N46" s="78" t="s">
        <v>139</v>
      </c>
      <c r="O46" s="79" t="n">
        <v>84</v>
      </c>
      <c r="P46" s="80" t="n">
        <v>-4.54545454545455</v>
      </c>
      <c r="S46" s="82" t="s">
        <v>138</v>
      </c>
      <c r="T46" s="82" t="s">
        <v>38</v>
      </c>
      <c r="U46" s="82" t="s">
        <v>105</v>
      </c>
      <c r="V46" s="84" t="n">
        <v>498</v>
      </c>
      <c r="W46" s="84" t="n">
        <v>180</v>
      </c>
      <c r="X46" s="84" t="n">
        <v>211</v>
      </c>
      <c r="Y46" s="84" t="n">
        <v>1</v>
      </c>
      <c r="Z46" s="84" t="n">
        <v>106</v>
      </c>
      <c r="AA46" s="84" t="n">
        <v>65</v>
      </c>
      <c r="AB46" s="84" t="n">
        <v>41</v>
      </c>
    </row>
    <row r="47" customFormat="false" ht="15.95" hidden="false" customHeight="true" outlineLevel="0" collapsed="false">
      <c r="B47" s="76" t="s">
        <v>106</v>
      </c>
      <c r="C47" s="77" t="n">
        <v>819</v>
      </c>
      <c r="D47" s="78" t="n">
        <v>48.6388384754991</v>
      </c>
      <c r="E47" s="79" t="n">
        <v>243</v>
      </c>
      <c r="F47" s="78" t="n">
        <v>-6.53846153846153</v>
      </c>
      <c r="G47" s="79" t="n">
        <v>217</v>
      </c>
      <c r="H47" s="78" t="n">
        <v>8.5</v>
      </c>
      <c r="I47" s="79" t="n">
        <v>29</v>
      </c>
      <c r="J47" s="78" t="n">
        <v>2800</v>
      </c>
      <c r="K47" s="79" t="n">
        <v>330</v>
      </c>
      <c r="L47" s="78" t="n">
        <v>266.666666666667</v>
      </c>
      <c r="M47" s="79" t="n">
        <v>285</v>
      </c>
      <c r="N47" s="78" t="n">
        <v>367.213114754098</v>
      </c>
      <c r="O47" s="79" t="n">
        <v>45</v>
      </c>
      <c r="P47" s="80" t="n">
        <v>55.1724137931035</v>
      </c>
      <c r="S47" s="82" t="s">
        <v>138</v>
      </c>
      <c r="T47" s="82" t="s">
        <v>38</v>
      </c>
      <c r="U47" s="82" t="s">
        <v>107</v>
      </c>
      <c r="V47" s="84" t="n">
        <v>523</v>
      </c>
      <c r="W47" s="84" t="n">
        <v>218</v>
      </c>
      <c r="X47" s="84" t="n">
        <v>226</v>
      </c>
      <c r="Y47" s="84" t="n">
        <v>9</v>
      </c>
      <c r="Z47" s="84" t="n">
        <v>70</v>
      </c>
      <c r="AA47" s="84" t="n">
        <v>38</v>
      </c>
      <c r="AB47" s="84" t="n">
        <v>32</v>
      </c>
    </row>
    <row r="48" customFormat="false" ht="15.95" hidden="false" customHeight="true" outlineLevel="0" collapsed="false">
      <c r="B48" s="76" t="s">
        <v>108</v>
      </c>
      <c r="C48" s="77" t="n">
        <v>1346</v>
      </c>
      <c r="D48" s="78" t="n">
        <v>10.8731466227348</v>
      </c>
      <c r="E48" s="79" t="n">
        <v>449</v>
      </c>
      <c r="F48" s="78" t="n">
        <v>-8.36734693877551</v>
      </c>
      <c r="G48" s="79" t="n">
        <v>436</v>
      </c>
      <c r="H48" s="78" t="n">
        <v>-12.625250501002</v>
      </c>
      <c r="I48" s="79" t="n">
        <v>1</v>
      </c>
      <c r="J48" s="78" t="n">
        <v>-97.2222222222222</v>
      </c>
      <c r="K48" s="79" t="n">
        <v>460</v>
      </c>
      <c r="L48" s="78" t="n">
        <v>143.386243386243</v>
      </c>
      <c r="M48" s="79" t="n">
        <v>315</v>
      </c>
      <c r="N48" s="78" t="s">
        <v>60</v>
      </c>
      <c r="O48" s="79" t="n">
        <v>145</v>
      </c>
      <c r="P48" s="80" t="n">
        <v>-23.2804232804233</v>
      </c>
      <c r="S48" s="82" t="s">
        <v>138</v>
      </c>
      <c r="T48" s="82" t="s">
        <v>38</v>
      </c>
      <c r="U48" s="82" t="s">
        <v>109</v>
      </c>
      <c r="V48" s="84" t="n">
        <v>1388</v>
      </c>
      <c r="W48" s="84" t="n">
        <v>517</v>
      </c>
      <c r="X48" s="84" t="n">
        <v>542</v>
      </c>
      <c r="Y48" s="84" t="n">
        <v>0</v>
      </c>
      <c r="Z48" s="84" t="n">
        <v>329</v>
      </c>
      <c r="AA48" s="84" t="n">
        <v>202</v>
      </c>
      <c r="AB48" s="84" t="n">
        <v>127</v>
      </c>
    </row>
    <row r="49" customFormat="false" ht="15.95" hidden="false" customHeight="true" outlineLevel="0" collapsed="false">
      <c r="B49" s="76" t="s">
        <v>110</v>
      </c>
      <c r="C49" s="77" t="n">
        <v>587</v>
      </c>
      <c r="D49" s="78" t="n">
        <v>-4.55284552845528</v>
      </c>
      <c r="E49" s="79" t="n">
        <v>213</v>
      </c>
      <c r="F49" s="78" t="n">
        <v>-17.4418604651163</v>
      </c>
      <c r="G49" s="79" t="n">
        <v>227</v>
      </c>
      <c r="H49" s="78" t="n">
        <v>-3.8135593220339</v>
      </c>
      <c r="I49" s="79" t="n">
        <v>2</v>
      </c>
      <c r="J49" s="78" t="n">
        <v>-77.7777777777778</v>
      </c>
      <c r="K49" s="79" t="n">
        <v>145</v>
      </c>
      <c r="L49" s="78" t="n">
        <v>29.4642857142857</v>
      </c>
      <c r="M49" s="79" t="n">
        <v>64</v>
      </c>
      <c r="N49" s="78" t="n">
        <v>93.9393939393939</v>
      </c>
      <c r="O49" s="79" t="n">
        <v>77</v>
      </c>
      <c r="P49" s="80" t="n">
        <v>-2.53164556962025</v>
      </c>
      <c r="S49" s="82" t="s">
        <v>138</v>
      </c>
      <c r="T49" s="82" t="s">
        <v>38</v>
      </c>
      <c r="U49" s="82" t="s">
        <v>111</v>
      </c>
      <c r="V49" s="84" t="n">
        <v>675</v>
      </c>
      <c r="W49" s="84" t="n">
        <v>265</v>
      </c>
      <c r="X49" s="84" t="n">
        <v>221</v>
      </c>
      <c r="Y49" s="84" t="n">
        <v>38</v>
      </c>
      <c r="Z49" s="84" t="n">
        <v>151</v>
      </c>
      <c r="AA49" s="84" t="n">
        <v>96</v>
      </c>
      <c r="AB49" s="84" t="n">
        <v>55</v>
      </c>
    </row>
    <row r="50" customFormat="false" ht="15.95" hidden="false" customHeight="true" outlineLevel="0" collapsed="false">
      <c r="B50" s="76" t="s">
        <v>112</v>
      </c>
      <c r="C50" s="77" t="n">
        <v>522</v>
      </c>
      <c r="D50" s="78" t="n">
        <v>-1.69491525423729</v>
      </c>
      <c r="E50" s="79" t="n">
        <v>234</v>
      </c>
      <c r="F50" s="78" t="n">
        <v>-7.50988142292491</v>
      </c>
      <c r="G50" s="79" t="n">
        <v>183</v>
      </c>
      <c r="H50" s="78" t="n">
        <v>-12.0192307692308</v>
      </c>
      <c r="I50" s="79" t="n">
        <v>0</v>
      </c>
      <c r="J50" s="78" t="s">
        <v>139</v>
      </c>
      <c r="K50" s="79" t="n">
        <v>105</v>
      </c>
      <c r="L50" s="78" t="n">
        <v>50</v>
      </c>
      <c r="M50" s="79" t="n">
        <v>0</v>
      </c>
      <c r="N50" s="78" t="s">
        <v>139</v>
      </c>
      <c r="O50" s="79" t="n">
        <v>105</v>
      </c>
      <c r="P50" s="80" t="n">
        <v>50</v>
      </c>
      <c r="S50" s="82" t="s">
        <v>138</v>
      </c>
      <c r="T50" s="82" t="s">
        <v>38</v>
      </c>
      <c r="U50" s="82" t="s">
        <v>113</v>
      </c>
      <c r="V50" s="84" t="n">
        <v>666</v>
      </c>
      <c r="W50" s="84" t="n">
        <v>310</v>
      </c>
      <c r="X50" s="84" t="n">
        <v>302</v>
      </c>
      <c r="Y50" s="84" t="n">
        <v>1</v>
      </c>
      <c r="Z50" s="84" t="n">
        <v>53</v>
      </c>
      <c r="AA50" s="84" t="n">
        <v>0</v>
      </c>
      <c r="AB50" s="84" t="n">
        <v>51</v>
      </c>
    </row>
    <row r="51" customFormat="false" ht="15.95" hidden="false" customHeight="true" outlineLevel="0" collapsed="false">
      <c r="B51" s="76" t="s">
        <v>114</v>
      </c>
      <c r="C51" s="77" t="n">
        <v>795</v>
      </c>
      <c r="D51" s="78" t="n">
        <v>-5.24433849821216</v>
      </c>
      <c r="E51" s="79" t="n">
        <v>375</v>
      </c>
      <c r="F51" s="78" t="n">
        <v>-7.86240786240786</v>
      </c>
      <c r="G51" s="79" t="n">
        <v>307</v>
      </c>
      <c r="H51" s="78" t="n">
        <v>1.99335548172756</v>
      </c>
      <c r="I51" s="79" t="n">
        <v>2</v>
      </c>
      <c r="J51" s="78" t="n">
        <v>-77.7777777777778</v>
      </c>
      <c r="K51" s="79" t="n">
        <v>111</v>
      </c>
      <c r="L51" s="78" t="n">
        <v>-9.01639344262296</v>
      </c>
      <c r="M51" s="79" t="n">
        <v>0</v>
      </c>
      <c r="N51" s="78" t="s">
        <v>139</v>
      </c>
      <c r="O51" s="79" t="n">
        <v>111</v>
      </c>
      <c r="P51" s="80" t="n">
        <v>-9.01639344262296</v>
      </c>
      <c r="S51" s="82" t="s">
        <v>138</v>
      </c>
      <c r="T51" s="82" t="s">
        <v>38</v>
      </c>
      <c r="U51" s="82" t="s">
        <v>115</v>
      </c>
      <c r="V51" s="84" t="n">
        <v>662</v>
      </c>
      <c r="W51" s="84" t="n">
        <v>330</v>
      </c>
      <c r="X51" s="84" t="n">
        <v>239</v>
      </c>
      <c r="Y51" s="84" t="n">
        <v>3</v>
      </c>
      <c r="Z51" s="84" t="n">
        <v>90</v>
      </c>
      <c r="AA51" s="84" t="n">
        <v>0</v>
      </c>
      <c r="AB51" s="84" t="n">
        <v>90</v>
      </c>
    </row>
    <row r="52" customFormat="false" ht="15.95" hidden="false" customHeight="true" outlineLevel="0" collapsed="false">
      <c r="B52" s="76" t="s">
        <v>116</v>
      </c>
      <c r="C52" s="85" t="n">
        <v>746</v>
      </c>
      <c r="D52" s="86" t="n">
        <v>-1.97109067017082</v>
      </c>
      <c r="E52" s="87" t="n">
        <v>258</v>
      </c>
      <c r="F52" s="86" t="n">
        <v>12.6637554585153</v>
      </c>
      <c r="G52" s="87" t="n">
        <v>287</v>
      </c>
      <c r="H52" s="86" t="n">
        <v>-27.1573604060914</v>
      </c>
      <c r="I52" s="87" t="n">
        <v>1</v>
      </c>
      <c r="J52" s="86" t="n">
        <v>0</v>
      </c>
      <c r="K52" s="87" t="n">
        <v>200</v>
      </c>
      <c r="L52" s="86" t="n">
        <v>45.985401459854</v>
      </c>
      <c r="M52" s="87" t="n">
        <v>82</v>
      </c>
      <c r="N52" s="86" t="n">
        <v>110.25641025641</v>
      </c>
      <c r="O52" s="87" t="n">
        <v>118</v>
      </c>
      <c r="P52" s="88" t="n">
        <v>20.4081632653061</v>
      </c>
      <c r="S52" s="82" t="s">
        <v>138</v>
      </c>
      <c r="T52" s="82" t="s">
        <v>38</v>
      </c>
      <c r="U52" s="82" t="s">
        <v>117</v>
      </c>
      <c r="V52" s="84" t="n">
        <v>1683</v>
      </c>
      <c r="W52" s="84" t="n">
        <v>315</v>
      </c>
      <c r="X52" s="84" t="n">
        <v>1050</v>
      </c>
      <c r="Y52" s="84" t="n">
        <v>0</v>
      </c>
      <c r="Z52" s="84" t="n">
        <v>318</v>
      </c>
      <c r="AA52" s="84" t="n">
        <v>164</v>
      </c>
      <c r="AB52" s="84" t="n">
        <v>152</v>
      </c>
    </row>
    <row r="53" customFormat="false" ht="15.95" hidden="false" customHeight="true" outlineLevel="0" collapsed="false">
      <c r="B53" s="89" t="s">
        <v>118</v>
      </c>
      <c r="C53" s="90" t="n">
        <v>74596</v>
      </c>
      <c r="D53" s="91" t="n">
        <v>-2.24866338190586</v>
      </c>
      <c r="E53" s="92" t="n">
        <v>23184</v>
      </c>
      <c r="F53" s="91" t="n">
        <v>-11.3456464379947</v>
      </c>
      <c r="G53" s="92" t="n">
        <v>30285</v>
      </c>
      <c r="H53" s="91" t="n">
        <v>1.62069659754378</v>
      </c>
      <c r="I53" s="92" t="n">
        <v>435</v>
      </c>
      <c r="J53" s="91" t="n">
        <v>-9.75103734439834</v>
      </c>
      <c r="K53" s="92" t="n">
        <v>20692</v>
      </c>
      <c r="L53" s="91" t="n">
        <v>4.10021633043216</v>
      </c>
      <c r="M53" s="92" t="n">
        <v>7855</v>
      </c>
      <c r="N53" s="91" t="n">
        <v>11.8308656036447</v>
      </c>
      <c r="O53" s="92" t="n">
        <v>12689</v>
      </c>
      <c r="P53" s="93" t="n">
        <v>0.276592381855537</v>
      </c>
      <c r="R53" s="81" t="s">
        <v>140</v>
      </c>
      <c r="S53" s="82" t="s">
        <v>141</v>
      </c>
      <c r="T53" s="82" t="s">
        <v>38</v>
      </c>
      <c r="U53" s="82" t="s">
        <v>25</v>
      </c>
      <c r="V53" s="84" t="n">
        <v>3422</v>
      </c>
      <c r="W53" s="84" t="n">
        <v>1091</v>
      </c>
      <c r="X53" s="84" t="n">
        <v>1793</v>
      </c>
      <c r="Y53" s="84" t="n">
        <v>74</v>
      </c>
      <c r="Z53" s="84" t="n">
        <v>464</v>
      </c>
      <c r="AA53" s="84" t="n">
        <v>288</v>
      </c>
      <c r="AB53" s="84" t="n">
        <v>174</v>
      </c>
    </row>
    <row r="54" customFormat="false" ht="15.95" hidden="false" customHeight="true" outlineLevel="0" collapsed="false">
      <c r="B54" s="94" t="s">
        <v>21</v>
      </c>
      <c r="C54" s="79" t="n">
        <v>3223</v>
      </c>
      <c r="D54" s="78" t="n">
        <v>-2.39248940036342</v>
      </c>
      <c r="E54" s="79" t="n">
        <v>1040</v>
      </c>
      <c r="F54" s="78" t="n">
        <v>-21.4501510574018</v>
      </c>
      <c r="G54" s="79" t="n">
        <v>1590</v>
      </c>
      <c r="H54" s="78" t="n">
        <v>6.14152202937251</v>
      </c>
      <c r="I54" s="79" t="n">
        <v>48</v>
      </c>
      <c r="J54" s="78" t="n">
        <v>-31.4285714285714</v>
      </c>
      <c r="K54" s="79" t="n">
        <v>545</v>
      </c>
      <c r="L54" s="78" t="n">
        <v>32.9268292682927</v>
      </c>
      <c r="M54" s="79" t="n">
        <v>244</v>
      </c>
      <c r="N54" s="78" t="n">
        <v>165.217391304348</v>
      </c>
      <c r="O54" s="79" t="n">
        <v>299</v>
      </c>
      <c r="P54" s="80" t="n">
        <v>-5.9748427672956</v>
      </c>
      <c r="S54" s="82" t="s">
        <v>141</v>
      </c>
      <c r="T54" s="82" t="s">
        <v>38</v>
      </c>
      <c r="U54" s="82" t="s">
        <v>27</v>
      </c>
      <c r="V54" s="84" t="n">
        <v>530</v>
      </c>
      <c r="W54" s="84" t="n">
        <v>347</v>
      </c>
      <c r="X54" s="84" t="n">
        <v>164</v>
      </c>
      <c r="Y54" s="84" t="n">
        <v>1</v>
      </c>
      <c r="Z54" s="84" t="n">
        <v>18</v>
      </c>
      <c r="AA54" s="84" t="n">
        <v>0</v>
      </c>
      <c r="AB54" s="84" t="n">
        <v>18</v>
      </c>
    </row>
    <row r="55" customFormat="false" ht="15.95" hidden="false" customHeight="true" outlineLevel="0" collapsed="false">
      <c r="B55" s="94" t="s">
        <v>121</v>
      </c>
      <c r="C55" s="79" t="n">
        <v>3916</v>
      </c>
      <c r="D55" s="78" t="n">
        <v>-10.5323280785926</v>
      </c>
      <c r="E55" s="79" t="n">
        <v>2002</v>
      </c>
      <c r="F55" s="78" t="n">
        <v>-11.219512195122</v>
      </c>
      <c r="G55" s="79" t="n">
        <v>1257</v>
      </c>
      <c r="H55" s="78" t="n">
        <v>-11.5411681914145</v>
      </c>
      <c r="I55" s="79" t="n">
        <v>20</v>
      </c>
      <c r="J55" s="78" t="n">
        <v>81.8181818181818</v>
      </c>
      <c r="K55" s="79" t="n">
        <v>637</v>
      </c>
      <c r="L55" s="78" t="n">
        <v>-7.68115942028985</v>
      </c>
      <c r="M55" s="79" t="n">
        <v>0</v>
      </c>
      <c r="N55" s="78" t="n">
        <v>-100</v>
      </c>
      <c r="O55" s="79" t="n">
        <v>637</v>
      </c>
      <c r="P55" s="80" t="n">
        <v>2.74193548387096</v>
      </c>
      <c r="S55" s="82" t="s">
        <v>141</v>
      </c>
      <c r="T55" s="82" t="s">
        <v>38</v>
      </c>
      <c r="U55" s="82" t="s">
        <v>24</v>
      </c>
      <c r="V55" s="84" t="n">
        <v>695</v>
      </c>
      <c r="W55" s="84" t="n">
        <v>379</v>
      </c>
      <c r="X55" s="84" t="n">
        <v>250</v>
      </c>
      <c r="Y55" s="84" t="n">
        <v>19</v>
      </c>
      <c r="Z55" s="84" t="n">
        <v>47</v>
      </c>
      <c r="AA55" s="84" t="n">
        <v>0</v>
      </c>
      <c r="AB55" s="84" t="n">
        <v>47</v>
      </c>
    </row>
    <row r="56" customFormat="false" ht="15.95" hidden="false" customHeight="true" outlineLevel="0" collapsed="false">
      <c r="B56" s="94" t="s">
        <v>122</v>
      </c>
      <c r="C56" s="79" t="n">
        <v>29712</v>
      </c>
      <c r="D56" s="78" t="n">
        <v>-6.4041581351394</v>
      </c>
      <c r="E56" s="79" t="n">
        <v>7502</v>
      </c>
      <c r="F56" s="78" t="n">
        <v>-13.0606095723722</v>
      </c>
      <c r="G56" s="79" t="n">
        <v>12003</v>
      </c>
      <c r="H56" s="78" t="n">
        <v>-0.398307194423694</v>
      </c>
      <c r="I56" s="79" t="n">
        <v>164</v>
      </c>
      <c r="J56" s="78" t="n">
        <v>-27.4336283185841</v>
      </c>
      <c r="K56" s="79" t="n">
        <v>10043</v>
      </c>
      <c r="L56" s="78" t="n">
        <v>-7.34385090875543</v>
      </c>
      <c r="M56" s="79" t="n">
        <v>3822</v>
      </c>
      <c r="N56" s="78" t="n">
        <v>-18.9051559516232</v>
      </c>
      <c r="O56" s="79" t="n">
        <v>6083</v>
      </c>
      <c r="P56" s="80" t="n">
        <v>2.04663647039087</v>
      </c>
      <c r="S56" s="82" t="s">
        <v>141</v>
      </c>
      <c r="T56" s="82" t="s">
        <v>38</v>
      </c>
      <c r="U56" s="82" t="s">
        <v>30</v>
      </c>
      <c r="V56" s="84" t="n">
        <v>1813</v>
      </c>
      <c r="W56" s="84" t="n">
        <v>518</v>
      </c>
      <c r="X56" s="84" t="n">
        <v>986</v>
      </c>
      <c r="Y56" s="84" t="n">
        <v>0</v>
      </c>
      <c r="Z56" s="84" t="n">
        <v>309</v>
      </c>
      <c r="AA56" s="84" t="n">
        <v>0</v>
      </c>
      <c r="AB56" s="84" t="n">
        <v>309</v>
      </c>
    </row>
    <row r="57" customFormat="false" ht="15.95" hidden="false" customHeight="true" outlineLevel="0" collapsed="false">
      <c r="B57" s="94" t="s">
        <v>123</v>
      </c>
      <c r="C57" s="79" t="n">
        <v>2336</v>
      </c>
      <c r="D57" s="78" t="n">
        <v>-16.6309778729479</v>
      </c>
      <c r="E57" s="79" t="n">
        <v>1286</v>
      </c>
      <c r="F57" s="78" t="n">
        <v>-15.6167979002625</v>
      </c>
      <c r="G57" s="79" t="n">
        <v>805</v>
      </c>
      <c r="H57" s="78" t="n">
        <v>-20.533070088845</v>
      </c>
      <c r="I57" s="79" t="n">
        <v>21</v>
      </c>
      <c r="J57" s="78" t="n">
        <v>950</v>
      </c>
      <c r="K57" s="79" t="n">
        <v>224</v>
      </c>
      <c r="L57" s="78" t="n">
        <v>-14.8288973384031</v>
      </c>
      <c r="M57" s="79" t="n">
        <v>0</v>
      </c>
      <c r="N57" s="78" t="n">
        <v>-100</v>
      </c>
      <c r="O57" s="79" t="n">
        <v>224</v>
      </c>
      <c r="P57" s="80" t="n">
        <v>-4.68085106382978</v>
      </c>
      <c r="S57" s="82" t="s">
        <v>141</v>
      </c>
      <c r="T57" s="82" t="s">
        <v>38</v>
      </c>
      <c r="U57" s="82" t="s">
        <v>32</v>
      </c>
      <c r="V57" s="84" t="n">
        <v>454</v>
      </c>
      <c r="W57" s="84" t="n">
        <v>316</v>
      </c>
      <c r="X57" s="84" t="n">
        <v>104</v>
      </c>
      <c r="Y57" s="84" t="n">
        <v>1</v>
      </c>
      <c r="Z57" s="84" t="n">
        <v>33</v>
      </c>
      <c r="AA57" s="84" t="n">
        <v>0</v>
      </c>
      <c r="AB57" s="84" t="n">
        <v>33</v>
      </c>
    </row>
    <row r="58" customFormat="false" ht="15.95" hidden="false" customHeight="true" outlineLevel="0" collapsed="false">
      <c r="B58" s="94" t="s">
        <v>124</v>
      </c>
      <c r="C58" s="79" t="n">
        <v>8775</v>
      </c>
      <c r="D58" s="78" t="n">
        <v>-3.1777557100298</v>
      </c>
      <c r="E58" s="79" t="n">
        <v>3320</v>
      </c>
      <c r="F58" s="78" t="n">
        <v>-14.0786749482402</v>
      </c>
      <c r="G58" s="79" t="n">
        <v>3327</v>
      </c>
      <c r="H58" s="78" t="n">
        <v>9.26108374384236</v>
      </c>
      <c r="I58" s="79" t="n">
        <v>27</v>
      </c>
      <c r="J58" s="78" t="n">
        <v>35</v>
      </c>
      <c r="K58" s="79" t="n">
        <v>2101</v>
      </c>
      <c r="L58" s="78" t="n">
        <v>-1.54639175257731</v>
      </c>
      <c r="M58" s="79" t="n">
        <v>402</v>
      </c>
      <c r="N58" s="78" t="n">
        <v>-9.86547085201794</v>
      </c>
      <c r="O58" s="79" t="n">
        <v>1699</v>
      </c>
      <c r="P58" s="80" t="n">
        <v>1.25148986889154</v>
      </c>
      <c r="S58" s="82" t="s">
        <v>141</v>
      </c>
      <c r="T58" s="82" t="s">
        <v>38</v>
      </c>
      <c r="U58" s="82" t="s">
        <v>34</v>
      </c>
      <c r="V58" s="84" t="n">
        <v>513</v>
      </c>
      <c r="W58" s="84" t="n">
        <v>257</v>
      </c>
      <c r="X58" s="84" t="n">
        <v>205</v>
      </c>
      <c r="Y58" s="84" t="n">
        <v>0</v>
      </c>
      <c r="Z58" s="84" t="n">
        <v>51</v>
      </c>
      <c r="AA58" s="84" t="n">
        <v>0</v>
      </c>
      <c r="AB58" s="84" t="n">
        <v>51</v>
      </c>
    </row>
    <row r="59" customFormat="false" ht="15.95" hidden="false" customHeight="true" outlineLevel="0" collapsed="false">
      <c r="B59" s="94" t="s">
        <v>125</v>
      </c>
      <c r="C59" s="79" t="n">
        <v>11688</v>
      </c>
      <c r="D59" s="78" t="n">
        <v>1.01114856105782</v>
      </c>
      <c r="E59" s="79" t="n">
        <v>3034</v>
      </c>
      <c r="F59" s="78" t="n">
        <v>-5.09852987175478</v>
      </c>
      <c r="G59" s="79" t="n">
        <v>5450</v>
      </c>
      <c r="H59" s="78" t="n">
        <v>2.2705948583224</v>
      </c>
      <c r="I59" s="79" t="n">
        <v>64</v>
      </c>
      <c r="J59" s="78" t="n">
        <v>23.0769230769231</v>
      </c>
      <c r="K59" s="79" t="n">
        <v>3140</v>
      </c>
      <c r="L59" s="78" t="n">
        <v>4.91146007350484</v>
      </c>
      <c r="M59" s="79" t="n">
        <v>1258</v>
      </c>
      <c r="N59" s="78" t="n">
        <v>24.0631163708087</v>
      </c>
      <c r="O59" s="79" t="n">
        <v>1878</v>
      </c>
      <c r="P59" s="80" t="n">
        <v>-4.71841704718418</v>
      </c>
      <c r="S59" s="82" t="s">
        <v>141</v>
      </c>
      <c r="T59" s="82" t="s">
        <v>38</v>
      </c>
      <c r="U59" s="82" t="s">
        <v>36</v>
      </c>
      <c r="V59" s="84" t="n">
        <v>1262</v>
      </c>
      <c r="W59" s="84" t="n">
        <v>522</v>
      </c>
      <c r="X59" s="84" t="n">
        <v>432</v>
      </c>
      <c r="Y59" s="84" t="n">
        <v>33</v>
      </c>
      <c r="Z59" s="84" t="n">
        <v>275</v>
      </c>
      <c r="AA59" s="84" t="n">
        <v>88</v>
      </c>
      <c r="AB59" s="84" t="n">
        <v>187</v>
      </c>
    </row>
    <row r="60" customFormat="false" ht="15.95" hidden="false" customHeight="true" outlineLevel="0" collapsed="false">
      <c r="B60" s="94" t="s">
        <v>126</v>
      </c>
      <c r="C60" s="79" t="n">
        <v>3815</v>
      </c>
      <c r="D60" s="78" t="n">
        <v>0.659630606860162</v>
      </c>
      <c r="E60" s="79" t="n">
        <v>1451</v>
      </c>
      <c r="F60" s="78" t="n">
        <v>-4.28759894459103</v>
      </c>
      <c r="G60" s="79" t="n">
        <v>1457</v>
      </c>
      <c r="H60" s="78" t="n">
        <v>3.33333333333334</v>
      </c>
      <c r="I60" s="79" t="n">
        <v>7</v>
      </c>
      <c r="J60" s="78" t="n">
        <v>-82.5</v>
      </c>
      <c r="K60" s="79" t="n">
        <v>900</v>
      </c>
      <c r="L60" s="78" t="n">
        <v>9.22330097087378</v>
      </c>
      <c r="M60" s="79" t="n">
        <v>447</v>
      </c>
      <c r="N60" s="78" t="n">
        <v>70.6106870229008</v>
      </c>
      <c r="O60" s="79" t="n">
        <v>453</v>
      </c>
      <c r="P60" s="80" t="n">
        <v>-18.0831826401447</v>
      </c>
      <c r="S60" s="82" t="s">
        <v>141</v>
      </c>
      <c r="T60" s="82" t="s">
        <v>38</v>
      </c>
      <c r="U60" s="82" t="s">
        <v>38</v>
      </c>
      <c r="V60" s="84" t="n">
        <v>1822</v>
      </c>
      <c r="W60" s="84" t="n">
        <v>794</v>
      </c>
      <c r="X60" s="84" t="n">
        <v>733</v>
      </c>
      <c r="Y60" s="84" t="n">
        <v>0</v>
      </c>
      <c r="Z60" s="84" t="n">
        <v>295</v>
      </c>
      <c r="AA60" s="84" t="n">
        <v>0</v>
      </c>
      <c r="AB60" s="84" t="n">
        <v>295</v>
      </c>
    </row>
    <row r="61" customFormat="false" ht="15.95" hidden="false" customHeight="true" outlineLevel="0" collapsed="false">
      <c r="B61" s="94" t="s">
        <v>127</v>
      </c>
      <c r="C61" s="79" t="n">
        <v>1860</v>
      </c>
      <c r="D61" s="78" t="n">
        <v>5.56186152099886</v>
      </c>
      <c r="E61" s="79" t="n">
        <v>818</v>
      </c>
      <c r="F61" s="78" t="n">
        <v>-8.9086859688196</v>
      </c>
      <c r="G61" s="79" t="n">
        <v>606</v>
      </c>
      <c r="H61" s="78" t="n">
        <v>-7.48091603053435</v>
      </c>
      <c r="I61" s="79" t="n">
        <v>22</v>
      </c>
      <c r="J61" s="78" t="n">
        <v>2100</v>
      </c>
      <c r="K61" s="79" t="n">
        <v>414</v>
      </c>
      <c r="L61" s="78" t="n">
        <v>99.0384615384616</v>
      </c>
      <c r="M61" s="79" t="n">
        <v>186</v>
      </c>
      <c r="N61" s="78" t="n">
        <v>365</v>
      </c>
      <c r="O61" s="79" t="n">
        <v>228</v>
      </c>
      <c r="P61" s="80" t="n">
        <v>37.3493975903614</v>
      </c>
      <c r="S61" s="82" t="s">
        <v>141</v>
      </c>
      <c r="T61" s="82" t="s">
        <v>38</v>
      </c>
      <c r="U61" s="82" t="s">
        <v>40</v>
      </c>
      <c r="V61" s="84" t="n">
        <v>1048</v>
      </c>
      <c r="W61" s="84" t="n">
        <v>519</v>
      </c>
      <c r="X61" s="84" t="n">
        <v>336</v>
      </c>
      <c r="Y61" s="84" t="n">
        <v>2</v>
      </c>
      <c r="Z61" s="84" t="n">
        <v>191</v>
      </c>
      <c r="AA61" s="84" t="n">
        <v>0</v>
      </c>
      <c r="AB61" s="84" t="n">
        <v>191</v>
      </c>
    </row>
    <row r="62" customFormat="false" ht="15.95" hidden="false" customHeight="true" outlineLevel="0" collapsed="false">
      <c r="B62" s="94" t="s">
        <v>128</v>
      </c>
      <c r="C62" s="79" t="n">
        <v>8525</v>
      </c>
      <c r="D62" s="78" t="n">
        <v>19.4144838212635</v>
      </c>
      <c r="E62" s="79" t="n">
        <v>2473</v>
      </c>
      <c r="F62" s="78" t="n">
        <v>-8.9134438305709</v>
      </c>
      <c r="G62" s="79" t="n">
        <v>3503</v>
      </c>
      <c r="H62" s="78" t="n">
        <v>17.3141326188882</v>
      </c>
      <c r="I62" s="79" t="n">
        <v>61</v>
      </c>
      <c r="J62" s="78" t="n">
        <v>3.38983050847457</v>
      </c>
      <c r="K62" s="79" t="n">
        <v>2488</v>
      </c>
      <c r="L62" s="78" t="n">
        <v>80.4205946337926</v>
      </c>
      <c r="M62" s="79" t="n">
        <v>1414</v>
      </c>
      <c r="N62" s="78" t="n">
        <v>341.875</v>
      </c>
      <c r="O62" s="79" t="n">
        <v>1070</v>
      </c>
      <c r="P62" s="80" t="n">
        <v>1.51802656546489</v>
      </c>
      <c r="S62" s="82" t="s">
        <v>141</v>
      </c>
      <c r="T62" s="82" t="s">
        <v>38</v>
      </c>
      <c r="U62" s="82" t="s">
        <v>42</v>
      </c>
      <c r="V62" s="84" t="n">
        <v>1086</v>
      </c>
      <c r="W62" s="84" t="n">
        <v>547</v>
      </c>
      <c r="X62" s="84" t="n">
        <v>316</v>
      </c>
      <c r="Y62" s="84" t="n">
        <v>2</v>
      </c>
      <c r="Z62" s="84" t="n">
        <v>221</v>
      </c>
      <c r="AA62" s="84" t="n">
        <v>0</v>
      </c>
      <c r="AB62" s="84" t="n">
        <v>221</v>
      </c>
    </row>
    <row r="63" customFormat="false" ht="15.95" hidden="false" customHeight="true" outlineLevel="0" collapsed="false">
      <c r="B63" s="96" t="s">
        <v>116</v>
      </c>
      <c r="C63" s="92" t="n">
        <v>746</v>
      </c>
      <c r="D63" s="91" t="n">
        <v>-1.97109067017082</v>
      </c>
      <c r="E63" s="92" t="n">
        <v>258</v>
      </c>
      <c r="F63" s="91" t="n">
        <v>12.6637554585153</v>
      </c>
      <c r="G63" s="92" t="n">
        <v>287</v>
      </c>
      <c r="H63" s="91" t="n">
        <v>-27.1573604060914</v>
      </c>
      <c r="I63" s="92" t="n">
        <v>1</v>
      </c>
      <c r="J63" s="91" t="n">
        <v>0</v>
      </c>
      <c r="K63" s="92" t="n">
        <v>200</v>
      </c>
      <c r="L63" s="91" t="n">
        <v>45.985401459854</v>
      </c>
      <c r="M63" s="92" t="n">
        <v>82</v>
      </c>
      <c r="N63" s="91" t="n">
        <v>110.25641025641</v>
      </c>
      <c r="O63" s="92" t="n">
        <v>118</v>
      </c>
      <c r="P63" s="93" t="n">
        <v>20.4081632653061</v>
      </c>
      <c r="S63" s="82" t="s">
        <v>141</v>
      </c>
      <c r="T63" s="82" t="s">
        <v>38</v>
      </c>
      <c r="U63" s="82" t="s">
        <v>44</v>
      </c>
      <c r="V63" s="84" t="n">
        <v>5762</v>
      </c>
      <c r="W63" s="84" t="n">
        <v>1247</v>
      </c>
      <c r="X63" s="84" t="n">
        <v>1866</v>
      </c>
      <c r="Y63" s="84" t="n">
        <v>32</v>
      </c>
      <c r="Z63" s="84" t="n">
        <v>2617</v>
      </c>
      <c r="AA63" s="84" t="n">
        <v>1278</v>
      </c>
      <c r="AB63" s="84" t="n">
        <v>1339</v>
      </c>
    </row>
    <row r="64" customFormat="false" ht="15.95" hidden="false" customHeight="true" outlineLevel="0" collapsed="false">
      <c r="B64" s="94" t="s">
        <v>129</v>
      </c>
      <c r="C64" s="79" t="n">
        <v>24841</v>
      </c>
      <c r="D64" s="78" t="n">
        <v>-5.18340394671553</v>
      </c>
      <c r="E64" s="79" t="n">
        <v>4912</v>
      </c>
      <c r="F64" s="78" t="n">
        <v>-11.6228859301907</v>
      </c>
      <c r="G64" s="79" t="n">
        <v>10681</v>
      </c>
      <c r="H64" s="78" t="n">
        <v>0.291079812206576</v>
      </c>
      <c r="I64" s="79" t="n">
        <v>147</v>
      </c>
      <c r="J64" s="78" t="n">
        <v>-32.5688073394496</v>
      </c>
      <c r="K64" s="79" t="n">
        <v>9101</v>
      </c>
      <c r="L64" s="78" t="n">
        <v>-6.87608717896244</v>
      </c>
      <c r="M64" s="79" t="n">
        <v>3719</v>
      </c>
      <c r="N64" s="78" t="n">
        <v>-19.5369969710082</v>
      </c>
      <c r="O64" s="79" t="n">
        <v>5254</v>
      </c>
      <c r="P64" s="80" t="n">
        <v>5.29058116232466</v>
      </c>
      <c r="S64" s="82" t="s">
        <v>141</v>
      </c>
      <c r="T64" s="82" t="s">
        <v>38</v>
      </c>
      <c r="U64" s="82" t="s">
        <v>46</v>
      </c>
      <c r="V64" s="84" t="n">
        <v>3747</v>
      </c>
      <c r="W64" s="84" t="n">
        <v>1045</v>
      </c>
      <c r="X64" s="84" t="n">
        <v>1691</v>
      </c>
      <c r="Y64" s="84" t="n">
        <v>2</v>
      </c>
      <c r="Z64" s="84" t="n">
        <v>1009</v>
      </c>
      <c r="AA64" s="84" t="n">
        <v>69</v>
      </c>
      <c r="AB64" s="84" t="n">
        <v>940</v>
      </c>
    </row>
    <row r="65" customFormat="false" ht="15.95" hidden="false" customHeight="true" outlineLevel="0" collapsed="false">
      <c r="B65" s="94" t="s">
        <v>130</v>
      </c>
      <c r="C65" s="79" t="n">
        <v>8775</v>
      </c>
      <c r="D65" s="78" t="n">
        <v>-3.1777557100298</v>
      </c>
      <c r="E65" s="79" t="n">
        <v>3320</v>
      </c>
      <c r="F65" s="78" t="n">
        <v>-14.0786749482402</v>
      </c>
      <c r="G65" s="79" t="n">
        <v>3327</v>
      </c>
      <c r="H65" s="78" t="n">
        <v>9.26108374384236</v>
      </c>
      <c r="I65" s="79" t="n">
        <v>27</v>
      </c>
      <c r="J65" s="78" t="n">
        <v>35</v>
      </c>
      <c r="K65" s="79" t="n">
        <v>2101</v>
      </c>
      <c r="L65" s="78" t="n">
        <v>-1.54639175257731</v>
      </c>
      <c r="M65" s="79" t="n">
        <v>402</v>
      </c>
      <c r="N65" s="78" t="n">
        <v>-9.86547085201794</v>
      </c>
      <c r="O65" s="79" t="n">
        <v>1699</v>
      </c>
      <c r="P65" s="80" t="n">
        <v>1.25148986889154</v>
      </c>
      <c r="S65" s="82" t="s">
        <v>141</v>
      </c>
      <c r="T65" s="82" t="s">
        <v>38</v>
      </c>
      <c r="U65" s="82" t="s">
        <v>48</v>
      </c>
      <c r="V65" s="84" t="n">
        <v>11801</v>
      </c>
      <c r="W65" s="84" t="n">
        <v>1326</v>
      </c>
      <c r="X65" s="84" t="n">
        <v>6529</v>
      </c>
      <c r="Y65" s="84" t="n">
        <v>66</v>
      </c>
      <c r="Z65" s="84" t="n">
        <v>3880</v>
      </c>
      <c r="AA65" s="84" t="n">
        <v>2274</v>
      </c>
      <c r="AB65" s="84" t="n">
        <v>1558</v>
      </c>
    </row>
    <row r="66" customFormat="false" ht="15.95" hidden="false" customHeight="true" outlineLevel="0" collapsed="false">
      <c r="B66" s="94" t="s">
        <v>131</v>
      </c>
      <c r="C66" s="79" t="n">
        <v>11688</v>
      </c>
      <c r="D66" s="78" t="n">
        <v>1.01114856105782</v>
      </c>
      <c r="E66" s="79" t="n">
        <v>3034</v>
      </c>
      <c r="F66" s="78" t="n">
        <v>-5.09852987175478</v>
      </c>
      <c r="G66" s="79" t="n">
        <v>5450</v>
      </c>
      <c r="H66" s="78" t="n">
        <v>2.2705948583224</v>
      </c>
      <c r="I66" s="79" t="n">
        <v>64</v>
      </c>
      <c r="J66" s="78" t="n">
        <v>23.0769230769231</v>
      </c>
      <c r="K66" s="79" t="n">
        <v>3140</v>
      </c>
      <c r="L66" s="78" t="n">
        <v>4.91146007350484</v>
      </c>
      <c r="M66" s="79" t="n">
        <v>1258</v>
      </c>
      <c r="N66" s="78" t="n">
        <v>24.0631163708087</v>
      </c>
      <c r="O66" s="79" t="n">
        <v>1878</v>
      </c>
      <c r="P66" s="80" t="n">
        <v>-4.71841704718418</v>
      </c>
      <c r="S66" s="82" t="s">
        <v>141</v>
      </c>
      <c r="T66" s="82" t="s">
        <v>38</v>
      </c>
      <c r="U66" s="82" t="s">
        <v>50</v>
      </c>
      <c r="V66" s="84" t="n">
        <v>6188</v>
      </c>
      <c r="W66" s="84" t="n">
        <v>1147</v>
      </c>
      <c r="X66" s="84" t="n">
        <v>2567</v>
      </c>
      <c r="Y66" s="84" t="n">
        <v>0</v>
      </c>
      <c r="Z66" s="84" t="n">
        <v>2474</v>
      </c>
      <c r="AA66" s="84" t="n">
        <v>1033</v>
      </c>
      <c r="AB66" s="84" t="n">
        <v>1375</v>
      </c>
    </row>
    <row r="67" customFormat="false" ht="15.95" hidden="false" customHeight="true" outlineLevel="0" collapsed="false">
      <c r="B67" s="97" t="s">
        <v>132</v>
      </c>
      <c r="C67" s="92" t="n">
        <v>29292</v>
      </c>
      <c r="D67" s="91" t="n">
        <v>-0.634349876183052</v>
      </c>
      <c r="E67" s="92" t="n">
        <v>11918</v>
      </c>
      <c r="F67" s="91" t="n">
        <v>-11.9272834762046</v>
      </c>
      <c r="G67" s="92" t="n">
        <v>10827</v>
      </c>
      <c r="H67" s="91" t="n">
        <v>0.454629801447396</v>
      </c>
      <c r="I67" s="92" t="n">
        <v>197</v>
      </c>
      <c r="J67" s="91" t="n">
        <v>2.60416666666667</v>
      </c>
      <c r="K67" s="92" t="n">
        <v>6350</v>
      </c>
      <c r="L67" s="91" t="n">
        <v>27.5868997387985</v>
      </c>
      <c r="M67" s="92" t="n">
        <v>2476</v>
      </c>
      <c r="N67" s="91" t="n">
        <v>162.845010615711</v>
      </c>
      <c r="O67" s="92" t="n">
        <v>3858</v>
      </c>
      <c r="P67" s="93" t="n">
        <v>-3.91033623910336</v>
      </c>
      <c r="S67" s="82" t="s">
        <v>141</v>
      </c>
      <c r="T67" s="82" t="s">
        <v>38</v>
      </c>
      <c r="U67" s="82" t="s">
        <v>52</v>
      </c>
      <c r="V67" s="84" t="n">
        <v>1349</v>
      </c>
      <c r="W67" s="84" t="n">
        <v>641</v>
      </c>
      <c r="X67" s="84" t="n">
        <v>545</v>
      </c>
      <c r="Y67" s="84" t="n">
        <v>21</v>
      </c>
      <c r="Z67" s="84" t="n">
        <v>142</v>
      </c>
      <c r="AA67" s="84" t="n">
        <v>47</v>
      </c>
      <c r="AB67" s="84" t="n">
        <v>95</v>
      </c>
    </row>
    <row r="68" customFormat="false" ht="15.95" hidden="false" customHeight="true" outlineLevel="0" collapsed="false">
      <c r="S68" s="82" t="s">
        <v>141</v>
      </c>
      <c r="T68" s="82" t="s">
        <v>38</v>
      </c>
      <c r="U68" s="82" t="s">
        <v>54</v>
      </c>
      <c r="V68" s="84" t="n">
        <v>521</v>
      </c>
      <c r="W68" s="84" t="n">
        <v>305</v>
      </c>
      <c r="X68" s="84" t="n">
        <v>183</v>
      </c>
      <c r="Y68" s="84" t="n">
        <v>1</v>
      </c>
      <c r="Z68" s="84" t="n">
        <v>32</v>
      </c>
      <c r="AA68" s="84" t="n">
        <v>0</v>
      </c>
      <c r="AB68" s="84" t="n">
        <v>26</v>
      </c>
    </row>
    <row r="69" customFormat="false" ht="15.95" hidden="false" customHeight="true" outlineLevel="0" collapsed="false">
      <c r="S69" s="82" t="s">
        <v>141</v>
      </c>
      <c r="T69" s="82" t="s">
        <v>38</v>
      </c>
      <c r="U69" s="82" t="s">
        <v>56</v>
      </c>
      <c r="V69" s="84" t="n">
        <v>645</v>
      </c>
      <c r="W69" s="84" t="n">
        <v>307</v>
      </c>
      <c r="X69" s="84" t="n">
        <v>260</v>
      </c>
      <c r="Y69" s="84" t="n">
        <v>2</v>
      </c>
      <c r="Z69" s="84" t="n">
        <v>76</v>
      </c>
      <c r="AA69" s="84" t="n">
        <v>0</v>
      </c>
      <c r="AB69" s="84" t="n">
        <v>76</v>
      </c>
    </row>
    <row r="70" customFormat="false" ht="15.95" hidden="false" customHeight="true" outlineLevel="0" collapsed="false">
      <c r="S70" s="82" t="s">
        <v>141</v>
      </c>
      <c r="T70" s="82" t="s">
        <v>38</v>
      </c>
      <c r="U70" s="82" t="s">
        <v>58</v>
      </c>
      <c r="V70" s="84" t="n">
        <v>389</v>
      </c>
      <c r="W70" s="84" t="n">
        <v>196</v>
      </c>
      <c r="X70" s="84" t="n">
        <v>166</v>
      </c>
      <c r="Y70" s="84" t="n">
        <v>0</v>
      </c>
      <c r="Z70" s="84" t="n">
        <v>27</v>
      </c>
      <c r="AA70" s="84" t="n">
        <v>0</v>
      </c>
      <c r="AB70" s="84" t="n">
        <v>27</v>
      </c>
    </row>
    <row r="71" customFormat="false" ht="12" hidden="false" customHeight="false" outlineLevel="0" collapsed="false">
      <c r="S71" s="82" t="s">
        <v>141</v>
      </c>
      <c r="T71" s="82" t="s">
        <v>38</v>
      </c>
      <c r="U71" s="82" t="s">
        <v>61</v>
      </c>
      <c r="V71" s="84" t="n">
        <v>436</v>
      </c>
      <c r="W71" s="84" t="n">
        <v>291</v>
      </c>
      <c r="X71" s="84" t="n">
        <v>113</v>
      </c>
      <c r="Y71" s="84" t="n">
        <v>0</v>
      </c>
      <c r="Z71" s="84" t="n">
        <v>32</v>
      </c>
      <c r="AA71" s="84" t="n">
        <v>0</v>
      </c>
      <c r="AB71" s="84" t="n">
        <v>32</v>
      </c>
    </row>
    <row r="72" customFormat="false" ht="12" hidden="false" customHeight="false" outlineLevel="0" collapsed="false">
      <c r="S72" s="82" t="s">
        <v>141</v>
      </c>
      <c r="T72" s="82" t="s">
        <v>38</v>
      </c>
      <c r="U72" s="82" t="s">
        <v>63</v>
      </c>
      <c r="V72" s="84" t="n">
        <v>1554</v>
      </c>
      <c r="W72" s="84" t="n">
        <v>593</v>
      </c>
      <c r="X72" s="84" t="n">
        <v>618</v>
      </c>
      <c r="Y72" s="84" t="n">
        <v>10</v>
      </c>
      <c r="Z72" s="84" t="n">
        <v>333</v>
      </c>
      <c r="AA72" s="84" t="n">
        <v>211</v>
      </c>
      <c r="AB72" s="84" t="n">
        <v>122</v>
      </c>
    </row>
    <row r="73" customFormat="false" ht="12" hidden="false" customHeight="false" outlineLevel="0" collapsed="false">
      <c r="S73" s="82" t="s">
        <v>141</v>
      </c>
      <c r="T73" s="82" t="s">
        <v>38</v>
      </c>
      <c r="U73" s="82" t="s">
        <v>65</v>
      </c>
      <c r="V73" s="84" t="n">
        <v>1122</v>
      </c>
      <c r="W73" s="84" t="n">
        <v>615</v>
      </c>
      <c r="X73" s="84" t="n">
        <v>288</v>
      </c>
      <c r="Y73" s="84" t="n">
        <v>4</v>
      </c>
      <c r="Z73" s="84" t="n">
        <v>215</v>
      </c>
      <c r="AA73" s="84" t="n">
        <v>22</v>
      </c>
      <c r="AB73" s="84" t="n">
        <v>193</v>
      </c>
    </row>
    <row r="74" customFormat="false" ht="12" hidden="false" customHeight="false" outlineLevel="0" collapsed="false">
      <c r="S74" s="82" t="s">
        <v>141</v>
      </c>
      <c r="T74" s="82" t="s">
        <v>38</v>
      </c>
      <c r="U74" s="82" t="s">
        <v>67</v>
      </c>
      <c r="V74" s="84" t="n">
        <v>2152</v>
      </c>
      <c r="W74" s="84" t="n">
        <v>1067</v>
      </c>
      <c r="X74" s="84" t="n">
        <v>702</v>
      </c>
      <c r="Y74" s="84" t="n">
        <v>24</v>
      </c>
      <c r="Z74" s="84" t="n">
        <v>359</v>
      </c>
      <c r="AA74" s="84" t="n">
        <v>60</v>
      </c>
      <c r="AB74" s="84" t="n">
        <v>299</v>
      </c>
    </row>
    <row r="75" customFormat="false" ht="12" hidden="false" customHeight="false" outlineLevel="0" collapsed="false">
      <c r="S75" s="82" t="s">
        <v>141</v>
      </c>
      <c r="T75" s="82" t="s">
        <v>38</v>
      </c>
      <c r="U75" s="82" t="s">
        <v>69</v>
      </c>
      <c r="V75" s="84" t="n">
        <v>6217</v>
      </c>
      <c r="W75" s="84" t="n">
        <v>1706</v>
      </c>
      <c r="X75" s="84" t="n">
        <v>2968</v>
      </c>
      <c r="Y75" s="84" t="n">
        <v>112</v>
      </c>
      <c r="Z75" s="84" t="n">
        <v>1431</v>
      </c>
      <c r="AA75" s="84" t="n">
        <v>359</v>
      </c>
      <c r="AB75" s="84" t="n">
        <v>1070</v>
      </c>
    </row>
    <row r="76" customFormat="false" ht="12" hidden="false" customHeight="false" outlineLevel="0" collapsed="false">
      <c r="S76" s="82" t="s">
        <v>141</v>
      </c>
      <c r="T76" s="82" t="s">
        <v>38</v>
      </c>
      <c r="U76" s="82" t="s">
        <v>71</v>
      </c>
      <c r="V76" s="84" t="n">
        <v>1143</v>
      </c>
      <c r="W76" s="84" t="n">
        <v>464</v>
      </c>
      <c r="X76" s="84" t="n">
        <v>515</v>
      </c>
      <c r="Y76" s="84" t="n">
        <v>17</v>
      </c>
      <c r="Z76" s="84" t="n">
        <v>147</v>
      </c>
      <c r="AA76" s="84" t="n">
        <v>28</v>
      </c>
      <c r="AB76" s="84" t="n">
        <v>113</v>
      </c>
    </row>
    <row r="77" customFormat="false" ht="12" hidden="false" customHeight="false" outlineLevel="0" collapsed="false">
      <c r="S77" s="82" t="s">
        <v>141</v>
      </c>
      <c r="T77" s="82" t="s">
        <v>38</v>
      </c>
      <c r="U77" s="82" t="s">
        <v>73</v>
      </c>
      <c r="V77" s="84" t="n">
        <v>765</v>
      </c>
      <c r="W77" s="84" t="n">
        <v>365</v>
      </c>
      <c r="X77" s="84" t="n">
        <v>284</v>
      </c>
      <c r="Y77" s="84" t="n">
        <v>1</v>
      </c>
      <c r="Z77" s="84" t="n">
        <v>115</v>
      </c>
      <c r="AA77" s="84" t="n">
        <v>12</v>
      </c>
      <c r="AB77" s="84" t="n">
        <v>103</v>
      </c>
    </row>
    <row r="78" customFormat="false" ht="12" hidden="false" customHeight="false" outlineLevel="0" collapsed="false">
      <c r="S78" s="82" t="s">
        <v>141</v>
      </c>
      <c r="T78" s="82" t="s">
        <v>38</v>
      </c>
      <c r="U78" s="82" t="s">
        <v>75</v>
      </c>
      <c r="V78" s="84" t="n">
        <v>1171</v>
      </c>
      <c r="W78" s="84" t="n">
        <v>380</v>
      </c>
      <c r="X78" s="84" t="n">
        <v>520</v>
      </c>
      <c r="Y78" s="84" t="n">
        <v>0</v>
      </c>
      <c r="Z78" s="84" t="n">
        <v>271</v>
      </c>
      <c r="AA78" s="84" t="n">
        <v>34</v>
      </c>
      <c r="AB78" s="84" t="n">
        <v>237</v>
      </c>
    </row>
    <row r="79" customFormat="false" ht="12" hidden="false" customHeight="false" outlineLevel="0" collapsed="false">
      <c r="S79" s="82" t="s">
        <v>141</v>
      </c>
      <c r="T79" s="82" t="s">
        <v>38</v>
      </c>
      <c r="U79" s="82" t="s">
        <v>77</v>
      </c>
      <c r="V79" s="84" t="n">
        <v>6376</v>
      </c>
      <c r="W79" s="84" t="n">
        <v>939</v>
      </c>
      <c r="X79" s="84" t="n">
        <v>2557</v>
      </c>
      <c r="Y79" s="84" t="n">
        <v>21</v>
      </c>
      <c r="Z79" s="84" t="n">
        <v>2859</v>
      </c>
      <c r="AA79" s="84" t="n">
        <v>1909</v>
      </c>
      <c r="AB79" s="84" t="n">
        <v>884</v>
      </c>
    </row>
    <row r="80" customFormat="false" ht="12" hidden="false" customHeight="false" outlineLevel="0" collapsed="false">
      <c r="S80" s="82" t="s">
        <v>141</v>
      </c>
      <c r="T80" s="82" t="s">
        <v>38</v>
      </c>
      <c r="U80" s="82" t="s">
        <v>79</v>
      </c>
      <c r="V80" s="84" t="n">
        <v>2506</v>
      </c>
      <c r="W80" s="84" t="n">
        <v>809</v>
      </c>
      <c r="X80" s="84" t="n">
        <v>939</v>
      </c>
      <c r="Y80" s="84" t="n">
        <v>3</v>
      </c>
      <c r="Z80" s="84" t="n">
        <v>755</v>
      </c>
      <c r="AA80" s="84" t="n">
        <v>309</v>
      </c>
      <c r="AB80" s="84" t="n">
        <v>446</v>
      </c>
    </row>
    <row r="81" customFormat="false" ht="12" hidden="false" customHeight="false" outlineLevel="0" collapsed="false">
      <c r="S81" s="82" t="s">
        <v>141</v>
      </c>
      <c r="T81" s="82" t="s">
        <v>38</v>
      </c>
      <c r="U81" s="82" t="s">
        <v>81</v>
      </c>
      <c r="V81" s="84" t="n">
        <v>571</v>
      </c>
      <c r="W81" s="84" t="n">
        <v>221</v>
      </c>
      <c r="X81" s="84" t="n">
        <v>110</v>
      </c>
      <c r="Y81" s="84" t="n">
        <v>0</v>
      </c>
      <c r="Z81" s="84" t="n">
        <v>240</v>
      </c>
      <c r="AA81" s="84" t="n">
        <v>108</v>
      </c>
      <c r="AB81" s="84" t="n">
        <v>132</v>
      </c>
    </row>
    <row r="82" customFormat="false" ht="12" hidden="false" customHeight="false" outlineLevel="0" collapsed="false">
      <c r="S82" s="82" t="s">
        <v>141</v>
      </c>
      <c r="T82" s="82" t="s">
        <v>38</v>
      </c>
      <c r="U82" s="82" t="s">
        <v>83</v>
      </c>
      <c r="V82" s="84" t="n">
        <v>379</v>
      </c>
      <c r="W82" s="84" t="n">
        <v>251</v>
      </c>
      <c r="X82" s="84" t="n">
        <v>72</v>
      </c>
      <c r="Y82" s="84" t="n">
        <v>2</v>
      </c>
      <c r="Z82" s="84" t="n">
        <v>54</v>
      </c>
      <c r="AA82" s="84" t="n">
        <v>0</v>
      </c>
      <c r="AB82" s="84" t="n">
        <v>54</v>
      </c>
    </row>
    <row r="83" customFormat="false" ht="12" hidden="false" customHeight="false" outlineLevel="0" collapsed="false">
      <c r="S83" s="82" t="s">
        <v>141</v>
      </c>
      <c r="T83" s="82" t="s">
        <v>38</v>
      </c>
      <c r="U83" s="82" t="s">
        <v>85</v>
      </c>
      <c r="V83" s="84" t="n">
        <v>254</v>
      </c>
      <c r="W83" s="84" t="n">
        <v>147</v>
      </c>
      <c r="X83" s="84" t="n">
        <v>95</v>
      </c>
      <c r="Y83" s="84" t="n">
        <v>0</v>
      </c>
      <c r="Z83" s="84" t="n">
        <v>12</v>
      </c>
      <c r="AA83" s="84" t="n">
        <v>0</v>
      </c>
      <c r="AB83" s="84" t="n">
        <v>12</v>
      </c>
    </row>
    <row r="84" customFormat="false" ht="12" hidden="false" customHeight="false" outlineLevel="0" collapsed="false">
      <c r="S84" s="82" t="s">
        <v>141</v>
      </c>
      <c r="T84" s="82" t="s">
        <v>38</v>
      </c>
      <c r="U84" s="82" t="s">
        <v>87</v>
      </c>
      <c r="V84" s="84" t="n">
        <v>209</v>
      </c>
      <c r="W84" s="84" t="n">
        <v>123</v>
      </c>
      <c r="X84" s="84" t="n">
        <v>73</v>
      </c>
      <c r="Y84" s="84" t="n">
        <v>0</v>
      </c>
      <c r="Z84" s="84" t="n">
        <v>13</v>
      </c>
      <c r="AA84" s="84" t="n">
        <v>0</v>
      </c>
      <c r="AB84" s="84" t="n">
        <v>13</v>
      </c>
    </row>
    <row r="85" customFormat="false" ht="12" hidden="false" customHeight="false" outlineLevel="0" collapsed="false">
      <c r="S85" s="82" t="s">
        <v>141</v>
      </c>
      <c r="T85" s="82" t="s">
        <v>38</v>
      </c>
      <c r="U85" s="82" t="s">
        <v>89</v>
      </c>
      <c r="V85" s="84" t="n">
        <v>1173</v>
      </c>
      <c r="W85" s="84" t="n">
        <v>465</v>
      </c>
      <c r="X85" s="84" t="n">
        <v>593</v>
      </c>
      <c r="Y85" s="84" t="n">
        <v>4</v>
      </c>
      <c r="Z85" s="84" t="n">
        <v>111</v>
      </c>
      <c r="AA85" s="84" t="n">
        <v>33</v>
      </c>
      <c r="AB85" s="84" t="n">
        <v>78</v>
      </c>
    </row>
    <row r="86" customFormat="false" ht="12" hidden="false" customHeight="false" outlineLevel="0" collapsed="false">
      <c r="S86" s="82" t="s">
        <v>141</v>
      </c>
      <c r="T86" s="82" t="s">
        <v>38</v>
      </c>
      <c r="U86" s="82" t="s">
        <v>91</v>
      </c>
      <c r="V86" s="84" t="n">
        <v>1638</v>
      </c>
      <c r="W86" s="84" t="n">
        <v>457</v>
      </c>
      <c r="X86" s="84" t="n">
        <v>718</v>
      </c>
      <c r="Y86" s="84" t="n">
        <v>124</v>
      </c>
      <c r="Z86" s="84" t="n">
        <v>339</v>
      </c>
      <c r="AA86" s="84" t="n">
        <v>88</v>
      </c>
      <c r="AB86" s="84" t="n">
        <v>236</v>
      </c>
    </row>
    <row r="87" customFormat="false" ht="12" hidden="false" customHeight="false" outlineLevel="0" collapsed="false">
      <c r="S87" s="82" t="s">
        <v>141</v>
      </c>
      <c r="T87" s="82" t="s">
        <v>38</v>
      </c>
      <c r="U87" s="82" t="s">
        <v>93</v>
      </c>
      <c r="V87" s="84" t="n">
        <v>723</v>
      </c>
      <c r="W87" s="84" t="n">
        <v>257</v>
      </c>
      <c r="X87" s="84" t="n">
        <v>201</v>
      </c>
      <c r="Y87" s="84" t="n">
        <v>3</v>
      </c>
      <c r="Z87" s="84" t="n">
        <v>262</v>
      </c>
      <c r="AA87" s="84" t="n">
        <v>210</v>
      </c>
      <c r="AB87" s="84" t="n">
        <v>52</v>
      </c>
    </row>
    <row r="88" customFormat="false" ht="12" hidden="false" customHeight="false" outlineLevel="0" collapsed="false">
      <c r="S88" s="82" t="s">
        <v>141</v>
      </c>
      <c r="T88" s="82" t="s">
        <v>38</v>
      </c>
      <c r="U88" s="82" t="s">
        <v>95</v>
      </c>
      <c r="V88" s="84" t="n">
        <v>418</v>
      </c>
      <c r="W88" s="84" t="n">
        <v>182</v>
      </c>
      <c r="X88" s="84" t="n">
        <v>172</v>
      </c>
      <c r="Y88" s="84" t="n">
        <v>0</v>
      </c>
      <c r="Z88" s="84" t="n">
        <v>64</v>
      </c>
      <c r="AA88" s="84" t="n">
        <v>48</v>
      </c>
      <c r="AB88" s="84" t="n">
        <v>16</v>
      </c>
    </row>
    <row r="89" customFormat="false" ht="12" hidden="false" customHeight="false" outlineLevel="0" collapsed="false">
      <c r="S89" s="82" t="s">
        <v>141</v>
      </c>
      <c r="T89" s="82" t="s">
        <v>38</v>
      </c>
      <c r="U89" s="82" t="s">
        <v>97</v>
      </c>
      <c r="V89" s="84" t="n">
        <v>456</v>
      </c>
      <c r="W89" s="84" t="n">
        <v>239</v>
      </c>
      <c r="X89" s="84" t="n">
        <v>183</v>
      </c>
      <c r="Y89" s="84" t="n">
        <v>0</v>
      </c>
      <c r="Z89" s="84" t="n">
        <v>34</v>
      </c>
      <c r="AA89" s="84" t="n">
        <v>0</v>
      </c>
      <c r="AB89" s="84" t="n">
        <v>34</v>
      </c>
    </row>
    <row r="90" customFormat="false" ht="12" hidden="false" customHeight="false" outlineLevel="0" collapsed="false">
      <c r="S90" s="82" t="s">
        <v>141</v>
      </c>
      <c r="T90" s="82" t="s">
        <v>38</v>
      </c>
      <c r="U90" s="82" t="s">
        <v>99</v>
      </c>
      <c r="V90" s="84" t="n">
        <v>464</v>
      </c>
      <c r="W90" s="84" t="n">
        <v>269</v>
      </c>
      <c r="X90" s="84" t="n">
        <v>146</v>
      </c>
      <c r="Y90" s="84" t="n">
        <v>0</v>
      </c>
      <c r="Z90" s="84" t="n">
        <v>49</v>
      </c>
      <c r="AA90" s="84" t="n">
        <v>0</v>
      </c>
      <c r="AB90" s="84" t="n">
        <v>49</v>
      </c>
    </row>
    <row r="91" customFormat="false" ht="12" hidden="false" customHeight="false" outlineLevel="0" collapsed="false">
      <c r="S91" s="82" t="s">
        <v>141</v>
      </c>
      <c r="T91" s="82" t="s">
        <v>38</v>
      </c>
      <c r="U91" s="82" t="s">
        <v>101</v>
      </c>
      <c r="V91" s="84" t="n">
        <v>263</v>
      </c>
      <c r="W91" s="84" t="n">
        <v>138</v>
      </c>
      <c r="X91" s="84" t="n">
        <v>96</v>
      </c>
      <c r="Y91" s="84" t="n">
        <v>6</v>
      </c>
      <c r="Z91" s="84" t="n">
        <v>23</v>
      </c>
      <c r="AA91" s="84" t="n">
        <v>0</v>
      </c>
      <c r="AB91" s="84" t="n">
        <v>23</v>
      </c>
    </row>
    <row r="92" customFormat="false" ht="12" hidden="false" customHeight="false" outlineLevel="0" collapsed="false">
      <c r="S92" s="82" t="s">
        <v>141</v>
      </c>
      <c r="T92" s="82" t="s">
        <v>38</v>
      </c>
      <c r="U92" s="82" t="s">
        <v>103</v>
      </c>
      <c r="V92" s="84" t="n">
        <v>2790</v>
      </c>
      <c r="W92" s="84" t="n">
        <v>766</v>
      </c>
      <c r="X92" s="84" t="n">
        <v>1315</v>
      </c>
      <c r="Y92" s="84" t="n">
        <v>4</v>
      </c>
      <c r="Z92" s="84" t="n">
        <v>705</v>
      </c>
      <c r="AA92" s="84" t="n">
        <v>359</v>
      </c>
      <c r="AB92" s="84" t="n">
        <v>333</v>
      </c>
    </row>
    <row r="93" customFormat="false" ht="12" hidden="false" customHeight="false" outlineLevel="0" collapsed="false">
      <c r="S93" s="82" t="s">
        <v>141</v>
      </c>
      <c r="T93" s="82" t="s">
        <v>38</v>
      </c>
      <c r="U93" s="82" t="s">
        <v>105</v>
      </c>
      <c r="V93" s="84" t="n">
        <v>473</v>
      </c>
      <c r="W93" s="84" t="n">
        <v>202</v>
      </c>
      <c r="X93" s="84" t="n">
        <v>219</v>
      </c>
      <c r="Y93" s="84" t="n">
        <v>0</v>
      </c>
      <c r="Z93" s="84" t="n">
        <v>52</v>
      </c>
      <c r="AA93" s="84" t="n">
        <v>0</v>
      </c>
      <c r="AB93" s="84" t="n">
        <v>52</v>
      </c>
    </row>
    <row r="94" customFormat="false" ht="12" hidden="false" customHeight="false" outlineLevel="0" collapsed="false">
      <c r="S94" s="82" t="s">
        <v>141</v>
      </c>
      <c r="T94" s="82" t="s">
        <v>38</v>
      </c>
      <c r="U94" s="82" t="s">
        <v>107</v>
      </c>
      <c r="V94" s="84" t="n">
        <v>467</v>
      </c>
      <c r="W94" s="84" t="n">
        <v>239</v>
      </c>
      <c r="X94" s="84" t="n">
        <v>190</v>
      </c>
      <c r="Y94" s="84" t="n">
        <v>5</v>
      </c>
      <c r="Z94" s="84" t="n">
        <v>33</v>
      </c>
      <c r="AA94" s="84" t="n">
        <v>0</v>
      </c>
      <c r="AB94" s="84" t="n">
        <v>33</v>
      </c>
    </row>
    <row r="95" customFormat="false" ht="12" hidden="false" customHeight="false" outlineLevel="0" collapsed="false">
      <c r="S95" s="82" t="s">
        <v>141</v>
      </c>
      <c r="T95" s="82" t="s">
        <v>38</v>
      </c>
      <c r="U95" s="82" t="s">
        <v>109</v>
      </c>
      <c r="V95" s="84" t="n">
        <v>1525</v>
      </c>
      <c r="W95" s="84" t="n">
        <v>613</v>
      </c>
      <c r="X95" s="84" t="n">
        <v>749</v>
      </c>
      <c r="Y95" s="84" t="n">
        <v>0</v>
      </c>
      <c r="Z95" s="84" t="n">
        <v>163</v>
      </c>
      <c r="AA95" s="84" t="n">
        <v>29</v>
      </c>
      <c r="AB95" s="84" t="n">
        <v>134</v>
      </c>
    </row>
    <row r="96" customFormat="false" ht="12" hidden="false" customHeight="false" outlineLevel="0" collapsed="false">
      <c r="S96" s="82" t="s">
        <v>141</v>
      </c>
      <c r="T96" s="82" t="s">
        <v>38</v>
      </c>
      <c r="U96" s="82" t="s">
        <v>111</v>
      </c>
      <c r="V96" s="84" t="n">
        <v>764</v>
      </c>
      <c r="W96" s="84" t="n">
        <v>244</v>
      </c>
      <c r="X96" s="84" t="n">
        <v>295</v>
      </c>
      <c r="Y96" s="84" t="n">
        <v>8</v>
      </c>
      <c r="Z96" s="84" t="n">
        <v>217</v>
      </c>
      <c r="AA96" s="84" t="n">
        <v>172</v>
      </c>
      <c r="AB96" s="84" t="n">
        <v>45</v>
      </c>
    </row>
    <row r="97" customFormat="false" ht="12" hidden="false" customHeight="false" outlineLevel="0" collapsed="false">
      <c r="S97" s="82" t="s">
        <v>141</v>
      </c>
      <c r="T97" s="82" t="s">
        <v>38</v>
      </c>
      <c r="U97" s="82" t="s">
        <v>113</v>
      </c>
      <c r="V97" s="84" t="n">
        <v>508</v>
      </c>
      <c r="W97" s="84" t="n">
        <v>240</v>
      </c>
      <c r="X97" s="84" t="n">
        <v>222</v>
      </c>
      <c r="Y97" s="84" t="n">
        <v>1</v>
      </c>
      <c r="Z97" s="84" t="n">
        <v>45</v>
      </c>
      <c r="AA97" s="84" t="n">
        <v>0</v>
      </c>
      <c r="AB97" s="84" t="n">
        <v>45</v>
      </c>
    </row>
    <row r="98" customFormat="false" ht="12" hidden="false" customHeight="false" outlineLevel="0" collapsed="false">
      <c r="S98" s="82" t="s">
        <v>141</v>
      </c>
      <c r="T98" s="82" t="s">
        <v>38</v>
      </c>
      <c r="U98" s="82" t="s">
        <v>115</v>
      </c>
      <c r="V98" s="84" t="n">
        <v>955</v>
      </c>
      <c r="W98" s="84" t="n">
        <v>415</v>
      </c>
      <c r="X98" s="84" t="n">
        <v>400</v>
      </c>
      <c r="Y98" s="84" t="n">
        <v>29</v>
      </c>
      <c r="Z98" s="84" t="n">
        <v>111</v>
      </c>
      <c r="AA98" s="84" t="n">
        <v>30</v>
      </c>
      <c r="AB98" s="84" t="n">
        <v>81</v>
      </c>
    </row>
    <row r="99" customFormat="false" ht="12" hidden="false" customHeight="false" outlineLevel="0" collapsed="false">
      <c r="S99" s="82" t="s">
        <v>141</v>
      </c>
      <c r="T99" s="82" t="s">
        <v>38</v>
      </c>
      <c r="U99" s="82" t="s">
        <v>117</v>
      </c>
      <c r="V99" s="84" t="n">
        <v>1341</v>
      </c>
      <c r="W99" s="84" t="n">
        <v>219</v>
      </c>
      <c r="X99" s="84" t="n">
        <v>978</v>
      </c>
      <c r="Y99" s="84" t="n">
        <v>24</v>
      </c>
      <c r="Z99" s="84" t="n">
        <v>120</v>
      </c>
      <c r="AA99" s="84" t="n">
        <v>48</v>
      </c>
      <c r="AB99" s="84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42"/>
    <col collapsed="false" customWidth="false" hidden="false" outlineLevel="0" max="2" min="2" style="50" width="9.13"/>
    <col collapsed="false" customWidth="true" hidden="false" outlineLevel="0" max="3" min="3" style="50" width="10.28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0.13"/>
    <col collapsed="false" customWidth="true" hidden="false" outlineLevel="0" max="9" min="9" style="50" width="10.28"/>
    <col collapsed="false" customWidth="true" hidden="false" outlineLevel="0" max="10" min="10" style="50" width="10.13"/>
    <col collapsed="false" customWidth="true" hidden="false" outlineLevel="0" max="11" min="11" style="50" width="10.28"/>
    <col collapsed="false" customWidth="true" hidden="false" outlineLevel="0" max="12" min="12" style="50" width="10.13"/>
    <col collapsed="false" customWidth="true" hidden="false" outlineLevel="0" max="13" min="13" style="50" width="10.28"/>
    <col collapsed="false" customWidth="true" hidden="false" outlineLevel="0" max="14" min="14" style="50" width="10.13"/>
    <col collapsed="false" customWidth="true" hidden="false" outlineLevel="0" max="15" min="15" style="50" width="10.28"/>
    <col collapsed="false" customWidth="true" hidden="false" outlineLevel="0" max="16" min="16" style="50" width="10.13"/>
    <col collapsed="false" customWidth="false" hidden="false" outlineLevel="0" max="17" min="17" style="50" width="9.13"/>
    <col collapsed="false" customWidth="true" hidden="true" outlineLevel="0" max="28" min="18" style="50" width="15.7"/>
    <col collapsed="false" customWidth="false" hidden="false" outlineLevel="0" max="257" min="29" style="5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1"/>
      <c r="D2" s="52" t="s">
        <v>153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134</v>
      </c>
      <c r="P2" s="53"/>
    </row>
    <row r="3" s="51" customFormat="true" ht="15.95" hidden="false" customHeight="true" outlineLevel="0" collapsed="false">
      <c r="B3" s="54"/>
      <c r="C3" s="55" t="s">
        <v>14</v>
      </c>
      <c r="D3" s="55"/>
      <c r="E3" s="56" t="s">
        <v>15</v>
      </c>
      <c r="F3" s="56"/>
      <c r="G3" s="56" t="s">
        <v>16</v>
      </c>
      <c r="H3" s="56"/>
      <c r="I3" s="56" t="s">
        <v>17</v>
      </c>
      <c r="J3" s="56"/>
      <c r="K3" s="56" t="s">
        <v>18</v>
      </c>
      <c r="L3" s="56"/>
      <c r="M3" s="56" t="s">
        <v>8</v>
      </c>
      <c r="N3" s="56"/>
      <c r="O3" s="57" t="s">
        <v>9</v>
      </c>
      <c r="P3" s="57"/>
      <c r="S3" s="58"/>
      <c r="T3" s="58"/>
      <c r="U3" s="59"/>
      <c r="V3" s="60"/>
      <c r="W3" s="60"/>
      <c r="X3" s="60"/>
      <c r="Y3" s="60"/>
      <c r="Z3" s="60"/>
      <c r="AA3" s="60"/>
      <c r="AB3" s="60"/>
    </row>
    <row r="4" customFormat="false" ht="15.95" hidden="false" customHeight="true" outlineLevel="0" collapsed="false">
      <c r="B4" s="61"/>
      <c r="C4" s="62"/>
      <c r="D4" s="63" t="s">
        <v>10</v>
      </c>
      <c r="E4" s="64"/>
      <c r="F4" s="63" t="s">
        <v>10</v>
      </c>
      <c r="G4" s="64"/>
      <c r="H4" s="63" t="s">
        <v>10</v>
      </c>
      <c r="I4" s="64"/>
      <c r="J4" s="63" t="s">
        <v>10</v>
      </c>
      <c r="K4" s="64"/>
      <c r="L4" s="63" t="s">
        <v>10</v>
      </c>
      <c r="M4" s="64"/>
      <c r="N4" s="63" t="s">
        <v>10</v>
      </c>
      <c r="O4" s="64"/>
      <c r="P4" s="65" t="s">
        <v>10</v>
      </c>
      <c r="S4" s="66" t="s">
        <v>11</v>
      </c>
      <c r="T4" s="66" t="s">
        <v>12</v>
      </c>
      <c r="U4" s="67" t="s">
        <v>13</v>
      </c>
      <c r="V4" s="63" t="s">
        <v>14</v>
      </c>
      <c r="W4" s="63" t="s">
        <v>15</v>
      </c>
      <c r="X4" s="63" t="s">
        <v>16</v>
      </c>
      <c r="Y4" s="63" t="s">
        <v>17</v>
      </c>
      <c r="Z4" s="63" t="s">
        <v>18</v>
      </c>
      <c r="AA4" s="63" t="s">
        <v>8</v>
      </c>
      <c r="AB4" s="63" t="s">
        <v>9</v>
      </c>
    </row>
    <row r="5" customFormat="false" ht="15.95" hidden="false" customHeight="true" outlineLevel="0" collapsed="false">
      <c r="B5" s="68"/>
      <c r="C5" s="69" t="s">
        <v>135</v>
      </c>
      <c r="D5" s="70" t="s">
        <v>136</v>
      </c>
      <c r="E5" s="71" t="s">
        <v>135</v>
      </c>
      <c r="F5" s="70" t="s">
        <v>136</v>
      </c>
      <c r="G5" s="71" t="s">
        <v>135</v>
      </c>
      <c r="H5" s="70" t="s">
        <v>136</v>
      </c>
      <c r="I5" s="71" t="s">
        <v>135</v>
      </c>
      <c r="J5" s="70" t="s">
        <v>136</v>
      </c>
      <c r="K5" s="71" t="s">
        <v>135</v>
      </c>
      <c r="L5" s="70" t="s">
        <v>136</v>
      </c>
      <c r="M5" s="71" t="s">
        <v>135</v>
      </c>
      <c r="N5" s="70" t="s">
        <v>136</v>
      </c>
      <c r="O5" s="71" t="s">
        <v>135</v>
      </c>
      <c r="P5" s="72" t="s">
        <v>136</v>
      </c>
      <c r="S5" s="73"/>
      <c r="T5" s="73"/>
      <c r="U5" s="74"/>
      <c r="V5" s="75"/>
      <c r="W5" s="75"/>
      <c r="X5" s="75"/>
      <c r="Y5" s="75"/>
      <c r="Z5" s="75"/>
      <c r="AA5" s="75"/>
      <c r="AB5" s="75"/>
    </row>
    <row r="6" customFormat="false" ht="15.95" hidden="false" customHeight="true" outlineLevel="0" collapsed="false">
      <c r="B6" s="76" t="s">
        <v>21</v>
      </c>
      <c r="C6" s="77" t="n">
        <v>2539</v>
      </c>
      <c r="D6" s="78" t="n">
        <v>-18.2813002896685</v>
      </c>
      <c r="E6" s="79" t="n">
        <v>885</v>
      </c>
      <c r="F6" s="78" t="n">
        <v>-17.1348314606742</v>
      </c>
      <c r="G6" s="79" t="n">
        <v>1164</v>
      </c>
      <c r="H6" s="78" t="n">
        <v>-18.2009838369642</v>
      </c>
      <c r="I6" s="79" t="n">
        <v>31</v>
      </c>
      <c r="J6" s="78" t="n">
        <v>-72.3214285714286</v>
      </c>
      <c r="K6" s="79" t="n">
        <v>459</v>
      </c>
      <c r="L6" s="78" t="n">
        <v>-8.92857142857143</v>
      </c>
      <c r="M6" s="79" t="n">
        <v>215</v>
      </c>
      <c r="N6" s="78" t="n">
        <v>-20.3703703703704</v>
      </c>
      <c r="O6" s="79" t="n">
        <v>244</v>
      </c>
      <c r="P6" s="80" t="n">
        <v>4.27350427350429</v>
      </c>
      <c r="R6" s="81" t="s">
        <v>137</v>
      </c>
      <c r="S6" s="82" t="s">
        <v>138</v>
      </c>
      <c r="T6" s="82" t="s">
        <v>38</v>
      </c>
      <c r="U6" s="82" t="s">
        <v>25</v>
      </c>
      <c r="V6" s="83" t="n">
        <v>3186</v>
      </c>
      <c r="W6" s="83" t="n">
        <v>969</v>
      </c>
      <c r="X6" s="83" t="n">
        <v>1581</v>
      </c>
      <c r="Y6" s="83" t="n">
        <v>52</v>
      </c>
      <c r="Z6" s="83" t="n">
        <v>584</v>
      </c>
      <c r="AA6" s="83" t="n">
        <v>376</v>
      </c>
      <c r="AB6" s="83" t="n">
        <v>208</v>
      </c>
    </row>
    <row r="7" customFormat="false" ht="15.95" hidden="false" customHeight="true" outlineLevel="0" collapsed="false">
      <c r="B7" s="76" t="s">
        <v>26</v>
      </c>
      <c r="C7" s="77" t="n">
        <v>591</v>
      </c>
      <c r="D7" s="78" t="n">
        <v>29.6052631578947</v>
      </c>
      <c r="E7" s="79" t="n">
        <v>310</v>
      </c>
      <c r="F7" s="78" t="n">
        <v>-14.6005509641873</v>
      </c>
      <c r="G7" s="79" t="n">
        <v>126</v>
      </c>
      <c r="H7" s="78" t="n">
        <v>157.142857142857</v>
      </c>
      <c r="I7" s="79" t="n">
        <v>1</v>
      </c>
      <c r="J7" s="78" t="n">
        <v>0</v>
      </c>
      <c r="K7" s="79" t="n">
        <v>154</v>
      </c>
      <c r="L7" s="78" t="n">
        <v>258.139534883721</v>
      </c>
      <c r="M7" s="79" t="n">
        <v>112</v>
      </c>
      <c r="N7" s="78" t="s">
        <v>60</v>
      </c>
      <c r="O7" s="79" t="n">
        <v>42</v>
      </c>
      <c r="P7" s="80" t="n">
        <v>-2.32558139534885</v>
      </c>
      <c r="S7" s="82" t="s">
        <v>138</v>
      </c>
      <c r="T7" s="82" t="s">
        <v>38</v>
      </c>
      <c r="U7" s="82" t="s">
        <v>27</v>
      </c>
      <c r="V7" s="84" t="n">
        <v>548</v>
      </c>
      <c r="W7" s="84" t="n">
        <v>336</v>
      </c>
      <c r="X7" s="84" t="n">
        <v>159</v>
      </c>
      <c r="Y7" s="84" t="n">
        <v>0</v>
      </c>
      <c r="Z7" s="84" t="n">
        <v>53</v>
      </c>
      <c r="AA7" s="84" t="n">
        <v>0</v>
      </c>
      <c r="AB7" s="84" t="n">
        <v>53</v>
      </c>
    </row>
    <row r="8" customFormat="false" ht="15.95" hidden="false" customHeight="true" outlineLevel="0" collapsed="false">
      <c r="B8" s="76" t="s">
        <v>28</v>
      </c>
      <c r="C8" s="77" t="n">
        <v>551</v>
      </c>
      <c r="D8" s="78" t="n">
        <v>-2.30496453900709</v>
      </c>
      <c r="E8" s="79" t="n">
        <v>290</v>
      </c>
      <c r="F8" s="78" t="n">
        <v>-7.93650793650794</v>
      </c>
      <c r="G8" s="79" t="n">
        <v>150</v>
      </c>
      <c r="H8" s="78" t="n">
        <v>-21.0526315789474</v>
      </c>
      <c r="I8" s="79" t="n">
        <v>6</v>
      </c>
      <c r="J8" s="78" t="n">
        <v>500</v>
      </c>
      <c r="K8" s="79" t="n">
        <v>105</v>
      </c>
      <c r="L8" s="78" t="n">
        <v>81.0344827586207</v>
      </c>
      <c r="M8" s="79" t="n">
        <v>48</v>
      </c>
      <c r="N8" s="78" t="s">
        <v>60</v>
      </c>
      <c r="O8" s="79" t="n">
        <v>57</v>
      </c>
      <c r="P8" s="80" t="n">
        <v>-1.72413793103449</v>
      </c>
      <c r="S8" s="82" t="s">
        <v>138</v>
      </c>
      <c r="T8" s="82" t="s">
        <v>38</v>
      </c>
      <c r="U8" s="82" t="s">
        <v>24</v>
      </c>
      <c r="V8" s="84" t="n">
        <v>627</v>
      </c>
      <c r="W8" s="84" t="n">
        <v>230</v>
      </c>
      <c r="X8" s="84" t="n">
        <v>163</v>
      </c>
      <c r="Y8" s="84" t="n">
        <v>0</v>
      </c>
      <c r="Z8" s="84" t="n">
        <v>234</v>
      </c>
      <c r="AA8" s="84" t="n">
        <v>192</v>
      </c>
      <c r="AB8" s="84" t="n">
        <v>42</v>
      </c>
    </row>
    <row r="9" customFormat="false" ht="15.95" hidden="false" customHeight="true" outlineLevel="0" collapsed="false">
      <c r="B9" s="76" t="s">
        <v>29</v>
      </c>
      <c r="C9" s="77" t="n">
        <v>1504</v>
      </c>
      <c r="D9" s="78" t="n">
        <v>28.5470085470085</v>
      </c>
      <c r="E9" s="79" t="n">
        <v>388</v>
      </c>
      <c r="F9" s="78" t="n">
        <v>-11.2128146453089</v>
      </c>
      <c r="G9" s="79" t="n">
        <v>562</v>
      </c>
      <c r="H9" s="78" t="n">
        <v>18.0672268907563</v>
      </c>
      <c r="I9" s="79" t="n">
        <v>3</v>
      </c>
      <c r="J9" s="78" t="s">
        <v>60</v>
      </c>
      <c r="K9" s="79" t="n">
        <v>551</v>
      </c>
      <c r="L9" s="78" t="n">
        <v>114.396887159533</v>
      </c>
      <c r="M9" s="79" t="n">
        <v>280</v>
      </c>
      <c r="N9" s="78" t="s">
        <v>60</v>
      </c>
      <c r="O9" s="79" t="n">
        <v>271</v>
      </c>
      <c r="P9" s="80" t="n">
        <v>5.44747081712063</v>
      </c>
      <c r="S9" s="82" t="s">
        <v>138</v>
      </c>
      <c r="T9" s="82" t="s">
        <v>38</v>
      </c>
      <c r="U9" s="82" t="s">
        <v>30</v>
      </c>
      <c r="V9" s="84" t="n">
        <v>1641</v>
      </c>
      <c r="W9" s="84" t="n">
        <v>446</v>
      </c>
      <c r="X9" s="84" t="n">
        <v>909</v>
      </c>
      <c r="Y9" s="84" t="n">
        <v>15</v>
      </c>
      <c r="Z9" s="84" t="n">
        <v>271</v>
      </c>
      <c r="AA9" s="84" t="n">
        <v>0</v>
      </c>
      <c r="AB9" s="84" t="n">
        <v>271</v>
      </c>
    </row>
    <row r="10" customFormat="false" ht="15.95" hidden="false" customHeight="true" outlineLevel="0" collapsed="false">
      <c r="B10" s="76" t="s">
        <v>31</v>
      </c>
      <c r="C10" s="77" t="n">
        <v>400</v>
      </c>
      <c r="D10" s="78" t="n">
        <v>-5.66037735849056</v>
      </c>
      <c r="E10" s="79" t="n">
        <v>256</v>
      </c>
      <c r="F10" s="78" t="n">
        <v>0</v>
      </c>
      <c r="G10" s="79" t="n">
        <v>121</v>
      </c>
      <c r="H10" s="78" t="n">
        <v>132.692307692308</v>
      </c>
      <c r="I10" s="79" t="n">
        <v>2</v>
      </c>
      <c r="J10" s="78" t="n">
        <v>0</v>
      </c>
      <c r="K10" s="79" t="n">
        <v>21</v>
      </c>
      <c r="L10" s="78" t="n">
        <v>-81.5789473684211</v>
      </c>
      <c r="M10" s="79" t="n">
        <v>0</v>
      </c>
      <c r="N10" s="78" t="n">
        <v>-100</v>
      </c>
      <c r="O10" s="79" t="n">
        <v>21</v>
      </c>
      <c r="P10" s="80" t="n">
        <v>-32.258064516129</v>
      </c>
      <c r="S10" s="82" t="s">
        <v>138</v>
      </c>
      <c r="T10" s="82" t="s">
        <v>38</v>
      </c>
      <c r="U10" s="82" t="s">
        <v>32</v>
      </c>
      <c r="V10" s="84" t="n">
        <v>338</v>
      </c>
      <c r="W10" s="84" t="n">
        <v>207</v>
      </c>
      <c r="X10" s="84" t="n">
        <v>100</v>
      </c>
      <c r="Y10" s="84" t="n">
        <v>1</v>
      </c>
      <c r="Z10" s="84" t="n">
        <v>30</v>
      </c>
      <c r="AA10" s="84" t="n">
        <v>0</v>
      </c>
      <c r="AB10" s="84" t="n">
        <v>30</v>
      </c>
    </row>
    <row r="11" customFormat="false" ht="15.95" hidden="false" customHeight="true" outlineLevel="0" collapsed="false">
      <c r="B11" s="76" t="s">
        <v>33</v>
      </c>
      <c r="C11" s="77" t="n">
        <v>390</v>
      </c>
      <c r="D11" s="78" t="n">
        <v>8.33333333333333</v>
      </c>
      <c r="E11" s="79" t="n">
        <v>246</v>
      </c>
      <c r="F11" s="78" t="n">
        <v>-12.1428571428571</v>
      </c>
      <c r="G11" s="79" t="n">
        <v>107</v>
      </c>
      <c r="H11" s="78" t="n">
        <v>214.705882352941</v>
      </c>
      <c r="I11" s="79" t="n">
        <v>0</v>
      </c>
      <c r="J11" s="78" t="s">
        <v>139</v>
      </c>
      <c r="K11" s="79" t="n">
        <v>37</v>
      </c>
      <c r="L11" s="78" t="n">
        <v>-19.5652173913043</v>
      </c>
      <c r="M11" s="79" t="n">
        <v>0</v>
      </c>
      <c r="N11" s="78" t="s">
        <v>139</v>
      </c>
      <c r="O11" s="79" t="n">
        <v>37</v>
      </c>
      <c r="P11" s="80" t="n">
        <v>-19.5652173913043</v>
      </c>
      <c r="S11" s="82" t="s">
        <v>138</v>
      </c>
      <c r="T11" s="82" t="s">
        <v>38</v>
      </c>
      <c r="U11" s="82" t="s">
        <v>34</v>
      </c>
      <c r="V11" s="84" t="n">
        <v>503</v>
      </c>
      <c r="W11" s="84" t="n">
        <v>210</v>
      </c>
      <c r="X11" s="84" t="n">
        <v>220</v>
      </c>
      <c r="Y11" s="84" t="n">
        <v>2</v>
      </c>
      <c r="Z11" s="84" t="n">
        <v>71</v>
      </c>
      <c r="AA11" s="84" t="n">
        <v>0</v>
      </c>
      <c r="AB11" s="84" t="n">
        <v>71</v>
      </c>
    </row>
    <row r="12" customFormat="false" ht="15.95" hidden="false" customHeight="true" outlineLevel="0" collapsed="false">
      <c r="B12" s="76" t="s">
        <v>35</v>
      </c>
      <c r="C12" s="77" t="n">
        <v>610</v>
      </c>
      <c r="D12" s="78" t="n">
        <v>-16.8937329700273</v>
      </c>
      <c r="E12" s="79" t="n">
        <v>359</v>
      </c>
      <c r="F12" s="78" t="n">
        <v>-15.7276995305164</v>
      </c>
      <c r="G12" s="79" t="n">
        <v>127</v>
      </c>
      <c r="H12" s="78" t="n">
        <v>-26.5895953757225</v>
      </c>
      <c r="I12" s="79" t="n">
        <v>0</v>
      </c>
      <c r="J12" s="78" t="n">
        <v>-100</v>
      </c>
      <c r="K12" s="79" t="n">
        <v>124</v>
      </c>
      <c r="L12" s="78" t="n">
        <v>-6.76691729323309</v>
      </c>
      <c r="M12" s="79" t="n">
        <v>0</v>
      </c>
      <c r="N12" s="78" t="s">
        <v>139</v>
      </c>
      <c r="O12" s="79" t="n">
        <v>124</v>
      </c>
      <c r="P12" s="80" t="n">
        <v>-6.76691729323309</v>
      </c>
      <c r="S12" s="82" t="s">
        <v>138</v>
      </c>
      <c r="T12" s="82" t="s">
        <v>38</v>
      </c>
      <c r="U12" s="82" t="s">
        <v>36</v>
      </c>
      <c r="V12" s="84" t="n">
        <v>772</v>
      </c>
      <c r="W12" s="84" t="n">
        <v>383</v>
      </c>
      <c r="X12" s="84" t="n">
        <v>280</v>
      </c>
      <c r="Y12" s="84" t="n">
        <v>2</v>
      </c>
      <c r="Z12" s="84" t="n">
        <v>107</v>
      </c>
      <c r="AA12" s="84" t="n">
        <v>0</v>
      </c>
      <c r="AB12" s="84" t="n">
        <v>107</v>
      </c>
    </row>
    <row r="13" customFormat="false" ht="15.95" hidden="false" customHeight="true" outlineLevel="0" collapsed="false">
      <c r="B13" s="76" t="s">
        <v>37</v>
      </c>
      <c r="C13" s="77" t="n">
        <v>1313</v>
      </c>
      <c r="D13" s="78" t="n">
        <v>-2.45170876671619</v>
      </c>
      <c r="E13" s="79" t="n">
        <v>653</v>
      </c>
      <c r="F13" s="78" t="n">
        <v>-15.6330749354005</v>
      </c>
      <c r="G13" s="79" t="n">
        <v>326</v>
      </c>
      <c r="H13" s="78" t="n">
        <v>15.1943462897526</v>
      </c>
      <c r="I13" s="79" t="n">
        <v>11</v>
      </c>
      <c r="J13" s="78" t="n">
        <v>175</v>
      </c>
      <c r="K13" s="79" t="n">
        <v>323</v>
      </c>
      <c r="L13" s="78" t="n">
        <v>13.3333333333333</v>
      </c>
      <c r="M13" s="79" t="n">
        <v>84</v>
      </c>
      <c r="N13" s="78" t="s">
        <v>60</v>
      </c>
      <c r="O13" s="79" t="n">
        <v>239</v>
      </c>
      <c r="P13" s="80" t="n">
        <v>-16.140350877193</v>
      </c>
      <c r="S13" s="82" t="s">
        <v>138</v>
      </c>
      <c r="T13" s="82" t="s">
        <v>38</v>
      </c>
      <c r="U13" s="82" t="s">
        <v>38</v>
      </c>
      <c r="V13" s="84" t="n">
        <v>1467</v>
      </c>
      <c r="W13" s="84" t="n">
        <v>780</v>
      </c>
      <c r="X13" s="84" t="n">
        <v>436</v>
      </c>
      <c r="Y13" s="84" t="n">
        <v>2</v>
      </c>
      <c r="Z13" s="84" t="n">
        <v>249</v>
      </c>
      <c r="AA13" s="84" t="n">
        <v>0</v>
      </c>
      <c r="AB13" s="84" t="n">
        <v>249</v>
      </c>
    </row>
    <row r="14" customFormat="false" ht="15.95" hidden="false" customHeight="true" outlineLevel="0" collapsed="false">
      <c r="B14" s="76" t="s">
        <v>39</v>
      </c>
      <c r="C14" s="77" t="n">
        <v>918</v>
      </c>
      <c r="D14" s="78" t="n">
        <v>4.43686006825939</v>
      </c>
      <c r="E14" s="79" t="n">
        <v>465</v>
      </c>
      <c r="F14" s="78" t="n">
        <v>15.6716417910448</v>
      </c>
      <c r="G14" s="79" t="n">
        <v>244</v>
      </c>
      <c r="H14" s="78" t="n">
        <v>25.7731958762887</v>
      </c>
      <c r="I14" s="79" t="n">
        <v>2</v>
      </c>
      <c r="J14" s="78" t="n">
        <v>-95.1219512195122</v>
      </c>
      <c r="K14" s="79" t="n">
        <v>207</v>
      </c>
      <c r="L14" s="78" t="n">
        <v>-14.4628099173554</v>
      </c>
      <c r="M14" s="79" t="n">
        <v>0</v>
      </c>
      <c r="N14" s="78" t="n">
        <v>-100</v>
      </c>
      <c r="O14" s="79" t="n">
        <v>207</v>
      </c>
      <c r="P14" s="80" t="n">
        <v>10.1063829787234</v>
      </c>
      <c r="S14" s="82" t="s">
        <v>138</v>
      </c>
      <c r="T14" s="82" t="s">
        <v>38</v>
      </c>
      <c r="U14" s="82" t="s">
        <v>40</v>
      </c>
      <c r="V14" s="84" t="n">
        <v>1054</v>
      </c>
      <c r="W14" s="84" t="n">
        <v>566</v>
      </c>
      <c r="X14" s="84" t="n">
        <v>268</v>
      </c>
      <c r="Y14" s="84" t="n">
        <v>2</v>
      </c>
      <c r="Z14" s="84" t="n">
        <v>218</v>
      </c>
      <c r="AA14" s="84" t="n">
        <v>0</v>
      </c>
      <c r="AB14" s="84" t="n">
        <v>218</v>
      </c>
    </row>
    <row r="15" customFormat="false" ht="15.95" hidden="false" customHeight="true" outlineLevel="0" collapsed="false">
      <c r="B15" s="76" t="s">
        <v>41</v>
      </c>
      <c r="C15" s="77" t="n">
        <v>909</v>
      </c>
      <c r="D15" s="78" t="n">
        <v>14.6279949558638</v>
      </c>
      <c r="E15" s="79" t="n">
        <v>449</v>
      </c>
      <c r="F15" s="78" t="n">
        <v>-8.92494929006085</v>
      </c>
      <c r="G15" s="79" t="n">
        <v>201</v>
      </c>
      <c r="H15" s="78" t="n">
        <v>79.4642857142857</v>
      </c>
      <c r="I15" s="79" t="n">
        <v>21</v>
      </c>
      <c r="J15" s="78" t="n">
        <v>2000</v>
      </c>
      <c r="K15" s="79" t="n">
        <v>238</v>
      </c>
      <c r="L15" s="78" t="n">
        <v>27.2727272727273</v>
      </c>
      <c r="M15" s="79" t="n">
        <v>0</v>
      </c>
      <c r="N15" s="78" t="s">
        <v>139</v>
      </c>
      <c r="O15" s="79" t="n">
        <v>238</v>
      </c>
      <c r="P15" s="80" t="n">
        <v>27.2727272727273</v>
      </c>
      <c r="S15" s="82" t="s">
        <v>138</v>
      </c>
      <c r="T15" s="82" t="s">
        <v>38</v>
      </c>
      <c r="U15" s="82" t="s">
        <v>42</v>
      </c>
      <c r="V15" s="84" t="n">
        <v>991</v>
      </c>
      <c r="W15" s="84" t="n">
        <v>516</v>
      </c>
      <c r="X15" s="84" t="n">
        <v>216</v>
      </c>
      <c r="Y15" s="84" t="n">
        <v>8</v>
      </c>
      <c r="Z15" s="84" t="n">
        <v>251</v>
      </c>
      <c r="AA15" s="84" t="n">
        <v>0</v>
      </c>
      <c r="AB15" s="84" t="n">
        <v>251</v>
      </c>
    </row>
    <row r="16" customFormat="false" ht="15.95" hidden="false" customHeight="true" outlineLevel="0" collapsed="false">
      <c r="B16" s="76" t="s">
        <v>43</v>
      </c>
      <c r="C16" s="77" t="n">
        <v>4559</v>
      </c>
      <c r="D16" s="78" t="n">
        <v>-1.49092480553155</v>
      </c>
      <c r="E16" s="79" t="n">
        <v>1243</v>
      </c>
      <c r="F16" s="78" t="n">
        <v>-6.61157024793388</v>
      </c>
      <c r="G16" s="79" t="n">
        <v>1194</v>
      </c>
      <c r="H16" s="78" t="n">
        <v>-2.05086136177195</v>
      </c>
      <c r="I16" s="79" t="n">
        <v>33</v>
      </c>
      <c r="J16" s="78" t="n">
        <v>200</v>
      </c>
      <c r="K16" s="79" t="n">
        <v>2089</v>
      </c>
      <c r="L16" s="78" t="n">
        <v>1.06434446057087</v>
      </c>
      <c r="M16" s="79" t="n">
        <v>857</v>
      </c>
      <c r="N16" s="78" t="n">
        <v>-3.38218714768884</v>
      </c>
      <c r="O16" s="79" t="n">
        <v>1189</v>
      </c>
      <c r="P16" s="80" t="n">
        <v>0.762711864406768</v>
      </c>
      <c r="S16" s="82" t="s">
        <v>138</v>
      </c>
      <c r="T16" s="82" t="s">
        <v>38</v>
      </c>
      <c r="U16" s="82" t="s">
        <v>44</v>
      </c>
      <c r="V16" s="84" t="n">
        <v>4301</v>
      </c>
      <c r="W16" s="84" t="n">
        <v>1282</v>
      </c>
      <c r="X16" s="84" t="n">
        <v>1297</v>
      </c>
      <c r="Y16" s="84" t="n">
        <v>6</v>
      </c>
      <c r="Z16" s="84" t="n">
        <v>1716</v>
      </c>
      <c r="AA16" s="84" t="n">
        <v>467</v>
      </c>
      <c r="AB16" s="84" t="n">
        <v>1233</v>
      </c>
    </row>
    <row r="17" customFormat="false" ht="15.95" hidden="false" customHeight="true" outlineLevel="0" collapsed="false">
      <c r="B17" s="76" t="s">
        <v>45</v>
      </c>
      <c r="C17" s="77" t="n">
        <v>3211</v>
      </c>
      <c r="D17" s="78" t="n">
        <v>1.35732323232322</v>
      </c>
      <c r="E17" s="79" t="n">
        <v>863</v>
      </c>
      <c r="F17" s="78" t="n">
        <v>-14.4697720515362</v>
      </c>
      <c r="G17" s="79" t="n">
        <v>985</v>
      </c>
      <c r="H17" s="78" t="n">
        <v>-10.8597285067873</v>
      </c>
      <c r="I17" s="79" t="n">
        <v>5</v>
      </c>
      <c r="J17" s="78" t="n">
        <v>-82.1428571428571</v>
      </c>
      <c r="K17" s="79" t="n">
        <v>1358</v>
      </c>
      <c r="L17" s="78" t="n">
        <v>32.3586744639376</v>
      </c>
      <c r="M17" s="79" t="n">
        <v>508</v>
      </c>
      <c r="N17" s="78" t="n">
        <v>413.131313131313</v>
      </c>
      <c r="O17" s="79" t="n">
        <v>850</v>
      </c>
      <c r="P17" s="80" t="n">
        <v>-4.06320541760722</v>
      </c>
      <c r="S17" s="82" t="s">
        <v>138</v>
      </c>
      <c r="T17" s="82" t="s">
        <v>38</v>
      </c>
      <c r="U17" s="82" t="s">
        <v>46</v>
      </c>
      <c r="V17" s="84" t="n">
        <v>4850</v>
      </c>
      <c r="W17" s="84" t="n">
        <v>1257</v>
      </c>
      <c r="X17" s="84" t="n">
        <v>1656</v>
      </c>
      <c r="Y17" s="84" t="n">
        <v>0</v>
      </c>
      <c r="Z17" s="84" t="n">
        <v>1937</v>
      </c>
      <c r="AA17" s="84" t="n">
        <v>829</v>
      </c>
      <c r="AB17" s="84" t="n">
        <v>1108</v>
      </c>
    </row>
    <row r="18" customFormat="false" ht="15.95" hidden="false" customHeight="true" outlineLevel="0" collapsed="false">
      <c r="B18" s="76" t="s">
        <v>47</v>
      </c>
      <c r="C18" s="77" t="n">
        <v>10147</v>
      </c>
      <c r="D18" s="78" t="n">
        <v>-12.4654934437543</v>
      </c>
      <c r="E18" s="79" t="n">
        <v>1213</v>
      </c>
      <c r="F18" s="78" t="n">
        <v>-11.5889212827988</v>
      </c>
      <c r="G18" s="79" t="n">
        <v>5746</v>
      </c>
      <c r="H18" s="78" t="n">
        <v>1.59123055162659</v>
      </c>
      <c r="I18" s="79" t="n">
        <v>11</v>
      </c>
      <c r="J18" s="78" t="n">
        <v>-85.3333333333333</v>
      </c>
      <c r="K18" s="79" t="n">
        <v>3177</v>
      </c>
      <c r="L18" s="78" t="n">
        <v>-29.2269993316997</v>
      </c>
      <c r="M18" s="79" t="n">
        <v>1612</v>
      </c>
      <c r="N18" s="78" t="n">
        <v>-46.9736842105263</v>
      </c>
      <c r="O18" s="79" t="n">
        <v>1551</v>
      </c>
      <c r="P18" s="80" t="n">
        <v>12.2286541244573</v>
      </c>
      <c r="S18" s="82" t="s">
        <v>138</v>
      </c>
      <c r="T18" s="82" t="s">
        <v>38</v>
      </c>
      <c r="U18" s="82" t="s">
        <v>48</v>
      </c>
      <c r="V18" s="84" t="n">
        <v>12403</v>
      </c>
      <c r="W18" s="84" t="n">
        <v>1390</v>
      </c>
      <c r="X18" s="84" t="n">
        <v>5754</v>
      </c>
      <c r="Y18" s="84" t="n">
        <v>38</v>
      </c>
      <c r="Z18" s="84" t="n">
        <v>5221</v>
      </c>
      <c r="AA18" s="84" t="n">
        <v>3645</v>
      </c>
      <c r="AB18" s="84" t="n">
        <v>1532</v>
      </c>
    </row>
    <row r="19" customFormat="false" ht="15.95" hidden="false" customHeight="true" outlineLevel="0" collapsed="false">
      <c r="B19" s="76" t="s">
        <v>49</v>
      </c>
      <c r="C19" s="77" t="n">
        <v>5365</v>
      </c>
      <c r="D19" s="78" t="n">
        <v>-16.3418057071574</v>
      </c>
      <c r="E19" s="79" t="n">
        <v>1103</v>
      </c>
      <c r="F19" s="78" t="n">
        <v>-16.4393939393939</v>
      </c>
      <c r="G19" s="79" t="n">
        <v>2220</v>
      </c>
      <c r="H19" s="78" t="n">
        <v>-5.85241730279898</v>
      </c>
      <c r="I19" s="79" t="n">
        <v>1</v>
      </c>
      <c r="J19" s="78" t="n">
        <v>-75</v>
      </c>
      <c r="K19" s="79" t="n">
        <v>2041</v>
      </c>
      <c r="L19" s="78" t="n">
        <v>-25.2654705236177</v>
      </c>
      <c r="M19" s="79" t="n">
        <v>635</v>
      </c>
      <c r="N19" s="78" t="n">
        <v>-40.1508011310085</v>
      </c>
      <c r="O19" s="79" t="n">
        <v>1377</v>
      </c>
      <c r="P19" s="80" t="n">
        <v>-14.472049689441</v>
      </c>
      <c r="S19" s="82" t="s">
        <v>138</v>
      </c>
      <c r="T19" s="82" t="s">
        <v>38</v>
      </c>
      <c r="U19" s="82" t="s">
        <v>50</v>
      </c>
      <c r="V19" s="84" t="n">
        <v>5709</v>
      </c>
      <c r="W19" s="84" t="n">
        <v>1194</v>
      </c>
      <c r="X19" s="84" t="n">
        <v>2117</v>
      </c>
      <c r="Y19" s="84" t="n">
        <v>0</v>
      </c>
      <c r="Z19" s="84" t="n">
        <v>2398</v>
      </c>
      <c r="AA19" s="84" t="n">
        <v>927</v>
      </c>
      <c r="AB19" s="84" t="n">
        <v>1443</v>
      </c>
    </row>
    <row r="20" customFormat="false" ht="15.95" hidden="false" customHeight="true" outlineLevel="0" collapsed="false">
      <c r="B20" s="76" t="s">
        <v>51</v>
      </c>
      <c r="C20" s="77" t="n">
        <v>853</v>
      </c>
      <c r="D20" s="78" t="n">
        <v>1.91158900836321</v>
      </c>
      <c r="E20" s="79" t="n">
        <v>634</v>
      </c>
      <c r="F20" s="78" t="n">
        <v>15.2727272727273</v>
      </c>
      <c r="G20" s="79" t="n">
        <v>132</v>
      </c>
      <c r="H20" s="78" t="n">
        <v>-28.6486486486486</v>
      </c>
      <c r="I20" s="79" t="n">
        <v>4</v>
      </c>
      <c r="J20" s="78" t="n">
        <v>100</v>
      </c>
      <c r="K20" s="79" t="n">
        <v>83</v>
      </c>
      <c r="L20" s="78" t="n">
        <v>-17</v>
      </c>
      <c r="M20" s="79" t="n">
        <v>0</v>
      </c>
      <c r="N20" s="78" t="s">
        <v>139</v>
      </c>
      <c r="O20" s="79" t="n">
        <v>83</v>
      </c>
      <c r="P20" s="80" t="n">
        <v>-17</v>
      </c>
      <c r="S20" s="82" t="s">
        <v>138</v>
      </c>
      <c r="T20" s="82" t="s">
        <v>38</v>
      </c>
      <c r="U20" s="82" t="s">
        <v>52</v>
      </c>
      <c r="V20" s="84" t="n">
        <v>816</v>
      </c>
      <c r="W20" s="84" t="n">
        <v>490</v>
      </c>
      <c r="X20" s="84" t="n">
        <v>251</v>
      </c>
      <c r="Y20" s="84" t="n">
        <v>0</v>
      </c>
      <c r="Z20" s="84" t="n">
        <v>75</v>
      </c>
      <c r="AA20" s="84" t="n">
        <v>0</v>
      </c>
      <c r="AB20" s="84" t="n">
        <v>71</v>
      </c>
    </row>
    <row r="21" customFormat="false" ht="15.95" hidden="false" customHeight="true" outlineLevel="0" collapsed="false">
      <c r="B21" s="76" t="s">
        <v>53</v>
      </c>
      <c r="C21" s="77" t="n">
        <v>513</v>
      </c>
      <c r="D21" s="78" t="n">
        <v>9.38166311300638</v>
      </c>
      <c r="E21" s="79" t="n">
        <v>285</v>
      </c>
      <c r="F21" s="78" t="n">
        <v>2.88808664259928</v>
      </c>
      <c r="G21" s="79" t="n">
        <v>169</v>
      </c>
      <c r="H21" s="78" t="n">
        <v>26.1194029850746</v>
      </c>
      <c r="I21" s="79" t="n">
        <v>1</v>
      </c>
      <c r="J21" s="78" t="n">
        <v>-66.6666666666667</v>
      </c>
      <c r="K21" s="79" t="n">
        <v>58</v>
      </c>
      <c r="L21" s="78" t="n">
        <v>5.45454545454544</v>
      </c>
      <c r="M21" s="79" t="n">
        <v>0</v>
      </c>
      <c r="N21" s="78" t="s">
        <v>139</v>
      </c>
      <c r="O21" s="79" t="n">
        <v>40</v>
      </c>
      <c r="P21" s="80" t="n">
        <v>-18.3673469387755</v>
      </c>
      <c r="S21" s="82" t="s">
        <v>138</v>
      </c>
      <c r="T21" s="82" t="s">
        <v>38</v>
      </c>
      <c r="U21" s="82" t="s">
        <v>54</v>
      </c>
      <c r="V21" s="84" t="n">
        <v>475</v>
      </c>
      <c r="W21" s="84" t="n">
        <v>246</v>
      </c>
      <c r="X21" s="84" t="n">
        <v>191</v>
      </c>
      <c r="Y21" s="84" t="n">
        <v>0</v>
      </c>
      <c r="Z21" s="84" t="n">
        <v>38</v>
      </c>
      <c r="AA21" s="84" t="n">
        <v>0</v>
      </c>
      <c r="AB21" s="84" t="n">
        <v>38</v>
      </c>
    </row>
    <row r="22" customFormat="false" ht="15.95" hidden="false" customHeight="true" outlineLevel="0" collapsed="false">
      <c r="B22" s="76" t="s">
        <v>55</v>
      </c>
      <c r="C22" s="77" t="n">
        <v>625</v>
      </c>
      <c r="D22" s="78" t="n">
        <v>9.45709281961472</v>
      </c>
      <c r="E22" s="79" t="n">
        <v>273</v>
      </c>
      <c r="F22" s="78" t="n">
        <v>-4.21052631578948</v>
      </c>
      <c r="G22" s="79" t="n">
        <v>170</v>
      </c>
      <c r="H22" s="78" t="n">
        <v>23.1884057971014</v>
      </c>
      <c r="I22" s="79" t="n">
        <v>0</v>
      </c>
      <c r="J22" s="78" t="s">
        <v>139</v>
      </c>
      <c r="K22" s="79" t="n">
        <v>182</v>
      </c>
      <c r="L22" s="78" t="n">
        <v>22.972972972973</v>
      </c>
      <c r="M22" s="79" t="n">
        <v>111</v>
      </c>
      <c r="N22" s="78" t="n">
        <v>54.1666666666667</v>
      </c>
      <c r="O22" s="79" t="n">
        <v>71</v>
      </c>
      <c r="P22" s="80" t="n">
        <v>-6.57894736842106</v>
      </c>
      <c r="S22" s="82" t="s">
        <v>138</v>
      </c>
      <c r="T22" s="82" t="s">
        <v>38</v>
      </c>
      <c r="U22" s="82" t="s">
        <v>56</v>
      </c>
      <c r="V22" s="84" t="n">
        <v>612</v>
      </c>
      <c r="W22" s="84" t="n">
        <v>294</v>
      </c>
      <c r="X22" s="84" t="n">
        <v>199</v>
      </c>
      <c r="Y22" s="84" t="n">
        <v>2</v>
      </c>
      <c r="Z22" s="84" t="n">
        <v>117</v>
      </c>
      <c r="AA22" s="84" t="n">
        <v>35</v>
      </c>
      <c r="AB22" s="84" t="n">
        <v>82</v>
      </c>
    </row>
    <row r="23" customFormat="false" ht="15.95" hidden="false" customHeight="true" outlineLevel="0" collapsed="false">
      <c r="B23" s="76" t="s">
        <v>57</v>
      </c>
      <c r="C23" s="77" t="n">
        <v>340</v>
      </c>
      <c r="D23" s="78" t="n">
        <v>-10.9947643979058</v>
      </c>
      <c r="E23" s="79" t="n">
        <v>212</v>
      </c>
      <c r="F23" s="78" t="n">
        <v>-6.60792951541851</v>
      </c>
      <c r="G23" s="79" t="n">
        <v>96</v>
      </c>
      <c r="H23" s="78" t="n">
        <v>-8.57142857142857</v>
      </c>
      <c r="I23" s="79" t="n">
        <v>1</v>
      </c>
      <c r="J23" s="78" t="n">
        <v>-92.8571428571429</v>
      </c>
      <c r="K23" s="79" t="n">
        <v>31</v>
      </c>
      <c r="L23" s="78" t="n">
        <v>-13.8888888888889</v>
      </c>
      <c r="M23" s="79" t="n">
        <v>0</v>
      </c>
      <c r="N23" s="78" t="s">
        <v>139</v>
      </c>
      <c r="O23" s="79" t="n">
        <v>31</v>
      </c>
      <c r="P23" s="80" t="n">
        <v>-13.8888888888889</v>
      </c>
      <c r="S23" s="82" t="s">
        <v>138</v>
      </c>
      <c r="T23" s="82" t="s">
        <v>38</v>
      </c>
      <c r="U23" s="82" t="s">
        <v>58</v>
      </c>
      <c r="V23" s="84" t="n">
        <v>407</v>
      </c>
      <c r="W23" s="84" t="n">
        <v>212</v>
      </c>
      <c r="X23" s="84" t="n">
        <v>124</v>
      </c>
      <c r="Y23" s="84" t="n">
        <v>1</v>
      </c>
      <c r="Z23" s="84" t="n">
        <v>70</v>
      </c>
      <c r="AA23" s="84" t="n">
        <v>40</v>
      </c>
      <c r="AB23" s="84" t="n">
        <v>30</v>
      </c>
    </row>
    <row r="24" customFormat="false" ht="15.95" hidden="false" customHeight="true" outlineLevel="0" collapsed="false">
      <c r="B24" s="76" t="s">
        <v>59</v>
      </c>
      <c r="C24" s="77" t="n">
        <v>349</v>
      </c>
      <c r="D24" s="78" t="n">
        <v>-10.5128205128205</v>
      </c>
      <c r="E24" s="79" t="n">
        <v>259</v>
      </c>
      <c r="F24" s="78" t="n">
        <v>3.18725099601593</v>
      </c>
      <c r="G24" s="79" t="n">
        <v>66</v>
      </c>
      <c r="H24" s="78" t="n">
        <v>-4.34782608695652</v>
      </c>
      <c r="I24" s="79" t="n">
        <v>1</v>
      </c>
      <c r="J24" s="78" t="n">
        <v>-93.3333333333333</v>
      </c>
      <c r="K24" s="79" t="n">
        <v>23</v>
      </c>
      <c r="L24" s="78" t="n">
        <v>-58.1818181818182</v>
      </c>
      <c r="M24" s="79" t="n">
        <v>0</v>
      </c>
      <c r="N24" s="78" t="s">
        <v>139</v>
      </c>
      <c r="O24" s="79" t="n">
        <v>23</v>
      </c>
      <c r="P24" s="80" t="n">
        <v>-58.1818181818182</v>
      </c>
      <c r="S24" s="82" t="s">
        <v>138</v>
      </c>
      <c r="T24" s="82" t="s">
        <v>38</v>
      </c>
      <c r="U24" s="82" t="s">
        <v>61</v>
      </c>
      <c r="V24" s="84" t="n">
        <v>474</v>
      </c>
      <c r="W24" s="84" t="n">
        <v>320</v>
      </c>
      <c r="X24" s="84" t="n">
        <v>91</v>
      </c>
      <c r="Y24" s="84" t="n">
        <v>4</v>
      </c>
      <c r="Z24" s="84" t="n">
        <v>59</v>
      </c>
      <c r="AA24" s="84" t="n">
        <v>0</v>
      </c>
      <c r="AB24" s="84" t="n">
        <v>59</v>
      </c>
    </row>
    <row r="25" customFormat="false" ht="15.95" hidden="false" customHeight="true" outlineLevel="0" collapsed="false">
      <c r="B25" s="76" t="s">
        <v>62</v>
      </c>
      <c r="C25" s="77" t="n">
        <v>950</v>
      </c>
      <c r="D25" s="78" t="n">
        <v>7.10259301014655</v>
      </c>
      <c r="E25" s="79" t="n">
        <v>526</v>
      </c>
      <c r="F25" s="78" t="n">
        <v>-8.36236933797909</v>
      </c>
      <c r="G25" s="79" t="n">
        <v>254</v>
      </c>
      <c r="H25" s="78" t="n">
        <v>73.972602739726</v>
      </c>
      <c r="I25" s="79" t="n">
        <v>3</v>
      </c>
      <c r="J25" s="78" t="s">
        <v>60</v>
      </c>
      <c r="K25" s="79" t="n">
        <v>167</v>
      </c>
      <c r="L25" s="78" t="n">
        <v>0</v>
      </c>
      <c r="M25" s="79" t="n">
        <v>43</v>
      </c>
      <c r="N25" s="78" t="n">
        <v>-39.4366197183099</v>
      </c>
      <c r="O25" s="79" t="n">
        <v>117</v>
      </c>
      <c r="P25" s="80" t="n">
        <v>21.875</v>
      </c>
      <c r="S25" s="82" t="s">
        <v>138</v>
      </c>
      <c r="T25" s="82" t="s">
        <v>38</v>
      </c>
      <c r="U25" s="82" t="s">
        <v>63</v>
      </c>
      <c r="V25" s="84" t="n">
        <v>1081</v>
      </c>
      <c r="W25" s="84" t="n">
        <v>597</v>
      </c>
      <c r="X25" s="84" t="n">
        <v>368</v>
      </c>
      <c r="Y25" s="84" t="n">
        <v>0</v>
      </c>
      <c r="Z25" s="84" t="n">
        <v>116</v>
      </c>
      <c r="AA25" s="84" t="n">
        <v>18</v>
      </c>
      <c r="AB25" s="84" t="n">
        <v>98</v>
      </c>
    </row>
    <row r="26" customFormat="false" ht="15.95" hidden="false" customHeight="true" outlineLevel="0" collapsed="false">
      <c r="B26" s="76" t="s">
        <v>64</v>
      </c>
      <c r="C26" s="77" t="n">
        <v>909</v>
      </c>
      <c r="D26" s="78" t="n">
        <v>14.1959798994975</v>
      </c>
      <c r="E26" s="79" t="n">
        <v>468</v>
      </c>
      <c r="F26" s="78" t="n">
        <v>11.1638954869359</v>
      </c>
      <c r="G26" s="79" t="n">
        <v>238</v>
      </c>
      <c r="H26" s="78" t="n">
        <v>-2.45901639344262</v>
      </c>
      <c r="I26" s="79" t="n">
        <v>3</v>
      </c>
      <c r="J26" s="78" t="s">
        <v>60</v>
      </c>
      <c r="K26" s="79" t="n">
        <v>200</v>
      </c>
      <c r="L26" s="78" t="n">
        <v>52.6717557251909</v>
      </c>
      <c r="M26" s="79" t="n">
        <v>0</v>
      </c>
      <c r="N26" s="78" t="s">
        <v>139</v>
      </c>
      <c r="O26" s="79" t="n">
        <v>200</v>
      </c>
      <c r="P26" s="80" t="n">
        <v>52.6717557251909</v>
      </c>
      <c r="S26" s="82" t="s">
        <v>138</v>
      </c>
      <c r="T26" s="82" t="s">
        <v>38</v>
      </c>
      <c r="U26" s="82" t="s">
        <v>65</v>
      </c>
      <c r="V26" s="84" t="n">
        <v>978</v>
      </c>
      <c r="W26" s="84" t="n">
        <v>496</v>
      </c>
      <c r="X26" s="84" t="n">
        <v>188</v>
      </c>
      <c r="Y26" s="84" t="n">
        <v>1</v>
      </c>
      <c r="Z26" s="84" t="n">
        <v>293</v>
      </c>
      <c r="AA26" s="84" t="n">
        <v>96</v>
      </c>
      <c r="AB26" s="84" t="n">
        <v>197</v>
      </c>
    </row>
    <row r="27" customFormat="false" ht="15.95" hidden="false" customHeight="true" outlineLevel="0" collapsed="false">
      <c r="B27" s="76" t="s">
        <v>66</v>
      </c>
      <c r="C27" s="77" t="n">
        <v>1587</v>
      </c>
      <c r="D27" s="78" t="n">
        <v>-10.5915492957747</v>
      </c>
      <c r="E27" s="79" t="n">
        <v>819</v>
      </c>
      <c r="F27" s="78" t="n">
        <v>-3.98593200468933</v>
      </c>
      <c r="G27" s="79" t="n">
        <v>480</v>
      </c>
      <c r="H27" s="78" t="n">
        <v>-24.7648902821317</v>
      </c>
      <c r="I27" s="79" t="n">
        <v>10</v>
      </c>
      <c r="J27" s="78" t="n">
        <v>66.6666666666667</v>
      </c>
      <c r="K27" s="79" t="n">
        <v>278</v>
      </c>
      <c r="L27" s="78" t="n">
        <v>0</v>
      </c>
      <c r="M27" s="79" t="n">
        <v>0</v>
      </c>
      <c r="N27" s="78" t="s">
        <v>139</v>
      </c>
      <c r="O27" s="79" t="n">
        <v>278</v>
      </c>
      <c r="P27" s="80" t="n">
        <v>0</v>
      </c>
      <c r="S27" s="82" t="s">
        <v>138</v>
      </c>
      <c r="T27" s="82" t="s">
        <v>38</v>
      </c>
      <c r="U27" s="82" t="s">
        <v>67</v>
      </c>
      <c r="V27" s="84" t="n">
        <v>2013</v>
      </c>
      <c r="W27" s="84" t="n">
        <v>1016</v>
      </c>
      <c r="X27" s="84" t="n">
        <v>702</v>
      </c>
      <c r="Y27" s="84" t="n">
        <v>5</v>
      </c>
      <c r="Z27" s="84" t="n">
        <v>290</v>
      </c>
      <c r="AA27" s="84" t="n">
        <v>30</v>
      </c>
      <c r="AB27" s="84" t="n">
        <v>260</v>
      </c>
    </row>
    <row r="28" customFormat="false" ht="15.95" hidden="false" customHeight="true" outlineLevel="0" collapsed="false">
      <c r="B28" s="76" t="s">
        <v>68</v>
      </c>
      <c r="C28" s="77" t="n">
        <v>4641</v>
      </c>
      <c r="D28" s="78" t="n">
        <v>0.803649000868802</v>
      </c>
      <c r="E28" s="79" t="n">
        <v>1472</v>
      </c>
      <c r="F28" s="78" t="n">
        <v>-4.16666666666666</v>
      </c>
      <c r="G28" s="79" t="n">
        <v>1480</v>
      </c>
      <c r="H28" s="78" t="n">
        <v>-0.403768506056522</v>
      </c>
      <c r="I28" s="79" t="n">
        <v>47</v>
      </c>
      <c r="J28" s="78" t="n">
        <v>683.333333333333</v>
      </c>
      <c r="K28" s="79" t="n">
        <v>1642</v>
      </c>
      <c r="L28" s="78" t="n">
        <v>4.18781725888324</v>
      </c>
      <c r="M28" s="79" t="n">
        <v>556</v>
      </c>
      <c r="N28" s="78" t="n">
        <v>-16.2650602409639</v>
      </c>
      <c r="O28" s="79" t="n">
        <v>1078</v>
      </c>
      <c r="P28" s="80" t="n">
        <v>18.2017543859649</v>
      </c>
      <c r="S28" s="82" t="s">
        <v>138</v>
      </c>
      <c r="T28" s="82" t="s">
        <v>38</v>
      </c>
      <c r="U28" s="82" t="s">
        <v>69</v>
      </c>
      <c r="V28" s="84" t="n">
        <v>5153</v>
      </c>
      <c r="W28" s="84" t="n">
        <v>1631</v>
      </c>
      <c r="X28" s="84" t="n">
        <v>1724</v>
      </c>
      <c r="Y28" s="84" t="n">
        <v>3</v>
      </c>
      <c r="Z28" s="84" t="n">
        <v>1795</v>
      </c>
      <c r="AA28" s="84" t="n">
        <v>607</v>
      </c>
      <c r="AB28" s="84" t="n">
        <v>1186</v>
      </c>
    </row>
    <row r="29" customFormat="false" ht="15.95" hidden="false" customHeight="true" outlineLevel="0" collapsed="false">
      <c r="B29" s="76" t="s">
        <v>70</v>
      </c>
      <c r="C29" s="77" t="n">
        <v>727</v>
      </c>
      <c r="D29" s="78" t="n">
        <v>-2.15343203230148</v>
      </c>
      <c r="E29" s="79" t="n">
        <v>395</v>
      </c>
      <c r="F29" s="78" t="n">
        <v>7.92349726775956</v>
      </c>
      <c r="G29" s="79" t="n">
        <v>164</v>
      </c>
      <c r="H29" s="78" t="n">
        <v>-29.3103448275862</v>
      </c>
      <c r="I29" s="79" t="n">
        <v>7</v>
      </c>
      <c r="J29" s="78" t="n">
        <v>600</v>
      </c>
      <c r="K29" s="79" t="n">
        <v>161</v>
      </c>
      <c r="L29" s="78" t="n">
        <v>11.8055555555556</v>
      </c>
      <c r="M29" s="79" t="n">
        <v>70</v>
      </c>
      <c r="N29" s="78" t="n">
        <v>45.8333333333333</v>
      </c>
      <c r="O29" s="79" t="n">
        <v>91</v>
      </c>
      <c r="P29" s="80" t="n">
        <v>-5.20833333333334</v>
      </c>
      <c r="S29" s="82" t="s">
        <v>138</v>
      </c>
      <c r="T29" s="82" t="s">
        <v>38</v>
      </c>
      <c r="U29" s="82" t="s">
        <v>71</v>
      </c>
      <c r="V29" s="84" t="n">
        <v>747</v>
      </c>
      <c r="W29" s="84" t="n">
        <v>434</v>
      </c>
      <c r="X29" s="84" t="n">
        <v>242</v>
      </c>
      <c r="Y29" s="84" t="n">
        <v>2</v>
      </c>
      <c r="Z29" s="84" t="n">
        <v>69</v>
      </c>
      <c r="AA29" s="84" t="n">
        <v>0</v>
      </c>
      <c r="AB29" s="84" t="n">
        <v>69</v>
      </c>
    </row>
    <row r="30" customFormat="false" ht="15.95" hidden="false" customHeight="true" outlineLevel="0" collapsed="false">
      <c r="B30" s="76" t="s">
        <v>72</v>
      </c>
      <c r="C30" s="77" t="n">
        <v>848</v>
      </c>
      <c r="D30" s="78" t="n">
        <v>32.9153605015674</v>
      </c>
      <c r="E30" s="79" t="n">
        <v>351</v>
      </c>
      <c r="F30" s="78" t="n">
        <v>-1.95530726256983</v>
      </c>
      <c r="G30" s="79" t="n">
        <v>417</v>
      </c>
      <c r="H30" s="78" t="n">
        <v>148.214285714286</v>
      </c>
      <c r="I30" s="79" t="n">
        <v>1</v>
      </c>
      <c r="J30" s="78" t="n">
        <v>-90.9090909090909</v>
      </c>
      <c r="K30" s="79" t="n">
        <v>79</v>
      </c>
      <c r="L30" s="78" t="n">
        <v>-21.7821782178218</v>
      </c>
      <c r="M30" s="79" t="n">
        <v>0</v>
      </c>
      <c r="N30" s="78" t="s">
        <v>139</v>
      </c>
      <c r="O30" s="79" t="n">
        <v>79</v>
      </c>
      <c r="P30" s="80" t="n">
        <v>-21.7821782178218</v>
      </c>
      <c r="S30" s="82" t="s">
        <v>138</v>
      </c>
      <c r="T30" s="82" t="s">
        <v>38</v>
      </c>
      <c r="U30" s="82" t="s">
        <v>73</v>
      </c>
      <c r="V30" s="84" t="n">
        <v>621</v>
      </c>
      <c r="W30" s="84" t="n">
        <v>328</v>
      </c>
      <c r="X30" s="84" t="n">
        <v>231</v>
      </c>
      <c r="Y30" s="84" t="n">
        <v>0</v>
      </c>
      <c r="Z30" s="84" t="n">
        <v>62</v>
      </c>
      <c r="AA30" s="84" t="n">
        <v>0</v>
      </c>
      <c r="AB30" s="84" t="n">
        <v>62</v>
      </c>
    </row>
    <row r="31" customFormat="false" ht="15.95" hidden="false" customHeight="true" outlineLevel="0" collapsed="false">
      <c r="B31" s="76" t="s">
        <v>74</v>
      </c>
      <c r="C31" s="77" t="n">
        <v>1189</v>
      </c>
      <c r="D31" s="78" t="n">
        <v>-11.136023916293</v>
      </c>
      <c r="E31" s="79" t="n">
        <v>345</v>
      </c>
      <c r="F31" s="78" t="n">
        <v>-8.97097625329816</v>
      </c>
      <c r="G31" s="79" t="n">
        <v>496</v>
      </c>
      <c r="H31" s="78" t="n">
        <v>-7.28971962616822</v>
      </c>
      <c r="I31" s="79" t="n">
        <v>27</v>
      </c>
      <c r="J31" s="78" t="n">
        <v>2600</v>
      </c>
      <c r="K31" s="79" t="n">
        <v>321</v>
      </c>
      <c r="L31" s="78" t="n">
        <v>-24.113475177305</v>
      </c>
      <c r="M31" s="79" t="n">
        <v>87</v>
      </c>
      <c r="N31" s="78" t="n">
        <v>-58.3732057416268</v>
      </c>
      <c r="O31" s="79" t="n">
        <v>234</v>
      </c>
      <c r="P31" s="80" t="n">
        <v>9.34579439252336</v>
      </c>
      <c r="S31" s="82" t="s">
        <v>138</v>
      </c>
      <c r="T31" s="82" t="s">
        <v>38</v>
      </c>
      <c r="U31" s="82" t="s">
        <v>75</v>
      </c>
      <c r="V31" s="84" t="n">
        <v>1148</v>
      </c>
      <c r="W31" s="84" t="n">
        <v>360</v>
      </c>
      <c r="X31" s="84" t="n">
        <v>271</v>
      </c>
      <c r="Y31" s="84" t="n">
        <v>0</v>
      </c>
      <c r="Z31" s="84" t="n">
        <v>517</v>
      </c>
      <c r="AA31" s="84" t="n">
        <v>236</v>
      </c>
      <c r="AB31" s="84" t="n">
        <v>273</v>
      </c>
    </row>
    <row r="32" customFormat="false" ht="15.95" hidden="false" customHeight="true" outlineLevel="0" collapsed="false">
      <c r="B32" s="76" t="s">
        <v>76</v>
      </c>
      <c r="C32" s="77" t="n">
        <v>4749</v>
      </c>
      <c r="D32" s="78" t="n">
        <v>-9.76629298878966</v>
      </c>
      <c r="E32" s="79" t="n">
        <v>734</v>
      </c>
      <c r="F32" s="78" t="n">
        <v>-20.1305767138194</v>
      </c>
      <c r="G32" s="79" t="n">
        <v>2465</v>
      </c>
      <c r="H32" s="78" t="n">
        <v>18.9671814671815</v>
      </c>
      <c r="I32" s="79" t="n">
        <v>14</v>
      </c>
      <c r="J32" s="78" t="n">
        <v>-94.4223107569721</v>
      </c>
      <c r="K32" s="79" t="n">
        <v>1536</v>
      </c>
      <c r="L32" s="78" t="n">
        <v>-23.9980207817912</v>
      </c>
      <c r="M32" s="79" t="n">
        <v>856</v>
      </c>
      <c r="N32" s="78" t="n">
        <v>-25.9515570934256</v>
      </c>
      <c r="O32" s="79" t="n">
        <v>680</v>
      </c>
      <c r="P32" s="80" t="n">
        <v>-20.5607476635514</v>
      </c>
      <c r="S32" s="82" t="s">
        <v>138</v>
      </c>
      <c r="T32" s="82" t="s">
        <v>38</v>
      </c>
      <c r="U32" s="82" t="s">
        <v>77</v>
      </c>
      <c r="V32" s="84" t="n">
        <v>5426</v>
      </c>
      <c r="W32" s="84" t="n">
        <v>1034</v>
      </c>
      <c r="X32" s="84" t="n">
        <v>2600</v>
      </c>
      <c r="Y32" s="84" t="n">
        <v>19</v>
      </c>
      <c r="Z32" s="84" t="n">
        <v>1773</v>
      </c>
      <c r="AA32" s="84" t="n">
        <v>897</v>
      </c>
      <c r="AB32" s="84" t="n">
        <v>874</v>
      </c>
    </row>
    <row r="33" customFormat="false" ht="15.95" hidden="false" customHeight="true" outlineLevel="0" collapsed="false">
      <c r="B33" s="76" t="s">
        <v>78</v>
      </c>
      <c r="C33" s="77" t="n">
        <v>2109</v>
      </c>
      <c r="D33" s="78" t="n">
        <v>-6.05790645879732</v>
      </c>
      <c r="E33" s="79" t="n">
        <v>711</v>
      </c>
      <c r="F33" s="78" t="n">
        <v>-6.2005277044855</v>
      </c>
      <c r="G33" s="79" t="n">
        <v>622</v>
      </c>
      <c r="H33" s="78" t="n">
        <v>-24.6060606060606</v>
      </c>
      <c r="I33" s="79" t="n">
        <v>5</v>
      </c>
      <c r="J33" s="78" t="n">
        <v>-96.2406015037594</v>
      </c>
      <c r="K33" s="79" t="n">
        <v>771</v>
      </c>
      <c r="L33" s="78" t="n">
        <v>45.7466918714556</v>
      </c>
      <c r="M33" s="79" t="n">
        <v>296</v>
      </c>
      <c r="N33" s="78" t="n">
        <v>171.559633027523</v>
      </c>
      <c r="O33" s="79" t="n">
        <v>475</v>
      </c>
      <c r="P33" s="80" t="n">
        <v>13.0952380952381</v>
      </c>
      <c r="S33" s="82" t="s">
        <v>138</v>
      </c>
      <c r="T33" s="82" t="s">
        <v>38</v>
      </c>
      <c r="U33" s="82" t="s">
        <v>79</v>
      </c>
      <c r="V33" s="84" t="n">
        <v>2401</v>
      </c>
      <c r="W33" s="84" t="n">
        <v>760</v>
      </c>
      <c r="X33" s="84" t="n">
        <v>847</v>
      </c>
      <c r="Y33" s="84" t="n">
        <v>4</v>
      </c>
      <c r="Z33" s="84" t="n">
        <v>790</v>
      </c>
      <c r="AA33" s="84" t="n">
        <v>320</v>
      </c>
      <c r="AB33" s="84" t="n">
        <v>460</v>
      </c>
    </row>
    <row r="34" customFormat="false" ht="15.95" hidden="false" customHeight="true" outlineLevel="0" collapsed="false">
      <c r="B34" s="76" t="s">
        <v>80</v>
      </c>
      <c r="C34" s="77" t="n">
        <v>421</v>
      </c>
      <c r="D34" s="78" t="n">
        <v>-6.85840707964603</v>
      </c>
      <c r="E34" s="79" t="n">
        <v>188</v>
      </c>
      <c r="F34" s="78" t="n">
        <v>-24.1935483870968</v>
      </c>
      <c r="G34" s="79" t="n">
        <v>100</v>
      </c>
      <c r="H34" s="78" t="n">
        <v>12.3595505617978</v>
      </c>
      <c r="I34" s="79" t="n">
        <v>0</v>
      </c>
      <c r="J34" s="78" t="s">
        <v>139</v>
      </c>
      <c r="K34" s="79" t="n">
        <v>133</v>
      </c>
      <c r="L34" s="78" t="n">
        <v>15.6521739130435</v>
      </c>
      <c r="M34" s="79" t="n">
        <v>0</v>
      </c>
      <c r="N34" s="78" t="s">
        <v>139</v>
      </c>
      <c r="O34" s="79" t="n">
        <v>133</v>
      </c>
      <c r="P34" s="80" t="n">
        <v>15.6521739130435</v>
      </c>
      <c r="S34" s="82" t="s">
        <v>138</v>
      </c>
      <c r="T34" s="82" t="s">
        <v>38</v>
      </c>
      <c r="U34" s="82" t="s">
        <v>81</v>
      </c>
      <c r="V34" s="84" t="n">
        <v>527</v>
      </c>
      <c r="W34" s="84" t="n">
        <v>236</v>
      </c>
      <c r="X34" s="84" t="n">
        <v>63</v>
      </c>
      <c r="Y34" s="84" t="n">
        <v>0</v>
      </c>
      <c r="Z34" s="84" t="n">
        <v>228</v>
      </c>
      <c r="AA34" s="84" t="n">
        <v>130</v>
      </c>
      <c r="AB34" s="84" t="n">
        <v>98</v>
      </c>
    </row>
    <row r="35" customFormat="false" ht="15.95" hidden="false" customHeight="true" outlineLevel="0" collapsed="false">
      <c r="B35" s="76" t="s">
        <v>82</v>
      </c>
      <c r="C35" s="77" t="n">
        <v>375</v>
      </c>
      <c r="D35" s="78" t="n">
        <v>14.3292682926829</v>
      </c>
      <c r="E35" s="79" t="n">
        <v>199</v>
      </c>
      <c r="F35" s="78" t="n">
        <v>16.374269005848</v>
      </c>
      <c r="G35" s="79" t="n">
        <v>128</v>
      </c>
      <c r="H35" s="78" t="n">
        <v>10.3448275862069</v>
      </c>
      <c r="I35" s="79" t="n">
        <v>1</v>
      </c>
      <c r="J35" s="78" t="s">
        <v>60</v>
      </c>
      <c r="K35" s="79" t="n">
        <v>47</v>
      </c>
      <c r="L35" s="78" t="n">
        <v>14.6341463414634</v>
      </c>
      <c r="M35" s="79" t="n">
        <v>0</v>
      </c>
      <c r="N35" s="78" t="s">
        <v>139</v>
      </c>
      <c r="O35" s="79" t="n">
        <v>47</v>
      </c>
      <c r="P35" s="80" t="n">
        <v>14.6341463414634</v>
      </c>
      <c r="S35" s="82" t="s">
        <v>138</v>
      </c>
      <c r="T35" s="82" t="s">
        <v>38</v>
      </c>
      <c r="U35" s="82" t="s">
        <v>83</v>
      </c>
      <c r="V35" s="84" t="n">
        <v>614</v>
      </c>
      <c r="W35" s="84" t="n">
        <v>264</v>
      </c>
      <c r="X35" s="84" t="n">
        <v>150</v>
      </c>
      <c r="Y35" s="84" t="n">
        <v>1</v>
      </c>
      <c r="Z35" s="84" t="n">
        <v>199</v>
      </c>
      <c r="AA35" s="84" t="n">
        <v>141</v>
      </c>
      <c r="AB35" s="84" t="n">
        <v>58</v>
      </c>
    </row>
    <row r="36" customFormat="false" ht="15.95" hidden="false" customHeight="true" outlineLevel="0" collapsed="false">
      <c r="B36" s="76" t="s">
        <v>84</v>
      </c>
      <c r="C36" s="77" t="n">
        <v>178</v>
      </c>
      <c r="D36" s="78" t="n">
        <v>-15.2380952380952</v>
      </c>
      <c r="E36" s="79" t="n">
        <v>107</v>
      </c>
      <c r="F36" s="78" t="n">
        <v>-31.8471337579618</v>
      </c>
      <c r="G36" s="79" t="n">
        <v>46</v>
      </c>
      <c r="H36" s="78" t="n">
        <v>31.4285714285714</v>
      </c>
      <c r="I36" s="79" t="n">
        <v>0</v>
      </c>
      <c r="J36" s="78" t="s">
        <v>139</v>
      </c>
      <c r="K36" s="79" t="n">
        <v>25</v>
      </c>
      <c r="L36" s="78" t="n">
        <v>38.8888888888889</v>
      </c>
      <c r="M36" s="79" t="n">
        <v>0</v>
      </c>
      <c r="N36" s="78" t="s">
        <v>139</v>
      </c>
      <c r="O36" s="79" t="n">
        <v>25</v>
      </c>
      <c r="P36" s="80" t="n">
        <v>38.8888888888889</v>
      </c>
      <c r="S36" s="82" t="s">
        <v>138</v>
      </c>
      <c r="T36" s="82" t="s">
        <v>38</v>
      </c>
      <c r="U36" s="82" t="s">
        <v>85</v>
      </c>
      <c r="V36" s="84" t="n">
        <v>161</v>
      </c>
      <c r="W36" s="84" t="n">
        <v>133</v>
      </c>
      <c r="X36" s="84" t="n">
        <v>22</v>
      </c>
      <c r="Y36" s="84" t="n">
        <v>0</v>
      </c>
      <c r="Z36" s="84" t="n">
        <v>6</v>
      </c>
      <c r="AA36" s="84" t="n">
        <v>0</v>
      </c>
      <c r="AB36" s="84" t="n">
        <v>6</v>
      </c>
    </row>
    <row r="37" customFormat="false" ht="15.95" hidden="false" customHeight="true" outlineLevel="0" collapsed="false">
      <c r="B37" s="76" t="s">
        <v>86</v>
      </c>
      <c r="C37" s="77" t="n">
        <v>162</v>
      </c>
      <c r="D37" s="78" t="n">
        <v>-13.8297872340426</v>
      </c>
      <c r="E37" s="79" t="n">
        <v>108</v>
      </c>
      <c r="F37" s="78" t="n">
        <v>-9.24369747899159</v>
      </c>
      <c r="G37" s="79" t="n">
        <v>47</v>
      </c>
      <c r="H37" s="78" t="n">
        <v>-14.5454545454545</v>
      </c>
      <c r="I37" s="79" t="n">
        <v>0</v>
      </c>
      <c r="J37" s="78" t="s">
        <v>139</v>
      </c>
      <c r="K37" s="79" t="n">
        <v>7</v>
      </c>
      <c r="L37" s="78" t="n">
        <v>-50</v>
      </c>
      <c r="M37" s="79" t="n">
        <v>0</v>
      </c>
      <c r="N37" s="78" t="s">
        <v>139</v>
      </c>
      <c r="O37" s="79" t="n">
        <v>7</v>
      </c>
      <c r="P37" s="80" t="n">
        <v>-50</v>
      </c>
      <c r="S37" s="82" t="s">
        <v>138</v>
      </c>
      <c r="T37" s="82" t="s">
        <v>38</v>
      </c>
      <c r="U37" s="82" t="s">
        <v>87</v>
      </c>
      <c r="V37" s="84" t="n">
        <v>213</v>
      </c>
      <c r="W37" s="84" t="n">
        <v>113</v>
      </c>
      <c r="X37" s="84" t="n">
        <v>78</v>
      </c>
      <c r="Y37" s="84" t="n">
        <v>0</v>
      </c>
      <c r="Z37" s="84" t="n">
        <v>22</v>
      </c>
      <c r="AA37" s="84" t="n">
        <v>0</v>
      </c>
      <c r="AB37" s="84" t="n">
        <v>18</v>
      </c>
    </row>
    <row r="38" customFormat="false" ht="15.95" hidden="false" customHeight="true" outlineLevel="0" collapsed="false">
      <c r="B38" s="76" t="s">
        <v>88</v>
      </c>
      <c r="C38" s="77" t="n">
        <v>1052</v>
      </c>
      <c r="D38" s="78" t="n">
        <v>0</v>
      </c>
      <c r="E38" s="79" t="n">
        <v>449</v>
      </c>
      <c r="F38" s="78" t="n">
        <v>16.0206718346253</v>
      </c>
      <c r="G38" s="79" t="n">
        <v>411</v>
      </c>
      <c r="H38" s="78" t="n">
        <v>17.0940170940171</v>
      </c>
      <c r="I38" s="79" t="n">
        <v>5</v>
      </c>
      <c r="J38" s="78" t="n">
        <v>-80.7692307692308</v>
      </c>
      <c r="K38" s="79" t="n">
        <v>187</v>
      </c>
      <c r="L38" s="78" t="n">
        <v>-35.0694444444444</v>
      </c>
      <c r="M38" s="79" t="n">
        <v>58</v>
      </c>
      <c r="N38" s="78" t="n">
        <v>-71.4285714285714</v>
      </c>
      <c r="O38" s="79" t="n">
        <v>129</v>
      </c>
      <c r="P38" s="80" t="n">
        <v>51.7647058823529</v>
      </c>
      <c r="S38" s="82" t="s">
        <v>138</v>
      </c>
      <c r="T38" s="82" t="s">
        <v>38</v>
      </c>
      <c r="U38" s="82" t="s">
        <v>89</v>
      </c>
      <c r="V38" s="84" t="n">
        <v>1028</v>
      </c>
      <c r="W38" s="84" t="n">
        <v>533</v>
      </c>
      <c r="X38" s="84" t="n">
        <v>329</v>
      </c>
      <c r="Y38" s="84" t="n">
        <v>9</v>
      </c>
      <c r="Z38" s="84" t="n">
        <v>157</v>
      </c>
      <c r="AA38" s="84" t="n">
        <v>72</v>
      </c>
      <c r="AB38" s="84" t="n">
        <v>85</v>
      </c>
    </row>
    <row r="39" customFormat="false" ht="15.95" hidden="false" customHeight="true" outlineLevel="0" collapsed="false">
      <c r="B39" s="76" t="s">
        <v>90</v>
      </c>
      <c r="C39" s="77" t="n">
        <v>1509</v>
      </c>
      <c r="D39" s="78" t="n">
        <v>7.02127659574468</v>
      </c>
      <c r="E39" s="79" t="n">
        <v>335</v>
      </c>
      <c r="F39" s="78" t="n">
        <v>-10.427807486631</v>
      </c>
      <c r="G39" s="79" t="n">
        <v>688</v>
      </c>
      <c r="H39" s="78" t="n">
        <v>21.3403880070547</v>
      </c>
      <c r="I39" s="79" t="n">
        <v>37</v>
      </c>
      <c r="J39" s="78" t="n">
        <v>3600</v>
      </c>
      <c r="K39" s="79" t="n">
        <v>449</v>
      </c>
      <c r="L39" s="78" t="n">
        <v>-4.05982905982906</v>
      </c>
      <c r="M39" s="79" t="n">
        <v>272</v>
      </c>
      <c r="N39" s="78" t="n">
        <v>36.6834170854271</v>
      </c>
      <c r="O39" s="79" t="n">
        <v>177</v>
      </c>
      <c r="P39" s="80" t="n">
        <v>-34.2007434944238</v>
      </c>
      <c r="S39" s="82" t="s">
        <v>138</v>
      </c>
      <c r="T39" s="82" t="s">
        <v>38</v>
      </c>
      <c r="U39" s="82" t="s">
        <v>91</v>
      </c>
      <c r="V39" s="84" t="n">
        <v>1408</v>
      </c>
      <c r="W39" s="84" t="n">
        <v>499</v>
      </c>
      <c r="X39" s="84" t="n">
        <v>480</v>
      </c>
      <c r="Y39" s="84" t="n">
        <v>1</v>
      </c>
      <c r="Z39" s="84" t="n">
        <v>428</v>
      </c>
      <c r="AA39" s="84" t="n">
        <v>167</v>
      </c>
      <c r="AB39" s="84" t="n">
        <v>261</v>
      </c>
    </row>
    <row r="40" customFormat="false" ht="15.95" hidden="false" customHeight="true" outlineLevel="0" collapsed="false">
      <c r="B40" s="76" t="s">
        <v>92</v>
      </c>
      <c r="C40" s="77" t="n">
        <v>585</v>
      </c>
      <c r="D40" s="78" t="n">
        <v>-2.66222961730449</v>
      </c>
      <c r="E40" s="79" t="n">
        <v>292</v>
      </c>
      <c r="F40" s="78" t="n">
        <v>7.74907749077491</v>
      </c>
      <c r="G40" s="79" t="n">
        <v>186</v>
      </c>
      <c r="H40" s="78" t="n">
        <v>28.2758620689655</v>
      </c>
      <c r="I40" s="79" t="n">
        <v>1</v>
      </c>
      <c r="J40" s="78" t="n">
        <v>0</v>
      </c>
      <c r="K40" s="79" t="n">
        <v>106</v>
      </c>
      <c r="L40" s="78" t="n">
        <v>-42.3913043478261</v>
      </c>
      <c r="M40" s="79" t="n">
        <v>12</v>
      </c>
      <c r="N40" s="78" t="n">
        <v>-88</v>
      </c>
      <c r="O40" s="79" t="n">
        <v>94</v>
      </c>
      <c r="P40" s="80" t="n">
        <v>11.9047619047619</v>
      </c>
      <c r="S40" s="82" t="s">
        <v>138</v>
      </c>
      <c r="T40" s="82" t="s">
        <v>38</v>
      </c>
      <c r="U40" s="82" t="s">
        <v>93</v>
      </c>
      <c r="V40" s="84" t="n">
        <v>893</v>
      </c>
      <c r="W40" s="84" t="n">
        <v>455</v>
      </c>
      <c r="X40" s="84" t="n">
        <v>325</v>
      </c>
      <c r="Y40" s="84" t="n">
        <v>1</v>
      </c>
      <c r="Z40" s="84" t="n">
        <v>112</v>
      </c>
      <c r="AA40" s="84" t="n">
        <v>0</v>
      </c>
      <c r="AB40" s="84" t="n">
        <v>112</v>
      </c>
    </row>
    <row r="41" customFormat="false" ht="15.95" hidden="false" customHeight="true" outlineLevel="0" collapsed="false">
      <c r="B41" s="76" t="s">
        <v>94</v>
      </c>
      <c r="C41" s="77" t="n">
        <v>217</v>
      </c>
      <c r="D41" s="78" t="n">
        <v>-8.05084745762711</v>
      </c>
      <c r="E41" s="79" t="n">
        <v>151</v>
      </c>
      <c r="F41" s="78" t="n">
        <v>-10.1190476190476</v>
      </c>
      <c r="G41" s="79" t="n">
        <v>34</v>
      </c>
      <c r="H41" s="78" t="n">
        <v>0</v>
      </c>
      <c r="I41" s="79" t="n">
        <v>0</v>
      </c>
      <c r="J41" s="78" t="n">
        <v>-100</v>
      </c>
      <c r="K41" s="79" t="n">
        <v>32</v>
      </c>
      <c r="L41" s="78" t="n">
        <v>-3.03030303030303</v>
      </c>
      <c r="M41" s="79" t="n">
        <v>0</v>
      </c>
      <c r="N41" s="78" t="s">
        <v>139</v>
      </c>
      <c r="O41" s="79" t="n">
        <v>32</v>
      </c>
      <c r="P41" s="80" t="n">
        <v>-3.03030303030303</v>
      </c>
      <c r="S41" s="82" t="s">
        <v>138</v>
      </c>
      <c r="T41" s="82" t="s">
        <v>38</v>
      </c>
      <c r="U41" s="82" t="s">
        <v>95</v>
      </c>
      <c r="V41" s="84" t="n">
        <v>242</v>
      </c>
      <c r="W41" s="84" t="n">
        <v>147</v>
      </c>
      <c r="X41" s="84" t="n">
        <v>81</v>
      </c>
      <c r="Y41" s="84" t="n">
        <v>0</v>
      </c>
      <c r="Z41" s="84" t="n">
        <v>14</v>
      </c>
      <c r="AA41" s="84" t="n">
        <v>0</v>
      </c>
      <c r="AB41" s="84" t="n">
        <v>14</v>
      </c>
    </row>
    <row r="42" customFormat="false" ht="15.95" hidden="false" customHeight="true" outlineLevel="0" collapsed="false">
      <c r="B42" s="76" t="s">
        <v>96</v>
      </c>
      <c r="C42" s="77" t="n">
        <v>364</v>
      </c>
      <c r="D42" s="78" t="n">
        <v>-18.9309576837416</v>
      </c>
      <c r="E42" s="79" t="n">
        <v>175</v>
      </c>
      <c r="F42" s="78" t="n">
        <v>-23.9130434782609</v>
      </c>
      <c r="G42" s="79" t="n">
        <v>150</v>
      </c>
      <c r="H42" s="78" t="n">
        <v>18.1102362204724</v>
      </c>
      <c r="I42" s="79" t="n">
        <v>0</v>
      </c>
      <c r="J42" s="78" t="n">
        <v>-100</v>
      </c>
      <c r="K42" s="79" t="n">
        <v>39</v>
      </c>
      <c r="L42" s="78" t="n">
        <v>-53.0120481927711</v>
      </c>
      <c r="M42" s="79" t="n">
        <v>0</v>
      </c>
      <c r="N42" s="78" t="n">
        <v>-100</v>
      </c>
      <c r="O42" s="79" t="n">
        <v>39</v>
      </c>
      <c r="P42" s="80" t="n">
        <v>0</v>
      </c>
      <c r="S42" s="82" t="s">
        <v>138</v>
      </c>
      <c r="T42" s="82" t="s">
        <v>38</v>
      </c>
      <c r="U42" s="82" t="s">
        <v>97</v>
      </c>
      <c r="V42" s="84" t="n">
        <v>398</v>
      </c>
      <c r="W42" s="84" t="n">
        <v>237</v>
      </c>
      <c r="X42" s="84" t="n">
        <v>94</v>
      </c>
      <c r="Y42" s="84" t="n">
        <v>0</v>
      </c>
      <c r="Z42" s="84" t="n">
        <v>67</v>
      </c>
      <c r="AA42" s="84" t="n">
        <v>48</v>
      </c>
      <c r="AB42" s="84" t="n">
        <v>19</v>
      </c>
    </row>
    <row r="43" customFormat="false" ht="15.95" hidden="false" customHeight="true" outlineLevel="0" collapsed="false">
      <c r="B43" s="76" t="s">
        <v>98</v>
      </c>
      <c r="C43" s="77" t="n">
        <v>623</v>
      </c>
      <c r="D43" s="78" t="n">
        <v>-2.95950155763239</v>
      </c>
      <c r="E43" s="79" t="n">
        <v>236</v>
      </c>
      <c r="F43" s="78" t="n">
        <v>-30.9941520467836</v>
      </c>
      <c r="G43" s="79" t="n">
        <v>278</v>
      </c>
      <c r="H43" s="78" t="n">
        <v>85.3333333333333</v>
      </c>
      <c r="I43" s="79" t="n">
        <v>2</v>
      </c>
      <c r="J43" s="78" t="n">
        <v>-87.5</v>
      </c>
      <c r="K43" s="79" t="n">
        <v>107</v>
      </c>
      <c r="L43" s="78" t="n">
        <v>-20.1492537313433</v>
      </c>
      <c r="M43" s="79" t="n">
        <v>49</v>
      </c>
      <c r="N43" s="78" t="n">
        <v>-43.0232558139535</v>
      </c>
      <c r="O43" s="79" t="n">
        <v>58</v>
      </c>
      <c r="P43" s="80" t="n">
        <v>20.8333333333333</v>
      </c>
      <c r="S43" s="82" t="s">
        <v>138</v>
      </c>
      <c r="T43" s="82" t="s">
        <v>38</v>
      </c>
      <c r="U43" s="82" t="s">
        <v>99</v>
      </c>
      <c r="V43" s="84" t="n">
        <v>670</v>
      </c>
      <c r="W43" s="84" t="n">
        <v>371</v>
      </c>
      <c r="X43" s="84" t="n">
        <v>256</v>
      </c>
      <c r="Y43" s="84" t="n">
        <v>0</v>
      </c>
      <c r="Z43" s="84" t="n">
        <v>43</v>
      </c>
      <c r="AA43" s="84" t="n">
        <v>0</v>
      </c>
      <c r="AB43" s="84" t="n">
        <v>43</v>
      </c>
    </row>
    <row r="44" customFormat="false" ht="15.95" hidden="false" customHeight="true" outlineLevel="0" collapsed="false">
      <c r="B44" s="76" t="s">
        <v>100</v>
      </c>
      <c r="C44" s="77" t="n">
        <v>249</v>
      </c>
      <c r="D44" s="78" t="n">
        <v>-1.58102766798419</v>
      </c>
      <c r="E44" s="79" t="n">
        <v>142</v>
      </c>
      <c r="F44" s="78" t="n">
        <v>-10.126582278481</v>
      </c>
      <c r="G44" s="79" t="n">
        <v>54</v>
      </c>
      <c r="H44" s="78" t="n">
        <v>-6.89655172413794</v>
      </c>
      <c r="I44" s="79" t="n">
        <v>1</v>
      </c>
      <c r="J44" s="78" t="n">
        <v>0</v>
      </c>
      <c r="K44" s="79" t="n">
        <v>52</v>
      </c>
      <c r="L44" s="78" t="n">
        <v>44.4444444444444</v>
      </c>
      <c r="M44" s="79" t="n">
        <v>0</v>
      </c>
      <c r="N44" s="78" t="s">
        <v>139</v>
      </c>
      <c r="O44" s="79" t="n">
        <v>52</v>
      </c>
      <c r="P44" s="80" t="n">
        <v>44.4444444444444</v>
      </c>
      <c r="S44" s="82" t="s">
        <v>138</v>
      </c>
      <c r="T44" s="82" t="s">
        <v>38</v>
      </c>
      <c r="U44" s="82" t="s">
        <v>101</v>
      </c>
      <c r="V44" s="84" t="n">
        <v>273</v>
      </c>
      <c r="W44" s="84" t="n">
        <v>141</v>
      </c>
      <c r="X44" s="84" t="n">
        <v>67</v>
      </c>
      <c r="Y44" s="84" t="n">
        <v>1</v>
      </c>
      <c r="Z44" s="84" t="n">
        <v>64</v>
      </c>
      <c r="AA44" s="84" t="n">
        <v>36</v>
      </c>
      <c r="AB44" s="84" t="n">
        <v>28</v>
      </c>
    </row>
    <row r="45" customFormat="false" ht="15.95" hidden="false" customHeight="true" outlineLevel="0" collapsed="false">
      <c r="B45" s="76" t="s">
        <v>102</v>
      </c>
      <c r="C45" s="77" t="n">
        <v>3086</v>
      </c>
      <c r="D45" s="78" t="n">
        <v>-2.09390862944161</v>
      </c>
      <c r="E45" s="79" t="n">
        <v>697</v>
      </c>
      <c r="F45" s="78" t="n">
        <v>-10.4113110539846</v>
      </c>
      <c r="G45" s="79" t="n">
        <v>1543</v>
      </c>
      <c r="H45" s="78" t="n">
        <v>24.6365105008077</v>
      </c>
      <c r="I45" s="79" t="n">
        <v>10</v>
      </c>
      <c r="J45" s="78" t="n">
        <v>66.6666666666667</v>
      </c>
      <c r="K45" s="79" t="n">
        <v>836</v>
      </c>
      <c r="L45" s="78" t="n">
        <v>-26.0176991150443</v>
      </c>
      <c r="M45" s="79" t="n">
        <v>250</v>
      </c>
      <c r="N45" s="78" t="n">
        <v>-61.2403100775194</v>
      </c>
      <c r="O45" s="79" t="n">
        <v>586</v>
      </c>
      <c r="P45" s="80" t="n">
        <v>20.8247422680412</v>
      </c>
      <c r="S45" s="82" t="s">
        <v>138</v>
      </c>
      <c r="T45" s="82" t="s">
        <v>38</v>
      </c>
      <c r="U45" s="82" t="s">
        <v>103</v>
      </c>
      <c r="V45" s="84" t="n">
        <v>2770</v>
      </c>
      <c r="W45" s="84" t="n">
        <v>779</v>
      </c>
      <c r="X45" s="84" t="n">
        <v>1334</v>
      </c>
      <c r="Y45" s="84" t="n">
        <v>1</v>
      </c>
      <c r="Z45" s="84" t="n">
        <v>656</v>
      </c>
      <c r="AA45" s="84" t="n">
        <v>285</v>
      </c>
      <c r="AB45" s="84" t="n">
        <v>371</v>
      </c>
    </row>
    <row r="46" customFormat="false" ht="15.95" hidden="false" customHeight="true" outlineLevel="0" collapsed="false">
      <c r="B46" s="76" t="s">
        <v>104</v>
      </c>
      <c r="C46" s="77" t="n">
        <v>413</v>
      </c>
      <c r="D46" s="78" t="n">
        <v>20.0581395348837</v>
      </c>
      <c r="E46" s="79" t="n">
        <v>196</v>
      </c>
      <c r="F46" s="78" t="n">
        <v>18.7878787878788</v>
      </c>
      <c r="G46" s="79" t="n">
        <v>159</v>
      </c>
      <c r="H46" s="78" t="n">
        <v>20.4545454545455</v>
      </c>
      <c r="I46" s="79" t="n">
        <v>1</v>
      </c>
      <c r="J46" s="78" t="n">
        <v>0</v>
      </c>
      <c r="K46" s="79" t="n">
        <v>57</v>
      </c>
      <c r="L46" s="78" t="n">
        <v>23.9130434782609</v>
      </c>
      <c r="M46" s="79" t="n">
        <v>0</v>
      </c>
      <c r="N46" s="78" t="s">
        <v>139</v>
      </c>
      <c r="O46" s="79" t="n">
        <v>57</v>
      </c>
      <c r="P46" s="80" t="n">
        <v>23.9130434782609</v>
      </c>
      <c r="S46" s="82" t="s">
        <v>138</v>
      </c>
      <c r="T46" s="82" t="s">
        <v>38</v>
      </c>
      <c r="U46" s="82" t="s">
        <v>105</v>
      </c>
      <c r="V46" s="84" t="n">
        <v>498</v>
      </c>
      <c r="W46" s="84" t="n">
        <v>180</v>
      </c>
      <c r="X46" s="84" t="n">
        <v>211</v>
      </c>
      <c r="Y46" s="84" t="n">
        <v>1</v>
      </c>
      <c r="Z46" s="84" t="n">
        <v>106</v>
      </c>
      <c r="AA46" s="84" t="n">
        <v>65</v>
      </c>
      <c r="AB46" s="84" t="n">
        <v>41</v>
      </c>
    </row>
    <row r="47" customFormat="false" ht="15.95" hidden="false" customHeight="true" outlineLevel="0" collapsed="false">
      <c r="B47" s="76" t="s">
        <v>106</v>
      </c>
      <c r="C47" s="77" t="n">
        <v>574</v>
      </c>
      <c r="D47" s="78" t="n">
        <v>3.42342342342343</v>
      </c>
      <c r="E47" s="79" t="n">
        <v>254</v>
      </c>
      <c r="F47" s="78" t="n">
        <v>4.09836065573769</v>
      </c>
      <c r="G47" s="79" t="n">
        <v>223</v>
      </c>
      <c r="H47" s="78" t="n">
        <v>-13.2295719844358</v>
      </c>
      <c r="I47" s="79" t="n">
        <v>4</v>
      </c>
      <c r="J47" s="78" t="s">
        <v>60</v>
      </c>
      <c r="K47" s="79" t="n">
        <v>93</v>
      </c>
      <c r="L47" s="78" t="n">
        <v>72.2222222222222</v>
      </c>
      <c r="M47" s="79" t="n">
        <v>54</v>
      </c>
      <c r="N47" s="78" t="s">
        <v>60</v>
      </c>
      <c r="O47" s="79" t="n">
        <v>39</v>
      </c>
      <c r="P47" s="80" t="n">
        <v>-27.7777777777778</v>
      </c>
      <c r="S47" s="82" t="s">
        <v>138</v>
      </c>
      <c r="T47" s="82" t="s">
        <v>38</v>
      </c>
      <c r="U47" s="82" t="s">
        <v>107</v>
      </c>
      <c r="V47" s="84" t="n">
        <v>523</v>
      </c>
      <c r="W47" s="84" t="n">
        <v>218</v>
      </c>
      <c r="X47" s="84" t="n">
        <v>226</v>
      </c>
      <c r="Y47" s="84" t="n">
        <v>9</v>
      </c>
      <c r="Z47" s="84" t="n">
        <v>70</v>
      </c>
      <c r="AA47" s="84" t="n">
        <v>38</v>
      </c>
      <c r="AB47" s="84" t="n">
        <v>32</v>
      </c>
    </row>
    <row r="48" customFormat="false" ht="15.95" hidden="false" customHeight="true" outlineLevel="0" collapsed="false">
      <c r="B48" s="76" t="s">
        <v>108</v>
      </c>
      <c r="C48" s="77" t="n">
        <v>983</v>
      </c>
      <c r="D48" s="78" t="n">
        <v>1.75983436853002</v>
      </c>
      <c r="E48" s="79" t="n">
        <v>449</v>
      </c>
      <c r="F48" s="78" t="n">
        <v>2.74599542334096</v>
      </c>
      <c r="G48" s="79" t="n">
        <v>389</v>
      </c>
      <c r="H48" s="78" t="n">
        <v>23.4920634920635</v>
      </c>
      <c r="I48" s="79" t="n">
        <v>2</v>
      </c>
      <c r="J48" s="78" t="s">
        <v>60</v>
      </c>
      <c r="K48" s="79" t="n">
        <v>143</v>
      </c>
      <c r="L48" s="78" t="n">
        <v>-33.1775700934579</v>
      </c>
      <c r="M48" s="79" t="n">
        <v>0</v>
      </c>
      <c r="N48" s="78" t="n">
        <v>-100</v>
      </c>
      <c r="O48" s="79" t="n">
        <v>143</v>
      </c>
      <c r="P48" s="80" t="n">
        <v>4.37956204379562</v>
      </c>
      <c r="S48" s="82" t="s">
        <v>138</v>
      </c>
      <c r="T48" s="82" t="s">
        <v>38</v>
      </c>
      <c r="U48" s="82" t="s">
        <v>109</v>
      </c>
      <c r="V48" s="84" t="n">
        <v>1388</v>
      </c>
      <c r="W48" s="84" t="n">
        <v>517</v>
      </c>
      <c r="X48" s="84" t="n">
        <v>542</v>
      </c>
      <c r="Y48" s="84" t="n">
        <v>0</v>
      </c>
      <c r="Z48" s="84" t="n">
        <v>329</v>
      </c>
      <c r="AA48" s="84" t="n">
        <v>202</v>
      </c>
      <c r="AB48" s="84" t="n">
        <v>127</v>
      </c>
    </row>
    <row r="49" customFormat="false" ht="15.95" hidden="false" customHeight="true" outlineLevel="0" collapsed="false">
      <c r="B49" s="76" t="s">
        <v>110</v>
      </c>
      <c r="C49" s="77" t="n">
        <v>764</v>
      </c>
      <c r="D49" s="78" t="n">
        <v>27.9731993299833</v>
      </c>
      <c r="E49" s="79" t="n">
        <v>269</v>
      </c>
      <c r="F49" s="78" t="n">
        <v>6.74603174603175</v>
      </c>
      <c r="G49" s="79" t="n">
        <v>262</v>
      </c>
      <c r="H49" s="78" t="n">
        <v>-0.380228136882138</v>
      </c>
      <c r="I49" s="79" t="n">
        <v>1</v>
      </c>
      <c r="J49" s="78" t="n">
        <v>-50</v>
      </c>
      <c r="K49" s="79" t="n">
        <v>232</v>
      </c>
      <c r="L49" s="78" t="n">
        <v>190</v>
      </c>
      <c r="M49" s="79" t="n">
        <v>153</v>
      </c>
      <c r="N49" s="78" t="s">
        <v>60</v>
      </c>
      <c r="O49" s="79" t="n">
        <v>79</v>
      </c>
      <c r="P49" s="80" t="n">
        <v>-1.25</v>
      </c>
      <c r="S49" s="82" t="s">
        <v>138</v>
      </c>
      <c r="T49" s="82" t="s">
        <v>38</v>
      </c>
      <c r="U49" s="82" t="s">
        <v>111</v>
      </c>
      <c r="V49" s="84" t="n">
        <v>675</v>
      </c>
      <c r="W49" s="84" t="n">
        <v>265</v>
      </c>
      <c r="X49" s="84" t="n">
        <v>221</v>
      </c>
      <c r="Y49" s="84" t="n">
        <v>38</v>
      </c>
      <c r="Z49" s="84" t="n">
        <v>151</v>
      </c>
      <c r="AA49" s="84" t="n">
        <v>96</v>
      </c>
      <c r="AB49" s="84" t="n">
        <v>55</v>
      </c>
    </row>
    <row r="50" customFormat="false" ht="15.95" hidden="false" customHeight="true" outlineLevel="0" collapsed="false">
      <c r="B50" s="76" t="s">
        <v>112</v>
      </c>
      <c r="C50" s="77" t="n">
        <v>699</v>
      </c>
      <c r="D50" s="78" t="n">
        <v>4.01785714285714</v>
      </c>
      <c r="E50" s="79" t="n">
        <v>258</v>
      </c>
      <c r="F50" s="78" t="n">
        <v>20</v>
      </c>
      <c r="G50" s="79" t="n">
        <v>243</v>
      </c>
      <c r="H50" s="78" t="n">
        <v>-3.57142857142857</v>
      </c>
      <c r="I50" s="79" t="n">
        <v>2</v>
      </c>
      <c r="J50" s="78" t="s">
        <v>60</v>
      </c>
      <c r="K50" s="79" t="n">
        <v>196</v>
      </c>
      <c r="L50" s="78" t="n">
        <v>-4.39024390243903</v>
      </c>
      <c r="M50" s="79" t="n">
        <v>108</v>
      </c>
      <c r="N50" s="78" t="n">
        <v>-14.2857142857143</v>
      </c>
      <c r="O50" s="79" t="n">
        <v>88</v>
      </c>
      <c r="P50" s="80" t="n">
        <v>14.2857142857143</v>
      </c>
      <c r="S50" s="82" t="s">
        <v>138</v>
      </c>
      <c r="T50" s="82" t="s">
        <v>38</v>
      </c>
      <c r="U50" s="82" t="s">
        <v>113</v>
      </c>
      <c r="V50" s="84" t="n">
        <v>666</v>
      </c>
      <c r="W50" s="84" t="n">
        <v>310</v>
      </c>
      <c r="X50" s="84" t="n">
        <v>302</v>
      </c>
      <c r="Y50" s="84" t="n">
        <v>1</v>
      </c>
      <c r="Z50" s="84" t="n">
        <v>53</v>
      </c>
      <c r="AA50" s="84" t="n">
        <v>0</v>
      </c>
      <c r="AB50" s="84" t="n">
        <v>51</v>
      </c>
    </row>
    <row r="51" customFormat="false" ht="15.95" hidden="false" customHeight="true" outlineLevel="0" collapsed="false">
      <c r="B51" s="76" t="s">
        <v>114</v>
      </c>
      <c r="C51" s="77" t="n">
        <v>708</v>
      </c>
      <c r="D51" s="78" t="n">
        <v>-6.2251655629139</v>
      </c>
      <c r="E51" s="79" t="n">
        <v>341</v>
      </c>
      <c r="F51" s="78" t="n">
        <v>-3.67231638418079</v>
      </c>
      <c r="G51" s="79" t="n">
        <v>226</v>
      </c>
      <c r="H51" s="78" t="n">
        <v>-16.6051660516605</v>
      </c>
      <c r="I51" s="79" t="n">
        <v>29</v>
      </c>
      <c r="J51" s="78" t="s">
        <v>60</v>
      </c>
      <c r="K51" s="79" t="n">
        <v>112</v>
      </c>
      <c r="L51" s="78" t="n">
        <v>-13.8461538461538</v>
      </c>
      <c r="M51" s="79" t="n">
        <v>29</v>
      </c>
      <c r="N51" s="78" t="n">
        <v>-25.6410256410256</v>
      </c>
      <c r="O51" s="79" t="n">
        <v>83</v>
      </c>
      <c r="P51" s="80" t="n">
        <v>-8.79120879120879</v>
      </c>
      <c r="S51" s="82" t="s">
        <v>138</v>
      </c>
      <c r="T51" s="82" t="s">
        <v>38</v>
      </c>
      <c r="U51" s="82" t="s">
        <v>115</v>
      </c>
      <c r="V51" s="84" t="n">
        <v>662</v>
      </c>
      <c r="W51" s="84" t="n">
        <v>330</v>
      </c>
      <c r="X51" s="84" t="n">
        <v>239</v>
      </c>
      <c r="Y51" s="84" t="n">
        <v>3</v>
      </c>
      <c r="Z51" s="84" t="n">
        <v>90</v>
      </c>
      <c r="AA51" s="84" t="n">
        <v>0</v>
      </c>
      <c r="AB51" s="84" t="n">
        <v>90</v>
      </c>
    </row>
    <row r="52" customFormat="false" ht="15.95" hidden="false" customHeight="true" outlineLevel="0" collapsed="false">
      <c r="B52" s="76" t="s">
        <v>116</v>
      </c>
      <c r="C52" s="85" t="n">
        <v>835</v>
      </c>
      <c r="D52" s="86" t="n">
        <v>12.2311827956989</v>
      </c>
      <c r="E52" s="87" t="n">
        <v>254</v>
      </c>
      <c r="F52" s="86" t="n">
        <v>17.0506912442396</v>
      </c>
      <c r="G52" s="87" t="n">
        <v>253</v>
      </c>
      <c r="H52" s="86" t="n">
        <v>-20.440251572327</v>
      </c>
      <c r="I52" s="87" t="n">
        <v>2</v>
      </c>
      <c r="J52" s="86" t="n">
        <v>0</v>
      </c>
      <c r="K52" s="87" t="n">
        <v>326</v>
      </c>
      <c r="L52" s="86" t="n">
        <v>57.487922705314</v>
      </c>
      <c r="M52" s="87" t="n">
        <v>214</v>
      </c>
      <c r="N52" s="86" t="n">
        <v>109.803921568627</v>
      </c>
      <c r="O52" s="87" t="n">
        <v>110</v>
      </c>
      <c r="P52" s="88" t="n">
        <v>4.76190476190477</v>
      </c>
      <c r="S52" s="82" t="s">
        <v>138</v>
      </c>
      <c r="T52" s="82" t="s">
        <v>38</v>
      </c>
      <c r="U52" s="82" t="s">
        <v>117</v>
      </c>
      <c r="V52" s="84" t="n">
        <v>1683</v>
      </c>
      <c r="W52" s="84" t="n">
        <v>315</v>
      </c>
      <c r="X52" s="84" t="n">
        <v>1050</v>
      </c>
      <c r="Y52" s="84" t="n">
        <v>0</v>
      </c>
      <c r="Z52" s="84" t="n">
        <v>318</v>
      </c>
      <c r="AA52" s="84" t="n">
        <v>164</v>
      </c>
      <c r="AB52" s="84" t="n">
        <v>152</v>
      </c>
    </row>
    <row r="53" customFormat="false" ht="15.95" hidden="false" customHeight="true" outlineLevel="0" collapsed="false">
      <c r="B53" s="89" t="s">
        <v>118</v>
      </c>
      <c r="C53" s="90" t="n">
        <v>67193</v>
      </c>
      <c r="D53" s="91" t="n">
        <v>-4.25346974835419</v>
      </c>
      <c r="E53" s="92" t="n">
        <v>21307</v>
      </c>
      <c r="F53" s="91" t="n">
        <v>-6.90348232621139</v>
      </c>
      <c r="G53" s="92" t="n">
        <v>25942</v>
      </c>
      <c r="H53" s="91" t="n">
        <v>3.46175321049694</v>
      </c>
      <c r="I53" s="92" t="n">
        <v>349</v>
      </c>
      <c r="J53" s="91" t="n">
        <v>-55.8786346396966</v>
      </c>
      <c r="K53" s="92" t="n">
        <v>19595</v>
      </c>
      <c r="L53" s="91" t="n">
        <v>-8.54569214972464</v>
      </c>
      <c r="M53" s="92" t="n">
        <v>7569</v>
      </c>
      <c r="N53" s="91" t="n">
        <v>-19.853875476493</v>
      </c>
      <c r="O53" s="92" t="n">
        <v>11905</v>
      </c>
      <c r="P53" s="93" t="n">
        <v>0.915486988217353</v>
      </c>
      <c r="R53" s="81" t="s">
        <v>140</v>
      </c>
      <c r="S53" s="82" t="s">
        <v>141</v>
      </c>
      <c r="T53" s="82" t="s">
        <v>38</v>
      </c>
      <c r="U53" s="82" t="s">
        <v>25</v>
      </c>
      <c r="V53" s="84" t="n">
        <v>3422</v>
      </c>
      <c r="W53" s="84" t="n">
        <v>1091</v>
      </c>
      <c r="X53" s="84" t="n">
        <v>1793</v>
      </c>
      <c r="Y53" s="84" t="n">
        <v>74</v>
      </c>
      <c r="Z53" s="84" t="n">
        <v>464</v>
      </c>
      <c r="AA53" s="84" t="n">
        <v>288</v>
      </c>
      <c r="AB53" s="84" t="n">
        <v>174</v>
      </c>
    </row>
    <row r="54" customFormat="false" ht="15.95" hidden="false" customHeight="true" outlineLevel="0" collapsed="false">
      <c r="B54" s="94" t="s">
        <v>21</v>
      </c>
      <c r="C54" s="79" t="n">
        <v>2539</v>
      </c>
      <c r="D54" s="78" t="n">
        <v>-18.2813002896685</v>
      </c>
      <c r="E54" s="79" t="n">
        <v>885</v>
      </c>
      <c r="F54" s="78" t="n">
        <v>-17.1348314606742</v>
      </c>
      <c r="G54" s="79" t="n">
        <v>1164</v>
      </c>
      <c r="H54" s="78" t="n">
        <v>-18.2009838369642</v>
      </c>
      <c r="I54" s="79" t="n">
        <v>31</v>
      </c>
      <c r="J54" s="78" t="n">
        <v>-72.3214285714286</v>
      </c>
      <c r="K54" s="79" t="n">
        <v>459</v>
      </c>
      <c r="L54" s="78" t="n">
        <v>-8.92857142857143</v>
      </c>
      <c r="M54" s="79" t="n">
        <v>215</v>
      </c>
      <c r="N54" s="78" t="n">
        <v>-20.3703703703704</v>
      </c>
      <c r="O54" s="79" t="n">
        <v>244</v>
      </c>
      <c r="P54" s="80" t="n">
        <v>4.27350427350429</v>
      </c>
      <c r="S54" s="82" t="s">
        <v>141</v>
      </c>
      <c r="T54" s="82" t="s">
        <v>38</v>
      </c>
      <c r="U54" s="82" t="s">
        <v>27</v>
      </c>
      <c r="V54" s="84" t="n">
        <v>530</v>
      </c>
      <c r="W54" s="84" t="n">
        <v>347</v>
      </c>
      <c r="X54" s="84" t="n">
        <v>164</v>
      </c>
      <c r="Y54" s="84" t="n">
        <v>1</v>
      </c>
      <c r="Z54" s="84" t="n">
        <v>18</v>
      </c>
      <c r="AA54" s="84" t="n">
        <v>0</v>
      </c>
      <c r="AB54" s="84" t="n">
        <v>18</v>
      </c>
    </row>
    <row r="55" customFormat="false" ht="15.95" hidden="false" customHeight="true" outlineLevel="0" collapsed="false">
      <c r="B55" s="94" t="s">
        <v>121</v>
      </c>
      <c r="C55" s="79" t="n">
        <v>4046</v>
      </c>
      <c r="D55" s="78" t="n">
        <v>9.11542610571736</v>
      </c>
      <c r="E55" s="79" t="n">
        <v>1849</v>
      </c>
      <c r="F55" s="78" t="n">
        <v>-10.9773712084738</v>
      </c>
      <c r="G55" s="79" t="n">
        <v>1193</v>
      </c>
      <c r="H55" s="78" t="n">
        <v>22.4845995893224</v>
      </c>
      <c r="I55" s="79" t="n">
        <v>12</v>
      </c>
      <c r="J55" s="78" t="n">
        <v>100</v>
      </c>
      <c r="K55" s="79" t="n">
        <v>992</v>
      </c>
      <c r="L55" s="78" t="n">
        <v>52.3809523809524</v>
      </c>
      <c r="M55" s="79" t="n">
        <v>440</v>
      </c>
      <c r="N55" s="78" t="n">
        <v>430.120481927711</v>
      </c>
      <c r="O55" s="79" t="n">
        <v>552</v>
      </c>
      <c r="P55" s="80" t="n">
        <v>-2.8169014084507</v>
      </c>
      <c r="S55" s="82" t="s">
        <v>141</v>
      </c>
      <c r="T55" s="82" t="s">
        <v>38</v>
      </c>
      <c r="U55" s="82" t="s">
        <v>24</v>
      </c>
      <c r="V55" s="84" t="n">
        <v>695</v>
      </c>
      <c r="W55" s="84" t="n">
        <v>379</v>
      </c>
      <c r="X55" s="84" t="n">
        <v>250</v>
      </c>
      <c r="Y55" s="84" t="n">
        <v>19</v>
      </c>
      <c r="Z55" s="84" t="n">
        <v>47</v>
      </c>
      <c r="AA55" s="84" t="n">
        <v>0</v>
      </c>
      <c r="AB55" s="84" t="n">
        <v>47</v>
      </c>
    </row>
    <row r="56" customFormat="false" ht="15.95" hidden="false" customHeight="true" outlineLevel="0" collapsed="false">
      <c r="B56" s="94" t="s">
        <v>122</v>
      </c>
      <c r="C56" s="79" t="n">
        <v>27721</v>
      </c>
      <c r="D56" s="78" t="n">
        <v>-7.89141414141415</v>
      </c>
      <c r="E56" s="79" t="n">
        <v>6774</v>
      </c>
      <c r="F56" s="78" t="n">
        <v>-9.99202763752325</v>
      </c>
      <c r="G56" s="79" t="n">
        <v>11236</v>
      </c>
      <c r="H56" s="78" t="n">
        <v>0.843654640100525</v>
      </c>
      <c r="I56" s="79" t="n">
        <v>88</v>
      </c>
      <c r="J56" s="78" t="n">
        <v>-50.8379888268156</v>
      </c>
      <c r="K56" s="79" t="n">
        <v>9623</v>
      </c>
      <c r="L56" s="78" t="n">
        <v>-14.4546181882834</v>
      </c>
      <c r="M56" s="79" t="n">
        <v>3739</v>
      </c>
      <c r="N56" s="78" t="n">
        <v>-28.2617037605526</v>
      </c>
      <c r="O56" s="79" t="n">
        <v>5791</v>
      </c>
      <c r="P56" s="80" t="n">
        <v>-1.32901686829102</v>
      </c>
      <c r="S56" s="82" t="s">
        <v>141</v>
      </c>
      <c r="T56" s="82" t="s">
        <v>38</v>
      </c>
      <c r="U56" s="82" t="s">
        <v>30</v>
      </c>
      <c r="V56" s="84" t="n">
        <v>1813</v>
      </c>
      <c r="W56" s="84" t="n">
        <v>518</v>
      </c>
      <c r="X56" s="84" t="n">
        <v>986</v>
      </c>
      <c r="Y56" s="84" t="n">
        <v>0</v>
      </c>
      <c r="Z56" s="84" t="n">
        <v>309</v>
      </c>
      <c r="AA56" s="84" t="n">
        <v>0</v>
      </c>
      <c r="AB56" s="84" t="n">
        <v>309</v>
      </c>
    </row>
    <row r="57" customFormat="false" ht="15.95" hidden="false" customHeight="true" outlineLevel="0" collapsed="false">
      <c r="B57" s="94" t="s">
        <v>123</v>
      </c>
      <c r="C57" s="79" t="n">
        <v>2331</v>
      </c>
      <c r="D57" s="78" t="n">
        <v>3.18725099601593</v>
      </c>
      <c r="E57" s="79" t="n">
        <v>1404</v>
      </c>
      <c r="F57" s="78" t="n">
        <v>4.85436893203884</v>
      </c>
      <c r="G57" s="79" t="n">
        <v>567</v>
      </c>
      <c r="H57" s="78" t="n">
        <v>0.889679715302492</v>
      </c>
      <c r="I57" s="79" t="n">
        <v>6</v>
      </c>
      <c r="J57" s="78" t="n">
        <v>-68.421052631579</v>
      </c>
      <c r="K57" s="79" t="n">
        <v>354</v>
      </c>
      <c r="L57" s="78" t="n">
        <v>4.42477876106196</v>
      </c>
      <c r="M57" s="79" t="n">
        <v>111</v>
      </c>
      <c r="N57" s="78" t="n">
        <v>54.1666666666667</v>
      </c>
      <c r="O57" s="79" t="n">
        <v>225</v>
      </c>
      <c r="P57" s="80" t="n">
        <v>-13.7931034482759</v>
      </c>
      <c r="S57" s="82" t="s">
        <v>141</v>
      </c>
      <c r="T57" s="82" t="s">
        <v>38</v>
      </c>
      <c r="U57" s="82" t="s">
        <v>32</v>
      </c>
      <c r="V57" s="84" t="n">
        <v>454</v>
      </c>
      <c r="W57" s="84" t="n">
        <v>316</v>
      </c>
      <c r="X57" s="84" t="n">
        <v>104</v>
      </c>
      <c r="Y57" s="84" t="n">
        <v>1</v>
      </c>
      <c r="Z57" s="84" t="n">
        <v>33</v>
      </c>
      <c r="AA57" s="84" t="n">
        <v>0</v>
      </c>
      <c r="AB57" s="84" t="n">
        <v>33</v>
      </c>
    </row>
    <row r="58" customFormat="false" ht="15.95" hidden="false" customHeight="true" outlineLevel="0" collapsed="false">
      <c r="B58" s="94" t="s">
        <v>124</v>
      </c>
      <c r="C58" s="79" t="n">
        <v>7864</v>
      </c>
      <c r="D58" s="78" t="n">
        <v>-0.681990401616574</v>
      </c>
      <c r="E58" s="79" t="n">
        <v>3154</v>
      </c>
      <c r="F58" s="78" t="n">
        <v>-0.692695214105797</v>
      </c>
      <c r="G58" s="79" t="n">
        <v>2362</v>
      </c>
      <c r="H58" s="78" t="n">
        <v>-9.15384615384616</v>
      </c>
      <c r="I58" s="79" t="n">
        <v>67</v>
      </c>
      <c r="J58" s="78" t="n">
        <v>415.384615384616</v>
      </c>
      <c r="K58" s="79" t="n">
        <v>2281</v>
      </c>
      <c r="L58" s="78" t="n">
        <v>7.13950211366839</v>
      </c>
      <c r="M58" s="79" t="n">
        <v>626</v>
      </c>
      <c r="N58" s="78" t="n">
        <v>-12.0786516853933</v>
      </c>
      <c r="O58" s="79" t="n">
        <v>1647</v>
      </c>
      <c r="P58" s="80" t="n">
        <v>16.2314749470713</v>
      </c>
      <c r="S58" s="82" t="s">
        <v>141</v>
      </c>
      <c r="T58" s="82" t="s">
        <v>38</v>
      </c>
      <c r="U58" s="82" t="s">
        <v>34</v>
      </c>
      <c r="V58" s="84" t="n">
        <v>513</v>
      </c>
      <c r="W58" s="84" t="n">
        <v>257</v>
      </c>
      <c r="X58" s="84" t="n">
        <v>205</v>
      </c>
      <c r="Y58" s="84" t="n">
        <v>0</v>
      </c>
      <c r="Z58" s="84" t="n">
        <v>51</v>
      </c>
      <c r="AA58" s="84" t="n">
        <v>0</v>
      </c>
      <c r="AB58" s="84" t="n">
        <v>51</v>
      </c>
    </row>
    <row r="59" customFormat="false" ht="15.95" hidden="false" customHeight="true" outlineLevel="0" collapsed="false">
      <c r="B59" s="94" t="s">
        <v>125</v>
      </c>
      <c r="C59" s="79" t="n">
        <v>9691</v>
      </c>
      <c r="D59" s="78" t="n">
        <v>-5.58261886204208</v>
      </c>
      <c r="E59" s="79" t="n">
        <v>2528</v>
      </c>
      <c r="F59" s="78" t="n">
        <v>-10.7659724673491</v>
      </c>
      <c r="G59" s="79" t="n">
        <v>4228</v>
      </c>
      <c r="H59" s="78" t="n">
        <v>11.1169513797635</v>
      </c>
      <c r="I59" s="79" t="n">
        <v>48</v>
      </c>
      <c r="J59" s="78" t="n">
        <v>-87.8787878787879</v>
      </c>
      <c r="K59" s="79" t="n">
        <v>2887</v>
      </c>
      <c r="L59" s="78" t="n">
        <v>-10.6191950464396</v>
      </c>
      <c r="M59" s="79" t="n">
        <v>1239</v>
      </c>
      <c r="N59" s="78" t="n">
        <v>-15.9430122116689</v>
      </c>
      <c r="O59" s="79" t="n">
        <v>1648</v>
      </c>
      <c r="P59" s="80" t="n">
        <v>-5.66685746994848</v>
      </c>
      <c r="S59" s="82" t="s">
        <v>141</v>
      </c>
      <c r="T59" s="82" t="s">
        <v>38</v>
      </c>
      <c r="U59" s="82" t="s">
        <v>36</v>
      </c>
      <c r="V59" s="84" t="n">
        <v>1262</v>
      </c>
      <c r="W59" s="84" t="n">
        <v>522</v>
      </c>
      <c r="X59" s="84" t="n">
        <v>432</v>
      </c>
      <c r="Y59" s="84" t="n">
        <v>33</v>
      </c>
      <c r="Z59" s="84" t="n">
        <v>275</v>
      </c>
      <c r="AA59" s="84" t="n">
        <v>88</v>
      </c>
      <c r="AB59" s="84" t="n">
        <v>187</v>
      </c>
    </row>
    <row r="60" customFormat="false" ht="15.95" hidden="false" customHeight="true" outlineLevel="0" collapsed="false">
      <c r="B60" s="94" t="s">
        <v>126</v>
      </c>
      <c r="C60" s="79" t="n">
        <v>3486</v>
      </c>
      <c r="D60" s="78" t="n">
        <v>0.722334585379954</v>
      </c>
      <c r="E60" s="79" t="n">
        <v>1291</v>
      </c>
      <c r="F60" s="78" t="n">
        <v>-1.29969418960245</v>
      </c>
      <c r="G60" s="79" t="n">
        <v>1378</v>
      </c>
      <c r="H60" s="78" t="n">
        <v>19.5143104943625</v>
      </c>
      <c r="I60" s="79" t="n">
        <v>43</v>
      </c>
      <c r="J60" s="78" t="n">
        <v>53.5714285714286</v>
      </c>
      <c r="K60" s="79" t="n">
        <v>774</v>
      </c>
      <c r="L60" s="78" t="n">
        <v>-20.3703703703704</v>
      </c>
      <c r="M60" s="79" t="n">
        <v>342</v>
      </c>
      <c r="N60" s="78" t="n">
        <v>-31.8725099601594</v>
      </c>
      <c r="O60" s="79" t="n">
        <v>432</v>
      </c>
      <c r="P60" s="80" t="n">
        <v>-8.08510638297872</v>
      </c>
      <c r="S60" s="82" t="s">
        <v>141</v>
      </c>
      <c r="T60" s="82" t="s">
        <v>38</v>
      </c>
      <c r="U60" s="82" t="s">
        <v>38</v>
      </c>
      <c r="V60" s="84" t="n">
        <v>1822</v>
      </c>
      <c r="W60" s="84" t="n">
        <v>794</v>
      </c>
      <c r="X60" s="84" t="n">
        <v>733</v>
      </c>
      <c r="Y60" s="84" t="n">
        <v>0</v>
      </c>
      <c r="Z60" s="84" t="n">
        <v>295</v>
      </c>
      <c r="AA60" s="84" t="n">
        <v>0</v>
      </c>
      <c r="AB60" s="84" t="n">
        <v>295</v>
      </c>
    </row>
    <row r="61" customFormat="false" ht="15.95" hidden="false" customHeight="true" outlineLevel="0" collapsed="false">
      <c r="B61" s="94" t="s">
        <v>127</v>
      </c>
      <c r="C61" s="79" t="n">
        <v>1453</v>
      </c>
      <c r="D61" s="78" t="n">
        <v>-8.03797468354431</v>
      </c>
      <c r="E61" s="79" t="n">
        <v>704</v>
      </c>
      <c r="F61" s="78" t="n">
        <v>-21.6035634743875</v>
      </c>
      <c r="G61" s="79" t="n">
        <v>516</v>
      </c>
      <c r="H61" s="78" t="n">
        <v>39.8373983739837</v>
      </c>
      <c r="I61" s="79" t="n">
        <v>3</v>
      </c>
      <c r="J61" s="78" t="n">
        <v>-88.8888888888889</v>
      </c>
      <c r="K61" s="79" t="n">
        <v>230</v>
      </c>
      <c r="L61" s="78" t="n">
        <v>-19.5804195804196</v>
      </c>
      <c r="M61" s="79" t="n">
        <v>49</v>
      </c>
      <c r="N61" s="78" t="n">
        <v>-62.3076923076923</v>
      </c>
      <c r="O61" s="79" t="n">
        <v>181</v>
      </c>
      <c r="P61" s="80" t="n">
        <v>16.025641025641</v>
      </c>
      <c r="S61" s="82" t="s">
        <v>141</v>
      </c>
      <c r="T61" s="82" t="s">
        <v>38</v>
      </c>
      <c r="U61" s="82" t="s">
        <v>40</v>
      </c>
      <c r="V61" s="84" t="n">
        <v>1048</v>
      </c>
      <c r="W61" s="84" t="n">
        <v>519</v>
      </c>
      <c r="X61" s="84" t="n">
        <v>336</v>
      </c>
      <c r="Y61" s="84" t="n">
        <v>2</v>
      </c>
      <c r="Z61" s="84" t="n">
        <v>191</v>
      </c>
      <c r="AA61" s="84" t="n">
        <v>0</v>
      </c>
      <c r="AB61" s="84" t="n">
        <v>191</v>
      </c>
    </row>
    <row r="62" customFormat="false" ht="15.95" hidden="false" customHeight="true" outlineLevel="0" collapsed="false">
      <c r="B62" s="94" t="s">
        <v>128</v>
      </c>
      <c r="C62" s="79" t="n">
        <v>7227</v>
      </c>
      <c r="D62" s="78" t="n">
        <v>2.64167021729868</v>
      </c>
      <c r="E62" s="79" t="n">
        <v>2464</v>
      </c>
      <c r="F62" s="78" t="n">
        <v>0.777096114519438</v>
      </c>
      <c r="G62" s="79" t="n">
        <v>3045</v>
      </c>
      <c r="H62" s="78" t="n">
        <v>11.6202346041056</v>
      </c>
      <c r="I62" s="79" t="n">
        <v>49</v>
      </c>
      <c r="J62" s="78" t="n">
        <v>444.444444444444</v>
      </c>
      <c r="K62" s="79" t="n">
        <v>1669</v>
      </c>
      <c r="L62" s="78" t="n">
        <v>-10.2205486820871</v>
      </c>
      <c r="M62" s="79" t="n">
        <v>594</v>
      </c>
      <c r="N62" s="78" t="n">
        <v>-33.032694475761</v>
      </c>
      <c r="O62" s="79" t="n">
        <v>1075</v>
      </c>
      <c r="P62" s="80" t="n">
        <v>10.8247422680412</v>
      </c>
      <c r="S62" s="82" t="s">
        <v>141</v>
      </c>
      <c r="T62" s="82" t="s">
        <v>38</v>
      </c>
      <c r="U62" s="82" t="s">
        <v>42</v>
      </c>
      <c r="V62" s="84" t="n">
        <v>1086</v>
      </c>
      <c r="W62" s="84" t="n">
        <v>547</v>
      </c>
      <c r="X62" s="84" t="n">
        <v>316</v>
      </c>
      <c r="Y62" s="84" t="n">
        <v>2</v>
      </c>
      <c r="Z62" s="84" t="n">
        <v>221</v>
      </c>
      <c r="AA62" s="84" t="n">
        <v>0</v>
      </c>
      <c r="AB62" s="84" t="n">
        <v>221</v>
      </c>
    </row>
    <row r="63" customFormat="false" ht="15.95" hidden="false" customHeight="true" outlineLevel="0" collapsed="false">
      <c r="B63" s="96" t="s">
        <v>116</v>
      </c>
      <c r="C63" s="92" t="n">
        <v>835</v>
      </c>
      <c r="D63" s="91" t="n">
        <v>12.2311827956989</v>
      </c>
      <c r="E63" s="92" t="n">
        <v>254</v>
      </c>
      <c r="F63" s="91" t="n">
        <v>17.0506912442396</v>
      </c>
      <c r="G63" s="92" t="n">
        <v>253</v>
      </c>
      <c r="H63" s="91" t="n">
        <v>-20.440251572327</v>
      </c>
      <c r="I63" s="92" t="n">
        <v>2</v>
      </c>
      <c r="J63" s="91" t="n">
        <v>0</v>
      </c>
      <c r="K63" s="92" t="n">
        <v>326</v>
      </c>
      <c r="L63" s="91" t="n">
        <v>57.487922705314</v>
      </c>
      <c r="M63" s="92" t="n">
        <v>214</v>
      </c>
      <c r="N63" s="91" t="n">
        <v>109.803921568627</v>
      </c>
      <c r="O63" s="92" t="n">
        <v>110</v>
      </c>
      <c r="P63" s="93" t="n">
        <v>4.76190476190477</v>
      </c>
      <c r="S63" s="82" t="s">
        <v>141</v>
      </c>
      <c r="T63" s="82" t="s">
        <v>38</v>
      </c>
      <c r="U63" s="82" t="s">
        <v>44</v>
      </c>
      <c r="V63" s="84" t="n">
        <v>5762</v>
      </c>
      <c r="W63" s="84" t="n">
        <v>1247</v>
      </c>
      <c r="X63" s="84" t="n">
        <v>1866</v>
      </c>
      <c r="Y63" s="84" t="n">
        <v>32</v>
      </c>
      <c r="Z63" s="84" t="n">
        <v>2617</v>
      </c>
      <c r="AA63" s="84" t="n">
        <v>1278</v>
      </c>
      <c r="AB63" s="84" t="n">
        <v>1339</v>
      </c>
    </row>
    <row r="64" customFormat="false" ht="15.95" hidden="false" customHeight="true" outlineLevel="0" collapsed="false">
      <c r="B64" s="94" t="s">
        <v>129</v>
      </c>
      <c r="C64" s="79" t="n">
        <v>23282</v>
      </c>
      <c r="D64" s="78" t="n">
        <v>-9.76318747335374</v>
      </c>
      <c r="E64" s="79" t="n">
        <v>4422</v>
      </c>
      <c r="F64" s="78" t="n">
        <v>-12.1224165341812</v>
      </c>
      <c r="G64" s="79" t="n">
        <v>10145</v>
      </c>
      <c r="H64" s="78" t="n">
        <v>-1.86689881988779</v>
      </c>
      <c r="I64" s="79" t="n">
        <v>50</v>
      </c>
      <c r="J64" s="78" t="n">
        <v>-57.6271186440678</v>
      </c>
      <c r="K64" s="79" t="n">
        <v>8665</v>
      </c>
      <c r="L64" s="78" t="n">
        <v>-15.9798312809076</v>
      </c>
      <c r="M64" s="79" t="n">
        <v>3612</v>
      </c>
      <c r="N64" s="78" t="n">
        <v>-28.9954786711225</v>
      </c>
      <c r="O64" s="79" t="n">
        <v>4967</v>
      </c>
      <c r="P64" s="80" t="n">
        <v>-1.79913009094503</v>
      </c>
      <c r="S64" s="82" t="s">
        <v>141</v>
      </c>
      <c r="T64" s="82" t="s">
        <v>38</v>
      </c>
      <c r="U64" s="82" t="s">
        <v>46</v>
      </c>
      <c r="V64" s="84" t="n">
        <v>3747</v>
      </c>
      <c r="W64" s="84" t="n">
        <v>1045</v>
      </c>
      <c r="X64" s="84" t="n">
        <v>1691</v>
      </c>
      <c r="Y64" s="84" t="n">
        <v>2</v>
      </c>
      <c r="Z64" s="84" t="n">
        <v>1009</v>
      </c>
      <c r="AA64" s="84" t="n">
        <v>69</v>
      </c>
      <c r="AB64" s="84" t="n">
        <v>940</v>
      </c>
    </row>
    <row r="65" customFormat="false" ht="15.95" hidden="false" customHeight="true" outlineLevel="0" collapsed="false">
      <c r="B65" s="94" t="s">
        <v>130</v>
      </c>
      <c r="C65" s="79" t="n">
        <v>7864</v>
      </c>
      <c r="D65" s="78" t="n">
        <v>-0.681990401616574</v>
      </c>
      <c r="E65" s="79" t="n">
        <v>3154</v>
      </c>
      <c r="F65" s="78" t="n">
        <v>-0.692695214105797</v>
      </c>
      <c r="G65" s="79" t="n">
        <v>2362</v>
      </c>
      <c r="H65" s="78" t="n">
        <v>-9.15384615384616</v>
      </c>
      <c r="I65" s="79" t="n">
        <v>67</v>
      </c>
      <c r="J65" s="78" t="n">
        <v>415.384615384616</v>
      </c>
      <c r="K65" s="79" t="n">
        <v>2281</v>
      </c>
      <c r="L65" s="78" t="n">
        <v>7.13950211366839</v>
      </c>
      <c r="M65" s="79" t="n">
        <v>626</v>
      </c>
      <c r="N65" s="78" t="n">
        <v>-12.0786516853933</v>
      </c>
      <c r="O65" s="79" t="n">
        <v>1647</v>
      </c>
      <c r="P65" s="80" t="n">
        <v>16.2314749470713</v>
      </c>
      <c r="S65" s="82" t="s">
        <v>141</v>
      </c>
      <c r="T65" s="82" t="s">
        <v>38</v>
      </c>
      <c r="U65" s="82" t="s">
        <v>48</v>
      </c>
      <c r="V65" s="84" t="n">
        <v>11801</v>
      </c>
      <c r="W65" s="84" t="n">
        <v>1326</v>
      </c>
      <c r="X65" s="84" t="n">
        <v>6529</v>
      </c>
      <c r="Y65" s="84" t="n">
        <v>66</v>
      </c>
      <c r="Z65" s="84" t="n">
        <v>3880</v>
      </c>
      <c r="AA65" s="84" t="n">
        <v>2274</v>
      </c>
      <c r="AB65" s="84" t="n">
        <v>1558</v>
      </c>
    </row>
    <row r="66" customFormat="false" ht="15.95" hidden="false" customHeight="true" outlineLevel="0" collapsed="false">
      <c r="B66" s="94" t="s">
        <v>131</v>
      </c>
      <c r="C66" s="79" t="n">
        <v>9691</v>
      </c>
      <c r="D66" s="78" t="n">
        <v>-5.58261886204208</v>
      </c>
      <c r="E66" s="79" t="n">
        <v>2528</v>
      </c>
      <c r="F66" s="78" t="n">
        <v>-10.7659724673491</v>
      </c>
      <c r="G66" s="79" t="n">
        <v>4228</v>
      </c>
      <c r="H66" s="78" t="n">
        <v>11.1169513797635</v>
      </c>
      <c r="I66" s="79" t="n">
        <v>48</v>
      </c>
      <c r="J66" s="78" t="n">
        <v>-87.8787878787879</v>
      </c>
      <c r="K66" s="79" t="n">
        <v>2887</v>
      </c>
      <c r="L66" s="78" t="n">
        <v>-10.6191950464396</v>
      </c>
      <c r="M66" s="79" t="n">
        <v>1239</v>
      </c>
      <c r="N66" s="78" t="n">
        <v>-15.9430122116689</v>
      </c>
      <c r="O66" s="79" t="n">
        <v>1648</v>
      </c>
      <c r="P66" s="80" t="n">
        <v>-5.66685746994848</v>
      </c>
      <c r="S66" s="82" t="s">
        <v>141</v>
      </c>
      <c r="T66" s="82" t="s">
        <v>38</v>
      </c>
      <c r="U66" s="82" t="s">
        <v>50</v>
      </c>
      <c r="V66" s="84" t="n">
        <v>6188</v>
      </c>
      <c r="W66" s="84" t="n">
        <v>1147</v>
      </c>
      <c r="X66" s="84" t="n">
        <v>2567</v>
      </c>
      <c r="Y66" s="84" t="n">
        <v>0</v>
      </c>
      <c r="Z66" s="84" t="n">
        <v>2474</v>
      </c>
      <c r="AA66" s="84" t="n">
        <v>1033</v>
      </c>
      <c r="AB66" s="84" t="n">
        <v>1375</v>
      </c>
    </row>
    <row r="67" customFormat="false" ht="15.95" hidden="false" customHeight="true" outlineLevel="0" collapsed="false">
      <c r="B67" s="97" t="s">
        <v>132</v>
      </c>
      <c r="C67" s="92" t="n">
        <v>26356</v>
      </c>
      <c r="D67" s="91" t="n">
        <v>0.614621110899023</v>
      </c>
      <c r="E67" s="92" t="n">
        <v>11203</v>
      </c>
      <c r="F67" s="91" t="n">
        <v>-5.4279925713321</v>
      </c>
      <c r="G67" s="92" t="n">
        <v>9207</v>
      </c>
      <c r="H67" s="91" t="n">
        <v>10.5149441843716</v>
      </c>
      <c r="I67" s="92" t="n">
        <v>184</v>
      </c>
      <c r="J67" s="91" t="n">
        <v>-30.3030303030303</v>
      </c>
      <c r="K67" s="92" t="n">
        <v>5762</v>
      </c>
      <c r="L67" s="91" t="n">
        <v>0.13903371567605</v>
      </c>
      <c r="M67" s="92" t="n">
        <v>2092</v>
      </c>
      <c r="N67" s="91" t="n">
        <v>-3.63887609396592</v>
      </c>
      <c r="O67" s="92" t="n">
        <v>3643</v>
      </c>
      <c r="P67" s="93" t="n">
        <v>1.90209790209789</v>
      </c>
      <c r="S67" s="82" t="s">
        <v>141</v>
      </c>
      <c r="T67" s="82" t="s">
        <v>38</v>
      </c>
      <c r="U67" s="82" t="s">
        <v>52</v>
      </c>
      <c r="V67" s="84" t="n">
        <v>1349</v>
      </c>
      <c r="W67" s="84" t="n">
        <v>641</v>
      </c>
      <c r="X67" s="84" t="n">
        <v>545</v>
      </c>
      <c r="Y67" s="84" t="n">
        <v>21</v>
      </c>
      <c r="Z67" s="84" t="n">
        <v>142</v>
      </c>
      <c r="AA67" s="84" t="n">
        <v>47</v>
      </c>
      <c r="AB67" s="84" t="n">
        <v>95</v>
      </c>
    </row>
    <row r="68" customFormat="false" ht="15.95" hidden="false" customHeight="true" outlineLevel="0" collapsed="false">
      <c r="S68" s="82" t="s">
        <v>141</v>
      </c>
      <c r="T68" s="82" t="s">
        <v>38</v>
      </c>
      <c r="U68" s="82" t="s">
        <v>54</v>
      </c>
      <c r="V68" s="84" t="n">
        <v>521</v>
      </c>
      <c r="W68" s="84" t="n">
        <v>305</v>
      </c>
      <c r="X68" s="84" t="n">
        <v>183</v>
      </c>
      <c r="Y68" s="84" t="n">
        <v>1</v>
      </c>
      <c r="Z68" s="84" t="n">
        <v>32</v>
      </c>
      <c r="AA68" s="84" t="n">
        <v>0</v>
      </c>
      <c r="AB68" s="84" t="n">
        <v>26</v>
      </c>
    </row>
    <row r="69" customFormat="false" ht="15.95" hidden="false" customHeight="true" outlineLevel="0" collapsed="false">
      <c r="S69" s="82" t="s">
        <v>141</v>
      </c>
      <c r="T69" s="82" t="s">
        <v>38</v>
      </c>
      <c r="U69" s="82" t="s">
        <v>56</v>
      </c>
      <c r="V69" s="84" t="n">
        <v>645</v>
      </c>
      <c r="W69" s="84" t="n">
        <v>307</v>
      </c>
      <c r="X69" s="84" t="n">
        <v>260</v>
      </c>
      <c r="Y69" s="84" t="n">
        <v>2</v>
      </c>
      <c r="Z69" s="84" t="n">
        <v>76</v>
      </c>
      <c r="AA69" s="84" t="n">
        <v>0</v>
      </c>
      <c r="AB69" s="84" t="n">
        <v>76</v>
      </c>
    </row>
    <row r="70" customFormat="false" ht="15.95" hidden="false" customHeight="true" outlineLevel="0" collapsed="false">
      <c r="S70" s="82" t="s">
        <v>141</v>
      </c>
      <c r="T70" s="82" t="s">
        <v>38</v>
      </c>
      <c r="U70" s="82" t="s">
        <v>58</v>
      </c>
      <c r="V70" s="84" t="n">
        <v>389</v>
      </c>
      <c r="W70" s="84" t="n">
        <v>196</v>
      </c>
      <c r="X70" s="84" t="n">
        <v>166</v>
      </c>
      <c r="Y70" s="84" t="n">
        <v>0</v>
      </c>
      <c r="Z70" s="84" t="n">
        <v>27</v>
      </c>
      <c r="AA70" s="84" t="n">
        <v>0</v>
      </c>
      <c r="AB70" s="84" t="n">
        <v>27</v>
      </c>
    </row>
    <row r="71" customFormat="false" ht="12" hidden="false" customHeight="false" outlineLevel="0" collapsed="false">
      <c r="S71" s="82" t="s">
        <v>141</v>
      </c>
      <c r="T71" s="82" t="s">
        <v>38</v>
      </c>
      <c r="U71" s="82" t="s">
        <v>61</v>
      </c>
      <c r="V71" s="84" t="n">
        <v>436</v>
      </c>
      <c r="W71" s="84" t="n">
        <v>291</v>
      </c>
      <c r="X71" s="84" t="n">
        <v>113</v>
      </c>
      <c r="Y71" s="84" t="n">
        <v>0</v>
      </c>
      <c r="Z71" s="84" t="n">
        <v>32</v>
      </c>
      <c r="AA71" s="84" t="n">
        <v>0</v>
      </c>
      <c r="AB71" s="84" t="n">
        <v>32</v>
      </c>
    </row>
    <row r="72" customFormat="false" ht="12" hidden="false" customHeight="false" outlineLevel="0" collapsed="false">
      <c r="S72" s="82" t="s">
        <v>141</v>
      </c>
      <c r="T72" s="82" t="s">
        <v>38</v>
      </c>
      <c r="U72" s="82" t="s">
        <v>63</v>
      </c>
      <c r="V72" s="84" t="n">
        <v>1554</v>
      </c>
      <c r="W72" s="84" t="n">
        <v>593</v>
      </c>
      <c r="X72" s="84" t="n">
        <v>618</v>
      </c>
      <c r="Y72" s="84" t="n">
        <v>10</v>
      </c>
      <c r="Z72" s="84" t="n">
        <v>333</v>
      </c>
      <c r="AA72" s="84" t="n">
        <v>211</v>
      </c>
      <c r="AB72" s="84" t="n">
        <v>122</v>
      </c>
    </row>
    <row r="73" customFormat="false" ht="12" hidden="false" customHeight="false" outlineLevel="0" collapsed="false">
      <c r="S73" s="82" t="s">
        <v>141</v>
      </c>
      <c r="T73" s="82" t="s">
        <v>38</v>
      </c>
      <c r="U73" s="82" t="s">
        <v>65</v>
      </c>
      <c r="V73" s="84" t="n">
        <v>1122</v>
      </c>
      <c r="W73" s="84" t="n">
        <v>615</v>
      </c>
      <c r="X73" s="84" t="n">
        <v>288</v>
      </c>
      <c r="Y73" s="84" t="n">
        <v>4</v>
      </c>
      <c r="Z73" s="84" t="n">
        <v>215</v>
      </c>
      <c r="AA73" s="84" t="n">
        <v>22</v>
      </c>
      <c r="AB73" s="84" t="n">
        <v>193</v>
      </c>
    </row>
    <row r="74" customFormat="false" ht="12" hidden="false" customHeight="false" outlineLevel="0" collapsed="false">
      <c r="S74" s="82" t="s">
        <v>141</v>
      </c>
      <c r="T74" s="82" t="s">
        <v>38</v>
      </c>
      <c r="U74" s="82" t="s">
        <v>67</v>
      </c>
      <c r="V74" s="84" t="n">
        <v>2152</v>
      </c>
      <c r="W74" s="84" t="n">
        <v>1067</v>
      </c>
      <c r="X74" s="84" t="n">
        <v>702</v>
      </c>
      <c r="Y74" s="84" t="n">
        <v>24</v>
      </c>
      <c r="Z74" s="84" t="n">
        <v>359</v>
      </c>
      <c r="AA74" s="84" t="n">
        <v>60</v>
      </c>
      <c r="AB74" s="84" t="n">
        <v>299</v>
      </c>
    </row>
    <row r="75" customFormat="false" ht="12" hidden="false" customHeight="false" outlineLevel="0" collapsed="false">
      <c r="S75" s="82" t="s">
        <v>141</v>
      </c>
      <c r="T75" s="82" t="s">
        <v>38</v>
      </c>
      <c r="U75" s="82" t="s">
        <v>69</v>
      </c>
      <c r="V75" s="84" t="n">
        <v>6217</v>
      </c>
      <c r="W75" s="84" t="n">
        <v>1706</v>
      </c>
      <c r="X75" s="84" t="n">
        <v>2968</v>
      </c>
      <c r="Y75" s="84" t="n">
        <v>112</v>
      </c>
      <c r="Z75" s="84" t="n">
        <v>1431</v>
      </c>
      <c r="AA75" s="84" t="n">
        <v>359</v>
      </c>
      <c r="AB75" s="84" t="n">
        <v>1070</v>
      </c>
    </row>
    <row r="76" customFormat="false" ht="12" hidden="false" customHeight="false" outlineLevel="0" collapsed="false">
      <c r="S76" s="82" t="s">
        <v>141</v>
      </c>
      <c r="T76" s="82" t="s">
        <v>38</v>
      </c>
      <c r="U76" s="82" t="s">
        <v>71</v>
      </c>
      <c r="V76" s="84" t="n">
        <v>1143</v>
      </c>
      <c r="W76" s="84" t="n">
        <v>464</v>
      </c>
      <c r="X76" s="84" t="n">
        <v>515</v>
      </c>
      <c r="Y76" s="84" t="n">
        <v>17</v>
      </c>
      <c r="Z76" s="84" t="n">
        <v>147</v>
      </c>
      <c r="AA76" s="84" t="n">
        <v>28</v>
      </c>
      <c r="AB76" s="84" t="n">
        <v>113</v>
      </c>
    </row>
    <row r="77" customFormat="false" ht="12" hidden="false" customHeight="false" outlineLevel="0" collapsed="false">
      <c r="S77" s="82" t="s">
        <v>141</v>
      </c>
      <c r="T77" s="82" t="s">
        <v>38</v>
      </c>
      <c r="U77" s="82" t="s">
        <v>73</v>
      </c>
      <c r="V77" s="84" t="n">
        <v>765</v>
      </c>
      <c r="W77" s="84" t="n">
        <v>365</v>
      </c>
      <c r="X77" s="84" t="n">
        <v>284</v>
      </c>
      <c r="Y77" s="84" t="n">
        <v>1</v>
      </c>
      <c r="Z77" s="84" t="n">
        <v>115</v>
      </c>
      <c r="AA77" s="84" t="n">
        <v>12</v>
      </c>
      <c r="AB77" s="84" t="n">
        <v>103</v>
      </c>
    </row>
    <row r="78" customFormat="false" ht="12" hidden="false" customHeight="false" outlineLevel="0" collapsed="false">
      <c r="S78" s="82" t="s">
        <v>141</v>
      </c>
      <c r="T78" s="82" t="s">
        <v>38</v>
      </c>
      <c r="U78" s="82" t="s">
        <v>75</v>
      </c>
      <c r="V78" s="84" t="n">
        <v>1171</v>
      </c>
      <c r="W78" s="84" t="n">
        <v>380</v>
      </c>
      <c r="X78" s="84" t="n">
        <v>520</v>
      </c>
      <c r="Y78" s="84" t="n">
        <v>0</v>
      </c>
      <c r="Z78" s="84" t="n">
        <v>271</v>
      </c>
      <c r="AA78" s="84" t="n">
        <v>34</v>
      </c>
      <c r="AB78" s="84" t="n">
        <v>237</v>
      </c>
    </row>
    <row r="79" customFormat="false" ht="12" hidden="false" customHeight="false" outlineLevel="0" collapsed="false">
      <c r="S79" s="82" t="s">
        <v>141</v>
      </c>
      <c r="T79" s="82" t="s">
        <v>38</v>
      </c>
      <c r="U79" s="82" t="s">
        <v>77</v>
      </c>
      <c r="V79" s="84" t="n">
        <v>6376</v>
      </c>
      <c r="W79" s="84" t="n">
        <v>939</v>
      </c>
      <c r="X79" s="84" t="n">
        <v>2557</v>
      </c>
      <c r="Y79" s="84" t="n">
        <v>21</v>
      </c>
      <c r="Z79" s="84" t="n">
        <v>2859</v>
      </c>
      <c r="AA79" s="84" t="n">
        <v>1909</v>
      </c>
      <c r="AB79" s="84" t="n">
        <v>884</v>
      </c>
    </row>
    <row r="80" customFormat="false" ht="12" hidden="false" customHeight="false" outlineLevel="0" collapsed="false">
      <c r="S80" s="82" t="s">
        <v>141</v>
      </c>
      <c r="T80" s="82" t="s">
        <v>38</v>
      </c>
      <c r="U80" s="82" t="s">
        <v>79</v>
      </c>
      <c r="V80" s="84" t="n">
        <v>2506</v>
      </c>
      <c r="W80" s="84" t="n">
        <v>809</v>
      </c>
      <c r="X80" s="84" t="n">
        <v>939</v>
      </c>
      <c r="Y80" s="84" t="n">
        <v>3</v>
      </c>
      <c r="Z80" s="84" t="n">
        <v>755</v>
      </c>
      <c r="AA80" s="84" t="n">
        <v>309</v>
      </c>
      <c r="AB80" s="84" t="n">
        <v>446</v>
      </c>
    </row>
    <row r="81" customFormat="false" ht="12" hidden="false" customHeight="false" outlineLevel="0" collapsed="false">
      <c r="S81" s="82" t="s">
        <v>141</v>
      </c>
      <c r="T81" s="82" t="s">
        <v>38</v>
      </c>
      <c r="U81" s="82" t="s">
        <v>81</v>
      </c>
      <c r="V81" s="84" t="n">
        <v>571</v>
      </c>
      <c r="W81" s="84" t="n">
        <v>221</v>
      </c>
      <c r="X81" s="84" t="n">
        <v>110</v>
      </c>
      <c r="Y81" s="84" t="n">
        <v>0</v>
      </c>
      <c r="Z81" s="84" t="n">
        <v>240</v>
      </c>
      <c r="AA81" s="84" t="n">
        <v>108</v>
      </c>
      <c r="AB81" s="84" t="n">
        <v>132</v>
      </c>
    </row>
    <row r="82" customFormat="false" ht="12" hidden="false" customHeight="false" outlineLevel="0" collapsed="false">
      <c r="S82" s="82" t="s">
        <v>141</v>
      </c>
      <c r="T82" s="82" t="s">
        <v>38</v>
      </c>
      <c r="U82" s="82" t="s">
        <v>83</v>
      </c>
      <c r="V82" s="84" t="n">
        <v>379</v>
      </c>
      <c r="W82" s="84" t="n">
        <v>251</v>
      </c>
      <c r="X82" s="84" t="n">
        <v>72</v>
      </c>
      <c r="Y82" s="84" t="n">
        <v>2</v>
      </c>
      <c r="Z82" s="84" t="n">
        <v>54</v>
      </c>
      <c r="AA82" s="84" t="n">
        <v>0</v>
      </c>
      <c r="AB82" s="84" t="n">
        <v>54</v>
      </c>
    </row>
    <row r="83" customFormat="false" ht="12" hidden="false" customHeight="false" outlineLevel="0" collapsed="false">
      <c r="S83" s="82" t="s">
        <v>141</v>
      </c>
      <c r="T83" s="82" t="s">
        <v>38</v>
      </c>
      <c r="U83" s="82" t="s">
        <v>85</v>
      </c>
      <c r="V83" s="84" t="n">
        <v>254</v>
      </c>
      <c r="W83" s="84" t="n">
        <v>147</v>
      </c>
      <c r="X83" s="84" t="n">
        <v>95</v>
      </c>
      <c r="Y83" s="84" t="n">
        <v>0</v>
      </c>
      <c r="Z83" s="84" t="n">
        <v>12</v>
      </c>
      <c r="AA83" s="84" t="n">
        <v>0</v>
      </c>
      <c r="AB83" s="84" t="n">
        <v>12</v>
      </c>
    </row>
    <row r="84" customFormat="false" ht="12" hidden="false" customHeight="false" outlineLevel="0" collapsed="false">
      <c r="S84" s="82" t="s">
        <v>141</v>
      </c>
      <c r="T84" s="82" t="s">
        <v>38</v>
      </c>
      <c r="U84" s="82" t="s">
        <v>87</v>
      </c>
      <c r="V84" s="84" t="n">
        <v>209</v>
      </c>
      <c r="W84" s="84" t="n">
        <v>123</v>
      </c>
      <c r="X84" s="84" t="n">
        <v>73</v>
      </c>
      <c r="Y84" s="84" t="n">
        <v>0</v>
      </c>
      <c r="Z84" s="84" t="n">
        <v>13</v>
      </c>
      <c r="AA84" s="84" t="n">
        <v>0</v>
      </c>
      <c r="AB84" s="84" t="n">
        <v>13</v>
      </c>
    </row>
    <row r="85" customFormat="false" ht="12" hidden="false" customHeight="false" outlineLevel="0" collapsed="false">
      <c r="S85" s="82" t="s">
        <v>141</v>
      </c>
      <c r="T85" s="82" t="s">
        <v>38</v>
      </c>
      <c r="U85" s="82" t="s">
        <v>89</v>
      </c>
      <c r="V85" s="84" t="n">
        <v>1173</v>
      </c>
      <c r="W85" s="84" t="n">
        <v>465</v>
      </c>
      <c r="X85" s="84" t="n">
        <v>593</v>
      </c>
      <c r="Y85" s="84" t="n">
        <v>4</v>
      </c>
      <c r="Z85" s="84" t="n">
        <v>111</v>
      </c>
      <c r="AA85" s="84" t="n">
        <v>33</v>
      </c>
      <c r="AB85" s="84" t="n">
        <v>78</v>
      </c>
    </row>
    <row r="86" customFormat="false" ht="12" hidden="false" customHeight="false" outlineLevel="0" collapsed="false">
      <c r="S86" s="82" t="s">
        <v>141</v>
      </c>
      <c r="T86" s="82" t="s">
        <v>38</v>
      </c>
      <c r="U86" s="82" t="s">
        <v>91</v>
      </c>
      <c r="V86" s="84" t="n">
        <v>1638</v>
      </c>
      <c r="W86" s="84" t="n">
        <v>457</v>
      </c>
      <c r="X86" s="84" t="n">
        <v>718</v>
      </c>
      <c r="Y86" s="84" t="n">
        <v>124</v>
      </c>
      <c r="Z86" s="84" t="n">
        <v>339</v>
      </c>
      <c r="AA86" s="84" t="n">
        <v>88</v>
      </c>
      <c r="AB86" s="84" t="n">
        <v>236</v>
      </c>
    </row>
    <row r="87" customFormat="false" ht="12" hidden="false" customHeight="false" outlineLevel="0" collapsed="false">
      <c r="S87" s="82" t="s">
        <v>141</v>
      </c>
      <c r="T87" s="82" t="s">
        <v>38</v>
      </c>
      <c r="U87" s="82" t="s">
        <v>93</v>
      </c>
      <c r="V87" s="84" t="n">
        <v>723</v>
      </c>
      <c r="W87" s="84" t="n">
        <v>257</v>
      </c>
      <c r="X87" s="84" t="n">
        <v>201</v>
      </c>
      <c r="Y87" s="84" t="n">
        <v>3</v>
      </c>
      <c r="Z87" s="84" t="n">
        <v>262</v>
      </c>
      <c r="AA87" s="84" t="n">
        <v>210</v>
      </c>
      <c r="AB87" s="84" t="n">
        <v>52</v>
      </c>
    </row>
    <row r="88" customFormat="false" ht="12" hidden="false" customHeight="false" outlineLevel="0" collapsed="false">
      <c r="S88" s="82" t="s">
        <v>141</v>
      </c>
      <c r="T88" s="82" t="s">
        <v>38</v>
      </c>
      <c r="U88" s="82" t="s">
        <v>95</v>
      </c>
      <c r="V88" s="84" t="n">
        <v>418</v>
      </c>
      <c r="W88" s="84" t="n">
        <v>182</v>
      </c>
      <c r="X88" s="84" t="n">
        <v>172</v>
      </c>
      <c r="Y88" s="84" t="n">
        <v>0</v>
      </c>
      <c r="Z88" s="84" t="n">
        <v>64</v>
      </c>
      <c r="AA88" s="84" t="n">
        <v>48</v>
      </c>
      <c r="AB88" s="84" t="n">
        <v>16</v>
      </c>
    </row>
    <row r="89" customFormat="false" ht="12" hidden="false" customHeight="false" outlineLevel="0" collapsed="false">
      <c r="S89" s="82" t="s">
        <v>141</v>
      </c>
      <c r="T89" s="82" t="s">
        <v>38</v>
      </c>
      <c r="U89" s="82" t="s">
        <v>97</v>
      </c>
      <c r="V89" s="84" t="n">
        <v>456</v>
      </c>
      <c r="W89" s="84" t="n">
        <v>239</v>
      </c>
      <c r="X89" s="84" t="n">
        <v>183</v>
      </c>
      <c r="Y89" s="84" t="n">
        <v>0</v>
      </c>
      <c r="Z89" s="84" t="n">
        <v>34</v>
      </c>
      <c r="AA89" s="84" t="n">
        <v>0</v>
      </c>
      <c r="AB89" s="84" t="n">
        <v>34</v>
      </c>
    </row>
    <row r="90" customFormat="false" ht="12" hidden="false" customHeight="false" outlineLevel="0" collapsed="false">
      <c r="S90" s="82" t="s">
        <v>141</v>
      </c>
      <c r="T90" s="82" t="s">
        <v>38</v>
      </c>
      <c r="U90" s="82" t="s">
        <v>99</v>
      </c>
      <c r="V90" s="84" t="n">
        <v>464</v>
      </c>
      <c r="W90" s="84" t="n">
        <v>269</v>
      </c>
      <c r="X90" s="84" t="n">
        <v>146</v>
      </c>
      <c r="Y90" s="84" t="n">
        <v>0</v>
      </c>
      <c r="Z90" s="84" t="n">
        <v>49</v>
      </c>
      <c r="AA90" s="84" t="n">
        <v>0</v>
      </c>
      <c r="AB90" s="84" t="n">
        <v>49</v>
      </c>
    </row>
    <row r="91" customFormat="false" ht="12" hidden="false" customHeight="false" outlineLevel="0" collapsed="false">
      <c r="S91" s="82" t="s">
        <v>141</v>
      </c>
      <c r="T91" s="82" t="s">
        <v>38</v>
      </c>
      <c r="U91" s="82" t="s">
        <v>101</v>
      </c>
      <c r="V91" s="84" t="n">
        <v>263</v>
      </c>
      <c r="W91" s="84" t="n">
        <v>138</v>
      </c>
      <c r="X91" s="84" t="n">
        <v>96</v>
      </c>
      <c r="Y91" s="84" t="n">
        <v>6</v>
      </c>
      <c r="Z91" s="84" t="n">
        <v>23</v>
      </c>
      <c r="AA91" s="84" t="n">
        <v>0</v>
      </c>
      <c r="AB91" s="84" t="n">
        <v>23</v>
      </c>
    </row>
    <row r="92" customFormat="false" ht="12" hidden="false" customHeight="false" outlineLevel="0" collapsed="false">
      <c r="S92" s="82" t="s">
        <v>141</v>
      </c>
      <c r="T92" s="82" t="s">
        <v>38</v>
      </c>
      <c r="U92" s="82" t="s">
        <v>103</v>
      </c>
      <c r="V92" s="84" t="n">
        <v>2790</v>
      </c>
      <c r="W92" s="84" t="n">
        <v>766</v>
      </c>
      <c r="X92" s="84" t="n">
        <v>1315</v>
      </c>
      <c r="Y92" s="84" t="n">
        <v>4</v>
      </c>
      <c r="Z92" s="84" t="n">
        <v>705</v>
      </c>
      <c r="AA92" s="84" t="n">
        <v>359</v>
      </c>
      <c r="AB92" s="84" t="n">
        <v>333</v>
      </c>
    </row>
    <row r="93" customFormat="false" ht="12" hidden="false" customHeight="false" outlineLevel="0" collapsed="false">
      <c r="S93" s="82" t="s">
        <v>141</v>
      </c>
      <c r="T93" s="82" t="s">
        <v>38</v>
      </c>
      <c r="U93" s="82" t="s">
        <v>105</v>
      </c>
      <c r="V93" s="84" t="n">
        <v>473</v>
      </c>
      <c r="W93" s="84" t="n">
        <v>202</v>
      </c>
      <c r="X93" s="84" t="n">
        <v>219</v>
      </c>
      <c r="Y93" s="84" t="n">
        <v>0</v>
      </c>
      <c r="Z93" s="84" t="n">
        <v>52</v>
      </c>
      <c r="AA93" s="84" t="n">
        <v>0</v>
      </c>
      <c r="AB93" s="84" t="n">
        <v>52</v>
      </c>
    </row>
    <row r="94" customFormat="false" ht="12" hidden="false" customHeight="false" outlineLevel="0" collapsed="false">
      <c r="S94" s="82" t="s">
        <v>141</v>
      </c>
      <c r="T94" s="82" t="s">
        <v>38</v>
      </c>
      <c r="U94" s="82" t="s">
        <v>107</v>
      </c>
      <c r="V94" s="84" t="n">
        <v>467</v>
      </c>
      <c r="W94" s="84" t="n">
        <v>239</v>
      </c>
      <c r="X94" s="84" t="n">
        <v>190</v>
      </c>
      <c r="Y94" s="84" t="n">
        <v>5</v>
      </c>
      <c r="Z94" s="84" t="n">
        <v>33</v>
      </c>
      <c r="AA94" s="84" t="n">
        <v>0</v>
      </c>
      <c r="AB94" s="84" t="n">
        <v>33</v>
      </c>
    </row>
    <row r="95" customFormat="false" ht="12" hidden="false" customHeight="false" outlineLevel="0" collapsed="false">
      <c r="S95" s="82" t="s">
        <v>141</v>
      </c>
      <c r="T95" s="82" t="s">
        <v>38</v>
      </c>
      <c r="U95" s="82" t="s">
        <v>109</v>
      </c>
      <c r="V95" s="84" t="n">
        <v>1525</v>
      </c>
      <c r="W95" s="84" t="n">
        <v>613</v>
      </c>
      <c r="X95" s="84" t="n">
        <v>749</v>
      </c>
      <c r="Y95" s="84" t="n">
        <v>0</v>
      </c>
      <c r="Z95" s="84" t="n">
        <v>163</v>
      </c>
      <c r="AA95" s="84" t="n">
        <v>29</v>
      </c>
      <c r="AB95" s="84" t="n">
        <v>134</v>
      </c>
    </row>
    <row r="96" customFormat="false" ht="12" hidden="false" customHeight="false" outlineLevel="0" collapsed="false">
      <c r="S96" s="82" t="s">
        <v>141</v>
      </c>
      <c r="T96" s="82" t="s">
        <v>38</v>
      </c>
      <c r="U96" s="82" t="s">
        <v>111</v>
      </c>
      <c r="V96" s="84" t="n">
        <v>764</v>
      </c>
      <c r="W96" s="84" t="n">
        <v>244</v>
      </c>
      <c r="X96" s="84" t="n">
        <v>295</v>
      </c>
      <c r="Y96" s="84" t="n">
        <v>8</v>
      </c>
      <c r="Z96" s="84" t="n">
        <v>217</v>
      </c>
      <c r="AA96" s="84" t="n">
        <v>172</v>
      </c>
      <c r="AB96" s="84" t="n">
        <v>45</v>
      </c>
    </row>
    <row r="97" customFormat="false" ht="12" hidden="false" customHeight="false" outlineLevel="0" collapsed="false">
      <c r="S97" s="82" t="s">
        <v>141</v>
      </c>
      <c r="T97" s="82" t="s">
        <v>38</v>
      </c>
      <c r="U97" s="82" t="s">
        <v>113</v>
      </c>
      <c r="V97" s="84" t="n">
        <v>508</v>
      </c>
      <c r="W97" s="84" t="n">
        <v>240</v>
      </c>
      <c r="X97" s="84" t="n">
        <v>222</v>
      </c>
      <c r="Y97" s="84" t="n">
        <v>1</v>
      </c>
      <c r="Z97" s="84" t="n">
        <v>45</v>
      </c>
      <c r="AA97" s="84" t="n">
        <v>0</v>
      </c>
      <c r="AB97" s="84" t="n">
        <v>45</v>
      </c>
    </row>
    <row r="98" customFormat="false" ht="12" hidden="false" customHeight="false" outlineLevel="0" collapsed="false">
      <c r="S98" s="82" t="s">
        <v>141</v>
      </c>
      <c r="T98" s="82" t="s">
        <v>38</v>
      </c>
      <c r="U98" s="82" t="s">
        <v>115</v>
      </c>
      <c r="V98" s="84" t="n">
        <v>955</v>
      </c>
      <c r="W98" s="84" t="n">
        <v>415</v>
      </c>
      <c r="X98" s="84" t="n">
        <v>400</v>
      </c>
      <c r="Y98" s="84" t="n">
        <v>29</v>
      </c>
      <c r="Z98" s="84" t="n">
        <v>111</v>
      </c>
      <c r="AA98" s="84" t="n">
        <v>30</v>
      </c>
      <c r="AB98" s="84" t="n">
        <v>81</v>
      </c>
    </row>
    <row r="99" customFormat="false" ht="12" hidden="false" customHeight="false" outlineLevel="0" collapsed="false">
      <c r="S99" s="82" t="s">
        <v>141</v>
      </c>
      <c r="T99" s="82" t="s">
        <v>38</v>
      </c>
      <c r="U99" s="82" t="s">
        <v>117</v>
      </c>
      <c r="V99" s="84" t="n">
        <v>1341</v>
      </c>
      <c r="W99" s="84" t="n">
        <v>219</v>
      </c>
      <c r="X99" s="84" t="n">
        <v>978</v>
      </c>
      <c r="Y99" s="84" t="n">
        <v>24</v>
      </c>
      <c r="Z99" s="84" t="n">
        <v>120</v>
      </c>
      <c r="AA99" s="84" t="n">
        <v>48</v>
      </c>
      <c r="AB99" s="84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2" activeCellId="0" sqref="O22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42"/>
    <col collapsed="false" customWidth="false" hidden="false" outlineLevel="0" max="2" min="2" style="50" width="9.13"/>
    <col collapsed="false" customWidth="true" hidden="false" outlineLevel="0" max="3" min="3" style="50" width="10.28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0.13"/>
    <col collapsed="false" customWidth="true" hidden="false" outlineLevel="0" max="9" min="9" style="50" width="10.28"/>
    <col collapsed="false" customWidth="true" hidden="false" outlineLevel="0" max="10" min="10" style="50" width="10.13"/>
    <col collapsed="false" customWidth="true" hidden="false" outlineLevel="0" max="11" min="11" style="50" width="10.28"/>
    <col collapsed="false" customWidth="true" hidden="false" outlineLevel="0" max="12" min="12" style="50" width="10.13"/>
    <col collapsed="false" customWidth="true" hidden="false" outlineLevel="0" max="13" min="13" style="50" width="10.28"/>
    <col collapsed="false" customWidth="true" hidden="false" outlineLevel="0" max="14" min="14" style="50" width="10.13"/>
    <col collapsed="false" customWidth="true" hidden="false" outlineLevel="0" max="15" min="15" style="50" width="10.28"/>
    <col collapsed="false" customWidth="true" hidden="false" outlineLevel="0" max="16" min="16" style="50" width="10.13"/>
    <col collapsed="false" customWidth="false" hidden="false" outlineLevel="0" max="17" min="17" style="50" width="9.13"/>
    <col collapsed="false" customWidth="true" hidden="true" outlineLevel="0" max="28" min="18" style="50" width="15.7"/>
    <col collapsed="false" customWidth="false" hidden="false" outlineLevel="0" max="257" min="29" style="5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1"/>
      <c r="D2" s="52" t="s">
        <v>154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134</v>
      </c>
      <c r="P2" s="53"/>
    </row>
    <row r="3" s="51" customFormat="true" ht="15.95" hidden="false" customHeight="true" outlineLevel="0" collapsed="false">
      <c r="B3" s="54"/>
      <c r="C3" s="55" t="s">
        <v>14</v>
      </c>
      <c r="D3" s="55"/>
      <c r="E3" s="56" t="s">
        <v>15</v>
      </c>
      <c r="F3" s="56"/>
      <c r="G3" s="56" t="s">
        <v>16</v>
      </c>
      <c r="H3" s="56"/>
      <c r="I3" s="56" t="s">
        <v>17</v>
      </c>
      <c r="J3" s="56"/>
      <c r="K3" s="56" t="s">
        <v>18</v>
      </c>
      <c r="L3" s="56"/>
      <c r="M3" s="56" t="s">
        <v>8</v>
      </c>
      <c r="N3" s="56"/>
      <c r="O3" s="57" t="s">
        <v>9</v>
      </c>
      <c r="P3" s="57"/>
      <c r="S3" s="58"/>
      <c r="T3" s="58"/>
      <c r="U3" s="59"/>
      <c r="V3" s="60"/>
      <c r="W3" s="60"/>
      <c r="X3" s="60"/>
      <c r="Y3" s="60"/>
      <c r="Z3" s="60"/>
      <c r="AA3" s="60"/>
      <c r="AB3" s="60"/>
    </row>
    <row r="4" customFormat="false" ht="15.95" hidden="false" customHeight="true" outlineLevel="0" collapsed="false">
      <c r="B4" s="61"/>
      <c r="C4" s="62"/>
      <c r="D4" s="63" t="s">
        <v>10</v>
      </c>
      <c r="E4" s="64"/>
      <c r="F4" s="63" t="s">
        <v>10</v>
      </c>
      <c r="G4" s="64"/>
      <c r="H4" s="63" t="s">
        <v>10</v>
      </c>
      <c r="I4" s="64"/>
      <c r="J4" s="63" t="s">
        <v>10</v>
      </c>
      <c r="K4" s="64"/>
      <c r="L4" s="63" t="s">
        <v>10</v>
      </c>
      <c r="M4" s="64"/>
      <c r="N4" s="63" t="s">
        <v>10</v>
      </c>
      <c r="O4" s="64"/>
      <c r="P4" s="65" t="s">
        <v>10</v>
      </c>
      <c r="S4" s="66" t="s">
        <v>11</v>
      </c>
      <c r="T4" s="66" t="s">
        <v>12</v>
      </c>
      <c r="U4" s="67" t="s">
        <v>13</v>
      </c>
      <c r="V4" s="63" t="s">
        <v>14</v>
      </c>
      <c r="W4" s="63" t="s">
        <v>15</v>
      </c>
      <c r="X4" s="63" t="s">
        <v>16</v>
      </c>
      <c r="Y4" s="63" t="s">
        <v>17</v>
      </c>
      <c r="Z4" s="63" t="s">
        <v>18</v>
      </c>
      <c r="AA4" s="63" t="s">
        <v>8</v>
      </c>
      <c r="AB4" s="63" t="s">
        <v>9</v>
      </c>
    </row>
    <row r="5" customFormat="false" ht="15.95" hidden="false" customHeight="true" outlineLevel="0" collapsed="false">
      <c r="B5" s="68"/>
      <c r="C5" s="69" t="s">
        <v>135</v>
      </c>
      <c r="D5" s="70" t="s">
        <v>136</v>
      </c>
      <c r="E5" s="71" t="s">
        <v>135</v>
      </c>
      <c r="F5" s="70" t="s">
        <v>136</v>
      </c>
      <c r="G5" s="71" t="s">
        <v>135</v>
      </c>
      <c r="H5" s="70" t="s">
        <v>136</v>
      </c>
      <c r="I5" s="71" t="s">
        <v>135</v>
      </c>
      <c r="J5" s="70" t="s">
        <v>136</v>
      </c>
      <c r="K5" s="71" t="s">
        <v>135</v>
      </c>
      <c r="L5" s="70" t="s">
        <v>136</v>
      </c>
      <c r="M5" s="71" t="s">
        <v>135</v>
      </c>
      <c r="N5" s="70" t="s">
        <v>136</v>
      </c>
      <c r="O5" s="71" t="s">
        <v>135</v>
      </c>
      <c r="P5" s="72" t="s">
        <v>136</v>
      </c>
      <c r="S5" s="73"/>
      <c r="T5" s="73"/>
      <c r="U5" s="74"/>
      <c r="V5" s="75"/>
      <c r="W5" s="75"/>
      <c r="X5" s="75"/>
      <c r="Y5" s="75"/>
      <c r="Z5" s="75"/>
      <c r="AA5" s="75"/>
      <c r="AB5" s="75"/>
    </row>
    <row r="6" customFormat="false" ht="15.95" hidden="false" customHeight="true" outlineLevel="0" collapsed="false">
      <c r="B6" s="76" t="s">
        <v>21</v>
      </c>
      <c r="C6" s="77" t="n">
        <v>3233</v>
      </c>
      <c r="D6" s="78" t="n">
        <v>-6.7762399077278</v>
      </c>
      <c r="E6" s="79" t="n">
        <v>922</v>
      </c>
      <c r="F6" s="78" t="n">
        <v>-18.7665198237885</v>
      </c>
      <c r="G6" s="79" t="n">
        <v>1434</v>
      </c>
      <c r="H6" s="78" t="n">
        <v>-20.7296849087894</v>
      </c>
      <c r="I6" s="79" t="n">
        <v>26</v>
      </c>
      <c r="J6" s="78" t="n">
        <v>-10.3448275862069</v>
      </c>
      <c r="K6" s="79" t="n">
        <v>851</v>
      </c>
      <c r="L6" s="78" t="n">
        <v>71.9191919191919</v>
      </c>
      <c r="M6" s="79" t="n">
        <v>553</v>
      </c>
      <c r="N6" s="78" t="n">
        <v>152.511415525114</v>
      </c>
      <c r="O6" s="79" t="n">
        <v>298</v>
      </c>
      <c r="P6" s="80" t="n">
        <v>7.97101449275361</v>
      </c>
      <c r="R6" s="81" t="s">
        <v>137</v>
      </c>
      <c r="S6" s="82" t="s">
        <v>138</v>
      </c>
      <c r="T6" s="82" t="s">
        <v>38</v>
      </c>
      <c r="U6" s="82" t="s">
        <v>25</v>
      </c>
      <c r="V6" s="83" t="n">
        <v>3186</v>
      </c>
      <c r="W6" s="83" t="n">
        <v>969</v>
      </c>
      <c r="X6" s="83" t="n">
        <v>1581</v>
      </c>
      <c r="Y6" s="83" t="n">
        <v>52</v>
      </c>
      <c r="Z6" s="83" t="n">
        <v>584</v>
      </c>
      <c r="AA6" s="83" t="n">
        <v>376</v>
      </c>
      <c r="AB6" s="83" t="n">
        <v>208</v>
      </c>
    </row>
    <row r="7" customFormat="false" ht="15.95" hidden="false" customHeight="true" outlineLevel="0" collapsed="false">
      <c r="B7" s="76" t="s">
        <v>26</v>
      </c>
      <c r="C7" s="77" t="n">
        <v>598</v>
      </c>
      <c r="D7" s="78" t="n">
        <v>-6.12244897959184</v>
      </c>
      <c r="E7" s="79" t="n">
        <v>330</v>
      </c>
      <c r="F7" s="78" t="n">
        <v>-8.33333333333334</v>
      </c>
      <c r="G7" s="79" t="n">
        <v>175</v>
      </c>
      <c r="H7" s="78" t="n">
        <v>32.5757575757576</v>
      </c>
      <c r="I7" s="79" t="n">
        <v>10</v>
      </c>
      <c r="J7" s="78" t="n">
        <v>25</v>
      </c>
      <c r="K7" s="79" t="n">
        <v>83</v>
      </c>
      <c r="L7" s="78" t="n">
        <v>-39.4160583941606</v>
      </c>
      <c r="M7" s="79" t="n">
        <v>0</v>
      </c>
      <c r="N7" s="78" t="n">
        <v>-100</v>
      </c>
      <c r="O7" s="79" t="n">
        <v>83</v>
      </c>
      <c r="P7" s="80" t="n">
        <v>50.9090909090909</v>
      </c>
      <c r="S7" s="82" t="s">
        <v>138</v>
      </c>
      <c r="T7" s="82" t="s">
        <v>38</v>
      </c>
      <c r="U7" s="82" t="s">
        <v>27</v>
      </c>
      <c r="V7" s="84" t="n">
        <v>548</v>
      </c>
      <c r="W7" s="84" t="n">
        <v>336</v>
      </c>
      <c r="X7" s="84" t="n">
        <v>159</v>
      </c>
      <c r="Y7" s="84" t="n">
        <v>0</v>
      </c>
      <c r="Z7" s="84" t="n">
        <v>53</v>
      </c>
      <c r="AA7" s="84" t="n">
        <v>0</v>
      </c>
      <c r="AB7" s="84" t="n">
        <v>53</v>
      </c>
    </row>
    <row r="8" customFormat="false" ht="15.95" hidden="false" customHeight="true" outlineLevel="0" collapsed="false">
      <c r="B8" s="76" t="s">
        <v>28</v>
      </c>
      <c r="C8" s="77" t="n">
        <v>605</v>
      </c>
      <c r="D8" s="78" t="n">
        <v>9.60144927536233</v>
      </c>
      <c r="E8" s="79" t="n">
        <v>284</v>
      </c>
      <c r="F8" s="78" t="n">
        <v>1.7921146953405</v>
      </c>
      <c r="G8" s="79" t="n">
        <v>271</v>
      </c>
      <c r="H8" s="78" t="n">
        <v>14.3459915611814</v>
      </c>
      <c r="I8" s="79" t="n">
        <v>0</v>
      </c>
      <c r="J8" s="78" t="n">
        <v>-100</v>
      </c>
      <c r="K8" s="79" t="n">
        <v>50</v>
      </c>
      <c r="L8" s="78" t="n">
        <v>42.8571428571429</v>
      </c>
      <c r="M8" s="79" t="n">
        <v>0</v>
      </c>
      <c r="N8" s="78" t="s">
        <v>139</v>
      </c>
      <c r="O8" s="79" t="n">
        <v>50</v>
      </c>
      <c r="P8" s="80" t="n">
        <v>42.8571428571429</v>
      </c>
      <c r="S8" s="82" t="s">
        <v>138</v>
      </c>
      <c r="T8" s="82" t="s">
        <v>38</v>
      </c>
      <c r="U8" s="82" t="s">
        <v>24</v>
      </c>
      <c r="V8" s="84" t="n">
        <v>627</v>
      </c>
      <c r="W8" s="84" t="n">
        <v>230</v>
      </c>
      <c r="X8" s="84" t="n">
        <v>163</v>
      </c>
      <c r="Y8" s="84" t="n">
        <v>0</v>
      </c>
      <c r="Z8" s="84" t="n">
        <v>234</v>
      </c>
      <c r="AA8" s="84" t="n">
        <v>192</v>
      </c>
      <c r="AB8" s="84" t="n">
        <v>42</v>
      </c>
    </row>
    <row r="9" customFormat="false" ht="15.95" hidden="false" customHeight="true" outlineLevel="0" collapsed="false">
      <c r="B9" s="76" t="s">
        <v>29</v>
      </c>
      <c r="C9" s="77" t="n">
        <v>1395</v>
      </c>
      <c r="D9" s="78" t="n">
        <v>-2.31092436974791</v>
      </c>
      <c r="E9" s="79" t="n">
        <v>379</v>
      </c>
      <c r="F9" s="78" t="n">
        <v>-11.4485981308411</v>
      </c>
      <c r="G9" s="79" t="n">
        <v>705</v>
      </c>
      <c r="H9" s="78" t="n">
        <v>18.8870151770658</v>
      </c>
      <c r="I9" s="79" t="n">
        <v>3</v>
      </c>
      <c r="J9" s="78" t="n">
        <v>0</v>
      </c>
      <c r="K9" s="79" t="n">
        <v>308</v>
      </c>
      <c r="L9" s="78" t="n">
        <v>-23.7623762376238</v>
      </c>
      <c r="M9" s="79" t="n">
        <v>0</v>
      </c>
      <c r="N9" s="78" t="n">
        <v>-100</v>
      </c>
      <c r="O9" s="79" t="n">
        <v>308</v>
      </c>
      <c r="P9" s="80" t="n">
        <v>0.983606557377058</v>
      </c>
      <c r="S9" s="82" t="s">
        <v>138</v>
      </c>
      <c r="T9" s="82" t="s">
        <v>38</v>
      </c>
      <c r="U9" s="82" t="s">
        <v>30</v>
      </c>
      <c r="V9" s="84" t="n">
        <v>1641</v>
      </c>
      <c r="W9" s="84" t="n">
        <v>446</v>
      </c>
      <c r="X9" s="84" t="n">
        <v>909</v>
      </c>
      <c r="Y9" s="84" t="n">
        <v>15</v>
      </c>
      <c r="Z9" s="84" t="n">
        <v>271</v>
      </c>
      <c r="AA9" s="84" t="n">
        <v>0</v>
      </c>
      <c r="AB9" s="84" t="n">
        <v>271</v>
      </c>
    </row>
    <row r="10" customFormat="false" ht="15.95" hidden="false" customHeight="true" outlineLevel="0" collapsed="false">
      <c r="B10" s="76" t="s">
        <v>31</v>
      </c>
      <c r="C10" s="77" t="n">
        <v>498</v>
      </c>
      <c r="D10" s="78" t="n">
        <v>101.619433198381</v>
      </c>
      <c r="E10" s="79" t="n">
        <v>222</v>
      </c>
      <c r="F10" s="78" t="n">
        <v>2.77777777777777</v>
      </c>
      <c r="G10" s="79" t="n">
        <v>249</v>
      </c>
      <c r="H10" s="78" t="n">
        <v>4050</v>
      </c>
      <c r="I10" s="79" t="n">
        <v>1</v>
      </c>
      <c r="J10" s="78" t="n">
        <v>-50</v>
      </c>
      <c r="K10" s="79" t="n">
        <v>26</v>
      </c>
      <c r="L10" s="78" t="n">
        <v>13.0434782608696</v>
      </c>
      <c r="M10" s="79" t="n">
        <v>0</v>
      </c>
      <c r="N10" s="78" t="s">
        <v>139</v>
      </c>
      <c r="O10" s="79" t="n">
        <v>26</v>
      </c>
      <c r="P10" s="80" t="n">
        <v>13.0434782608696</v>
      </c>
      <c r="S10" s="82" t="s">
        <v>138</v>
      </c>
      <c r="T10" s="82" t="s">
        <v>38</v>
      </c>
      <c r="U10" s="82" t="s">
        <v>32</v>
      </c>
      <c r="V10" s="84" t="n">
        <v>338</v>
      </c>
      <c r="W10" s="84" t="n">
        <v>207</v>
      </c>
      <c r="X10" s="84" t="n">
        <v>100</v>
      </c>
      <c r="Y10" s="84" t="n">
        <v>1</v>
      </c>
      <c r="Z10" s="84" t="n">
        <v>30</v>
      </c>
      <c r="AA10" s="84" t="n">
        <v>0</v>
      </c>
      <c r="AB10" s="84" t="n">
        <v>30</v>
      </c>
    </row>
    <row r="11" customFormat="false" ht="15.95" hidden="false" customHeight="true" outlineLevel="0" collapsed="false">
      <c r="B11" s="76" t="s">
        <v>33</v>
      </c>
      <c r="C11" s="77" t="n">
        <v>314</v>
      </c>
      <c r="D11" s="78" t="n">
        <v>-30.989010989011</v>
      </c>
      <c r="E11" s="79" t="n">
        <v>231</v>
      </c>
      <c r="F11" s="78" t="n">
        <v>-18.3745583038869</v>
      </c>
      <c r="G11" s="79" t="n">
        <v>35</v>
      </c>
      <c r="H11" s="78" t="n">
        <v>-71.3114754098361</v>
      </c>
      <c r="I11" s="79" t="n">
        <v>1</v>
      </c>
      <c r="J11" s="78" t="s">
        <v>60</v>
      </c>
      <c r="K11" s="79" t="n">
        <v>47</v>
      </c>
      <c r="L11" s="78" t="n">
        <v>-6</v>
      </c>
      <c r="M11" s="79" t="n">
        <v>0</v>
      </c>
      <c r="N11" s="78" t="s">
        <v>139</v>
      </c>
      <c r="O11" s="79" t="n">
        <v>47</v>
      </c>
      <c r="P11" s="80" t="n">
        <v>-6</v>
      </c>
      <c r="S11" s="82" t="s">
        <v>138</v>
      </c>
      <c r="T11" s="82" t="s">
        <v>38</v>
      </c>
      <c r="U11" s="82" t="s">
        <v>34</v>
      </c>
      <c r="V11" s="84" t="n">
        <v>503</v>
      </c>
      <c r="W11" s="84" t="n">
        <v>210</v>
      </c>
      <c r="X11" s="84" t="n">
        <v>220</v>
      </c>
      <c r="Y11" s="84" t="n">
        <v>2</v>
      </c>
      <c r="Z11" s="84" t="n">
        <v>71</v>
      </c>
      <c r="AA11" s="84" t="n">
        <v>0</v>
      </c>
      <c r="AB11" s="84" t="n">
        <v>71</v>
      </c>
    </row>
    <row r="12" customFormat="false" ht="15.95" hidden="false" customHeight="true" outlineLevel="0" collapsed="false">
      <c r="B12" s="76" t="s">
        <v>35</v>
      </c>
      <c r="C12" s="77" t="n">
        <v>865</v>
      </c>
      <c r="D12" s="78" t="n">
        <v>1.52582159624413</v>
      </c>
      <c r="E12" s="79" t="n">
        <v>410</v>
      </c>
      <c r="F12" s="78" t="n">
        <v>-1.67865707434054</v>
      </c>
      <c r="G12" s="79" t="n">
        <v>248</v>
      </c>
      <c r="H12" s="78" t="n">
        <v>-8.14814814814815</v>
      </c>
      <c r="I12" s="79" t="n">
        <v>0</v>
      </c>
      <c r="J12" s="78" t="s">
        <v>149</v>
      </c>
      <c r="K12" s="79" t="n">
        <v>207</v>
      </c>
      <c r="L12" s="78" t="n">
        <v>26.219512195122</v>
      </c>
      <c r="M12" s="79" t="n">
        <v>0</v>
      </c>
      <c r="N12" s="78" t="s">
        <v>139</v>
      </c>
      <c r="O12" s="79" t="n">
        <v>207</v>
      </c>
      <c r="P12" s="80" t="n">
        <v>26.219512195122</v>
      </c>
      <c r="S12" s="82" t="s">
        <v>138</v>
      </c>
      <c r="T12" s="82" t="s">
        <v>38</v>
      </c>
      <c r="U12" s="82" t="s">
        <v>36</v>
      </c>
      <c r="V12" s="84" t="n">
        <v>772</v>
      </c>
      <c r="W12" s="84" t="n">
        <v>383</v>
      </c>
      <c r="X12" s="84" t="n">
        <v>280</v>
      </c>
      <c r="Y12" s="84" t="n">
        <v>2</v>
      </c>
      <c r="Z12" s="84" t="n">
        <v>107</v>
      </c>
      <c r="AA12" s="84" t="n">
        <v>0</v>
      </c>
      <c r="AB12" s="84" t="n">
        <v>107</v>
      </c>
    </row>
    <row r="13" customFormat="false" ht="15.95" hidden="false" customHeight="true" outlineLevel="0" collapsed="false">
      <c r="B13" s="76" t="s">
        <v>37</v>
      </c>
      <c r="C13" s="77" t="n">
        <v>1360</v>
      </c>
      <c r="D13" s="78" t="n">
        <v>-26.6450916936354</v>
      </c>
      <c r="E13" s="79" t="n">
        <v>673</v>
      </c>
      <c r="F13" s="78" t="n">
        <v>-4.94350282485875</v>
      </c>
      <c r="G13" s="79" t="n">
        <v>207</v>
      </c>
      <c r="H13" s="78" t="n">
        <v>-38.9380530973451</v>
      </c>
      <c r="I13" s="79" t="n">
        <v>6</v>
      </c>
      <c r="J13" s="78" t="n">
        <v>-45.4545454545455</v>
      </c>
      <c r="K13" s="79" t="n">
        <v>474</v>
      </c>
      <c r="L13" s="78" t="n">
        <v>-40.4522613065327</v>
      </c>
      <c r="M13" s="79" t="n">
        <v>143</v>
      </c>
      <c r="N13" s="78" t="n">
        <v>-67.6470588235294</v>
      </c>
      <c r="O13" s="79" t="n">
        <v>331</v>
      </c>
      <c r="P13" s="80" t="n">
        <v>-6.49717514124293</v>
      </c>
      <c r="S13" s="82" t="s">
        <v>138</v>
      </c>
      <c r="T13" s="82" t="s">
        <v>38</v>
      </c>
      <c r="U13" s="82" t="s">
        <v>38</v>
      </c>
      <c r="V13" s="84" t="n">
        <v>1467</v>
      </c>
      <c r="W13" s="84" t="n">
        <v>780</v>
      </c>
      <c r="X13" s="84" t="n">
        <v>436</v>
      </c>
      <c r="Y13" s="84" t="n">
        <v>2</v>
      </c>
      <c r="Z13" s="84" t="n">
        <v>249</v>
      </c>
      <c r="AA13" s="84" t="n">
        <v>0</v>
      </c>
      <c r="AB13" s="84" t="n">
        <v>249</v>
      </c>
    </row>
    <row r="14" customFormat="false" ht="15.95" hidden="false" customHeight="true" outlineLevel="0" collapsed="false">
      <c r="B14" s="76" t="s">
        <v>39</v>
      </c>
      <c r="C14" s="77" t="n">
        <v>899</v>
      </c>
      <c r="D14" s="78" t="n">
        <v>21.6508795669824</v>
      </c>
      <c r="E14" s="79" t="n">
        <v>340</v>
      </c>
      <c r="F14" s="78" t="n">
        <v>-13.7055837563452</v>
      </c>
      <c r="G14" s="79" t="n">
        <v>281</v>
      </c>
      <c r="H14" s="78" t="n">
        <v>153.153153153153</v>
      </c>
      <c r="I14" s="79" t="n">
        <v>5</v>
      </c>
      <c r="J14" s="78" t="n">
        <v>66.6666666666667</v>
      </c>
      <c r="K14" s="79" t="n">
        <v>273</v>
      </c>
      <c r="L14" s="78" t="n">
        <v>18.1818181818182</v>
      </c>
      <c r="M14" s="79" t="n">
        <v>112</v>
      </c>
      <c r="N14" s="78" t="n">
        <v>24.4444444444444</v>
      </c>
      <c r="O14" s="79" t="n">
        <v>161</v>
      </c>
      <c r="P14" s="80" t="n">
        <v>14.1843971631206</v>
      </c>
      <c r="S14" s="82" t="s">
        <v>138</v>
      </c>
      <c r="T14" s="82" t="s">
        <v>38</v>
      </c>
      <c r="U14" s="82" t="s">
        <v>40</v>
      </c>
      <c r="V14" s="84" t="n">
        <v>1054</v>
      </c>
      <c r="W14" s="84" t="n">
        <v>566</v>
      </c>
      <c r="X14" s="84" t="n">
        <v>268</v>
      </c>
      <c r="Y14" s="84" t="n">
        <v>2</v>
      </c>
      <c r="Z14" s="84" t="n">
        <v>218</v>
      </c>
      <c r="AA14" s="84" t="n">
        <v>0</v>
      </c>
      <c r="AB14" s="84" t="n">
        <v>218</v>
      </c>
    </row>
    <row r="15" customFormat="false" ht="15.95" hidden="false" customHeight="true" outlineLevel="0" collapsed="false">
      <c r="B15" s="76" t="s">
        <v>41</v>
      </c>
      <c r="C15" s="77" t="n">
        <v>1144</v>
      </c>
      <c r="D15" s="78" t="n">
        <v>33.3333333333333</v>
      </c>
      <c r="E15" s="79" t="n">
        <v>479</v>
      </c>
      <c r="F15" s="78" t="n">
        <v>-3.23232323232322</v>
      </c>
      <c r="G15" s="79" t="n">
        <v>231</v>
      </c>
      <c r="H15" s="78" t="n">
        <v>35.0877192982456</v>
      </c>
      <c r="I15" s="79" t="n">
        <v>8</v>
      </c>
      <c r="J15" s="78" t="n">
        <v>700</v>
      </c>
      <c r="K15" s="79" t="n">
        <v>426</v>
      </c>
      <c r="L15" s="78" t="n">
        <v>123.03664921466</v>
      </c>
      <c r="M15" s="79" t="n">
        <v>156</v>
      </c>
      <c r="N15" s="78" t="s">
        <v>60</v>
      </c>
      <c r="O15" s="79" t="n">
        <v>270</v>
      </c>
      <c r="P15" s="80" t="n">
        <v>41.3612565445026</v>
      </c>
      <c r="S15" s="82" t="s">
        <v>138</v>
      </c>
      <c r="T15" s="82" t="s">
        <v>38</v>
      </c>
      <c r="U15" s="82" t="s">
        <v>42</v>
      </c>
      <c r="V15" s="84" t="n">
        <v>991</v>
      </c>
      <c r="W15" s="84" t="n">
        <v>516</v>
      </c>
      <c r="X15" s="84" t="n">
        <v>216</v>
      </c>
      <c r="Y15" s="84" t="n">
        <v>8</v>
      </c>
      <c r="Z15" s="84" t="n">
        <v>251</v>
      </c>
      <c r="AA15" s="84" t="n">
        <v>0</v>
      </c>
      <c r="AB15" s="84" t="n">
        <v>251</v>
      </c>
    </row>
    <row r="16" customFormat="false" ht="15.95" hidden="false" customHeight="true" outlineLevel="0" collapsed="false">
      <c r="B16" s="76" t="s">
        <v>43</v>
      </c>
      <c r="C16" s="77" t="n">
        <v>4422</v>
      </c>
      <c r="D16" s="78" t="n">
        <v>20.2937976060936</v>
      </c>
      <c r="E16" s="79" t="n">
        <v>1151</v>
      </c>
      <c r="F16" s="78" t="n">
        <v>-10.4280155642023</v>
      </c>
      <c r="G16" s="79" t="n">
        <v>1326</v>
      </c>
      <c r="H16" s="78" t="n">
        <v>15.1041666666667</v>
      </c>
      <c r="I16" s="79" t="n">
        <v>2</v>
      </c>
      <c r="J16" s="78" t="n">
        <v>0</v>
      </c>
      <c r="K16" s="79" t="n">
        <v>1943</v>
      </c>
      <c r="L16" s="78" t="n">
        <v>57.0735650767987</v>
      </c>
      <c r="M16" s="79" t="n">
        <v>667</v>
      </c>
      <c r="N16" s="78" t="n">
        <v>666.666666666667</v>
      </c>
      <c r="O16" s="79" t="n">
        <v>1273</v>
      </c>
      <c r="P16" s="80" t="n">
        <v>11.2762237762238</v>
      </c>
      <c r="S16" s="82" t="s">
        <v>138</v>
      </c>
      <c r="T16" s="82" t="s">
        <v>38</v>
      </c>
      <c r="U16" s="82" t="s">
        <v>44</v>
      </c>
      <c r="V16" s="84" t="n">
        <v>4301</v>
      </c>
      <c r="W16" s="84" t="n">
        <v>1282</v>
      </c>
      <c r="X16" s="84" t="n">
        <v>1297</v>
      </c>
      <c r="Y16" s="84" t="n">
        <v>6</v>
      </c>
      <c r="Z16" s="84" t="n">
        <v>1716</v>
      </c>
      <c r="AA16" s="84" t="n">
        <v>467</v>
      </c>
      <c r="AB16" s="84" t="n">
        <v>1233</v>
      </c>
    </row>
    <row r="17" customFormat="false" ht="15.95" hidden="false" customHeight="true" outlineLevel="0" collapsed="false">
      <c r="B17" s="76" t="s">
        <v>45</v>
      </c>
      <c r="C17" s="77" t="n">
        <v>4181</v>
      </c>
      <c r="D17" s="78" t="n">
        <v>1.13691340106435</v>
      </c>
      <c r="E17" s="79" t="n">
        <v>1126</v>
      </c>
      <c r="F17" s="78" t="n">
        <v>-11.4083398898505</v>
      </c>
      <c r="G17" s="79" t="n">
        <v>1710</v>
      </c>
      <c r="H17" s="78" t="n">
        <v>12.5740618828176</v>
      </c>
      <c r="I17" s="79" t="n">
        <v>46</v>
      </c>
      <c r="J17" s="78" t="n">
        <v>24.3243243243243</v>
      </c>
      <c r="K17" s="79" t="n">
        <v>1299</v>
      </c>
      <c r="L17" s="78" t="n">
        <v>-0.61208875286917</v>
      </c>
      <c r="M17" s="79" t="n">
        <v>297</v>
      </c>
      <c r="N17" s="78" t="n">
        <v>23.75</v>
      </c>
      <c r="O17" s="79" t="n">
        <v>1002</v>
      </c>
      <c r="P17" s="80" t="n">
        <v>-3.74639769452449</v>
      </c>
      <c r="S17" s="82" t="s">
        <v>138</v>
      </c>
      <c r="T17" s="82" t="s">
        <v>38</v>
      </c>
      <c r="U17" s="82" t="s">
        <v>46</v>
      </c>
      <c r="V17" s="84" t="n">
        <v>4850</v>
      </c>
      <c r="W17" s="84" t="n">
        <v>1257</v>
      </c>
      <c r="X17" s="84" t="n">
        <v>1656</v>
      </c>
      <c r="Y17" s="84" t="n">
        <v>0</v>
      </c>
      <c r="Z17" s="84" t="n">
        <v>1937</v>
      </c>
      <c r="AA17" s="84" t="n">
        <v>829</v>
      </c>
      <c r="AB17" s="84" t="n">
        <v>1108</v>
      </c>
    </row>
    <row r="18" customFormat="false" ht="15.95" hidden="false" customHeight="true" outlineLevel="0" collapsed="false">
      <c r="B18" s="76" t="s">
        <v>47</v>
      </c>
      <c r="C18" s="77" t="n">
        <v>11765</v>
      </c>
      <c r="D18" s="78" t="n">
        <v>-3.37549277266754</v>
      </c>
      <c r="E18" s="79" t="n">
        <v>1301</v>
      </c>
      <c r="F18" s="78" t="n">
        <v>-4.54878943506969</v>
      </c>
      <c r="G18" s="79" t="n">
        <v>5928</v>
      </c>
      <c r="H18" s="78" t="n">
        <v>1.87317408489432</v>
      </c>
      <c r="I18" s="79" t="n">
        <v>29</v>
      </c>
      <c r="J18" s="78" t="n">
        <v>-32.5581395348837</v>
      </c>
      <c r="K18" s="79" t="n">
        <v>4507</v>
      </c>
      <c r="L18" s="78" t="n">
        <v>-8.96788527570188</v>
      </c>
      <c r="M18" s="79" t="n">
        <v>2993</v>
      </c>
      <c r="N18" s="78" t="n">
        <v>-12.5620800467426</v>
      </c>
      <c r="O18" s="79" t="n">
        <v>1514</v>
      </c>
      <c r="P18" s="80" t="n">
        <v>0.13227513227514</v>
      </c>
      <c r="S18" s="82" t="s">
        <v>138</v>
      </c>
      <c r="T18" s="82" t="s">
        <v>38</v>
      </c>
      <c r="U18" s="82" t="s">
        <v>48</v>
      </c>
      <c r="V18" s="84" t="n">
        <v>12403</v>
      </c>
      <c r="W18" s="84" t="n">
        <v>1390</v>
      </c>
      <c r="X18" s="84" t="n">
        <v>5754</v>
      </c>
      <c r="Y18" s="84" t="n">
        <v>38</v>
      </c>
      <c r="Z18" s="84" t="n">
        <v>5221</v>
      </c>
      <c r="AA18" s="84" t="n">
        <v>3645</v>
      </c>
      <c r="AB18" s="84" t="n">
        <v>1532</v>
      </c>
    </row>
    <row r="19" customFormat="false" ht="15.95" hidden="false" customHeight="true" outlineLevel="0" collapsed="false">
      <c r="B19" s="76" t="s">
        <v>49</v>
      </c>
      <c r="C19" s="77" t="n">
        <v>5743</v>
      </c>
      <c r="D19" s="78" t="n">
        <v>27.99197682193</v>
      </c>
      <c r="E19" s="79" t="n">
        <v>966</v>
      </c>
      <c r="F19" s="78" t="n">
        <v>10.6529209621993</v>
      </c>
      <c r="G19" s="79" t="n">
        <v>2006</v>
      </c>
      <c r="H19" s="78" t="n">
        <v>42.3704755145493</v>
      </c>
      <c r="I19" s="79" t="n">
        <v>3</v>
      </c>
      <c r="J19" s="78" t="n">
        <v>0</v>
      </c>
      <c r="K19" s="79" t="n">
        <v>2768</v>
      </c>
      <c r="L19" s="78" t="n">
        <v>25.7039055404178</v>
      </c>
      <c r="M19" s="79" t="n">
        <v>1628</v>
      </c>
      <c r="N19" s="78" t="n">
        <v>19.0929041697147</v>
      </c>
      <c r="O19" s="79" t="n">
        <v>1130</v>
      </c>
      <c r="P19" s="80" t="n">
        <v>39.6786155747837</v>
      </c>
      <c r="S19" s="82" t="s">
        <v>138</v>
      </c>
      <c r="T19" s="82" t="s">
        <v>38</v>
      </c>
      <c r="U19" s="82" t="s">
        <v>50</v>
      </c>
      <c r="V19" s="84" t="n">
        <v>5709</v>
      </c>
      <c r="W19" s="84" t="n">
        <v>1194</v>
      </c>
      <c r="X19" s="84" t="n">
        <v>2117</v>
      </c>
      <c r="Y19" s="84" t="n">
        <v>0</v>
      </c>
      <c r="Z19" s="84" t="n">
        <v>2398</v>
      </c>
      <c r="AA19" s="84" t="n">
        <v>927</v>
      </c>
      <c r="AB19" s="84" t="n">
        <v>1443</v>
      </c>
    </row>
    <row r="20" customFormat="false" ht="15.95" hidden="false" customHeight="true" outlineLevel="0" collapsed="false">
      <c r="B20" s="76" t="s">
        <v>51</v>
      </c>
      <c r="C20" s="77" t="n">
        <v>808</v>
      </c>
      <c r="D20" s="78" t="n">
        <v>-13.7673425827108</v>
      </c>
      <c r="E20" s="79" t="n">
        <v>527</v>
      </c>
      <c r="F20" s="78" t="n">
        <v>-6.72566371681415</v>
      </c>
      <c r="G20" s="79" t="n">
        <v>182</v>
      </c>
      <c r="H20" s="78" t="n">
        <v>-4.21052631578948</v>
      </c>
      <c r="I20" s="79" t="n">
        <v>1</v>
      </c>
      <c r="J20" s="78" t="s">
        <v>60</v>
      </c>
      <c r="K20" s="79" t="n">
        <v>98</v>
      </c>
      <c r="L20" s="78" t="n">
        <v>-46.1538461538462</v>
      </c>
      <c r="M20" s="79" t="n">
        <v>0</v>
      </c>
      <c r="N20" s="78" t="n">
        <v>-100</v>
      </c>
      <c r="O20" s="79" t="n">
        <v>92</v>
      </c>
      <c r="P20" s="80" t="n">
        <v>-8</v>
      </c>
      <c r="S20" s="82" t="s">
        <v>138</v>
      </c>
      <c r="T20" s="82" t="s">
        <v>38</v>
      </c>
      <c r="U20" s="82" t="s">
        <v>52</v>
      </c>
      <c r="V20" s="84" t="n">
        <v>816</v>
      </c>
      <c r="W20" s="84" t="n">
        <v>490</v>
      </c>
      <c r="X20" s="84" t="n">
        <v>251</v>
      </c>
      <c r="Y20" s="84" t="n">
        <v>0</v>
      </c>
      <c r="Z20" s="84" t="n">
        <v>75</v>
      </c>
      <c r="AA20" s="84" t="n">
        <v>0</v>
      </c>
      <c r="AB20" s="84" t="n">
        <v>71</v>
      </c>
    </row>
    <row r="21" customFormat="false" ht="15.95" hidden="false" customHeight="true" outlineLevel="0" collapsed="false">
      <c r="B21" s="76" t="s">
        <v>53</v>
      </c>
      <c r="C21" s="77" t="n">
        <v>465</v>
      </c>
      <c r="D21" s="78" t="n">
        <v>25.3369272237197</v>
      </c>
      <c r="E21" s="79" t="n">
        <v>270</v>
      </c>
      <c r="F21" s="78" t="n">
        <v>16.3793103448276</v>
      </c>
      <c r="G21" s="79" t="n">
        <v>92</v>
      </c>
      <c r="H21" s="78" t="n">
        <v>-10.6796116504854</v>
      </c>
      <c r="I21" s="79" t="n">
        <v>0</v>
      </c>
      <c r="J21" s="78" t="s">
        <v>139</v>
      </c>
      <c r="K21" s="79" t="n">
        <v>103</v>
      </c>
      <c r="L21" s="78" t="n">
        <v>186.111111111111</v>
      </c>
      <c r="M21" s="79" t="n">
        <v>54</v>
      </c>
      <c r="N21" s="78" t="s">
        <v>60</v>
      </c>
      <c r="O21" s="79" t="n">
        <v>49</v>
      </c>
      <c r="P21" s="80" t="n">
        <v>36.1111111111111</v>
      </c>
      <c r="S21" s="82" t="s">
        <v>138</v>
      </c>
      <c r="T21" s="82" t="s">
        <v>38</v>
      </c>
      <c r="U21" s="82" t="s">
        <v>54</v>
      </c>
      <c r="V21" s="84" t="n">
        <v>475</v>
      </c>
      <c r="W21" s="84" t="n">
        <v>246</v>
      </c>
      <c r="X21" s="84" t="n">
        <v>191</v>
      </c>
      <c r="Y21" s="84" t="n">
        <v>0</v>
      </c>
      <c r="Z21" s="84" t="n">
        <v>38</v>
      </c>
      <c r="AA21" s="84" t="n">
        <v>0</v>
      </c>
      <c r="AB21" s="84" t="n">
        <v>38</v>
      </c>
    </row>
    <row r="22" customFormat="false" ht="15.95" hidden="false" customHeight="true" outlineLevel="0" collapsed="false">
      <c r="B22" s="76" t="s">
        <v>55</v>
      </c>
      <c r="C22" s="77" t="n">
        <v>449</v>
      </c>
      <c r="D22" s="78" t="n">
        <v>-26.8729641693811</v>
      </c>
      <c r="E22" s="79" t="n">
        <v>240</v>
      </c>
      <c r="F22" s="78" t="n">
        <v>-25.4658385093168</v>
      </c>
      <c r="G22" s="79" t="n">
        <v>120</v>
      </c>
      <c r="H22" s="78" t="n">
        <v>-40</v>
      </c>
      <c r="I22" s="79" t="n">
        <v>0</v>
      </c>
      <c r="J22" s="78" t="s">
        <v>139</v>
      </c>
      <c r="K22" s="79" t="n">
        <v>89</v>
      </c>
      <c r="L22" s="78" t="n">
        <v>-3.26086956521739</v>
      </c>
      <c r="M22" s="79" t="n">
        <v>0</v>
      </c>
      <c r="N22" s="78" t="n">
        <v>-100</v>
      </c>
      <c r="O22" s="79" t="n">
        <v>81</v>
      </c>
      <c r="P22" s="80" t="n">
        <v>22.7272727272727</v>
      </c>
      <c r="S22" s="82" t="s">
        <v>138</v>
      </c>
      <c r="T22" s="82" t="s">
        <v>38</v>
      </c>
      <c r="U22" s="82" t="s">
        <v>56</v>
      </c>
      <c r="V22" s="84" t="n">
        <v>612</v>
      </c>
      <c r="W22" s="84" t="n">
        <v>294</v>
      </c>
      <c r="X22" s="84" t="n">
        <v>199</v>
      </c>
      <c r="Y22" s="84" t="n">
        <v>2</v>
      </c>
      <c r="Z22" s="84" t="n">
        <v>117</v>
      </c>
      <c r="AA22" s="84" t="n">
        <v>35</v>
      </c>
      <c r="AB22" s="84" t="n">
        <v>82</v>
      </c>
    </row>
    <row r="23" customFormat="false" ht="15.95" hidden="false" customHeight="true" outlineLevel="0" collapsed="false">
      <c r="B23" s="76" t="s">
        <v>57</v>
      </c>
      <c r="C23" s="77" t="n">
        <v>377</v>
      </c>
      <c r="D23" s="78" t="n">
        <v>3.28767123287672</v>
      </c>
      <c r="E23" s="79" t="n">
        <v>221</v>
      </c>
      <c r="F23" s="78" t="n">
        <v>5.74162679425838</v>
      </c>
      <c r="G23" s="79" t="n">
        <v>103</v>
      </c>
      <c r="H23" s="78" t="n">
        <v>3</v>
      </c>
      <c r="I23" s="79" t="n">
        <v>13</v>
      </c>
      <c r="J23" s="78" t="n">
        <v>-23.5294117647059</v>
      </c>
      <c r="K23" s="79" t="n">
        <v>40</v>
      </c>
      <c r="L23" s="78" t="n">
        <v>2.56410256410256</v>
      </c>
      <c r="M23" s="79" t="n">
        <v>0</v>
      </c>
      <c r="N23" s="78" t="s">
        <v>139</v>
      </c>
      <c r="O23" s="79" t="n">
        <v>40</v>
      </c>
      <c r="P23" s="80" t="n">
        <v>2.56410256410256</v>
      </c>
      <c r="S23" s="82" t="s">
        <v>138</v>
      </c>
      <c r="T23" s="82" t="s">
        <v>38</v>
      </c>
      <c r="U23" s="82" t="s">
        <v>58</v>
      </c>
      <c r="V23" s="84" t="n">
        <v>407</v>
      </c>
      <c r="W23" s="84" t="n">
        <v>212</v>
      </c>
      <c r="X23" s="84" t="n">
        <v>124</v>
      </c>
      <c r="Y23" s="84" t="n">
        <v>1</v>
      </c>
      <c r="Z23" s="84" t="n">
        <v>70</v>
      </c>
      <c r="AA23" s="84" t="n">
        <v>40</v>
      </c>
      <c r="AB23" s="84" t="n">
        <v>30</v>
      </c>
    </row>
    <row r="24" customFormat="false" ht="15.95" hidden="false" customHeight="true" outlineLevel="0" collapsed="false">
      <c r="B24" s="76" t="s">
        <v>59</v>
      </c>
      <c r="C24" s="77" t="n">
        <v>340</v>
      </c>
      <c r="D24" s="78" t="n">
        <v>71.7171717171717</v>
      </c>
      <c r="E24" s="79" t="n">
        <v>178</v>
      </c>
      <c r="F24" s="78" t="n">
        <v>25.3521126760564</v>
      </c>
      <c r="G24" s="79" t="n">
        <v>47</v>
      </c>
      <c r="H24" s="78" t="n">
        <v>80.7692307692308</v>
      </c>
      <c r="I24" s="79" t="n">
        <v>0</v>
      </c>
      <c r="J24" s="78" t="n">
        <v>-100</v>
      </c>
      <c r="K24" s="79" t="n">
        <v>115</v>
      </c>
      <c r="L24" s="78" t="n">
        <v>325.925925925926</v>
      </c>
      <c r="M24" s="79" t="n">
        <v>78</v>
      </c>
      <c r="N24" s="78" t="s">
        <v>60</v>
      </c>
      <c r="O24" s="79" t="n">
        <v>37</v>
      </c>
      <c r="P24" s="80" t="n">
        <v>37.037037037037</v>
      </c>
      <c r="S24" s="82" t="s">
        <v>138</v>
      </c>
      <c r="T24" s="82" t="s">
        <v>38</v>
      </c>
      <c r="U24" s="82" t="s">
        <v>61</v>
      </c>
      <c r="V24" s="84" t="n">
        <v>474</v>
      </c>
      <c r="W24" s="84" t="n">
        <v>320</v>
      </c>
      <c r="X24" s="84" t="n">
        <v>91</v>
      </c>
      <c r="Y24" s="84" t="n">
        <v>4</v>
      </c>
      <c r="Z24" s="84" t="n">
        <v>59</v>
      </c>
      <c r="AA24" s="84" t="n">
        <v>0</v>
      </c>
      <c r="AB24" s="84" t="n">
        <v>59</v>
      </c>
    </row>
    <row r="25" customFormat="false" ht="15.95" hidden="false" customHeight="true" outlineLevel="0" collapsed="false">
      <c r="B25" s="76" t="s">
        <v>62</v>
      </c>
      <c r="C25" s="77" t="n">
        <v>954</v>
      </c>
      <c r="D25" s="78" t="n">
        <v>15.0784077201448</v>
      </c>
      <c r="E25" s="79" t="n">
        <v>558</v>
      </c>
      <c r="F25" s="78" t="n">
        <v>-0.888099467140322</v>
      </c>
      <c r="G25" s="79" t="n">
        <v>192</v>
      </c>
      <c r="H25" s="78" t="n">
        <v>35.2112676056338</v>
      </c>
      <c r="I25" s="79" t="n">
        <v>3</v>
      </c>
      <c r="J25" s="78" t="n">
        <v>0</v>
      </c>
      <c r="K25" s="79" t="n">
        <v>201</v>
      </c>
      <c r="L25" s="78" t="n">
        <v>66.1157024793388</v>
      </c>
      <c r="M25" s="79" t="n">
        <v>60</v>
      </c>
      <c r="N25" s="78" t="n">
        <v>215.789473684211</v>
      </c>
      <c r="O25" s="79" t="n">
        <v>136</v>
      </c>
      <c r="P25" s="80" t="n">
        <v>33.3333333333333</v>
      </c>
      <c r="S25" s="82" t="s">
        <v>138</v>
      </c>
      <c r="T25" s="82" t="s">
        <v>38</v>
      </c>
      <c r="U25" s="82" t="s">
        <v>63</v>
      </c>
      <c r="V25" s="84" t="n">
        <v>1081</v>
      </c>
      <c r="W25" s="84" t="n">
        <v>597</v>
      </c>
      <c r="X25" s="84" t="n">
        <v>368</v>
      </c>
      <c r="Y25" s="84" t="n">
        <v>0</v>
      </c>
      <c r="Z25" s="84" t="n">
        <v>116</v>
      </c>
      <c r="AA25" s="84" t="n">
        <v>18</v>
      </c>
      <c r="AB25" s="84" t="n">
        <v>98</v>
      </c>
    </row>
    <row r="26" customFormat="false" ht="15.95" hidden="false" customHeight="true" outlineLevel="0" collapsed="false">
      <c r="B26" s="76" t="s">
        <v>64</v>
      </c>
      <c r="C26" s="77" t="n">
        <v>900</v>
      </c>
      <c r="D26" s="78" t="n">
        <v>-13.9579349904398</v>
      </c>
      <c r="E26" s="79" t="n">
        <v>455</v>
      </c>
      <c r="F26" s="78" t="n">
        <v>-15.4275092936803</v>
      </c>
      <c r="G26" s="79" t="n">
        <v>258</v>
      </c>
      <c r="H26" s="78" t="n">
        <v>-15.4098360655738</v>
      </c>
      <c r="I26" s="79" t="n">
        <v>18</v>
      </c>
      <c r="J26" s="78" t="n">
        <v>1700</v>
      </c>
      <c r="K26" s="79" t="n">
        <v>169</v>
      </c>
      <c r="L26" s="78" t="n">
        <v>-16.3366336633663</v>
      </c>
      <c r="M26" s="79" t="n">
        <v>0</v>
      </c>
      <c r="N26" s="78" t="n">
        <v>-100</v>
      </c>
      <c r="O26" s="79" t="n">
        <v>169</v>
      </c>
      <c r="P26" s="80" t="n">
        <v>14.1891891891892</v>
      </c>
      <c r="S26" s="82" t="s">
        <v>138</v>
      </c>
      <c r="T26" s="82" t="s">
        <v>38</v>
      </c>
      <c r="U26" s="82" t="s">
        <v>65</v>
      </c>
      <c r="V26" s="84" t="n">
        <v>978</v>
      </c>
      <c r="W26" s="84" t="n">
        <v>496</v>
      </c>
      <c r="X26" s="84" t="n">
        <v>188</v>
      </c>
      <c r="Y26" s="84" t="n">
        <v>1</v>
      </c>
      <c r="Z26" s="84" t="n">
        <v>293</v>
      </c>
      <c r="AA26" s="84" t="n">
        <v>96</v>
      </c>
      <c r="AB26" s="84" t="n">
        <v>197</v>
      </c>
    </row>
    <row r="27" customFormat="false" ht="15.95" hidden="false" customHeight="true" outlineLevel="0" collapsed="false">
      <c r="B27" s="76" t="s">
        <v>66</v>
      </c>
      <c r="C27" s="77" t="n">
        <v>1706</v>
      </c>
      <c r="D27" s="78" t="n">
        <v>-11.6519937856033</v>
      </c>
      <c r="E27" s="79" t="n">
        <v>819</v>
      </c>
      <c r="F27" s="78" t="n">
        <v>-17.0212765957447</v>
      </c>
      <c r="G27" s="79" t="n">
        <v>489</v>
      </c>
      <c r="H27" s="78" t="n">
        <v>-20.7455429497569</v>
      </c>
      <c r="I27" s="79" t="n">
        <v>4</v>
      </c>
      <c r="J27" s="78" t="n">
        <v>-20</v>
      </c>
      <c r="K27" s="79" t="n">
        <v>394</v>
      </c>
      <c r="L27" s="78" t="n">
        <v>22.360248447205</v>
      </c>
      <c r="M27" s="79" t="n">
        <v>69</v>
      </c>
      <c r="N27" s="78" t="s">
        <v>60</v>
      </c>
      <c r="O27" s="79" t="n">
        <v>325</v>
      </c>
      <c r="P27" s="80" t="n">
        <v>0.93167701863355</v>
      </c>
      <c r="S27" s="82" t="s">
        <v>138</v>
      </c>
      <c r="T27" s="82" t="s">
        <v>38</v>
      </c>
      <c r="U27" s="82" t="s">
        <v>67</v>
      </c>
      <c r="V27" s="84" t="n">
        <v>2013</v>
      </c>
      <c r="W27" s="84" t="n">
        <v>1016</v>
      </c>
      <c r="X27" s="84" t="n">
        <v>702</v>
      </c>
      <c r="Y27" s="84" t="n">
        <v>5</v>
      </c>
      <c r="Z27" s="84" t="n">
        <v>290</v>
      </c>
      <c r="AA27" s="84" t="n">
        <v>30</v>
      </c>
      <c r="AB27" s="84" t="n">
        <v>260</v>
      </c>
    </row>
    <row r="28" customFormat="false" ht="15.95" hidden="false" customHeight="true" outlineLevel="0" collapsed="false">
      <c r="B28" s="76" t="s">
        <v>68</v>
      </c>
      <c r="C28" s="77" t="n">
        <v>5221</v>
      </c>
      <c r="D28" s="78" t="n">
        <v>-0.0574272588055038</v>
      </c>
      <c r="E28" s="79" t="n">
        <v>1448</v>
      </c>
      <c r="F28" s="78" t="n">
        <v>-5.72916666666666</v>
      </c>
      <c r="G28" s="79" t="n">
        <v>1514</v>
      </c>
      <c r="H28" s="78" t="n">
        <v>-13.0384836300976</v>
      </c>
      <c r="I28" s="79" t="n">
        <v>54</v>
      </c>
      <c r="J28" s="78" t="n">
        <v>-11.4754098360656</v>
      </c>
      <c r="K28" s="79" t="n">
        <v>2205</v>
      </c>
      <c r="L28" s="78" t="n">
        <v>16.9141039236479</v>
      </c>
      <c r="M28" s="79" t="n">
        <v>1075</v>
      </c>
      <c r="N28" s="78" t="n">
        <v>18.7845303867403</v>
      </c>
      <c r="O28" s="79" t="n">
        <v>1130</v>
      </c>
      <c r="P28" s="80" t="n">
        <v>15.1885830784913</v>
      </c>
      <c r="S28" s="82" t="s">
        <v>138</v>
      </c>
      <c r="T28" s="82" t="s">
        <v>38</v>
      </c>
      <c r="U28" s="82" t="s">
        <v>69</v>
      </c>
      <c r="V28" s="84" t="n">
        <v>5153</v>
      </c>
      <c r="W28" s="84" t="n">
        <v>1631</v>
      </c>
      <c r="X28" s="84" t="n">
        <v>1724</v>
      </c>
      <c r="Y28" s="84" t="n">
        <v>3</v>
      </c>
      <c r="Z28" s="84" t="n">
        <v>1795</v>
      </c>
      <c r="AA28" s="84" t="n">
        <v>607</v>
      </c>
      <c r="AB28" s="84" t="n">
        <v>1186</v>
      </c>
    </row>
    <row r="29" customFormat="false" ht="15.95" hidden="false" customHeight="true" outlineLevel="0" collapsed="false">
      <c r="B29" s="76" t="s">
        <v>70</v>
      </c>
      <c r="C29" s="77" t="n">
        <v>824</v>
      </c>
      <c r="D29" s="78" t="n">
        <v>-10.7258938244854</v>
      </c>
      <c r="E29" s="79" t="n">
        <v>379</v>
      </c>
      <c r="F29" s="78" t="n">
        <v>-9.11270983213429</v>
      </c>
      <c r="G29" s="79" t="n">
        <v>224</v>
      </c>
      <c r="H29" s="78" t="n">
        <v>-41.9689119170985</v>
      </c>
      <c r="I29" s="79" t="n">
        <v>2</v>
      </c>
      <c r="J29" s="78" t="n">
        <v>-91.304347826087</v>
      </c>
      <c r="K29" s="79" t="n">
        <v>219</v>
      </c>
      <c r="L29" s="78" t="n">
        <v>125.773195876289</v>
      </c>
      <c r="M29" s="79" t="n">
        <v>95</v>
      </c>
      <c r="N29" s="78" t="s">
        <v>60</v>
      </c>
      <c r="O29" s="79" t="n">
        <v>124</v>
      </c>
      <c r="P29" s="80" t="n">
        <v>27.8350515463917</v>
      </c>
      <c r="S29" s="82" t="s">
        <v>138</v>
      </c>
      <c r="T29" s="82" t="s">
        <v>38</v>
      </c>
      <c r="U29" s="82" t="s">
        <v>71</v>
      </c>
      <c r="V29" s="84" t="n">
        <v>747</v>
      </c>
      <c r="W29" s="84" t="n">
        <v>434</v>
      </c>
      <c r="X29" s="84" t="n">
        <v>242</v>
      </c>
      <c r="Y29" s="84" t="n">
        <v>2</v>
      </c>
      <c r="Z29" s="84" t="n">
        <v>69</v>
      </c>
      <c r="AA29" s="84" t="n">
        <v>0</v>
      </c>
      <c r="AB29" s="84" t="n">
        <v>69</v>
      </c>
    </row>
    <row r="30" customFormat="false" ht="15.95" hidden="false" customHeight="true" outlineLevel="0" collapsed="false">
      <c r="B30" s="76" t="s">
        <v>72</v>
      </c>
      <c r="C30" s="77" t="n">
        <v>628</v>
      </c>
      <c r="D30" s="78" t="n">
        <v>-9.64028776978417</v>
      </c>
      <c r="E30" s="79" t="n">
        <v>378</v>
      </c>
      <c r="F30" s="78" t="n">
        <v>-3.57142857142857</v>
      </c>
      <c r="G30" s="79" t="n">
        <v>158</v>
      </c>
      <c r="H30" s="78" t="n">
        <v>-29.1479820627803</v>
      </c>
      <c r="I30" s="79" t="n">
        <v>1</v>
      </c>
      <c r="J30" s="78" t="n">
        <v>-50</v>
      </c>
      <c r="K30" s="79" t="n">
        <v>91</v>
      </c>
      <c r="L30" s="78" t="n">
        <v>16.6666666666667</v>
      </c>
      <c r="M30" s="79" t="n">
        <v>0</v>
      </c>
      <c r="N30" s="78" t="s">
        <v>139</v>
      </c>
      <c r="O30" s="79" t="n">
        <v>91</v>
      </c>
      <c r="P30" s="80" t="n">
        <v>16.6666666666667</v>
      </c>
      <c r="S30" s="82" t="s">
        <v>138</v>
      </c>
      <c r="T30" s="82" t="s">
        <v>38</v>
      </c>
      <c r="U30" s="82" t="s">
        <v>73</v>
      </c>
      <c r="V30" s="84" t="n">
        <v>621</v>
      </c>
      <c r="W30" s="84" t="n">
        <v>328</v>
      </c>
      <c r="X30" s="84" t="n">
        <v>231</v>
      </c>
      <c r="Y30" s="84" t="n">
        <v>0</v>
      </c>
      <c r="Z30" s="84" t="n">
        <v>62</v>
      </c>
      <c r="AA30" s="84" t="n">
        <v>0</v>
      </c>
      <c r="AB30" s="84" t="n">
        <v>62</v>
      </c>
    </row>
    <row r="31" customFormat="false" ht="15.95" hidden="false" customHeight="true" outlineLevel="0" collapsed="false">
      <c r="B31" s="76" t="s">
        <v>74</v>
      </c>
      <c r="C31" s="77" t="n">
        <v>1625</v>
      </c>
      <c r="D31" s="78" t="n">
        <v>-9.62180200222468</v>
      </c>
      <c r="E31" s="79" t="n">
        <v>371</v>
      </c>
      <c r="F31" s="78" t="n">
        <v>-8.84520884520885</v>
      </c>
      <c r="G31" s="79" t="n">
        <v>712</v>
      </c>
      <c r="H31" s="78" t="n">
        <v>-28.4422110552764</v>
      </c>
      <c r="I31" s="79" t="n">
        <v>2</v>
      </c>
      <c r="J31" s="78" t="n">
        <v>100</v>
      </c>
      <c r="K31" s="79" t="n">
        <v>540</v>
      </c>
      <c r="L31" s="78" t="n">
        <v>36.7088607594937</v>
      </c>
      <c r="M31" s="79" t="n">
        <v>322</v>
      </c>
      <c r="N31" s="78" t="n">
        <v>119.047619047619</v>
      </c>
      <c r="O31" s="79" t="n">
        <v>218</v>
      </c>
      <c r="P31" s="80" t="n">
        <v>-12.0967741935484</v>
      </c>
      <c r="S31" s="82" t="s">
        <v>138</v>
      </c>
      <c r="T31" s="82" t="s">
        <v>38</v>
      </c>
      <c r="U31" s="82" t="s">
        <v>75</v>
      </c>
      <c r="V31" s="84" t="n">
        <v>1148</v>
      </c>
      <c r="W31" s="84" t="n">
        <v>360</v>
      </c>
      <c r="X31" s="84" t="n">
        <v>271</v>
      </c>
      <c r="Y31" s="84" t="n">
        <v>0</v>
      </c>
      <c r="Z31" s="84" t="n">
        <v>517</v>
      </c>
      <c r="AA31" s="84" t="n">
        <v>236</v>
      </c>
      <c r="AB31" s="84" t="n">
        <v>273</v>
      </c>
    </row>
    <row r="32" customFormat="false" ht="15.95" hidden="false" customHeight="true" outlineLevel="0" collapsed="false">
      <c r="B32" s="76" t="s">
        <v>76</v>
      </c>
      <c r="C32" s="77" t="n">
        <v>6741</v>
      </c>
      <c r="D32" s="78" t="n">
        <v>-5.72027972027972</v>
      </c>
      <c r="E32" s="79" t="n">
        <v>773</v>
      </c>
      <c r="F32" s="78" t="n">
        <v>-22.0766129032258</v>
      </c>
      <c r="G32" s="79" t="n">
        <v>3517</v>
      </c>
      <c r="H32" s="78" t="n">
        <v>-2.08797327394208</v>
      </c>
      <c r="I32" s="79" t="n">
        <v>12</v>
      </c>
      <c r="J32" s="78" t="n">
        <v>-7.69230769230769</v>
      </c>
      <c r="K32" s="79" t="n">
        <v>2439</v>
      </c>
      <c r="L32" s="78" t="n">
        <v>-4.46533490011751</v>
      </c>
      <c r="M32" s="79" t="n">
        <v>1647</v>
      </c>
      <c r="N32" s="78" t="n">
        <v>4.30652311589614</v>
      </c>
      <c r="O32" s="79" t="n">
        <v>767</v>
      </c>
      <c r="P32" s="80" t="n">
        <v>-19.2631578947368</v>
      </c>
      <c r="S32" s="82" t="s">
        <v>138</v>
      </c>
      <c r="T32" s="82" t="s">
        <v>38</v>
      </c>
      <c r="U32" s="82" t="s">
        <v>77</v>
      </c>
      <c r="V32" s="84" t="n">
        <v>5426</v>
      </c>
      <c r="W32" s="84" t="n">
        <v>1034</v>
      </c>
      <c r="X32" s="84" t="n">
        <v>2600</v>
      </c>
      <c r="Y32" s="84" t="n">
        <v>19</v>
      </c>
      <c r="Z32" s="84" t="n">
        <v>1773</v>
      </c>
      <c r="AA32" s="84" t="n">
        <v>897</v>
      </c>
      <c r="AB32" s="84" t="n">
        <v>874</v>
      </c>
    </row>
    <row r="33" customFormat="false" ht="15.95" hidden="false" customHeight="true" outlineLevel="0" collapsed="false">
      <c r="B33" s="76" t="s">
        <v>78</v>
      </c>
      <c r="C33" s="77" t="n">
        <v>3298</v>
      </c>
      <c r="D33" s="78" t="n">
        <v>25.8778625954198</v>
      </c>
      <c r="E33" s="79" t="n">
        <v>755</v>
      </c>
      <c r="F33" s="78" t="n">
        <v>3.85144429160935</v>
      </c>
      <c r="G33" s="79" t="n">
        <v>1331</v>
      </c>
      <c r="H33" s="78" t="n">
        <v>12.701100762066</v>
      </c>
      <c r="I33" s="79" t="n">
        <v>2</v>
      </c>
      <c r="J33" s="78" t="n">
        <v>0</v>
      </c>
      <c r="K33" s="79" t="n">
        <v>1210</v>
      </c>
      <c r="L33" s="78" t="n">
        <v>70.4225352112676</v>
      </c>
      <c r="M33" s="79" t="n">
        <v>752</v>
      </c>
      <c r="N33" s="78" t="n">
        <v>215.966386554622</v>
      </c>
      <c r="O33" s="79" t="n">
        <v>458</v>
      </c>
      <c r="P33" s="80" t="n">
        <v>-0.865800865800864</v>
      </c>
      <c r="S33" s="82" t="s">
        <v>138</v>
      </c>
      <c r="T33" s="82" t="s">
        <v>38</v>
      </c>
      <c r="U33" s="82" t="s">
        <v>79</v>
      </c>
      <c r="V33" s="84" t="n">
        <v>2401</v>
      </c>
      <c r="W33" s="84" t="n">
        <v>760</v>
      </c>
      <c r="X33" s="84" t="n">
        <v>847</v>
      </c>
      <c r="Y33" s="84" t="n">
        <v>4</v>
      </c>
      <c r="Z33" s="84" t="n">
        <v>790</v>
      </c>
      <c r="AA33" s="84" t="n">
        <v>320</v>
      </c>
      <c r="AB33" s="84" t="n">
        <v>460</v>
      </c>
    </row>
    <row r="34" customFormat="false" ht="15.95" hidden="false" customHeight="true" outlineLevel="0" collapsed="false">
      <c r="B34" s="76" t="s">
        <v>80</v>
      </c>
      <c r="C34" s="77" t="n">
        <v>413</v>
      </c>
      <c r="D34" s="78" t="n">
        <v>-9.42982456140351</v>
      </c>
      <c r="E34" s="79" t="n">
        <v>227</v>
      </c>
      <c r="F34" s="78" t="n">
        <v>1.33928571428572</v>
      </c>
      <c r="G34" s="79" t="n">
        <v>62</v>
      </c>
      <c r="H34" s="78" t="n">
        <v>-43.6363636363636</v>
      </c>
      <c r="I34" s="79" t="n">
        <v>0</v>
      </c>
      <c r="J34" s="78" t="s">
        <v>139</v>
      </c>
      <c r="K34" s="79" t="n">
        <v>124</v>
      </c>
      <c r="L34" s="78" t="n">
        <v>1.63934426229508</v>
      </c>
      <c r="M34" s="79" t="n">
        <v>3</v>
      </c>
      <c r="N34" s="78" t="s">
        <v>60</v>
      </c>
      <c r="O34" s="79" t="n">
        <v>121</v>
      </c>
      <c r="P34" s="80" t="n">
        <v>-0.819672131147541</v>
      </c>
      <c r="S34" s="82" t="s">
        <v>138</v>
      </c>
      <c r="T34" s="82" t="s">
        <v>38</v>
      </c>
      <c r="U34" s="82" t="s">
        <v>81</v>
      </c>
      <c r="V34" s="84" t="n">
        <v>527</v>
      </c>
      <c r="W34" s="84" t="n">
        <v>236</v>
      </c>
      <c r="X34" s="84" t="n">
        <v>63</v>
      </c>
      <c r="Y34" s="84" t="n">
        <v>0</v>
      </c>
      <c r="Z34" s="84" t="n">
        <v>228</v>
      </c>
      <c r="AA34" s="84" t="n">
        <v>130</v>
      </c>
      <c r="AB34" s="84" t="n">
        <v>98</v>
      </c>
    </row>
    <row r="35" customFormat="false" ht="15.95" hidden="false" customHeight="true" outlineLevel="0" collapsed="false">
      <c r="B35" s="76" t="s">
        <v>82</v>
      </c>
      <c r="C35" s="77" t="n">
        <v>389</v>
      </c>
      <c r="D35" s="78" t="n">
        <v>-15.9827213822894</v>
      </c>
      <c r="E35" s="79" t="n">
        <v>180</v>
      </c>
      <c r="F35" s="78" t="n">
        <v>-39.7993311036789</v>
      </c>
      <c r="G35" s="79" t="n">
        <v>88</v>
      </c>
      <c r="H35" s="78" t="n">
        <v>-6.38297872340425</v>
      </c>
      <c r="I35" s="79" t="n">
        <v>1</v>
      </c>
      <c r="J35" s="78" t="s">
        <v>60</v>
      </c>
      <c r="K35" s="79" t="n">
        <v>120</v>
      </c>
      <c r="L35" s="78" t="n">
        <v>71.4285714285714</v>
      </c>
      <c r="M35" s="79" t="n">
        <v>82</v>
      </c>
      <c r="N35" s="78" t="s">
        <v>60</v>
      </c>
      <c r="O35" s="79" t="n">
        <v>38</v>
      </c>
      <c r="P35" s="80" t="n">
        <v>-42.4242424242424</v>
      </c>
      <c r="S35" s="82" t="s">
        <v>138</v>
      </c>
      <c r="T35" s="82" t="s">
        <v>38</v>
      </c>
      <c r="U35" s="82" t="s">
        <v>83</v>
      </c>
      <c r="V35" s="84" t="n">
        <v>614</v>
      </c>
      <c r="W35" s="84" t="n">
        <v>264</v>
      </c>
      <c r="X35" s="84" t="n">
        <v>150</v>
      </c>
      <c r="Y35" s="84" t="n">
        <v>1</v>
      </c>
      <c r="Z35" s="84" t="n">
        <v>199</v>
      </c>
      <c r="AA35" s="84" t="n">
        <v>141</v>
      </c>
      <c r="AB35" s="84" t="n">
        <v>58</v>
      </c>
    </row>
    <row r="36" customFormat="false" ht="15.95" hidden="false" customHeight="true" outlineLevel="0" collapsed="false">
      <c r="B36" s="76" t="s">
        <v>84</v>
      </c>
      <c r="C36" s="77" t="n">
        <v>211</v>
      </c>
      <c r="D36" s="78" t="n">
        <v>16.5745856353591</v>
      </c>
      <c r="E36" s="79" t="n">
        <v>140</v>
      </c>
      <c r="F36" s="78" t="n">
        <v>8.52713178294573</v>
      </c>
      <c r="G36" s="79" t="n">
        <v>53</v>
      </c>
      <c r="H36" s="78" t="n">
        <v>35.8974358974359</v>
      </c>
      <c r="I36" s="79" t="n">
        <v>1</v>
      </c>
      <c r="J36" s="78" t="s">
        <v>60</v>
      </c>
      <c r="K36" s="79" t="n">
        <v>17</v>
      </c>
      <c r="L36" s="78" t="n">
        <v>30.7692307692308</v>
      </c>
      <c r="M36" s="79" t="n">
        <v>0</v>
      </c>
      <c r="N36" s="78" t="s">
        <v>139</v>
      </c>
      <c r="O36" s="79" t="n">
        <v>17</v>
      </c>
      <c r="P36" s="80" t="n">
        <v>30.7692307692308</v>
      </c>
      <c r="S36" s="82" t="s">
        <v>138</v>
      </c>
      <c r="T36" s="82" t="s">
        <v>38</v>
      </c>
      <c r="U36" s="82" t="s">
        <v>85</v>
      </c>
      <c r="V36" s="84" t="n">
        <v>161</v>
      </c>
      <c r="W36" s="84" t="n">
        <v>133</v>
      </c>
      <c r="X36" s="84" t="n">
        <v>22</v>
      </c>
      <c r="Y36" s="84" t="n">
        <v>0</v>
      </c>
      <c r="Z36" s="84" t="n">
        <v>6</v>
      </c>
      <c r="AA36" s="84" t="n">
        <v>0</v>
      </c>
      <c r="AB36" s="84" t="n">
        <v>6</v>
      </c>
    </row>
    <row r="37" customFormat="false" ht="15.95" hidden="false" customHeight="true" outlineLevel="0" collapsed="false">
      <c r="B37" s="76" t="s">
        <v>86</v>
      </c>
      <c r="C37" s="77" t="n">
        <v>258</v>
      </c>
      <c r="D37" s="78" t="n">
        <v>11.2068965517241</v>
      </c>
      <c r="E37" s="79" t="n">
        <v>164</v>
      </c>
      <c r="F37" s="78" t="n">
        <v>43.859649122807</v>
      </c>
      <c r="G37" s="79" t="n">
        <v>70</v>
      </c>
      <c r="H37" s="78" t="n">
        <v>55.5555555555556</v>
      </c>
      <c r="I37" s="79" t="n">
        <v>0</v>
      </c>
      <c r="J37" s="78" t="s">
        <v>139</v>
      </c>
      <c r="K37" s="79" t="n">
        <v>24</v>
      </c>
      <c r="L37" s="78" t="n">
        <v>-67.1232876712329</v>
      </c>
      <c r="M37" s="79" t="n">
        <v>0</v>
      </c>
      <c r="N37" s="78" t="n">
        <v>-100</v>
      </c>
      <c r="O37" s="79" t="n">
        <v>24</v>
      </c>
      <c r="P37" s="80" t="n">
        <v>200</v>
      </c>
      <c r="S37" s="82" t="s">
        <v>138</v>
      </c>
      <c r="T37" s="82" t="s">
        <v>38</v>
      </c>
      <c r="U37" s="82" t="s">
        <v>87</v>
      </c>
      <c r="V37" s="84" t="n">
        <v>213</v>
      </c>
      <c r="W37" s="84" t="n">
        <v>113</v>
      </c>
      <c r="X37" s="84" t="n">
        <v>78</v>
      </c>
      <c r="Y37" s="84" t="n">
        <v>0</v>
      </c>
      <c r="Z37" s="84" t="n">
        <v>22</v>
      </c>
      <c r="AA37" s="84" t="n">
        <v>0</v>
      </c>
      <c r="AB37" s="84" t="n">
        <v>18</v>
      </c>
    </row>
    <row r="38" customFormat="false" ht="15.95" hidden="false" customHeight="true" outlineLevel="0" collapsed="false">
      <c r="B38" s="76" t="s">
        <v>88</v>
      </c>
      <c r="C38" s="77" t="n">
        <v>1326</v>
      </c>
      <c r="D38" s="78" t="n">
        <v>21.5398716773602</v>
      </c>
      <c r="E38" s="79" t="n">
        <v>334</v>
      </c>
      <c r="F38" s="78" t="n">
        <v>-30.4166666666667</v>
      </c>
      <c r="G38" s="79" t="n">
        <v>485</v>
      </c>
      <c r="H38" s="78" t="n">
        <v>42.2287390029326</v>
      </c>
      <c r="I38" s="79" t="n">
        <v>7</v>
      </c>
      <c r="J38" s="78" t="n">
        <v>250</v>
      </c>
      <c r="K38" s="79" t="n">
        <v>500</v>
      </c>
      <c r="L38" s="78" t="n">
        <v>86.5671641791045</v>
      </c>
      <c r="M38" s="79" t="n">
        <v>393</v>
      </c>
      <c r="N38" s="78" t="n">
        <v>169.178082191781</v>
      </c>
      <c r="O38" s="79" t="n">
        <v>107</v>
      </c>
      <c r="P38" s="80" t="n">
        <v>-12.2950819672131</v>
      </c>
      <c r="S38" s="82" t="s">
        <v>138</v>
      </c>
      <c r="T38" s="82" t="s">
        <v>38</v>
      </c>
      <c r="U38" s="82" t="s">
        <v>89</v>
      </c>
      <c r="V38" s="84" t="n">
        <v>1028</v>
      </c>
      <c r="W38" s="84" t="n">
        <v>533</v>
      </c>
      <c r="X38" s="84" t="n">
        <v>329</v>
      </c>
      <c r="Y38" s="84" t="n">
        <v>9</v>
      </c>
      <c r="Z38" s="84" t="n">
        <v>157</v>
      </c>
      <c r="AA38" s="84" t="n">
        <v>72</v>
      </c>
      <c r="AB38" s="84" t="n">
        <v>85</v>
      </c>
    </row>
    <row r="39" customFormat="false" ht="15.95" hidden="false" customHeight="true" outlineLevel="0" collapsed="false">
      <c r="B39" s="76" t="s">
        <v>90</v>
      </c>
      <c r="C39" s="77" t="n">
        <v>1897</v>
      </c>
      <c r="D39" s="78" t="n">
        <v>40.2069475240207</v>
      </c>
      <c r="E39" s="79" t="n">
        <v>414</v>
      </c>
      <c r="F39" s="78" t="n">
        <v>-6.33484162895928</v>
      </c>
      <c r="G39" s="79" t="n">
        <v>789</v>
      </c>
      <c r="H39" s="78" t="n">
        <v>52.6112185686654</v>
      </c>
      <c r="I39" s="79" t="n">
        <v>192</v>
      </c>
      <c r="J39" s="78" t="s">
        <v>60</v>
      </c>
      <c r="K39" s="79" t="n">
        <v>502</v>
      </c>
      <c r="L39" s="78" t="n">
        <v>27.4111675126904</v>
      </c>
      <c r="M39" s="79" t="n">
        <v>186</v>
      </c>
      <c r="N39" s="78" t="n">
        <v>44.1860465116279</v>
      </c>
      <c r="O39" s="79" t="n">
        <v>316</v>
      </c>
      <c r="P39" s="80" t="n">
        <v>19.2452830188679</v>
      </c>
      <c r="S39" s="82" t="s">
        <v>138</v>
      </c>
      <c r="T39" s="82" t="s">
        <v>38</v>
      </c>
      <c r="U39" s="82" t="s">
        <v>91</v>
      </c>
      <c r="V39" s="84" t="n">
        <v>1408</v>
      </c>
      <c r="W39" s="84" t="n">
        <v>499</v>
      </c>
      <c r="X39" s="84" t="n">
        <v>480</v>
      </c>
      <c r="Y39" s="84" t="n">
        <v>1</v>
      </c>
      <c r="Z39" s="84" t="n">
        <v>428</v>
      </c>
      <c r="AA39" s="84" t="n">
        <v>167</v>
      </c>
      <c r="AB39" s="84" t="n">
        <v>261</v>
      </c>
    </row>
    <row r="40" customFormat="false" ht="15.95" hidden="false" customHeight="true" outlineLevel="0" collapsed="false">
      <c r="B40" s="76" t="s">
        <v>92</v>
      </c>
      <c r="C40" s="77" t="n">
        <v>440</v>
      </c>
      <c r="D40" s="78" t="n">
        <v>-25.5499153976311</v>
      </c>
      <c r="E40" s="79" t="n">
        <v>214</v>
      </c>
      <c r="F40" s="78" t="n">
        <v>-13.7096774193548</v>
      </c>
      <c r="G40" s="79" t="n">
        <v>134</v>
      </c>
      <c r="H40" s="78" t="n">
        <v>-22.5433526011561</v>
      </c>
      <c r="I40" s="79" t="n">
        <v>1</v>
      </c>
      <c r="J40" s="78" t="n">
        <v>-50</v>
      </c>
      <c r="K40" s="79" t="n">
        <v>91</v>
      </c>
      <c r="L40" s="78" t="n">
        <v>-45.8333333333333</v>
      </c>
      <c r="M40" s="79" t="n">
        <v>0</v>
      </c>
      <c r="N40" s="78" t="n">
        <v>-100</v>
      </c>
      <c r="O40" s="79" t="n">
        <v>91</v>
      </c>
      <c r="P40" s="80" t="n">
        <v>12.3456790123457</v>
      </c>
      <c r="S40" s="82" t="s">
        <v>138</v>
      </c>
      <c r="T40" s="82" t="s">
        <v>38</v>
      </c>
      <c r="U40" s="82" t="s">
        <v>93</v>
      </c>
      <c r="V40" s="84" t="n">
        <v>893</v>
      </c>
      <c r="W40" s="84" t="n">
        <v>455</v>
      </c>
      <c r="X40" s="84" t="n">
        <v>325</v>
      </c>
      <c r="Y40" s="84" t="n">
        <v>1</v>
      </c>
      <c r="Z40" s="84" t="n">
        <v>112</v>
      </c>
      <c r="AA40" s="84" t="n">
        <v>0</v>
      </c>
      <c r="AB40" s="84" t="n">
        <v>112</v>
      </c>
    </row>
    <row r="41" customFormat="false" ht="15.95" hidden="false" customHeight="true" outlineLevel="0" collapsed="false">
      <c r="B41" s="76" t="s">
        <v>94</v>
      </c>
      <c r="C41" s="77" t="n">
        <v>241</v>
      </c>
      <c r="D41" s="78" t="n">
        <v>8.07174887892377</v>
      </c>
      <c r="E41" s="79" t="n">
        <v>153</v>
      </c>
      <c r="F41" s="78" t="n">
        <v>3.37837837837837</v>
      </c>
      <c r="G41" s="79" t="n">
        <v>58</v>
      </c>
      <c r="H41" s="78" t="n">
        <v>11.5384615384615</v>
      </c>
      <c r="I41" s="79" t="n">
        <v>0</v>
      </c>
      <c r="J41" s="78" t="n">
        <v>-100</v>
      </c>
      <c r="K41" s="79" t="n">
        <v>30</v>
      </c>
      <c r="L41" s="78" t="n">
        <v>36.3636363636363</v>
      </c>
      <c r="M41" s="79" t="n">
        <v>0</v>
      </c>
      <c r="N41" s="78" t="s">
        <v>139</v>
      </c>
      <c r="O41" s="79" t="n">
        <v>30</v>
      </c>
      <c r="P41" s="80" t="n">
        <v>36.3636363636363</v>
      </c>
      <c r="S41" s="82" t="s">
        <v>138</v>
      </c>
      <c r="T41" s="82" t="s">
        <v>38</v>
      </c>
      <c r="U41" s="82" t="s">
        <v>95</v>
      </c>
      <c r="V41" s="84" t="n">
        <v>242</v>
      </c>
      <c r="W41" s="84" t="n">
        <v>147</v>
      </c>
      <c r="X41" s="84" t="n">
        <v>81</v>
      </c>
      <c r="Y41" s="84" t="n">
        <v>0</v>
      </c>
      <c r="Z41" s="84" t="n">
        <v>14</v>
      </c>
      <c r="AA41" s="84" t="n">
        <v>0</v>
      </c>
      <c r="AB41" s="84" t="n">
        <v>14</v>
      </c>
    </row>
    <row r="42" customFormat="false" ht="15.95" hidden="false" customHeight="true" outlineLevel="0" collapsed="false">
      <c r="B42" s="76" t="s">
        <v>96</v>
      </c>
      <c r="C42" s="77" t="n">
        <v>542</v>
      </c>
      <c r="D42" s="78" t="n">
        <v>-9.96677740863787</v>
      </c>
      <c r="E42" s="79" t="n">
        <v>251</v>
      </c>
      <c r="F42" s="78" t="n">
        <v>2.86885245901641</v>
      </c>
      <c r="G42" s="79" t="n">
        <v>221</v>
      </c>
      <c r="H42" s="78" t="n">
        <v>154.022988505747</v>
      </c>
      <c r="I42" s="79" t="n">
        <v>0</v>
      </c>
      <c r="J42" s="78" t="s">
        <v>139</v>
      </c>
      <c r="K42" s="79" t="n">
        <v>70</v>
      </c>
      <c r="L42" s="78" t="n">
        <v>-74.169741697417</v>
      </c>
      <c r="M42" s="79" t="n">
        <v>0</v>
      </c>
      <c r="N42" s="78" t="n">
        <v>-100</v>
      </c>
      <c r="O42" s="79" t="n">
        <v>70</v>
      </c>
      <c r="P42" s="80" t="n">
        <v>14.7540983606557</v>
      </c>
      <c r="S42" s="82" t="s">
        <v>138</v>
      </c>
      <c r="T42" s="82" t="s">
        <v>38</v>
      </c>
      <c r="U42" s="82" t="s">
        <v>97</v>
      </c>
      <c r="V42" s="84" t="n">
        <v>398</v>
      </c>
      <c r="W42" s="84" t="n">
        <v>237</v>
      </c>
      <c r="X42" s="84" t="n">
        <v>94</v>
      </c>
      <c r="Y42" s="84" t="n">
        <v>0</v>
      </c>
      <c r="Z42" s="84" t="n">
        <v>67</v>
      </c>
      <c r="AA42" s="84" t="n">
        <v>48</v>
      </c>
      <c r="AB42" s="84" t="n">
        <v>19</v>
      </c>
    </row>
    <row r="43" customFormat="false" ht="15.95" hidden="false" customHeight="true" outlineLevel="0" collapsed="false">
      <c r="B43" s="76" t="s">
        <v>98</v>
      </c>
      <c r="C43" s="77" t="n">
        <v>715</v>
      </c>
      <c r="D43" s="78" t="n">
        <v>57.8366445916115</v>
      </c>
      <c r="E43" s="79" t="n">
        <v>276</v>
      </c>
      <c r="F43" s="78" t="n">
        <v>1.0989010989011</v>
      </c>
      <c r="G43" s="79" t="n">
        <v>270</v>
      </c>
      <c r="H43" s="78" t="n">
        <v>193.478260869565</v>
      </c>
      <c r="I43" s="79" t="n">
        <v>0</v>
      </c>
      <c r="J43" s="78" t="n">
        <v>-100</v>
      </c>
      <c r="K43" s="79" t="n">
        <v>169</v>
      </c>
      <c r="L43" s="78" t="n">
        <v>94.2528735632184</v>
      </c>
      <c r="M43" s="79" t="n">
        <v>90</v>
      </c>
      <c r="N43" s="78" t="n">
        <v>87.5</v>
      </c>
      <c r="O43" s="79" t="n">
        <v>79</v>
      </c>
      <c r="P43" s="80" t="n">
        <v>102.564102564103</v>
      </c>
      <c r="S43" s="82" t="s">
        <v>138</v>
      </c>
      <c r="T43" s="82" t="s">
        <v>38</v>
      </c>
      <c r="U43" s="82" t="s">
        <v>99</v>
      </c>
      <c r="V43" s="84" t="n">
        <v>670</v>
      </c>
      <c r="W43" s="84" t="n">
        <v>371</v>
      </c>
      <c r="X43" s="84" t="n">
        <v>256</v>
      </c>
      <c r="Y43" s="84" t="n">
        <v>0</v>
      </c>
      <c r="Z43" s="84" t="n">
        <v>43</v>
      </c>
      <c r="AA43" s="84" t="n">
        <v>0</v>
      </c>
      <c r="AB43" s="84" t="n">
        <v>43</v>
      </c>
    </row>
    <row r="44" customFormat="false" ht="15.95" hidden="false" customHeight="true" outlineLevel="0" collapsed="false">
      <c r="B44" s="76" t="s">
        <v>100</v>
      </c>
      <c r="C44" s="77" t="n">
        <v>177</v>
      </c>
      <c r="D44" s="78" t="n">
        <v>-18.4331797235023</v>
      </c>
      <c r="E44" s="79" t="n">
        <v>103</v>
      </c>
      <c r="F44" s="78" t="n">
        <v>-7.20720720720721</v>
      </c>
      <c r="G44" s="79" t="n">
        <v>30</v>
      </c>
      <c r="H44" s="78" t="n">
        <v>-53.125</v>
      </c>
      <c r="I44" s="79" t="n">
        <v>0</v>
      </c>
      <c r="J44" s="78" t="n">
        <v>-100</v>
      </c>
      <c r="K44" s="79" t="n">
        <v>44</v>
      </c>
      <c r="L44" s="78" t="n">
        <v>7.31707317073172</v>
      </c>
      <c r="M44" s="79" t="n">
        <v>0</v>
      </c>
      <c r="N44" s="78" t="s">
        <v>139</v>
      </c>
      <c r="O44" s="79" t="n">
        <v>44</v>
      </c>
      <c r="P44" s="80" t="n">
        <v>7.31707317073172</v>
      </c>
      <c r="S44" s="82" t="s">
        <v>138</v>
      </c>
      <c r="T44" s="82" t="s">
        <v>38</v>
      </c>
      <c r="U44" s="82" t="s">
        <v>101</v>
      </c>
      <c r="V44" s="84" t="n">
        <v>273</v>
      </c>
      <c r="W44" s="84" t="n">
        <v>141</v>
      </c>
      <c r="X44" s="84" t="n">
        <v>67</v>
      </c>
      <c r="Y44" s="84" t="n">
        <v>1</v>
      </c>
      <c r="Z44" s="84" t="n">
        <v>64</v>
      </c>
      <c r="AA44" s="84" t="n">
        <v>36</v>
      </c>
      <c r="AB44" s="84" t="n">
        <v>28</v>
      </c>
    </row>
    <row r="45" customFormat="false" ht="15.95" hidden="false" customHeight="true" outlineLevel="0" collapsed="false">
      <c r="B45" s="76" t="s">
        <v>102</v>
      </c>
      <c r="C45" s="77" t="n">
        <v>3113</v>
      </c>
      <c r="D45" s="78" t="n">
        <v>-11.8380062305296</v>
      </c>
      <c r="E45" s="79" t="n">
        <v>695</v>
      </c>
      <c r="F45" s="78" t="n">
        <v>-9.50520833333334</v>
      </c>
      <c r="G45" s="79" t="n">
        <v>1436</v>
      </c>
      <c r="H45" s="78" t="n">
        <v>-24.301528729573</v>
      </c>
      <c r="I45" s="79" t="n">
        <v>1</v>
      </c>
      <c r="J45" s="78" t="n">
        <v>-50</v>
      </c>
      <c r="K45" s="79" t="n">
        <v>981</v>
      </c>
      <c r="L45" s="78" t="n">
        <v>13.5416666666667</v>
      </c>
      <c r="M45" s="79" t="n">
        <v>431</v>
      </c>
      <c r="N45" s="78" t="n">
        <v>0</v>
      </c>
      <c r="O45" s="79" t="n">
        <v>541</v>
      </c>
      <c r="P45" s="80" t="n">
        <v>24.9422632794457</v>
      </c>
      <c r="S45" s="82" t="s">
        <v>138</v>
      </c>
      <c r="T45" s="82" t="s">
        <v>38</v>
      </c>
      <c r="U45" s="82" t="s">
        <v>103</v>
      </c>
      <c r="V45" s="84" t="n">
        <v>2770</v>
      </c>
      <c r="W45" s="84" t="n">
        <v>779</v>
      </c>
      <c r="X45" s="84" t="n">
        <v>1334</v>
      </c>
      <c r="Y45" s="84" t="n">
        <v>1</v>
      </c>
      <c r="Z45" s="84" t="n">
        <v>656</v>
      </c>
      <c r="AA45" s="84" t="n">
        <v>285</v>
      </c>
      <c r="AB45" s="84" t="n">
        <v>371</v>
      </c>
    </row>
    <row r="46" customFormat="false" ht="15.95" hidden="false" customHeight="true" outlineLevel="0" collapsed="false">
      <c r="B46" s="76" t="s">
        <v>104</v>
      </c>
      <c r="C46" s="77" t="n">
        <v>521</v>
      </c>
      <c r="D46" s="78" t="n">
        <v>3.37301587301589</v>
      </c>
      <c r="E46" s="79" t="n">
        <v>157</v>
      </c>
      <c r="F46" s="78" t="n">
        <v>-24.1545893719807</v>
      </c>
      <c r="G46" s="79" t="n">
        <v>229</v>
      </c>
      <c r="H46" s="78" t="n">
        <v>182.716049382716</v>
      </c>
      <c r="I46" s="79" t="n">
        <v>1</v>
      </c>
      <c r="J46" s="78" t="n">
        <v>-90.9090909090909</v>
      </c>
      <c r="K46" s="79" t="n">
        <v>134</v>
      </c>
      <c r="L46" s="78" t="n">
        <v>-34.6341463414634</v>
      </c>
      <c r="M46" s="79" t="n">
        <v>58</v>
      </c>
      <c r="N46" s="78" t="n">
        <v>-60.8108108108108</v>
      </c>
      <c r="O46" s="79" t="n">
        <v>76</v>
      </c>
      <c r="P46" s="80" t="n">
        <v>33.3333333333333</v>
      </c>
      <c r="S46" s="82" t="s">
        <v>138</v>
      </c>
      <c r="T46" s="82" t="s">
        <v>38</v>
      </c>
      <c r="U46" s="82" t="s">
        <v>105</v>
      </c>
      <c r="V46" s="84" t="n">
        <v>498</v>
      </c>
      <c r="W46" s="84" t="n">
        <v>180</v>
      </c>
      <c r="X46" s="84" t="n">
        <v>211</v>
      </c>
      <c r="Y46" s="84" t="n">
        <v>1</v>
      </c>
      <c r="Z46" s="84" t="n">
        <v>106</v>
      </c>
      <c r="AA46" s="84" t="n">
        <v>65</v>
      </c>
      <c r="AB46" s="84" t="n">
        <v>41</v>
      </c>
    </row>
    <row r="47" customFormat="false" ht="15.95" hidden="false" customHeight="true" outlineLevel="0" collapsed="false">
      <c r="B47" s="76" t="s">
        <v>106</v>
      </c>
      <c r="C47" s="77" t="n">
        <v>435</v>
      </c>
      <c r="D47" s="78" t="n">
        <v>-8.80503144654088</v>
      </c>
      <c r="E47" s="79" t="n">
        <v>205</v>
      </c>
      <c r="F47" s="78" t="n">
        <v>-3.75586854460094</v>
      </c>
      <c r="G47" s="79" t="n">
        <v>158</v>
      </c>
      <c r="H47" s="78" t="n">
        <v>-30.3964757709251</v>
      </c>
      <c r="I47" s="79" t="n">
        <v>1</v>
      </c>
      <c r="J47" s="78" t="s">
        <v>60</v>
      </c>
      <c r="K47" s="79" t="n">
        <v>71</v>
      </c>
      <c r="L47" s="78" t="n">
        <v>91.8918918918919</v>
      </c>
      <c r="M47" s="79" t="n">
        <v>39</v>
      </c>
      <c r="N47" s="78" t="s">
        <v>60</v>
      </c>
      <c r="O47" s="79" t="n">
        <v>32</v>
      </c>
      <c r="P47" s="80" t="n">
        <v>-13.5135135135135</v>
      </c>
      <c r="S47" s="82" t="s">
        <v>138</v>
      </c>
      <c r="T47" s="82" t="s">
        <v>38</v>
      </c>
      <c r="U47" s="82" t="s">
        <v>107</v>
      </c>
      <c r="V47" s="84" t="n">
        <v>523</v>
      </c>
      <c r="W47" s="84" t="n">
        <v>218</v>
      </c>
      <c r="X47" s="84" t="n">
        <v>226</v>
      </c>
      <c r="Y47" s="84" t="n">
        <v>9</v>
      </c>
      <c r="Z47" s="84" t="n">
        <v>70</v>
      </c>
      <c r="AA47" s="84" t="n">
        <v>38</v>
      </c>
      <c r="AB47" s="84" t="n">
        <v>32</v>
      </c>
    </row>
    <row r="48" customFormat="false" ht="15.95" hidden="false" customHeight="true" outlineLevel="0" collapsed="false">
      <c r="B48" s="76" t="s">
        <v>108</v>
      </c>
      <c r="C48" s="77" t="n">
        <v>1233</v>
      </c>
      <c r="D48" s="78" t="n">
        <v>-3.82215288611545</v>
      </c>
      <c r="E48" s="79" t="n">
        <v>383</v>
      </c>
      <c r="F48" s="78" t="n">
        <v>-13.3484162895928</v>
      </c>
      <c r="G48" s="79" t="n">
        <v>576</v>
      </c>
      <c r="H48" s="78" t="n">
        <v>3.97111913357399</v>
      </c>
      <c r="I48" s="79" t="n">
        <v>0</v>
      </c>
      <c r="J48" s="78" t="n">
        <v>-100</v>
      </c>
      <c r="K48" s="79" t="n">
        <v>274</v>
      </c>
      <c r="L48" s="78" t="n">
        <v>7.03125</v>
      </c>
      <c r="M48" s="79" t="n">
        <v>148</v>
      </c>
      <c r="N48" s="78" t="n">
        <v>43.6893203883495</v>
      </c>
      <c r="O48" s="79" t="n">
        <v>126</v>
      </c>
      <c r="P48" s="80" t="n">
        <v>-17.6470588235294</v>
      </c>
      <c r="S48" s="82" t="s">
        <v>138</v>
      </c>
      <c r="T48" s="82" t="s">
        <v>38</v>
      </c>
      <c r="U48" s="82" t="s">
        <v>109</v>
      </c>
      <c r="V48" s="84" t="n">
        <v>1388</v>
      </c>
      <c r="W48" s="84" t="n">
        <v>517</v>
      </c>
      <c r="X48" s="84" t="n">
        <v>542</v>
      </c>
      <c r="Y48" s="84" t="n">
        <v>0</v>
      </c>
      <c r="Z48" s="84" t="n">
        <v>329</v>
      </c>
      <c r="AA48" s="84" t="n">
        <v>202</v>
      </c>
      <c r="AB48" s="84" t="n">
        <v>127</v>
      </c>
    </row>
    <row r="49" customFormat="false" ht="15.95" hidden="false" customHeight="true" outlineLevel="0" collapsed="false">
      <c r="B49" s="76" t="s">
        <v>110</v>
      </c>
      <c r="C49" s="77" t="n">
        <v>461</v>
      </c>
      <c r="D49" s="78" t="n">
        <v>18.2051282051282</v>
      </c>
      <c r="E49" s="79" t="n">
        <v>145</v>
      </c>
      <c r="F49" s="78" t="n">
        <v>-15.6976744186046</v>
      </c>
      <c r="G49" s="79" t="n">
        <v>213</v>
      </c>
      <c r="H49" s="78" t="n">
        <v>24.5614035087719</v>
      </c>
      <c r="I49" s="79" t="n">
        <v>1</v>
      </c>
      <c r="J49" s="78" t="s">
        <v>60</v>
      </c>
      <c r="K49" s="79" t="n">
        <v>102</v>
      </c>
      <c r="L49" s="78" t="n">
        <v>117.021276595745</v>
      </c>
      <c r="M49" s="79" t="n">
        <v>56</v>
      </c>
      <c r="N49" s="78" t="s">
        <v>60</v>
      </c>
      <c r="O49" s="79" t="n">
        <v>46</v>
      </c>
      <c r="P49" s="80" t="n">
        <v>-2.12765957446808</v>
      </c>
      <c r="S49" s="82" t="s">
        <v>138</v>
      </c>
      <c r="T49" s="82" t="s">
        <v>38</v>
      </c>
      <c r="U49" s="82" t="s">
        <v>111</v>
      </c>
      <c r="V49" s="84" t="n">
        <v>675</v>
      </c>
      <c r="W49" s="84" t="n">
        <v>265</v>
      </c>
      <c r="X49" s="84" t="n">
        <v>221</v>
      </c>
      <c r="Y49" s="84" t="n">
        <v>38</v>
      </c>
      <c r="Z49" s="84" t="n">
        <v>151</v>
      </c>
      <c r="AA49" s="84" t="n">
        <v>96</v>
      </c>
      <c r="AB49" s="84" t="n">
        <v>55</v>
      </c>
    </row>
    <row r="50" customFormat="false" ht="15.95" hidden="false" customHeight="true" outlineLevel="0" collapsed="false">
      <c r="B50" s="76" t="s">
        <v>112</v>
      </c>
      <c r="C50" s="77" t="n">
        <v>430</v>
      </c>
      <c r="D50" s="78" t="n">
        <v>-27.8523489932886</v>
      </c>
      <c r="E50" s="79" t="n">
        <v>225</v>
      </c>
      <c r="F50" s="78" t="n">
        <v>-13.4615384615385</v>
      </c>
      <c r="G50" s="79" t="n">
        <v>158</v>
      </c>
      <c r="H50" s="78" t="n">
        <v>54.9019607843137</v>
      </c>
      <c r="I50" s="79" t="n">
        <v>1</v>
      </c>
      <c r="J50" s="78" t="n">
        <v>-66.6666666666667</v>
      </c>
      <c r="K50" s="79" t="n">
        <v>46</v>
      </c>
      <c r="L50" s="78" t="n">
        <v>-80.0865800865801</v>
      </c>
      <c r="M50" s="79" t="n">
        <v>0</v>
      </c>
      <c r="N50" s="78" t="n">
        <v>-100</v>
      </c>
      <c r="O50" s="79" t="n">
        <v>46</v>
      </c>
      <c r="P50" s="80" t="n">
        <v>-41.025641025641</v>
      </c>
      <c r="S50" s="82" t="s">
        <v>138</v>
      </c>
      <c r="T50" s="82" t="s">
        <v>38</v>
      </c>
      <c r="U50" s="82" t="s">
        <v>113</v>
      </c>
      <c r="V50" s="84" t="n">
        <v>666</v>
      </c>
      <c r="W50" s="84" t="n">
        <v>310</v>
      </c>
      <c r="X50" s="84" t="n">
        <v>302</v>
      </c>
      <c r="Y50" s="84" t="n">
        <v>1</v>
      </c>
      <c r="Z50" s="84" t="n">
        <v>53</v>
      </c>
      <c r="AA50" s="84" t="n">
        <v>0</v>
      </c>
      <c r="AB50" s="84" t="n">
        <v>51</v>
      </c>
    </row>
    <row r="51" customFormat="false" ht="15.95" hidden="false" customHeight="true" outlineLevel="0" collapsed="false">
      <c r="B51" s="76" t="s">
        <v>114</v>
      </c>
      <c r="C51" s="77" t="n">
        <v>1039</v>
      </c>
      <c r="D51" s="78" t="n">
        <v>48.005698005698</v>
      </c>
      <c r="E51" s="79" t="n">
        <v>319</v>
      </c>
      <c r="F51" s="78" t="n">
        <v>-8.59598853868195</v>
      </c>
      <c r="G51" s="79" t="n">
        <v>324</v>
      </c>
      <c r="H51" s="78" t="n">
        <v>31.7073170731707</v>
      </c>
      <c r="I51" s="79" t="n">
        <v>1</v>
      </c>
      <c r="J51" s="78" t="n">
        <v>0</v>
      </c>
      <c r="K51" s="79" t="n">
        <v>395</v>
      </c>
      <c r="L51" s="78" t="n">
        <v>272.641509433962</v>
      </c>
      <c r="M51" s="79" t="n">
        <v>275</v>
      </c>
      <c r="N51" s="78" t="s">
        <v>60</v>
      </c>
      <c r="O51" s="79" t="n">
        <v>120</v>
      </c>
      <c r="P51" s="80" t="n">
        <v>13.2075471698113</v>
      </c>
      <c r="S51" s="82" t="s">
        <v>138</v>
      </c>
      <c r="T51" s="82" t="s">
        <v>38</v>
      </c>
      <c r="U51" s="82" t="s">
        <v>115</v>
      </c>
      <c r="V51" s="84" t="n">
        <v>662</v>
      </c>
      <c r="W51" s="84" t="n">
        <v>330</v>
      </c>
      <c r="X51" s="84" t="n">
        <v>239</v>
      </c>
      <c r="Y51" s="84" t="n">
        <v>3</v>
      </c>
      <c r="Z51" s="84" t="n">
        <v>90</v>
      </c>
      <c r="AA51" s="84" t="n">
        <v>0</v>
      </c>
      <c r="AB51" s="84" t="n">
        <v>90</v>
      </c>
    </row>
    <row r="52" customFormat="false" ht="15.95" hidden="false" customHeight="true" outlineLevel="0" collapsed="false">
      <c r="B52" s="76" t="s">
        <v>116</v>
      </c>
      <c r="C52" s="85" t="n">
        <v>980</v>
      </c>
      <c r="D52" s="86" t="n">
        <v>7.33844468784228</v>
      </c>
      <c r="E52" s="87" t="n">
        <v>243</v>
      </c>
      <c r="F52" s="86" t="n">
        <v>11.4678899082569</v>
      </c>
      <c r="G52" s="87" t="n">
        <v>345</v>
      </c>
      <c r="H52" s="86" t="n">
        <v>-22.1218961625282</v>
      </c>
      <c r="I52" s="87" t="n">
        <v>62</v>
      </c>
      <c r="J52" s="86" t="n">
        <v>785.714285714286</v>
      </c>
      <c r="K52" s="87" t="n">
        <v>330</v>
      </c>
      <c r="L52" s="86" t="n">
        <v>34.6938775510204</v>
      </c>
      <c r="M52" s="87" t="n">
        <v>223</v>
      </c>
      <c r="N52" s="86" t="n">
        <v>42.0382165605095</v>
      </c>
      <c r="O52" s="87" t="n">
        <v>107</v>
      </c>
      <c r="P52" s="88" t="n">
        <v>21.5909090909091</v>
      </c>
      <c r="S52" s="82" t="s">
        <v>138</v>
      </c>
      <c r="T52" s="82" t="s">
        <v>38</v>
      </c>
      <c r="U52" s="82" t="s">
        <v>117</v>
      </c>
      <c r="V52" s="84" t="n">
        <v>1683</v>
      </c>
      <c r="W52" s="84" t="n">
        <v>315</v>
      </c>
      <c r="X52" s="84" t="n">
        <v>1050</v>
      </c>
      <c r="Y52" s="84" t="n">
        <v>0</v>
      </c>
      <c r="Z52" s="84" t="n">
        <v>318</v>
      </c>
      <c r="AA52" s="84" t="n">
        <v>164</v>
      </c>
      <c r="AB52" s="84" t="n">
        <v>152</v>
      </c>
    </row>
    <row r="53" customFormat="false" ht="15.95" hidden="false" customHeight="true" outlineLevel="0" collapsed="false">
      <c r="B53" s="89" t="s">
        <v>118</v>
      </c>
      <c r="C53" s="90" t="n">
        <v>76179</v>
      </c>
      <c r="D53" s="91" t="n">
        <v>2.22487620939064</v>
      </c>
      <c r="E53" s="92" t="n">
        <v>21014</v>
      </c>
      <c r="F53" s="91" t="n">
        <v>-8.14355029068497</v>
      </c>
      <c r="G53" s="92" t="n">
        <v>29444</v>
      </c>
      <c r="H53" s="91" t="n">
        <v>2.14744145706851</v>
      </c>
      <c r="I53" s="92" t="n">
        <v>522</v>
      </c>
      <c r="J53" s="91" t="n">
        <v>55.3571428571429</v>
      </c>
      <c r="K53" s="92" t="n">
        <v>25199</v>
      </c>
      <c r="L53" s="91" t="n">
        <v>12.0802384023484</v>
      </c>
      <c r="M53" s="92" t="n">
        <v>12685</v>
      </c>
      <c r="N53" s="91" t="n">
        <v>17.7152932442465</v>
      </c>
      <c r="O53" s="92" t="n">
        <v>12448</v>
      </c>
      <c r="P53" s="93" t="n">
        <v>7.35661923242776</v>
      </c>
      <c r="R53" s="81" t="s">
        <v>140</v>
      </c>
      <c r="S53" s="82" t="s">
        <v>141</v>
      </c>
      <c r="T53" s="82" t="s">
        <v>38</v>
      </c>
      <c r="U53" s="82" t="s">
        <v>25</v>
      </c>
      <c r="V53" s="84" t="n">
        <v>3422</v>
      </c>
      <c r="W53" s="84" t="n">
        <v>1091</v>
      </c>
      <c r="X53" s="84" t="n">
        <v>1793</v>
      </c>
      <c r="Y53" s="84" t="n">
        <v>74</v>
      </c>
      <c r="Z53" s="84" t="n">
        <v>464</v>
      </c>
      <c r="AA53" s="84" t="n">
        <v>288</v>
      </c>
      <c r="AB53" s="84" t="n">
        <v>174</v>
      </c>
    </row>
    <row r="54" customFormat="false" ht="15.95" hidden="false" customHeight="true" outlineLevel="0" collapsed="false">
      <c r="B54" s="94" t="s">
        <v>21</v>
      </c>
      <c r="C54" s="79" t="n">
        <v>3233</v>
      </c>
      <c r="D54" s="78" t="n">
        <v>-6.7762399077278</v>
      </c>
      <c r="E54" s="79" t="n">
        <v>922</v>
      </c>
      <c r="F54" s="78" t="n">
        <v>-18.7665198237885</v>
      </c>
      <c r="G54" s="79" t="n">
        <v>1434</v>
      </c>
      <c r="H54" s="78" t="n">
        <v>-20.7296849087894</v>
      </c>
      <c r="I54" s="79" t="n">
        <v>26</v>
      </c>
      <c r="J54" s="78" t="n">
        <v>-10.3448275862069</v>
      </c>
      <c r="K54" s="79" t="n">
        <v>851</v>
      </c>
      <c r="L54" s="78" t="n">
        <v>71.9191919191919</v>
      </c>
      <c r="M54" s="79" t="n">
        <v>553</v>
      </c>
      <c r="N54" s="78" t="n">
        <v>152.511415525114</v>
      </c>
      <c r="O54" s="79" t="n">
        <v>298</v>
      </c>
      <c r="P54" s="80" t="n">
        <v>7.97101449275361</v>
      </c>
      <c r="S54" s="82" t="s">
        <v>141</v>
      </c>
      <c r="T54" s="82" t="s">
        <v>38</v>
      </c>
      <c r="U54" s="82" t="s">
        <v>27</v>
      </c>
      <c r="V54" s="84" t="n">
        <v>530</v>
      </c>
      <c r="W54" s="84" t="n">
        <v>347</v>
      </c>
      <c r="X54" s="84" t="n">
        <v>164</v>
      </c>
      <c r="Y54" s="84" t="n">
        <v>1</v>
      </c>
      <c r="Z54" s="84" t="n">
        <v>18</v>
      </c>
      <c r="AA54" s="84" t="n">
        <v>0</v>
      </c>
      <c r="AB54" s="84" t="n">
        <v>18</v>
      </c>
    </row>
    <row r="55" customFormat="false" ht="15.95" hidden="false" customHeight="true" outlineLevel="0" collapsed="false">
      <c r="B55" s="94" t="s">
        <v>121</v>
      </c>
      <c r="C55" s="79" t="n">
        <v>4275</v>
      </c>
      <c r="D55" s="78" t="n">
        <v>2.49340685686886</v>
      </c>
      <c r="E55" s="79" t="n">
        <v>1856</v>
      </c>
      <c r="F55" s="78" t="n">
        <v>-6.40443772062531</v>
      </c>
      <c r="G55" s="79" t="n">
        <v>1683</v>
      </c>
      <c r="H55" s="78" t="n">
        <v>23.75</v>
      </c>
      <c r="I55" s="79" t="n">
        <v>15</v>
      </c>
      <c r="J55" s="78" t="n">
        <v>0</v>
      </c>
      <c r="K55" s="79" t="n">
        <v>721</v>
      </c>
      <c r="L55" s="78" t="n">
        <v>-11.3161131611316</v>
      </c>
      <c r="M55" s="79" t="n">
        <v>0</v>
      </c>
      <c r="N55" s="78" t="n">
        <v>-100</v>
      </c>
      <c r="O55" s="79" t="n">
        <v>721</v>
      </c>
      <c r="P55" s="80" t="n">
        <v>14.0822784810127</v>
      </c>
      <c r="S55" s="82" t="s">
        <v>141</v>
      </c>
      <c r="T55" s="82" t="s">
        <v>38</v>
      </c>
      <c r="U55" s="82" t="s">
        <v>24</v>
      </c>
      <c r="V55" s="84" t="n">
        <v>695</v>
      </c>
      <c r="W55" s="84" t="n">
        <v>379</v>
      </c>
      <c r="X55" s="84" t="n">
        <v>250</v>
      </c>
      <c r="Y55" s="84" t="n">
        <v>19</v>
      </c>
      <c r="Z55" s="84" t="n">
        <v>47</v>
      </c>
      <c r="AA55" s="84" t="n">
        <v>0</v>
      </c>
      <c r="AB55" s="84" t="n">
        <v>47</v>
      </c>
    </row>
    <row r="56" customFormat="false" ht="15.95" hidden="false" customHeight="true" outlineLevel="0" collapsed="false">
      <c r="B56" s="94" t="s">
        <v>122</v>
      </c>
      <c r="C56" s="79" t="n">
        <v>30808</v>
      </c>
      <c r="D56" s="78" t="n">
        <v>6.4142862077303</v>
      </c>
      <c r="E56" s="79" t="n">
        <v>6772</v>
      </c>
      <c r="F56" s="78" t="n">
        <v>-4.53904708204117</v>
      </c>
      <c r="G56" s="79" t="n">
        <v>11928</v>
      </c>
      <c r="H56" s="78" t="n">
        <v>11.6017964071856</v>
      </c>
      <c r="I56" s="79" t="n">
        <v>102</v>
      </c>
      <c r="J56" s="78" t="n">
        <v>-3.77358490566037</v>
      </c>
      <c r="K56" s="79" t="n">
        <v>12006</v>
      </c>
      <c r="L56" s="78" t="n">
        <v>8.52390852390852</v>
      </c>
      <c r="M56" s="79" t="n">
        <v>6134</v>
      </c>
      <c r="N56" s="78" t="n">
        <v>8.22159491884263</v>
      </c>
      <c r="O56" s="79" t="n">
        <v>5854</v>
      </c>
      <c r="P56" s="80" t="n">
        <v>10.0169141138884</v>
      </c>
      <c r="S56" s="82" t="s">
        <v>141</v>
      </c>
      <c r="T56" s="82" t="s">
        <v>38</v>
      </c>
      <c r="U56" s="82" t="s">
        <v>30</v>
      </c>
      <c r="V56" s="84" t="n">
        <v>1813</v>
      </c>
      <c r="W56" s="84" t="n">
        <v>518</v>
      </c>
      <c r="X56" s="84" t="n">
        <v>986</v>
      </c>
      <c r="Y56" s="84" t="n">
        <v>0</v>
      </c>
      <c r="Z56" s="84" t="n">
        <v>309</v>
      </c>
      <c r="AA56" s="84" t="n">
        <v>0</v>
      </c>
      <c r="AB56" s="84" t="n">
        <v>309</v>
      </c>
    </row>
    <row r="57" customFormat="false" ht="15.95" hidden="false" customHeight="true" outlineLevel="0" collapsed="false">
      <c r="B57" s="94" t="s">
        <v>123</v>
      </c>
      <c r="C57" s="79" t="n">
        <v>2099</v>
      </c>
      <c r="D57" s="78" t="n">
        <v>-8.22037603847836</v>
      </c>
      <c r="E57" s="79" t="n">
        <v>1258</v>
      </c>
      <c r="F57" s="78" t="n">
        <v>-5.27108433734939</v>
      </c>
      <c r="G57" s="79" t="n">
        <v>497</v>
      </c>
      <c r="H57" s="78" t="n">
        <v>-16.1888701517707</v>
      </c>
      <c r="I57" s="79" t="n">
        <v>14</v>
      </c>
      <c r="J57" s="78" t="n">
        <v>-17.6470588235294</v>
      </c>
      <c r="K57" s="79" t="n">
        <v>330</v>
      </c>
      <c r="L57" s="78" t="n">
        <v>-5.44412607449857</v>
      </c>
      <c r="M57" s="79" t="n">
        <v>54</v>
      </c>
      <c r="N57" s="78" t="n">
        <v>-50</v>
      </c>
      <c r="O57" s="79" t="n">
        <v>262</v>
      </c>
      <c r="P57" s="80" t="n">
        <v>8.71369294605809</v>
      </c>
      <c r="S57" s="82" t="s">
        <v>141</v>
      </c>
      <c r="T57" s="82" t="s">
        <v>38</v>
      </c>
      <c r="U57" s="82" t="s">
        <v>32</v>
      </c>
      <c r="V57" s="84" t="n">
        <v>454</v>
      </c>
      <c r="W57" s="84" t="n">
        <v>316</v>
      </c>
      <c r="X57" s="84" t="n">
        <v>104</v>
      </c>
      <c r="Y57" s="84" t="n">
        <v>1</v>
      </c>
      <c r="Z57" s="84" t="n">
        <v>33</v>
      </c>
      <c r="AA57" s="84" t="n">
        <v>0</v>
      </c>
      <c r="AB57" s="84" t="n">
        <v>33</v>
      </c>
    </row>
    <row r="58" customFormat="false" ht="15.95" hidden="false" customHeight="true" outlineLevel="0" collapsed="false">
      <c r="B58" s="94" t="s">
        <v>124</v>
      </c>
      <c r="C58" s="79" t="n">
        <v>8651</v>
      </c>
      <c r="D58" s="78" t="n">
        <v>-5.18412976764577</v>
      </c>
      <c r="E58" s="79" t="n">
        <v>3101</v>
      </c>
      <c r="F58" s="78" t="n">
        <v>-10.8395629672225</v>
      </c>
      <c r="G58" s="79" t="n">
        <v>2485</v>
      </c>
      <c r="H58" s="78" t="n">
        <v>-18.4978681534929</v>
      </c>
      <c r="I58" s="79" t="n">
        <v>78</v>
      </c>
      <c r="J58" s="78" t="n">
        <v>-13.3333333333333</v>
      </c>
      <c r="K58" s="79" t="n">
        <v>2987</v>
      </c>
      <c r="L58" s="78" t="n">
        <v>19.1463901076985</v>
      </c>
      <c r="M58" s="79" t="n">
        <v>1239</v>
      </c>
      <c r="N58" s="78" t="n">
        <v>29.1970802919708</v>
      </c>
      <c r="O58" s="79" t="n">
        <v>1748</v>
      </c>
      <c r="P58" s="80" t="n">
        <v>12.9198966408269</v>
      </c>
      <c r="S58" s="82" t="s">
        <v>141</v>
      </c>
      <c r="T58" s="82" t="s">
        <v>38</v>
      </c>
      <c r="U58" s="82" t="s">
        <v>34</v>
      </c>
      <c r="V58" s="84" t="n">
        <v>513</v>
      </c>
      <c r="W58" s="84" t="n">
        <v>257</v>
      </c>
      <c r="X58" s="84" t="n">
        <v>205</v>
      </c>
      <c r="Y58" s="84" t="n">
        <v>0</v>
      </c>
      <c r="Z58" s="84" t="n">
        <v>51</v>
      </c>
      <c r="AA58" s="84" t="n">
        <v>0</v>
      </c>
      <c r="AB58" s="84" t="n">
        <v>51</v>
      </c>
    </row>
    <row r="59" customFormat="false" ht="15.95" hidden="false" customHeight="true" outlineLevel="0" collapsed="false">
      <c r="B59" s="94" t="s">
        <v>125</v>
      </c>
      <c r="C59" s="79" t="n">
        <v>13094</v>
      </c>
      <c r="D59" s="78" t="n">
        <v>-0.667576998937946</v>
      </c>
      <c r="E59" s="79" t="n">
        <v>2684</v>
      </c>
      <c r="F59" s="78" t="n">
        <v>-11.7395593554752</v>
      </c>
      <c r="G59" s="79" t="n">
        <v>5868</v>
      </c>
      <c r="H59" s="78" t="n">
        <v>-5.27845036319613</v>
      </c>
      <c r="I59" s="79" t="n">
        <v>18</v>
      </c>
      <c r="J59" s="78" t="n">
        <v>0</v>
      </c>
      <c r="K59" s="79" t="n">
        <v>4524</v>
      </c>
      <c r="L59" s="78" t="n">
        <v>15.173116089613</v>
      </c>
      <c r="M59" s="79" t="n">
        <v>2806</v>
      </c>
      <c r="N59" s="78" t="n">
        <v>42.8716904276986</v>
      </c>
      <c r="O59" s="79" t="n">
        <v>1693</v>
      </c>
      <c r="P59" s="80" t="n">
        <v>-12.0976116303219</v>
      </c>
      <c r="S59" s="82" t="s">
        <v>141</v>
      </c>
      <c r="T59" s="82" t="s">
        <v>38</v>
      </c>
      <c r="U59" s="82" t="s">
        <v>36</v>
      </c>
      <c r="V59" s="84" t="n">
        <v>1262</v>
      </c>
      <c r="W59" s="84" t="n">
        <v>522</v>
      </c>
      <c r="X59" s="84" t="n">
        <v>432</v>
      </c>
      <c r="Y59" s="84" t="n">
        <v>33</v>
      </c>
      <c r="Z59" s="84" t="n">
        <v>275</v>
      </c>
      <c r="AA59" s="84" t="n">
        <v>88</v>
      </c>
      <c r="AB59" s="84" t="n">
        <v>187</v>
      </c>
    </row>
    <row r="60" customFormat="false" ht="15.95" hidden="false" customHeight="true" outlineLevel="0" collapsed="false">
      <c r="B60" s="94" t="s">
        <v>126</v>
      </c>
      <c r="C60" s="79" t="n">
        <v>4132</v>
      </c>
      <c r="D60" s="78" t="n">
        <v>19.8375870069606</v>
      </c>
      <c r="E60" s="79" t="n">
        <v>1266</v>
      </c>
      <c r="F60" s="78" t="n">
        <v>-10.4033970276008</v>
      </c>
      <c r="G60" s="79" t="n">
        <v>1531</v>
      </c>
      <c r="H60" s="78" t="n">
        <v>37.3094170403587</v>
      </c>
      <c r="I60" s="79" t="n">
        <v>201</v>
      </c>
      <c r="J60" s="78" t="n">
        <v>4925</v>
      </c>
      <c r="K60" s="79" t="n">
        <v>1134</v>
      </c>
      <c r="L60" s="78" t="n">
        <v>23.7991266375546</v>
      </c>
      <c r="M60" s="79" t="n">
        <v>579</v>
      </c>
      <c r="N60" s="78" t="n">
        <v>35.5971896955504</v>
      </c>
      <c r="O60" s="79" t="n">
        <v>555</v>
      </c>
      <c r="P60" s="80" t="n">
        <v>13.4969325153374</v>
      </c>
      <c r="S60" s="82" t="s">
        <v>141</v>
      </c>
      <c r="T60" s="82" t="s">
        <v>38</v>
      </c>
      <c r="U60" s="82" t="s">
        <v>38</v>
      </c>
      <c r="V60" s="84" t="n">
        <v>1822</v>
      </c>
      <c r="W60" s="84" t="n">
        <v>794</v>
      </c>
      <c r="X60" s="84" t="n">
        <v>733</v>
      </c>
      <c r="Y60" s="84" t="n">
        <v>0</v>
      </c>
      <c r="Z60" s="84" t="n">
        <v>295</v>
      </c>
      <c r="AA60" s="84" t="n">
        <v>0</v>
      </c>
      <c r="AB60" s="84" t="n">
        <v>295</v>
      </c>
    </row>
    <row r="61" customFormat="false" ht="15.95" hidden="false" customHeight="true" outlineLevel="0" collapsed="false">
      <c r="B61" s="94" t="s">
        <v>127</v>
      </c>
      <c r="C61" s="79" t="n">
        <v>1675</v>
      </c>
      <c r="D61" s="78" t="n">
        <v>12.0401337792642</v>
      </c>
      <c r="E61" s="79" t="n">
        <v>783</v>
      </c>
      <c r="F61" s="78" t="n">
        <v>0.902061855670098</v>
      </c>
      <c r="G61" s="79" t="n">
        <v>579</v>
      </c>
      <c r="H61" s="78" t="n">
        <v>96.271186440678</v>
      </c>
      <c r="I61" s="79" t="n">
        <v>0</v>
      </c>
      <c r="J61" s="78" t="n">
        <v>-100</v>
      </c>
      <c r="K61" s="79" t="n">
        <v>313</v>
      </c>
      <c r="L61" s="78" t="n">
        <v>-25.6532066508314</v>
      </c>
      <c r="M61" s="79" t="n">
        <v>90</v>
      </c>
      <c r="N61" s="78" t="n">
        <v>-65.1162790697674</v>
      </c>
      <c r="O61" s="79" t="n">
        <v>223</v>
      </c>
      <c r="P61" s="80" t="n">
        <v>36.8098159509203</v>
      </c>
      <c r="S61" s="82" t="s">
        <v>141</v>
      </c>
      <c r="T61" s="82" t="s">
        <v>38</v>
      </c>
      <c r="U61" s="82" t="s">
        <v>40</v>
      </c>
      <c r="V61" s="84" t="n">
        <v>1048</v>
      </c>
      <c r="W61" s="84" t="n">
        <v>519</v>
      </c>
      <c r="X61" s="84" t="n">
        <v>336</v>
      </c>
      <c r="Y61" s="84" t="n">
        <v>2</v>
      </c>
      <c r="Z61" s="84" t="n">
        <v>191</v>
      </c>
      <c r="AA61" s="84" t="n">
        <v>0</v>
      </c>
      <c r="AB61" s="84" t="n">
        <v>191</v>
      </c>
    </row>
    <row r="62" customFormat="false" ht="15.95" hidden="false" customHeight="true" outlineLevel="0" collapsed="false">
      <c r="B62" s="94" t="s">
        <v>128</v>
      </c>
      <c r="C62" s="79" t="n">
        <v>7232</v>
      </c>
      <c r="D62" s="78" t="n">
        <v>-3.3413525795242</v>
      </c>
      <c r="E62" s="79" t="n">
        <v>2129</v>
      </c>
      <c r="F62" s="78" t="n">
        <v>-11.6963915387806</v>
      </c>
      <c r="G62" s="79" t="n">
        <v>3094</v>
      </c>
      <c r="H62" s="78" t="n">
        <v>-5.61317876754119</v>
      </c>
      <c r="I62" s="79" t="n">
        <v>6</v>
      </c>
      <c r="J62" s="78" t="n">
        <v>-87.2340425531915</v>
      </c>
      <c r="K62" s="79" t="n">
        <v>2003</v>
      </c>
      <c r="L62" s="78" t="n">
        <v>14.7193585337915</v>
      </c>
      <c r="M62" s="79" t="n">
        <v>1007</v>
      </c>
      <c r="N62" s="78" t="n">
        <v>20.5988023952096</v>
      </c>
      <c r="O62" s="79" t="n">
        <v>987</v>
      </c>
      <c r="P62" s="80" t="n">
        <v>8.34248079034028</v>
      </c>
      <c r="S62" s="82" t="s">
        <v>141</v>
      </c>
      <c r="T62" s="82" t="s">
        <v>38</v>
      </c>
      <c r="U62" s="82" t="s">
        <v>42</v>
      </c>
      <c r="V62" s="84" t="n">
        <v>1086</v>
      </c>
      <c r="W62" s="84" t="n">
        <v>547</v>
      </c>
      <c r="X62" s="84" t="n">
        <v>316</v>
      </c>
      <c r="Y62" s="84" t="n">
        <v>2</v>
      </c>
      <c r="Z62" s="84" t="n">
        <v>221</v>
      </c>
      <c r="AA62" s="84" t="n">
        <v>0</v>
      </c>
      <c r="AB62" s="84" t="n">
        <v>221</v>
      </c>
    </row>
    <row r="63" customFormat="false" ht="15.95" hidden="false" customHeight="true" outlineLevel="0" collapsed="false">
      <c r="B63" s="96" t="s">
        <v>116</v>
      </c>
      <c r="C63" s="92" t="n">
        <v>980</v>
      </c>
      <c r="D63" s="91" t="n">
        <v>7.33844468784228</v>
      </c>
      <c r="E63" s="92" t="n">
        <v>243</v>
      </c>
      <c r="F63" s="91" t="n">
        <v>11.4678899082569</v>
      </c>
      <c r="G63" s="92" t="n">
        <v>345</v>
      </c>
      <c r="H63" s="91" t="n">
        <v>-22.1218961625282</v>
      </c>
      <c r="I63" s="92" t="n">
        <v>62</v>
      </c>
      <c r="J63" s="91" t="n">
        <v>785.714285714286</v>
      </c>
      <c r="K63" s="92" t="n">
        <v>330</v>
      </c>
      <c r="L63" s="91" t="n">
        <v>34.6938775510204</v>
      </c>
      <c r="M63" s="92" t="n">
        <v>223</v>
      </c>
      <c r="N63" s="91" t="n">
        <v>42.0382165605095</v>
      </c>
      <c r="O63" s="92" t="n">
        <v>107</v>
      </c>
      <c r="P63" s="93" t="n">
        <v>21.5909090909091</v>
      </c>
      <c r="S63" s="82" t="s">
        <v>141</v>
      </c>
      <c r="T63" s="82" t="s">
        <v>38</v>
      </c>
      <c r="U63" s="82" t="s">
        <v>44</v>
      </c>
      <c r="V63" s="84" t="n">
        <v>5762</v>
      </c>
      <c r="W63" s="84" t="n">
        <v>1247</v>
      </c>
      <c r="X63" s="84" t="n">
        <v>1866</v>
      </c>
      <c r="Y63" s="84" t="n">
        <v>32</v>
      </c>
      <c r="Z63" s="84" t="n">
        <v>2617</v>
      </c>
      <c r="AA63" s="84" t="n">
        <v>1278</v>
      </c>
      <c r="AB63" s="84" t="n">
        <v>1339</v>
      </c>
    </row>
    <row r="64" customFormat="false" ht="15.95" hidden="false" customHeight="true" outlineLevel="0" collapsed="false">
      <c r="B64" s="94" t="s">
        <v>129</v>
      </c>
      <c r="C64" s="79" t="n">
        <v>26111</v>
      </c>
      <c r="D64" s="78" t="n">
        <v>6.69309034446124</v>
      </c>
      <c r="E64" s="79" t="n">
        <v>4544</v>
      </c>
      <c r="F64" s="78" t="n">
        <v>-5.17529215358931</v>
      </c>
      <c r="G64" s="79" t="n">
        <v>10970</v>
      </c>
      <c r="H64" s="78" t="n">
        <v>10.8192746742095</v>
      </c>
      <c r="I64" s="79" t="n">
        <v>80</v>
      </c>
      <c r="J64" s="78" t="n">
        <v>-5.88235294117648</v>
      </c>
      <c r="K64" s="79" t="n">
        <v>10517</v>
      </c>
      <c r="L64" s="78" t="n">
        <v>8.45622357430133</v>
      </c>
      <c r="M64" s="79" t="n">
        <v>5585</v>
      </c>
      <c r="N64" s="78" t="n">
        <v>9.14598397498534</v>
      </c>
      <c r="O64" s="79" t="n">
        <v>4919</v>
      </c>
      <c r="P64" s="80" t="n">
        <v>9.16555703506437</v>
      </c>
      <c r="S64" s="82" t="s">
        <v>141</v>
      </c>
      <c r="T64" s="82" t="s">
        <v>38</v>
      </c>
      <c r="U64" s="82" t="s">
        <v>46</v>
      </c>
      <c r="V64" s="84" t="n">
        <v>3747</v>
      </c>
      <c r="W64" s="84" t="n">
        <v>1045</v>
      </c>
      <c r="X64" s="84" t="n">
        <v>1691</v>
      </c>
      <c r="Y64" s="84" t="n">
        <v>2</v>
      </c>
      <c r="Z64" s="84" t="n">
        <v>1009</v>
      </c>
      <c r="AA64" s="84" t="n">
        <v>69</v>
      </c>
      <c r="AB64" s="84" t="n">
        <v>940</v>
      </c>
    </row>
    <row r="65" customFormat="false" ht="15.95" hidden="false" customHeight="true" outlineLevel="0" collapsed="false">
      <c r="B65" s="94" t="s">
        <v>130</v>
      </c>
      <c r="C65" s="79" t="n">
        <v>8651</v>
      </c>
      <c r="D65" s="78" t="n">
        <v>-5.18412976764577</v>
      </c>
      <c r="E65" s="79" t="n">
        <v>3101</v>
      </c>
      <c r="F65" s="78" t="n">
        <v>-10.8395629672225</v>
      </c>
      <c r="G65" s="79" t="n">
        <v>2485</v>
      </c>
      <c r="H65" s="78" t="n">
        <v>-18.4978681534929</v>
      </c>
      <c r="I65" s="79" t="n">
        <v>78</v>
      </c>
      <c r="J65" s="78" t="n">
        <v>-13.3333333333333</v>
      </c>
      <c r="K65" s="79" t="n">
        <v>2987</v>
      </c>
      <c r="L65" s="78" t="n">
        <v>19.1463901076985</v>
      </c>
      <c r="M65" s="79" t="n">
        <v>1239</v>
      </c>
      <c r="N65" s="78" t="n">
        <v>29.1970802919708</v>
      </c>
      <c r="O65" s="79" t="n">
        <v>1748</v>
      </c>
      <c r="P65" s="80" t="n">
        <v>12.9198966408269</v>
      </c>
      <c r="S65" s="82" t="s">
        <v>141</v>
      </c>
      <c r="T65" s="82" t="s">
        <v>38</v>
      </c>
      <c r="U65" s="82" t="s">
        <v>48</v>
      </c>
      <c r="V65" s="84" t="n">
        <v>11801</v>
      </c>
      <c r="W65" s="84" t="n">
        <v>1326</v>
      </c>
      <c r="X65" s="84" t="n">
        <v>6529</v>
      </c>
      <c r="Y65" s="84" t="n">
        <v>66</v>
      </c>
      <c r="Z65" s="84" t="n">
        <v>3880</v>
      </c>
      <c r="AA65" s="84" t="n">
        <v>2274</v>
      </c>
      <c r="AB65" s="84" t="n">
        <v>1558</v>
      </c>
    </row>
    <row r="66" customFormat="false" ht="15.95" hidden="false" customHeight="true" outlineLevel="0" collapsed="false">
      <c r="B66" s="94" t="s">
        <v>131</v>
      </c>
      <c r="C66" s="79" t="n">
        <v>13094</v>
      </c>
      <c r="D66" s="78" t="n">
        <v>-0.667576998937946</v>
      </c>
      <c r="E66" s="79" t="n">
        <v>2684</v>
      </c>
      <c r="F66" s="78" t="n">
        <v>-11.7395593554752</v>
      </c>
      <c r="G66" s="79" t="n">
        <v>5868</v>
      </c>
      <c r="H66" s="78" t="n">
        <v>-5.27845036319613</v>
      </c>
      <c r="I66" s="79" t="n">
        <v>18</v>
      </c>
      <c r="J66" s="78" t="n">
        <v>0</v>
      </c>
      <c r="K66" s="79" t="n">
        <v>4524</v>
      </c>
      <c r="L66" s="78" t="n">
        <v>15.173116089613</v>
      </c>
      <c r="M66" s="79" t="n">
        <v>2806</v>
      </c>
      <c r="N66" s="78" t="n">
        <v>42.8716904276986</v>
      </c>
      <c r="O66" s="79" t="n">
        <v>1693</v>
      </c>
      <c r="P66" s="80" t="n">
        <v>-12.0976116303219</v>
      </c>
      <c r="S66" s="82" t="s">
        <v>141</v>
      </c>
      <c r="T66" s="82" t="s">
        <v>38</v>
      </c>
      <c r="U66" s="82" t="s">
        <v>50</v>
      </c>
      <c r="V66" s="84" t="n">
        <v>6188</v>
      </c>
      <c r="W66" s="84" t="n">
        <v>1147</v>
      </c>
      <c r="X66" s="84" t="n">
        <v>2567</v>
      </c>
      <c r="Y66" s="84" t="n">
        <v>0</v>
      </c>
      <c r="Z66" s="84" t="n">
        <v>2474</v>
      </c>
      <c r="AA66" s="84" t="n">
        <v>1033</v>
      </c>
      <c r="AB66" s="84" t="n">
        <v>1375</v>
      </c>
    </row>
    <row r="67" customFormat="false" ht="15.95" hidden="false" customHeight="true" outlineLevel="0" collapsed="false">
      <c r="B67" s="97" t="s">
        <v>132</v>
      </c>
      <c r="C67" s="92" t="n">
        <v>28323</v>
      </c>
      <c r="D67" s="91" t="n">
        <v>2.0942974551222</v>
      </c>
      <c r="E67" s="92" t="n">
        <v>10685</v>
      </c>
      <c r="F67" s="91" t="n">
        <v>-7.61715372643957</v>
      </c>
      <c r="G67" s="92" t="n">
        <v>10121</v>
      </c>
      <c r="H67" s="91" t="n">
        <v>4.534187151415</v>
      </c>
      <c r="I67" s="92" t="n">
        <v>346</v>
      </c>
      <c r="J67" s="91" t="n">
        <v>141.958041958042</v>
      </c>
      <c r="K67" s="92" t="n">
        <v>7171</v>
      </c>
      <c r="L67" s="91" t="n">
        <v>12.9113525429066</v>
      </c>
      <c r="M67" s="92" t="n">
        <v>3055</v>
      </c>
      <c r="N67" s="91" t="n">
        <v>11.6593567251462</v>
      </c>
      <c r="O67" s="92" t="n">
        <v>4088</v>
      </c>
      <c r="P67" s="93" t="n">
        <v>13.0843706777317</v>
      </c>
      <c r="S67" s="82" t="s">
        <v>141</v>
      </c>
      <c r="T67" s="82" t="s">
        <v>38</v>
      </c>
      <c r="U67" s="82" t="s">
        <v>52</v>
      </c>
      <c r="V67" s="84" t="n">
        <v>1349</v>
      </c>
      <c r="W67" s="84" t="n">
        <v>641</v>
      </c>
      <c r="X67" s="84" t="n">
        <v>545</v>
      </c>
      <c r="Y67" s="84" t="n">
        <v>21</v>
      </c>
      <c r="Z67" s="84" t="n">
        <v>142</v>
      </c>
      <c r="AA67" s="84" t="n">
        <v>47</v>
      </c>
      <c r="AB67" s="84" t="n">
        <v>95</v>
      </c>
    </row>
    <row r="68" customFormat="false" ht="15.95" hidden="false" customHeight="true" outlineLevel="0" collapsed="false">
      <c r="S68" s="82" t="s">
        <v>141</v>
      </c>
      <c r="T68" s="82" t="s">
        <v>38</v>
      </c>
      <c r="U68" s="82" t="s">
        <v>54</v>
      </c>
      <c r="V68" s="84" t="n">
        <v>521</v>
      </c>
      <c r="W68" s="84" t="n">
        <v>305</v>
      </c>
      <c r="X68" s="84" t="n">
        <v>183</v>
      </c>
      <c r="Y68" s="84" t="n">
        <v>1</v>
      </c>
      <c r="Z68" s="84" t="n">
        <v>32</v>
      </c>
      <c r="AA68" s="84" t="n">
        <v>0</v>
      </c>
      <c r="AB68" s="84" t="n">
        <v>26</v>
      </c>
    </row>
    <row r="69" customFormat="false" ht="15.95" hidden="false" customHeight="true" outlineLevel="0" collapsed="false">
      <c r="S69" s="82" t="s">
        <v>141</v>
      </c>
      <c r="T69" s="82" t="s">
        <v>38</v>
      </c>
      <c r="U69" s="82" t="s">
        <v>56</v>
      </c>
      <c r="V69" s="84" t="n">
        <v>645</v>
      </c>
      <c r="W69" s="84" t="n">
        <v>307</v>
      </c>
      <c r="X69" s="84" t="n">
        <v>260</v>
      </c>
      <c r="Y69" s="84" t="n">
        <v>2</v>
      </c>
      <c r="Z69" s="84" t="n">
        <v>76</v>
      </c>
      <c r="AA69" s="84" t="n">
        <v>0</v>
      </c>
      <c r="AB69" s="84" t="n">
        <v>76</v>
      </c>
    </row>
    <row r="70" customFormat="false" ht="15.95" hidden="false" customHeight="true" outlineLevel="0" collapsed="false">
      <c r="S70" s="82" t="s">
        <v>141</v>
      </c>
      <c r="T70" s="82" t="s">
        <v>38</v>
      </c>
      <c r="U70" s="82" t="s">
        <v>58</v>
      </c>
      <c r="V70" s="84" t="n">
        <v>389</v>
      </c>
      <c r="W70" s="84" t="n">
        <v>196</v>
      </c>
      <c r="X70" s="84" t="n">
        <v>166</v>
      </c>
      <c r="Y70" s="84" t="n">
        <v>0</v>
      </c>
      <c r="Z70" s="84" t="n">
        <v>27</v>
      </c>
      <c r="AA70" s="84" t="n">
        <v>0</v>
      </c>
      <c r="AB70" s="84" t="n">
        <v>27</v>
      </c>
    </row>
    <row r="71" customFormat="false" ht="12" hidden="false" customHeight="false" outlineLevel="0" collapsed="false">
      <c r="S71" s="82" t="s">
        <v>141</v>
      </c>
      <c r="T71" s="82" t="s">
        <v>38</v>
      </c>
      <c r="U71" s="82" t="s">
        <v>61</v>
      </c>
      <c r="V71" s="84" t="n">
        <v>436</v>
      </c>
      <c r="W71" s="84" t="n">
        <v>291</v>
      </c>
      <c r="X71" s="84" t="n">
        <v>113</v>
      </c>
      <c r="Y71" s="84" t="n">
        <v>0</v>
      </c>
      <c r="Z71" s="84" t="n">
        <v>32</v>
      </c>
      <c r="AA71" s="84" t="n">
        <v>0</v>
      </c>
      <c r="AB71" s="84" t="n">
        <v>32</v>
      </c>
    </row>
    <row r="72" customFormat="false" ht="12" hidden="false" customHeight="false" outlineLevel="0" collapsed="false">
      <c r="S72" s="82" t="s">
        <v>141</v>
      </c>
      <c r="T72" s="82" t="s">
        <v>38</v>
      </c>
      <c r="U72" s="82" t="s">
        <v>63</v>
      </c>
      <c r="V72" s="84" t="n">
        <v>1554</v>
      </c>
      <c r="W72" s="84" t="n">
        <v>593</v>
      </c>
      <c r="X72" s="84" t="n">
        <v>618</v>
      </c>
      <c r="Y72" s="84" t="n">
        <v>10</v>
      </c>
      <c r="Z72" s="84" t="n">
        <v>333</v>
      </c>
      <c r="AA72" s="84" t="n">
        <v>211</v>
      </c>
      <c r="AB72" s="84" t="n">
        <v>122</v>
      </c>
    </row>
    <row r="73" customFormat="false" ht="12" hidden="false" customHeight="false" outlineLevel="0" collapsed="false">
      <c r="S73" s="82" t="s">
        <v>141</v>
      </c>
      <c r="T73" s="82" t="s">
        <v>38</v>
      </c>
      <c r="U73" s="82" t="s">
        <v>65</v>
      </c>
      <c r="V73" s="84" t="n">
        <v>1122</v>
      </c>
      <c r="W73" s="84" t="n">
        <v>615</v>
      </c>
      <c r="X73" s="84" t="n">
        <v>288</v>
      </c>
      <c r="Y73" s="84" t="n">
        <v>4</v>
      </c>
      <c r="Z73" s="84" t="n">
        <v>215</v>
      </c>
      <c r="AA73" s="84" t="n">
        <v>22</v>
      </c>
      <c r="AB73" s="84" t="n">
        <v>193</v>
      </c>
    </row>
    <row r="74" customFormat="false" ht="12" hidden="false" customHeight="false" outlineLevel="0" collapsed="false">
      <c r="S74" s="82" t="s">
        <v>141</v>
      </c>
      <c r="T74" s="82" t="s">
        <v>38</v>
      </c>
      <c r="U74" s="82" t="s">
        <v>67</v>
      </c>
      <c r="V74" s="84" t="n">
        <v>2152</v>
      </c>
      <c r="W74" s="84" t="n">
        <v>1067</v>
      </c>
      <c r="X74" s="84" t="n">
        <v>702</v>
      </c>
      <c r="Y74" s="84" t="n">
        <v>24</v>
      </c>
      <c r="Z74" s="84" t="n">
        <v>359</v>
      </c>
      <c r="AA74" s="84" t="n">
        <v>60</v>
      </c>
      <c r="AB74" s="84" t="n">
        <v>299</v>
      </c>
    </row>
    <row r="75" customFormat="false" ht="12" hidden="false" customHeight="false" outlineLevel="0" collapsed="false">
      <c r="S75" s="82" t="s">
        <v>141</v>
      </c>
      <c r="T75" s="82" t="s">
        <v>38</v>
      </c>
      <c r="U75" s="82" t="s">
        <v>69</v>
      </c>
      <c r="V75" s="84" t="n">
        <v>6217</v>
      </c>
      <c r="W75" s="84" t="n">
        <v>1706</v>
      </c>
      <c r="X75" s="84" t="n">
        <v>2968</v>
      </c>
      <c r="Y75" s="84" t="n">
        <v>112</v>
      </c>
      <c r="Z75" s="84" t="n">
        <v>1431</v>
      </c>
      <c r="AA75" s="84" t="n">
        <v>359</v>
      </c>
      <c r="AB75" s="84" t="n">
        <v>1070</v>
      </c>
    </row>
    <row r="76" customFormat="false" ht="12" hidden="false" customHeight="false" outlineLevel="0" collapsed="false">
      <c r="S76" s="82" t="s">
        <v>141</v>
      </c>
      <c r="T76" s="82" t="s">
        <v>38</v>
      </c>
      <c r="U76" s="82" t="s">
        <v>71</v>
      </c>
      <c r="V76" s="84" t="n">
        <v>1143</v>
      </c>
      <c r="W76" s="84" t="n">
        <v>464</v>
      </c>
      <c r="X76" s="84" t="n">
        <v>515</v>
      </c>
      <c r="Y76" s="84" t="n">
        <v>17</v>
      </c>
      <c r="Z76" s="84" t="n">
        <v>147</v>
      </c>
      <c r="AA76" s="84" t="n">
        <v>28</v>
      </c>
      <c r="AB76" s="84" t="n">
        <v>113</v>
      </c>
    </row>
    <row r="77" customFormat="false" ht="12" hidden="false" customHeight="false" outlineLevel="0" collapsed="false">
      <c r="S77" s="82" t="s">
        <v>141</v>
      </c>
      <c r="T77" s="82" t="s">
        <v>38</v>
      </c>
      <c r="U77" s="82" t="s">
        <v>73</v>
      </c>
      <c r="V77" s="84" t="n">
        <v>765</v>
      </c>
      <c r="W77" s="84" t="n">
        <v>365</v>
      </c>
      <c r="X77" s="84" t="n">
        <v>284</v>
      </c>
      <c r="Y77" s="84" t="n">
        <v>1</v>
      </c>
      <c r="Z77" s="84" t="n">
        <v>115</v>
      </c>
      <c r="AA77" s="84" t="n">
        <v>12</v>
      </c>
      <c r="AB77" s="84" t="n">
        <v>103</v>
      </c>
    </row>
    <row r="78" customFormat="false" ht="12" hidden="false" customHeight="false" outlineLevel="0" collapsed="false">
      <c r="S78" s="82" t="s">
        <v>141</v>
      </c>
      <c r="T78" s="82" t="s">
        <v>38</v>
      </c>
      <c r="U78" s="82" t="s">
        <v>75</v>
      </c>
      <c r="V78" s="84" t="n">
        <v>1171</v>
      </c>
      <c r="W78" s="84" t="n">
        <v>380</v>
      </c>
      <c r="X78" s="84" t="n">
        <v>520</v>
      </c>
      <c r="Y78" s="84" t="n">
        <v>0</v>
      </c>
      <c r="Z78" s="84" t="n">
        <v>271</v>
      </c>
      <c r="AA78" s="84" t="n">
        <v>34</v>
      </c>
      <c r="AB78" s="84" t="n">
        <v>237</v>
      </c>
    </row>
    <row r="79" customFormat="false" ht="12" hidden="false" customHeight="false" outlineLevel="0" collapsed="false">
      <c r="S79" s="82" t="s">
        <v>141</v>
      </c>
      <c r="T79" s="82" t="s">
        <v>38</v>
      </c>
      <c r="U79" s="82" t="s">
        <v>77</v>
      </c>
      <c r="V79" s="84" t="n">
        <v>6376</v>
      </c>
      <c r="W79" s="84" t="n">
        <v>939</v>
      </c>
      <c r="X79" s="84" t="n">
        <v>2557</v>
      </c>
      <c r="Y79" s="84" t="n">
        <v>21</v>
      </c>
      <c r="Z79" s="84" t="n">
        <v>2859</v>
      </c>
      <c r="AA79" s="84" t="n">
        <v>1909</v>
      </c>
      <c r="AB79" s="84" t="n">
        <v>884</v>
      </c>
    </row>
    <row r="80" customFormat="false" ht="12" hidden="false" customHeight="false" outlineLevel="0" collapsed="false">
      <c r="S80" s="82" t="s">
        <v>141</v>
      </c>
      <c r="T80" s="82" t="s">
        <v>38</v>
      </c>
      <c r="U80" s="82" t="s">
        <v>79</v>
      </c>
      <c r="V80" s="84" t="n">
        <v>2506</v>
      </c>
      <c r="W80" s="84" t="n">
        <v>809</v>
      </c>
      <c r="X80" s="84" t="n">
        <v>939</v>
      </c>
      <c r="Y80" s="84" t="n">
        <v>3</v>
      </c>
      <c r="Z80" s="84" t="n">
        <v>755</v>
      </c>
      <c r="AA80" s="84" t="n">
        <v>309</v>
      </c>
      <c r="AB80" s="84" t="n">
        <v>446</v>
      </c>
    </row>
    <row r="81" customFormat="false" ht="12" hidden="false" customHeight="false" outlineLevel="0" collapsed="false">
      <c r="S81" s="82" t="s">
        <v>141</v>
      </c>
      <c r="T81" s="82" t="s">
        <v>38</v>
      </c>
      <c r="U81" s="82" t="s">
        <v>81</v>
      </c>
      <c r="V81" s="84" t="n">
        <v>571</v>
      </c>
      <c r="W81" s="84" t="n">
        <v>221</v>
      </c>
      <c r="X81" s="84" t="n">
        <v>110</v>
      </c>
      <c r="Y81" s="84" t="n">
        <v>0</v>
      </c>
      <c r="Z81" s="84" t="n">
        <v>240</v>
      </c>
      <c r="AA81" s="84" t="n">
        <v>108</v>
      </c>
      <c r="AB81" s="84" t="n">
        <v>132</v>
      </c>
    </row>
    <row r="82" customFormat="false" ht="12" hidden="false" customHeight="false" outlineLevel="0" collapsed="false">
      <c r="S82" s="82" t="s">
        <v>141</v>
      </c>
      <c r="T82" s="82" t="s">
        <v>38</v>
      </c>
      <c r="U82" s="82" t="s">
        <v>83</v>
      </c>
      <c r="V82" s="84" t="n">
        <v>379</v>
      </c>
      <c r="W82" s="84" t="n">
        <v>251</v>
      </c>
      <c r="X82" s="84" t="n">
        <v>72</v>
      </c>
      <c r="Y82" s="84" t="n">
        <v>2</v>
      </c>
      <c r="Z82" s="84" t="n">
        <v>54</v>
      </c>
      <c r="AA82" s="84" t="n">
        <v>0</v>
      </c>
      <c r="AB82" s="84" t="n">
        <v>54</v>
      </c>
    </row>
    <row r="83" customFormat="false" ht="12" hidden="false" customHeight="false" outlineLevel="0" collapsed="false">
      <c r="S83" s="82" t="s">
        <v>141</v>
      </c>
      <c r="T83" s="82" t="s">
        <v>38</v>
      </c>
      <c r="U83" s="82" t="s">
        <v>85</v>
      </c>
      <c r="V83" s="84" t="n">
        <v>254</v>
      </c>
      <c r="W83" s="84" t="n">
        <v>147</v>
      </c>
      <c r="X83" s="84" t="n">
        <v>95</v>
      </c>
      <c r="Y83" s="84" t="n">
        <v>0</v>
      </c>
      <c r="Z83" s="84" t="n">
        <v>12</v>
      </c>
      <c r="AA83" s="84" t="n">
        <v>0</v>
      </c>
      <c r="AB83" s="84" t="n">
        <v>12</v>
      </c>
    </row>
    <row r="84" customFormat="false" ht="12" hidden="false" customHeight="false" outlineLevel="0" collapsed="false">
      <c r="S84" s="82" t="s">
        <v>141</v>
      </c>
      <c r="T84" s="82" t="s">
        <v>38</v>
      </c>
      <c r="U84" s="82" t="s">
        <v>87</v>
      </c>
      <c r="V84" s="84" t="n">
        <v>209</v>
      </c>
      <c r="W84" s="84" t="n">
        <v>123</v>
      </c>
      <c r="X84" s="84" t="n">
        <v>73</v>
      </c>
      <c r="Y84" s="84" t="n">
        <v>0</v>
      </c>
      <c r="Z84" s="84" t="n">
        <v>13</v>
      </c>
      <c r="AA84" s="84" t="n">
        <v>0</v>
      </c>
      <c r="AB84" s="84" t="n">
        <v>13</v>
      </c>
    </row>
    <row r="85" customFormat="false" ht="12" hidden="false" customHeight="false" outlineLevel="0" collapsed="false">
      <c r="S85" s="82" t="s">
        <v>141</v>
      </c>
      <c r="T85" s="82" t="s">
        <v>38</v>
      </c>
      <c r="U85" s="82" t="s">
        <v>89</v>
      </c>
      <c r="V85" s="84" t="n">
        <v>1173</v>
      </c>
      <c r="W85" s="84" t="n">
        <v>465</v>
      </c>
      <c r="X85" s="84" t="n">
        <v>593</v>
      </c>
      <c r="Y85" s="84" t="n">
        <v>4</v>
      </c>
      <c r="Z85" s="84" t="n">
        <v>111</v>
      </c>
      <c r="AA85" s="84" t="n">
        <v>33</v>
      </c>
      <c r="AB85" s="84" t="n">
        <v>78</v>
      </c>
    </row>
    <row r="86" customFormat="false" ht="12" hidden="false" customHeight="false" outlineLevel="0" collapsed="false">
      <c r="S86" s="82" t="s">
        <v>141</v>
      </c>
      <c r="T86" s="82" t="s">
        <v>38</v>
      </c>
      <c r="U86" s="82" t="s">
        <v>91</v>
      </c>
      <c r="V86" s="84" t="n">
        <v>1638</v>
      </c>
      <c r="W86" s="84" t="n">
        <v>457</v>
      </c>
      <c r="X86" s="84" t="n">
        <v>718</v>
      </c>
      <c r="Y86" s="84" t="n">
        <v>124</v>
      </c>
      <c r="Z86" s="84" t="n">
        <v>339</v>
      </c>
      <c r="AA86" s="84" t="n">
        <v>88</v>
      </c>
      <c r="AB86" s="84" t="n">
        <v>236</v>
      </c>
    </row>
    <row r="87" customFormat="false" ht="12" hidden="false" customHeight="false" outlineLevel="0" collapsed="false">
      <c r="S87" s="82" t="s">
        <v>141</v>
      </c>
      <c r="T87" s="82" t="s">
        <v>38</v>
      </c>
      <c r="U87" s="82" t="s">
        <v>93</v>
      </c>
      <c r="V87" s="84" t="n">
        <v>723</v>
      </c>
      <c r="W87" s="84" t="n">
        <v>257</v>
      </c>
      <c r="X87" s="84" t="n">
        <v>201</v>
      </c>
      <c r="Y87" s="84" t="n">
        <v>3</v>
      </c>
      <c r="Z87" s="84" t="n">
        <v>262</v>
      </c>
      <c r="AA87" s="84" t="n">
        <v>210</v>
      </c>
      <c r="AB87" s="84" t="n">
        <v>52</v>
      </c>
    </row>
    <row r="88" customFormat="false" ht="12" hidden="false" customHeight="false" outlineLevel="0" collapsed="false">
      <c r="S88" s="82" t="s">
        <v>141</v>
      </c>
      <c r="T88" s="82" t="s">
        <v>38</v>
      </c>
      <c r="U88" s="82" t="s">
        <v>95</v>
      </c>
      <c r="V88" s="84" t="n">
        <v>418</v>
      </c>
      <c r="W88" s="84" t="n">
        <v>182</v>
      </c>
      <c r="X88" s="84" t="n">
        <v>172</v>
      </c>
      <c r="Y88" s="84" t="n">
        <v>0</v>
      </c>
      <c r="Z88" s="84" t="n">
        <v>64</v>
      </c>
      <c r="AA88" s="84" t="n">
        <v>48</v>
      </c>
      <c r="AB88" s="84" t="n">
        <v>16</v>
      </c>
    </row>
    <row r="89" customFormat="false" ht="12" hidden="false" customHeight="false" outlineLevel="0" collapsed="false">
      <c r="S89" s="82" t="s">
        <v>141</v>
      </c>
      <c r="T89" s="82" t="s">
        <v>38</v>
      </c>
      <c r="U89" s="82" t="s">
        <v>97</v>
      </c>
      <c r="V89" s="84" t="n">
        <v>456</v>
      </c>
      <c r="W89" s="84" t="n">
        <v>239</v>
      </c>
      <c r="X89" s="84" t="n">
        <v>183</v>
      </c>
      <c r="Y89" s="84" t="n">
        <v>0</v>
      </c>
      <c r="Z89" s="84" t="n">
        <v>34</v>
      </c>
      <c r="AA89" s="84" t="n">
        <v>0</v>
      </c>
      <c r="AB89" s="84" t="n">
        <v>34</v>
      </c>
    </row>
    <row r="90" customFormat="false" ht="12" hidden="false" customHeight="false" outlineLevel="0" collapsed="false">
      <c r="S90" s="82" t="s">
        <v>141</v>
      </c>
      <c r="T90" s="82" t="s">
        <v>38</v>
      </c>
      <c r="U90" s="82" t="s">
        <v>99</v>
      </c>
      <c r="V90" s="84" t="n">
        <v>464</v>
      </c>
      <c r="W90" s="84" t="n">
        <v>269</v>
      </c>
      <c r="X90" s="84" t="n">
        <v>146</v>
      </c>
      <c r="Y90" s="84" t="n">
        <v>0</v>
      </c>
      <c r="Z90" s="84" t="n">
        <v>49</v>
      </c>
      <c r="AA90" s="84" t="n">
        <v>0</v>
      </c>
      <c r="AB90" s="84" t="n">
        <v>49</v>
      </c>
    </row>
    <row r="91" customFormat="false" ht="12" hidden="false" customHeight="false" outlineLevel="0" collapsed="false">
      <c r="S91" s="82" t="s">
        <v>141</v>
      </c>
      <c r="T91" s="82" t="s">
        <v>38</v>
      </c>
      <c r="U91" s="82" t="s">
        <v>101</v>
      </c>
      <c r="V91" s="84" t="n">
        <v>263</v>
      </c>
      <c r="W91" s="84" t="n">
        <v>138</v>
      </c>
      <c r="X91" s="84" t="n">
        <v>96</v>
      </c>
      <c r="Y91" s="84" t="n">
        <v>6</v>
      </c>
      <c r="Z91" s="84" t="n">
        <v>23</v>
      </c>
      <c r="AA91" s="84" t="n">
        <v>0</v>
      </c>
      <c r="AB91" s="84" t="n">
        <v>23</v>
      </c>
    </row>
    <row r="92" customFormat="false" ht="12" hidden="false" customHeight="false" outlineLevel="0" collapsed="false">
      <c r="S92" s="82" t="s">
        <v>141</v>
      </c>
      <c r="T92" s="82" t="s">
        <v>38</v>
      </c>
      <c r="U92" s="82" t="s">
        <v>103</v>
      </c>
      <c r="V92" s="84" t="n">
        <v>2790</v>
      </c>
      <c r="W92" s="84" t="n">
        <v>766</v>
      </c>
      <c r="X92" s="84" t="n">
        <v>1315</v>
      </c>
      <c r="Y92" s="84" t="n">
        <v>4</v>
      </c>
      <c r="Z92" s="84" t="n">
        <v>705</v>
      </c>
      <c r="AA92" s="84" t="n">
        <v>359</v>
      </c>
      <c r="AB92" s="84" t="n">
        <v>333</v>
      </c>
    </row>
    <row r="93" customFormat="false" ht="12" hidden="false" customHeight="false" outlineLevel="0" collapsed="false">
      <c r="S93" s="82" t="s">
        <v>141</v>
      </c>
      <c r="T93" s="82" t="s">
        <v>38</v>
      </c>
      <c r="U93" s="82" t="s">
        <v>105</v>
      </c>
      <c r="V93" s="84" t="n">
        <v>473</v>
      </c>
      <c r="W93" s="84" t="n">
        <v>202</v>
      </c>
      <c r="X93" s="84" t="n">
        <v>219</v>
      </c>
      <c r="Y93" s="84" t="n">
        <v>0</v>
      </c>
      <c r="Z93" s="84" t="n">
        <v>52</v>
      </c>
      <c r="AA93" s="84" t="n">
        <v>0</v>
      </c>
      <c r="AB93" s="84" t="n">
        <v>52</v>
      </c>
    </row>
    <row r="94" customFormat="false" ht="12" hidden="false" customHeight="false" outlineLevel="0" collapsed="false">
      <c r="S94" s="82" t="s">
        <v>141</v>
      </c>
      <c r="T94" s="82" t="s">
        <v>38</v>
      </c>
      <c r="U94" s="82" t="s">
        <v>107</v>
      </c>
      <c r="V94" s="84" t="n">
        <v>467</v>
      </c>
      <c r="W94" s="84" t="n">
        <v>239</v>
      </c>
      <c r="X94" s="84" t="n">
        <v>190</v>
      </c>
      <c r="Y94" s="84" t="n">
        <v>5</v>
      </c>
      <c r="Z94" s="84" t="n">
        <v>33</v>
      </c>
      <c r="AA94" s="84" t="n">
        <v>0</v>
      </c>
      <c r="AB94" s="84" t="n">
        <v>33</v>
      </c>
    </row>
    <row r="95" customFormat="false" ht="12" hidden="false" customHeight="false" outlineLevel="0" collapsed="false">
      <c r="S95" s="82" t="s">
        <v>141</v>
      </c>
      <c r="T95" s="82" t="s">
        <v>38</v>
      </c>
      <c r="U95" s="82" t="s">
        <v>109</v>
      </c>
      <c r="V95" s="84" t="n">
        <v>1525</v>
      </c>
      <c r="W95" s="84" t="n">
        <v>613</v>
      </c>
      <c r="X95" s="84" t="n">
        <v>749</v>
      </c>
      <c r="Y95" s="84" t="n">
        <v>0</v>
      </c>
      <c r="Z95" s="84" t="n">
        <v>163</v>
      </c>
      <c r="AA95" s="84" t="n">
        <v>29</v>
      </c>
      <c r="AB95" s="84" t="n">
        <v>134</v>
      </c>
    </row>
    <row r="96" customFormat="false" ht="12" hidden="false" customHeight="false" outlineLevel="0" collapsed="false">
      <c r="S96" s="82" t="s">
        <v>141</v>
      </c>
      <c r="T96" s="82" t="s">
        <v>38</v>
      </c>
      <c r="U96" s="82" t="s">
        <v>111</v>
      </c>
      <c r="V96" s="84" t="n">
        <v>764</v>
      </c>
      <c r="W96" s="84" t="n">
        <v>244</v>
      </c>
      <c r="X96" s="84" t="n">
        <v>295</v>
      </c>
      <c r="Y96" s="84" t="n">
        <v>8</v>
      </c>
      <c r="Z96" s="84" t="n">
        <v>217</v>
      </c>
      <c r="AA96" s="84" t="n">
        <v>172</v>
      </c>
      <c r="AB96" s="84" t="n">
        <v>45</v>
      </c>
    </row>
    <row r="97" customFormat="false" ht="12" hidden="false" customHeight="false" outlineLevel="0" collapsed="false">
      <c r="S97" s="82" t="s">
        <v>141</v>
      </c>
      <c r="T97" s="82" t="s">
        <v>38</v>
      </c>
      <c r="U97" s="82" t="s">
        <v>113</v>
      </c>
      <c r="V97" s="84" t="n">
        <v>508</v>
      </c>
      <c r="W97" s="84" t="n">
        <v>240</v>
      </c>
      <c r="X97" s="84" t="n">
        <v>222</v>
      </c>
      <c r="Y97" s="84" t="n">
        <v>1</v>
      </c>
      <c r="Z97" s="84" t="n">
        <v>45</v>
      </c>
      <c r="AA97" s="84" t="n">
        <v>0</v>
      </c>
      <c r="AB97" s="84" t="n">
        <v>45</v>
      </c>
    </row>
    <row r="98" customFormat="false" ht="12" hidden="false" customHeight="false" outlineLevel="0" collapsed="false">
      <c r="S98" s="82" t="s">
        <v>141</v>
      </c>
      <c r="T98" s="82" t="s">
        <v>38</v>
      </c>
      <c r="U98" s="82" t="s">
        <v>115</v>
      </c>
      <c r="V98" s="84" t="n">
        <v>955</v>
      </c>
      <c r="W98" s="84" t="n">
        <v>415</v>
      </c>
      <c r="X98" s="84" t="n">
        <v>400</v>
      </c>
      <c r="Y98" s="84" t="n">
        <v>29</v>
      </c>
      <c r="Z98" s="84" t="n">
        <v>111</v>
      </c>
      <c r="AA98" s="84" t="n">
        <v>30</v>
      </c>
      <c r="AB98" s="84" t="n">
        <v>81</v>
      </c>
    </row>
    <row r="99" customFormat="false" ht="12" hidden="false" customHeight="false" outlineLevel="0" collapsed="false">
      <c r="S99" s="82" t="s">
        <v>141</v>
      </c>
      <c r="T99" s="82" t="s">
        <v>38</v>
      </c>
      <c r="U99" s="82" t="s">
        <v>117</v>
      </c>
      <c r="V99" s="84" t="n">
        <v>1341</v>
      </c>
      <c r="W99" s="84" t="n">
        <v>219</v>
      </c>
      <c r="X99" s="84" t="n">
        <v>978</v>
      </c>
      <c r="Y99" s="84" t="n">
        <v>24</v>
      </c>
      <c r="Z99" s="84" t="n">
        <v>120</v>
      </c>
      <c r="AA99" s="84" t="n">
        <v>48</v>
      </c>
      <c r="AB99" s="84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7" activeCellId="0" sqref="C37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42"/>
    <col collapsed="false" customWidth="false" hidden="false" outlineLevel="0" max="2" min="2" style="50" width="9.13"/>
    <col collapsed="false" customWidth="true" hidden="false" outlineLevel="0" max="3" min="3" style="50" width="10.28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0.13"/>
    <col collapsed="false" customWidth="true" hidden="false" outlineLevel="0" max="9" min="9" style="50" width="10.28"/>
    <col collapsed="false" customWidth="true" hidden="false" outlineLevel="0" max="10" min="10" style="50" width="10.13"/>
    <col collapsed="false" customWidth="true" hidden="false" outlineLevel="0" max="11" min="11" style="50" width="10.28"/>
    <col collapsed="false" customWidth="true" hidden="false" outlineLevel="0" max="12" min="12" style="50" width="10.13"/>
    <col collapsed="false" customWidth="true" hidden="false" outlineLevel="0" max="13" min="13" style="50" width="10.28"/>
    <col collapsed="false" customWidth="true" hidden="false" outlineLevel="0" max="14" min="14" style="50" width="10.13"/>
    <col collapsed="false" customWidth="true" hidden="false" outlineLevel="0" max="15" min="15" style="50" width="10.28"/>
    <col collapsed="false" customWidth="true" hidden="false" outlineLevel="0" max="16" min="16" style="50" width="10.13"/>
    <col collapsed="false" customWidth="false" hidden="false" outlineLevel="0" max="17" min="17" style="50" width="9.13"/>
    <col collapsed="false" customWidth="true" hidden="true" outlineLevel="0" max="28" min="18" style="50" width="15.7"/>
    <col collapsed="false" customWidth="false" hidden="false" outlineLevel="0" max="257" min="29" style="5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1"/>
      <c r="D2" s="52" t="s">
        <v>133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134</v>
      </c>
      <c r="P2" s="53"/>
    </row>
    <row r="3" s="51" customFormat="true" ht="15.95" hidden="false" customHeight="true" outlineLevel="0" collapsed="false">
      <c r="B3" s="54"/>
      <c r="C3" s="55" t="s">
        <v>14</v>
      </c>
      <c r="D3" s="55"/>
      <c r="E3" s="56" t="s">
        <v>15</v>
      </c>
      <c r="F3" s="56"/>
      <c r="G3" s="56" t="s">
        <v>16</v>
      </c>
      <c r="H3" s="56"/>
      <c r="I3" s="56" t="s">
        <v>17</v>
      </c>
      <c r="J3" s="56"/>
      <c r="K3" s="56" t="s">
        <v>18</v>
      </c>
      <c r="L3" s="56"/>
      <c r="M3" s="56" t="s">
        <v>8</v>
      </c>
      <c r="N3" s="56"/>
      <c r="O3" s="57" t="s">
        <v>9</v>
      </c>
      <c r="P3" s="57"/>
      <c r="S3" s="58"/>
      <c r="T3" s="58"/>
      <c r="U3" s="59"/>
      <c r="V3" s="60"/>
      <c r="W3" s="60"/>
      <c r="X3" s="60"/>
      <c r="Y3" s="60"/>
      <c r="Z3" s="60"/>
      <c r="AA3" s="60"/>
      <c r="AB3" s="60"/>
    </row>
    <row r="4" customFormat="false" ht="15.95" hidden="false" customHeight="true" outlineLevel="0" collapsed="false">
      <c r="B4" s="61"/>
      <c r="C4" s="62"/>
      <c r="D4" s="63" t="s">
        <v>10</v>
      </c>
      <c r="E4" s="64"/>
      <c r="F4" s="63" t="s">
        <v>10</v>
      </c>
      <c r="G4" s="64"/>
      <c r="H4" s="63" t="s">
        <v>10</v>
      </c>
      <c r="I4" s="64"/>
      <c r="J4" s="63" t="s">
        <v>10</v>
      </c>
      <c r="K4" s="64"/>
      <c r="L4" s="63" t="s">
        <v>10</v>
      </c>
      <c r="M4" s="64"/>
      <c r="N4" s="63" t="s">
        <v>10</v>
      </c>
      <c r="O4" s="64"/>
      <c r="P4" s="65" t="s">
        <v>10</v>
      </c>
      <c r="S4" s="66" t="s">
        <v>11</v>
      </c>
      <c r="T4" s="66" t="s">
        <v>12</v>
      </c>
      <c r="U4" s="67" t="s">
        <v>13</v>
      </c>
      <c r="V4" s="63" t="s">
        <v>14</v>
      </c>
      <c r="W4" s="63" t="s">
        <v>15</v>
      </c>
      <c r="X4" s="63" t="s">
        <v>16</v>
      </c>
      <c r="Y4" s="63" t="s">
        <v>17</v>
      </c>
      <c r="Z4" s="63" t="s">
        <v>18</v>
      </c>
      <c r="AA4" s="63" t="s">
        <v>8</v>
      </c>
      <c r="AB4" s="63" t="s">
        <v>9</v>
      </c>
    </row>
    <row r="5" customFormat="false" ht="15.95" hidden="false" customHeight="true" outlineLevel="0" collapsed="false">
      <c r="B5" s="68"/>
      <c r="C5" s="69" t="s">
        <v>135</v>
      </c>
      <c r="D5" s="70" t="s">
        <v>136</v>
      </c>
      <c r="E5" s="71" t="s">
        <v>135</v>
      </c>
      <c r="F5" s="70" t="s">
        <v>136</v>
      </c>
      <c r="G5" s="71" t="s">
        <v>135</v>
      </c>
      <c r="H5" s="70" t="s">
        <v>136</v>
      </c>
      <c r="I5" s="71" t="s">
        <v>135</v>
      </c>
      <c r="J5" s="70" t="s">
        <v>136</v>
      </c>
      <c r="K5" s="71" t="s">
        <v>135</v>
      </c>
      <c r="L5" s="70" t="s">
        <v>136</v>
      </c>
      <c r="M5" s="71" t="s">
        <v>135</v>
      </c>
      <c r="N5" s="70" t="s">
        <v>136</v>
      </c>
      <c r="O5" s="71" t="s">
        <v>135</v>
      </c>
      <c r="P5" s="72" t="s">
        <v>136</v>
      </c>
      <c r="S5" s="73"/>
      <c r="T5" s="73"/>
      <c r="U5" s="74"/>
      <c r="V5" s="75"/>
      <c r="W5" s="75"/>
      <c r="X5" s="75"/>
      <c r="Y5" s="75"/>
      <c r="Z5" s="75"/>
      <c r="AA5" s="75"/>
      <c r="AB5" s="75"/>
    </row>
    <row r="6" customFormat="false" ht="15.95" hidden="false" customHeight="true" outlineLevel="0" collapsed="false">
      <c r="B6" s="76" t="s">
        <v>21</v>
      </c>
      <c r="C6" s="77" t="n">
        <v>2491</v>
      </c>
      <c r="D6" s="78" t="n">
        <v>-0.0401284109149316</v>
      </c>
      <c r="E6" s="79" t="n">
        <v>569</v>
      </c>
      <c r="F6" s="78" t="n">
        <v>-11.6459627329193</v>
      </c>
      <c r="G6" s="79" t="n">
        <v>1297</v>
      </c>
      <c r="H6" s="78" t="n">
        <v>-3.71195248700816</v>
      </c>
      <c r="I6" s="79" t="n">
        <v>68</v>
      </c>
      <c r="J6" s="78" t="n">
        <v>871.428571428571</v>
      </c>
      <c r="K6" s="79" t="n">
        <v>557</v>
      </c>
      <c r="L6" s="78" t="n">
        <v>12.753036437247</v>
      </c>
      <c r="M6" s="79" t="n">
        <v>388</v>
      </c>
      <c r="N6" s="78" t="n">
        <v>77.9816513761468</v>
      </c>
      <c r="O6" s="79" t="n">
        <v>165</v>
      </c>
      <c r="P6" s="80" t="n">
        <v>-39.3382352941177</v>
      </c>
      <c r="R6" s="81" t="s">
        <v>137</v>
      </c>
      <c r="S6" s="82" t="s">
        <v>138</v>
      </c>
      <c r="T6" s="82" t="s">
        <v>38</v>
      </c>
      <c r="U6" s="82" t="s">
        <v>25</v>
      </c>
      <c r="V6" s="83" t="n">
        <v>3186</v>
      </c>
      <c r="W6" s="83" t="n">
        <v>969</v>
      </c>
      <c r="X6" s="83" t="n">
        <v>1581</v>
      </c>
      <c r="Y6" s="83" t="n">
        <v>52</v>
      </c>
      <c r="Z6" s="83" t="n">
        <v>584</v>
      </c>
      <c r="AA6" s="83" t="n">
        <v>376</v>
      </c>
      <c r="AB6" s="83" t="n">
        <v>208</v>
      </c>
    </row>
    <row r="7" customFormat="false" ht="15.95" hidden="false" customHeight="true" outlineLevel="0" collapsed="false">
      <c r="B7" s="76" t="s">
        <v>26</v>
      </c>
      <c r="C7" s="77" t="n">
        <v>372</v>
      </c>
      <c r="D7" s="78" t="n">
        <v>-12.6760563380282</v>
      </c>
      <c r="E7" s="79" t="n">
        <v>169</v>
      </c>
      <c r="F7" s="78" t="n">
        <v>-23.1818181818182</v>
      </c>
      <c r="G7" s="79" t="n">
        <v>104</v>
      </c>
      <c r="H7" s="78" t="n">
        <v>-26.7605633802817</v>
      </c>
      <c r="I7" s="79" t="n">
        <v>1</v>
      </c>
      <c r="J7" s="78" t="s">
        <v>60</v>
      </c>
      <c r="K7" s="79" t="n">
        <v>98</v>
      </c>
      <c r="L7" s="78" t="n">
        <v>53.125</v>
      </c>
      <c r="M7" s="79" t="n">
        <v>0</v>
      </c>
      <c r="N7" s="78" t="s">
        <v>139</v>
      </c>
      <c r="O7" s="79" t="n">
        <v>98</v>
      </c>
      <c r="P7" s="80" t="n">
        <v>53.125</v>
      </c>
      <c r="S7" s="82" t="s">
        <v>138</v>
      </c>
      <c r="T7" s="82" t="s">
        <v>38</v>
      </c>
      <c r="U7" s="82" t="s">
        <v>27</v>
      </c>
      <c r="V7" s="84" t="n">
        <v>548</v>
      </c>
      <c r="W7" s="84" t="n">
        <v>336</v>
      </c>
      <c r="X7" s="84" t="n">
        <v>159</v>
      </c>
      <c r="Y7" s="84" t="n">
        <v>0</v>
      </c>
      <c r="Z7" s="84" t="n">
        <v>53</v>
      </c>
      <c r="AA7" s="84" t="n">
        <v>0</v>
      </c>
      <c r="AB7" s="84" t="n">
        <v>53</v>
      </c>
    </row>
    <row r="8" customFormat="false" ht="15.95" hidden="false" customHeight="true" outlineLevel="0" collapsed="false">
      <c r="B8" s="76" t="s">
        <v>28</v>
      </c>
      <c r="C8" s="77" t="n">
        <v>657</v>
      </c>
      <c r="D8" s="78" t="n">
        <v>28.5714285714286</v>
      </c>
      <c r="E8" s="79" t="n">
        <v>215</v>
      </c>
      <c r="F8" s="78" t="n">
        <v>-3.58744394618834</v>
      </c>
      <c r="G8" s="79" t="n">
        <v>257</v>
      </c>
      <c r="H8" s="78" t="n">
        <v>7.98319327731092</v>
      </c>
      <c r="I8" s="79" t="n">
        <v>35</v>
      </c>
      <c r="J8" s="78" t="s">
        <v>60</v>
      </c>
      <c r="K8" s="79" t="n">
        <v>150</v>
      </c>
      <c r="L8" s="78" t="n">
        <v>200</v>
      </c>
      <c r="M8" s="79" t="n">
        <v>96</v>
      </c>
      <c r="N8" s="78" t="s">
        <v>60</v>
      </c>
      <c r="O8" s="79" t="n">
        <v>54</v>
      </c>
      <c r="P8" s="80" t="n">
        <v>8</v>
      </c>
      <c r="S8" s="82" t="s">
        <v>138</v>
      </c>
      <c r="T8" s="82" t="s">
        <v>38</v>
      </c>
      <c r="U8" s="82" t="s">
        <v>24</v>
      </c>
      <c r="V8" s="84" t="n">
        <v>627</v>
      </c>
      <c r="W8" s="84" t="n">
        <v>230</v>
      </c>
      <c r="X8" s="84" t="n">
        <v>163</v>
      </c>
      <c r="Y8" s="84" t="n">
        <v>0</v>
      </c>
      <c r="Z8" s="84" t="n">
        <v>234</v>
      </c>
      <c r="AA8" s="84" t="n">
        <v>192</v>
      </c>
      <c r="AB8" s="84" t="n">
        <v>42</v>
      </c>
    </row>
    <row r="9" customFormat="false" ht="15.95" hidden="false" customHeight="true" outlineLevel="0" collapsed="false">
      <c r="B9" s="76" t="s">
        <v>29</v>
      </c>
      <c r="C9" s="77" t="n">
        <v>1115</v>
      </c>
      <c r="D9" s="78" t="n">
        <v>-26.1100066269052</v>
      </c>
      <c r="E9" s="79" t="n">
        <v>284</v>
      </c>
      <c r="F9" s="78" t="n">
        <v>-10.6918238993711</v>
      </c>
      <c r="G9" s="79" t="n">
        <v>447</v>
      </c>
      <c r="H9" s="78" t="n">
        <v>-15.9774436090226</v>
      </c>
      <c r="I9" s="79" t="n">
        <v>0</v>
      </c>
      <c r="J9" s="78" t="n">
        <v>-100</v>
      </c>
      <c r="K9" s="79" t="n">
        <v>384</v>
      </c>
      <c r="L9" s="78" t="n">
        <v>-41.6413373860182</v>
      </c>
      <c r="M9" s="79" t="n">
        <v>51</v>
      </c>
      <c r="N9" s="78" t="n">
        <v>-85.593220338983</v>
      </c>
      <c r="O9" s="79" t="n">
        <v>333</v>
      </c>
      <c r="P9" s="80" t="n">
        <v>9.53947368421054</v>
      </c>
      <c r="S9" s="82" t="s">
        <v>138</v>
      </c>
      <c r="T9" s="82" t="s">
        <v>38</v>
      </c>
      <c r="U9" s="82" t="s">
        <v>30</v>
      </c>
      <c r="V9" s="84" t="n">
        <v>1641</v>
      </c>
      <c r="W9" s="84" t="n">
        <v>446</v>
      </c>
      <c r="X9" s="84" t="n">
        <v>909</v>
      </c>
      <c r="Y9" s="84" t="n">
        <v>15</v>
      </c>
      <c r="Z9" s="84" t="n">
        <v>271</v>
      </c>
      <c r="AA9" s="84" t="n">
        <v>0</v>
      </c>
      <c r="AB9" s="84" t="n">
        <v>271</v>
      </c>
    </row>
    <row r="10" customFormat="false" ht="15.95" hidden="false" customHeight="true" outlineLevel="0" collapsed="false">
      <c r="B10" s="76" t="s">
        <v>31</v>
      </c>
      <c r="C10" s="77" t="n">
        <v>258</v>
      </c>
      <c r="D10" s="78" t="n">
        <v>-46.3617463617464</v>
      </c>
      <c r="E10" s="79" t="n">
        <v>169</v>
      </c>
      <c r="F10" s="78" t="n">
        <v>-19.1387559808612</v>
      </c>
      <c r="G10" s="79" t="n">
        <v>23</v>
      </c>
      <c r="H10" s="78" t="n">
        <v>-23.3333333333333</v>
      </c>
      <c r="I10" s="79" t="n">
        <v>7</v>
      </c>
      <c r="J10" s="78" t="s">
        <v>60</v>
      </c>
      <c r="K10" s="79" t="n">
        <v>59</v>
      </c>
      <c r="L10" s="78" t="n">
        <v>-75.6198347107438</v>
      </c>
      <c r="M10" s="79" t="n">
        <v>0</v>
      </c>
      <c r="N10" s="78" t="n">
        <v>-100</v>
      </c>
      <c r="O10" s="79" t="n">
        <v>59</v>
      </c>
      <c r="P10" s="80" t="n">
        <v>-33.7078651685393</v>
      </c>
      <c r="S10" s="82" t="s">
        <v>138</v>
      </c>
      <c r="T10" s="82" t="s">
        <v>38</v>
      </c>
      <c r="U10" s="82" t="s">
        <v>32</v>
      </c>
      <c r="V10" s="84" t="n">
        <v>338</v>
      </c>
      <c r="W10" s="84" t="n">
        <v>207</v>
      </c>
      <c r="X10" s="84" t="n">
        <v>100</v>
      </c>
      <c r="Y10" s="84" t="n">
        <v>1</v>
      </c>
      <c r="Z10" s="84" t="n">
        <v>30</v>
      </c>
      <c r="AA10" s="84" t="n">
        <v>0</v>
      </c>
      <c r="AB10" s="84" t="n">
        <v>30</v>
      </c>
    </row>
    <row r="11" customFormat="false" ht="15.95" hidden="false" customHeight="true" outlineLevel="0" collapsed="false">
      <c r="B11" s="76" t="s">
        <v>33</v>
      </c>
      <c r="C11" s="77" t="n">
        <v>368</v>
      </c>
      <c r="D11" s="78" t="n">
        <v>68.0365296803653</v>
      </c>
      <c r="E11" s="79" t="n">
        <v>195</v>
      </c>
      <c r="F11" s="78" t="n">
        <v>29.1390728476821</v>
      </c>
      <c r="G11" s="79" t="n">
        <v>68</v>
      </c>
      <c r="H11" s="78" t="n">
        <v>223.809523809524</v>
      </c>
      <c r="I11" s="79" t="n">
        <v>0</v>
      </c>
      <c r="J11" s="78" t="n">
        <v>-100</v>
      </c>
      <c r="K11" s="79" t="n">
        <v>105</v>
      </c>
      <c r="L11" s="78" t="n">
        <v>133.333333333333</v>
      </c>
      <c r="M11" s="79" t="n">
        <v>0</v>
      </c>
      <c r="N11" s="78" t="s">
        <v>139</v>
      </c>
      <c r="O11" s="79" t="n">
        <v>105</v>
      </c>
      <c r="P11" s="80" t="n">
        <v>133.333333333333</v>
      </c>
      <c r="S11" s="82" t="s">
        <v>138</v>
      </c>
      <c r="T11" s="82" t="s">
        <v>38</v>
      </c>
      <c r="U11" s="82" t="s">
        <v>34</v>
      </c>
      <c r="V11" s="84" t="n">
        <v>503</v>
      </c>
      <c r="W11" s="84" t="n">
        <v>210</v>
      </c>
      <c r="X11" s="84" t="n">
        <v>220</v>
      </c>
      <c r="Y11" s="84" t="n">
        <v>2</v>
      </c>
      <c r="Z11" s="84" t="n">
        <v>71</v>
      </c>
      <c r="AA11" s="84" t="n">
        <v>0</v>
      </c>
      <c r="AB11" s="84" t="n">
        <v>71</v>
      </c>
    </row>
    <row r="12" customFormat="false" ht="15.95" hidden="false" customHeight="true" outlineLevel="0" collapsed="false">
      <c r="B12" s="76" t="s">
        <v>35</v>
      </c>
      <c r="C12" s="77" t="n">
        <v>664</v>
      </c>
      <c r="D12" s="78" t="n">
        <v>-17.9233621755253</v>
      </c>
      <c r="E12" s="79" t="n">
        <v>298</v>
      </c>
      <c r="F12" s="78" t="n">
        <v>-16.7597765363129</v>
      </c>
      <c r="G12" s="79" t="n">
        <v>244</v>
      </c>
      <c r="H12" s="78" t="n">
        <v>19.0243902439024</v>
      </c>
      <c r="I12" s="79" t="n">
        <v>2</v>
      </c>
      <c r="J12" s="78" t="n">
        <v>-98.1481481481482</v>
      </c>
      <c r="K12" s="79" t="n">
        <v>120</v>
      </c>
      <c r="L12" s="78" t="n">
        <v>-13.0434782608696</v>
      </c>
      <c r="M12" s="79" t="n">
        <v>0</v>
      </c>
      <c r="N12" s="78" t="s">
        <v>139</v>
      </c>
      <c r="O12" s="79" t="n">
        <v>114</v>
      </c>
      <c r="P12" s="80" t="n">
        <v>-17.3913043478261</v>
      </c>
      <c r="S12" s="82" t="s">
        <v>138</v>
      </c>
      <c r="T12" s="82" t="s">
        <v>38</v>
      </c>
      <c r="U12" s="82" t="s">
        <v>36</v>
      </c>
      <c r="V12" s="84" t="n">
        <v>772</v>
      </c>
      <c r="W12" s="84" t="n">
        <v>383</v>
      </c>
      <c r="X12" s="84" t="n">
        <v>280</v>
      </c>
      <c r="Y12" s="84" t="n">
        <v>2</v>
      </c>
      <c r="Z12" s="84" t="n">
        <v>107</v>
      </c>
      <c r="AA12" s="84" t="n">
        <v>0</v>
      </c>
      <c r="AB12" s="84" t="n">
        <v>107</v>
      </c>
    </row>
    <row r="13" customFormat="false" ht="15.95" hidden="false" customHeight="true" outlineLevel="0" collapsed="false">
      <c r="B13" s="76" t="s">
        <v>37</v>
      </c>
      <c r="C13" s="77" t="n">
        <v>1738</v>
      </c>
      <c r="D13" s="78" t="n">
        <v>-8.52631578947369</v>
      </c>
      <c r="E13" s="79" t="n">
        <v>628</v>
      </c>
      <c r="F13" s="78" t="n">
        <v>-11.7977528089888</v>
      </c>
      <c r="G13" s="79" t="n">
        <v>478</v>
      </c>
      <c r="H13" s="78" t="n">
        <v>-24.7244094488189</v>
      </c>
      <c r="I13" s="79" t="n">
        <v>5</v>
      </c>
      <c r="J13" s="78" t="n">
        <v>66.6666666666667</v>
      </c>
      <c r="K13" s="79" t="n">
        <v>627</v>
      </c>
      <c r="L13" s="78" t="n">
        <v>14</v>
      </c>
      <c r="M13" s="79" t="n">
        <v>352</v>
      </c>
      <c r="N13" s="78" t="n">
        <v>60.7305936073059</v>
      </c>
      <c r="O13" s="79" t="n">
        <v>275</v>
      </c>
      <c r="P13" s="80" t="n">
        <v>-16.9184290030211</v>
      </c>
      <c r="S13" s="82" t="s">
        <v>138</v>
      </c>
      <c r="T13" s="82" t="s">
        <v>38</v>
      </c>
      <c r="U13" s="82" t="s">
        <v>38</v>
      </c>
      <c r="V13" s="84" t="n">
        <v>1467</v>
      </c>
      <c r="W13" s="84" t="n">
        <v>780</v>
      </c>
      <c r="X13" s="84" t="n">
        <v>436</v>
      </c>
      <c r="Y13" s="84" t="n">
        <v>2</v>
      </c>
      <c r="Z13" s="84" t="n">
        <v>249</v>
      </c>
      <c r="AA13" s="84" t="n">
        <v>0</v>
      </c>
      <c r="AB13" s="84" t="n">
        <v>249</v>
      </c>
    </row>
    <row r="14" customFormat="false" ht="15.95" hidden="false" customHeight="true" outlineLevel="0" collapsed="false">
      <c r="B14" s="76" t="s">
        <v>39</v>
      </c>
      <c r="C14" s="77" t="n">
        <v>826</v>
      </c>
      <c r="D14" s="78" t="n">
        <v>-13.4171907756813</v>
      </c>
      <c r="E14" s="79" t="n">
        <v>386</v>
      </c>
      <c r="F14" s="78" t="n">
        <v>-20.2479338842975</v>
      </c>
      <c r="G14" s="79" t="n">
        <v>201</v>
      </c>
      <c r="H14" s="78" t="n">
        <v>-2.89855072463769</v>
      </c>
      <c r="I14" s="79" t="n">
        <v>4</v>
      </c>
      <c r="J14" s="78" t="n">
        <v>-33.3333333333333</v>
      </c>
      <c r="K14" s="79" t="n">
        <v>235</v>
      </c>
      <c r="L14" s="78" t="n">
        <v>-8.56031128404669</v>
      </c>
      <c r="M14" s="79" t="n">
        <v>84</v>
      </c>
      <c r="N14" s="78" t="n">
        <v>47.3684210526316</v>
      </c>
      <c r="O14" s="79" t="n">
        <v>151</v>
      </c>
      <c r="P14" s="80" t="n">
        <v>-24.5</v>
      </c>
      <c r="S14" s="82" t="s">
        <v>138</v>
      </c>
      <c r="T14" s="82" t="s">
        <v>38</v>
      </c>
      <c r="U14" s="82" t="s">
        <v>40</v>
      </c>
      <c r="V14" s="84" t="n">
        <v>1054</v>
      </c>
      <c r="W14" s="84" t="n">
        <v>566</v>
      </c>
      <c r="X14" s="84" t="n">
        <v>268</v>
      </c>
      <c r="Y14" s="84" t="n">
        <v>2</v>
      </c>
      <c r="Z14" s="84" t="n">
        <v>218</v>
      </c>
      <c r="AA14" s="84" t="n">
        <v>0</v>
      </c>
      <c r="AB14" s="84" t="n">
        <v>218</v>
      </c>
    </row>
    <row r="15" customFormat="false" ht="15.95" hidden="false" customHeight="true" outlineLevel="0" collapsed="false">
      <c r="B15" s="76" t="s">
        <v>41</v>
      </c>
      <c r="C15" s="77" t="n">
        <v>965</v>
      </c>
      <c r="D15" s="78" t="n">
        <v>2.76890308839191</v>
      </c>
      <c r="E15" s="79" t="n">
        <v>405</v>
      </c>
      <c r="F15" s="78" t="n">
        <v>-21.3592233009709</v>
      </c>
      <c r="G15" s="79" t="n">
        <v>198</v>
      </c>
      <c r="H15" s="78" t="n">
        <v>32</v>
      </c>
      <c r="I15" s="79" t="n">
        <v>1</v>
      </c>
      <c r="J15" s="78" t="s">
        <v>60</v>
      </c>
      <c r="K15" s="79" t="n">
        <v>361</v>
      </c>
      <c r="L15" s="78" t="n">
        <v>31.7518248175182</v>
      </c>
      <c r="M15" s="79" t="n">
        <v>157</v>
      </c>
      <c r="N15" s="78" t="s">
        <v>60</v>
      </c>
      <c r="O15" s="79" t="n">
        <v>204</v>
      </c>
      <c r="P15" s="80" t="n">
        <v>-25.5474452554745</v>
      </c>
      <c r="S15" s="82" t="s">
        <v>138</v>
      </c>
      <c r="T15" s="82" t="s">
        <v>38</v>
      </c>
      <c r="U15" s="82" t="s">
        <v>42</v>
      </c>
      <c r="V15" s="84" t="n">
        <v>991</v>
      </c>
      <c r="W15" s="84" t="n">
        <v>516</v>
      </c>
      <c r="X15" s="84" t="n">
        <v>216</v>
      </c>
      <c r="Y15" s="84" t="n">
        <v>8</v>
      </c>
      <c r="Z15" s="84" t="n">
        <v>251</v>
      </c>
      <c r="AA15" s="84" t="n">
        <v>0</v>
      </c>
      <c r="AB15" s="84" t="n">
        <v>251</v>
      </c>
    </row>
    <row r="16" customFormat="false" ht="15.95" hidden="false" customHeight="true" outlineLevel="0" collapsed="false">
      <c r="B16" s="76" t="s">
        <v>43</v>
      </c>
      <c r="C16" s="77" t="n">
        <v>4081</v>
      </c>
      <c r="D16" s="78" t="n">
        <v>-14.5519262981575</v>
      </c>
      <c r="E16" s="79" t="n">
        <v>1027</v>
      </c>
      <c r="F16" s="78" t="n">
        <v>-14.0585774058577</v>
      </c>
      <c r="G16" s="79" t="n">
        <v>1557</v>
      </c>
      <c r="H16" s="78" t="n">
        <v>54.3111992071358</v>
      </c>
      <c r="I16" s="79" t="n">
        <v>2</v>
      </c>
      <c r="J16" s="78" t="n">
        <v>-60</v>
      </c>
      <c r="K16" s="79" t="n">
        <v>1495</v>
      </c>
      <c r="L16" s="78" t="n">
        <v>-41.7608102843787</v>
      </c>
      <c r="M16" s="79" t="n">
        <v>198</v>
      </c>
      <c r="N16" s="78" t="n">
        <v>-83.9935327405012</v>
      </c>
      <c r="O16" s="79" t="n">
        <v>1286</v>
      </c>
      <c r="P16" s="80" t="n">
        <v>-3.30827067669173</v>
      </c>
      <c r="S16" s="82" t="s">
        <v>138</v>
      </c>
      <c r="T16" s="82" t="s">
        <v>38</v>
      </c>
      <c r="U16" s="82" t="s">
        <v>44</v>
      </c>
      <c r="V16" s="84" t="n">
        <v>4301</v>
      </c>
      <c r="W16" s="84" t="n">
        <v>1282</v>
      </c>
      <c r="X16" s="84" t="n">
        <v>1297</v>
      </c>
      <c r="Y16" s="84" t="n">
        <v>6</v>
      </c>
      <c r="Z16" s="84" t="n">
        <v>1716</v>
      </c>
      <c r="AA16" s="84" t="n">
        <v>467</v>
      </c>
      <c r="AB16" s="84" t="n">
        <v>1233</v>
      </c>
    </row>
    <row r="17" customFormat="false" ht="15.95" hidden="false" customHeight="true" outlineLevel="0" collapsed="false">
      <c r="B17" s="76" t="s">
        <v>45</v>
      </c>
      <c r="C17" s="77" t="n">
        <v>3161</v>
      </c>
      <c r="D17" s="78" t="n">
        <v>7.37092391304348</v>
      </c>
      <c r="E17" s="79" t="n">
        <v>650</v>
      </c>
      <c r="F17" s="78" t="n">
        <v>-20.2453987730061</v>
      </c>
      <c r="G17" s="79" t="n">
        <v>1586</v>
      </c>
      <c r="H17" s="78" t="n">
        <v>17.2209903917221</v>
      </c>
      <c r="I17" s="79" t="n">
        <v>48</v>
      </c>
      <c r="J17" s="78" t="n">
        <v>300</v>
      </c>
      <c r="K17" s="79" t="n">
        <v>877</v>
      </c>
      <c r="L17" s="78" t="n">
        <v>14.7905759162304</v>
      </c>
      <c r="M17" s="79" t="n">
        <v>116</v>
      </c>
      <c r="N17" s="78" t="n">
        <v>10.4761904761905</v>
      </c>
      <c r="O17" s="79" t="n">
        <v>761</v>
      </c>
      <c r="P17" s="80" t="n">
        <v>15.4779969650986</v>
      </c>
      <c r="S17" s="82" t="s">
        <v>138</v>
      </c>
      <c r="T17" s="82" t="s">
        <v>38</v>
      </c>
      <c r="U17" s="82" t="s">
        <v>46</v>
      </c>
      <c r="V17" s="84" t="n">
        <v>4850</v>
      </c>
      <c r="W17" s="84" t="n">
        <v>1257</v>
      </c>
      <c r="X17" s="84" t="n">
        <v>1656</v>
      </c>
      <c r="Y17" s="84" t="n">
        <v>0</v>
      </c>
      <c r="Z17" s="84" t="n">
        <v>1937</v>
      </c>
      <c r="AA17" s="84" t="n">
        <v>829</v>
      </c>
      <c r="AB17" s="84" t="n">
        <v>1108</v>
      </c>
    </row>
    <row r="18" customFormat="false" ht="15.95" hidden="false" customHeight="true" outlineLevel="0" collapsed="false">
      <c r="B18" s="76" t="s">
        <v>47</v>
      </c>
      <c r="C18" s="77" t="n">
        <v>12907</v>
      </c>
      <c r="D18" s="78" t="n">
        <v>-0.997161923755456</v>
      </c>
      <c r="E18" s="79" t="n">
        <v>1027</v>
      </c>
      <c r="F18" s="78" t="n">
        <v>-17.443729903537</v>
      </c>
      <c r="G18" s="79" t="n">
        <v>8302</v>
      </c>
      <c r="H18" s="78" t="n">
        <v>1.66544207690424</v>
      </c>
      <c r="I18" s="79" t="n">
        <v>28</v>
      </c>
      <c r="J18" s="78" t="n">
        <v>100</v>
      </c>
      <c r="K18" s="79" t="n">
        <v>3550</v>
      </c>
      <c r="L18" s="78" t="n">
        <v>-1.74370329366178</v>
      </c>
      <c r="M18" s="79" t="n">
        <v>2069</v>
      </c>
      <c r="N18" s="78" t="n">
        <v>2.32443125618201</v>
      </c>
      <c r="O18" s="79" t="n">
        <v>1454</v>
      </c>
      <c r="P18" s="80" t="n">
        <v>-6.97376839411389</v>
      </c>
      <c r="S18" s="82" t="s">
        <v>138</v>
      </c>
      <c r="T18" s="82" t="s">
        <v>38</v>
      </c>
      <c r="U18" s="82" t="s">
        <v>48</v>
      </c>
      <c r="V18" s="84" t="n">
        <v>12403</v>
      </c>
      <c r="W18" s="84" t="n">
        <v>1390</v>
      </c>
      <c r="X18" s="84" t="n">
        <v>5754</v>
      </c>
      <c r="Y18" s="84" t="n">
        <v>38</v>
      </c>
      <c r="Z18" s="84" t="n">
        <v>5221</v>
      </c>
      <c r="AA18" s="84" t="n">
        <v>3645</v>
      </c>
      <c r="AB18" s="84" t="n">
        <v>1532</v>
      </c>
    </row>
    <row r="19" customFormat="false" ht="15.95" hidden="false" customHeight="true" outlineLevel="0" collapsed="false">
      <c r="B19" s="76" t="s">
        <v>49</v>
      </c>
      <c r="C19" s="77" t="n">
        <v>6298</v>
      </c>
      <c r="D19" s="78" t="n">
        <v>14.4882748591165</v>
      </c>
      <c r="E19" s="79" t="n">
        <v>940</v>
      </c>
      <c r="F19" s="78" t="n">
        <v>-14.3117593436645</v>
      </c>
      <c r="G19" s="79" t="n">
        <v>2010</v>
      </c>
      <c r="H19" s="78" t="n">
        <v>-13.6968656075569</v>
      </c>
      <c r="I19" s="79" t="n">
        <v>6</v>
      </c>
      <c r="J19" s="78" t="n">
        <v>-78.5714285714286</v>
      </c>
      <c r="K19" s="79" t="n">
        <v>3342</v>
      </c>
      <c r="L19" s="78" t="n">
        <v>63.2633121641427</v>
      </c>
      <c r="M19" s="79" t="n">
        <v>2162</v>
      </c>
      <c r="N19" s="78" t="n">
        <v>169.240348692403</v>
      </c>
      <c r="O19" s="79" t="n">
        <v>1144</v>
      </c>
      <c r="P19" s="80" t="n">
        <v>-7.29335494327391</v>
      </c>
      <c r="S19" s="82" t="s">
        <v>138</v>
      </c>
      <c r="T19" s="82" t="s">
        <v>38</v>
      </c>
      <c r="U19" s="82" t="s">
        <v>50</v>
      </c>
      <c r="V19" s="84" t="n">
        <v>5709</v>
      </c>
      <c r="W19" s="84" t="n">
        <v>1194</v>
      </c>
      <c r="X19" s="84" t="n">
        <v>2117</v>
      </c>
      <c r="Y19" s="84" t="n">
        <v>0</v>
      </c>
      <c r="Z19" s="84" t="n">
        <v>2398</v>
      </c>
      <c r="AA19" s="84" t="n">
        <v>927</v>
      </c>
      <c r="AB19" s="84" t="n">
        <v>1443</v>
      </c>
    </row>
    <row r="20" customFormat="false" ht="15.95" hidden="false" customHeight="true" outlineLevel="0" collapsed="false">
      <c r="B20" s="76" t="s">
        <v>51</v>
      </c>
      <c r="C20" s="77" t="n">
        <v>766</v>
      </c>
      <c r="D20" s="78" t="n">
        <v>-17.4568965517241</v>
      </c>
      <c r="E20" s="79" t="n">
        <v>437</v>
      </c>
      <c r="F20" s="78" t="n">
        <v>-15.6370656370656</v>
      </c>
      <c r="G20" s="79" t="n">
        <v>217</v>
      </c>
      <c r="H20" s="78" t="n">
        <v>-31.1111111111111</v>
      </c>
      <c r="I20" s="79" t="n">
        <v>1</v>
      </c>
      <c r="J20" s="78" t="n">
        <v>-50</v>
      </c>
      <c r="K20" s="79" t="n">
        <v>111</v>
      </c>
      <c r="L20" s="78" t="n">
        <v>19.3548387096774</v>
      </c>
      <c r="M20" s="79" t="n">
        <v>0</v>
      </c>
      <c r="N20" s="78" t="s">
        <v>139</v>
      </c>
      <c r="O20" s="79" t="n">
        <v>111</v>
      </c>
      <c r="P20" s="80" t="n">
        <v>19.3548387096774</v>
      </c>
      <c r="S20" s="82" t="s">
        <v>138</v>
      </c>
      <c r="T20" s="82" t="s">
        <v>38</v>
      </c>
      <c r="U20" s="82" t="s">
        <v>52</v>
      </c>
      <c r="V20" s="84" t="n">
        <v>816</v>
      </c>
      <c r="W20" s="84" t="n">
        <v>490</v>
      </c>
      <c r="X20" s="84" t="n">
        <v>251</v>
      </c>
      <c r="Y20" s="84" t="n">
        <v>0</v>
      </c>
      <c r="Z20" s="84" t="n">
        <v>75</v>
      </c>
      <c r="AA20" s="84" t="n">
        <v>0</v>
      </c>
      <c r="AB20" s="84" t="n">
        <v>71</v>
      </c>
    </row>
    <row r="21" customFormat="false" ht="15.95" hidden="false" customHeight="true" outlineLevel="0" collapsed="false">
      <c r="B21" s="76" t="s">
        <v>53</v>
      </c>
      <c r="C21" s="77" t="n">
        <v>384</v>
      </c>
      <c r="D21" s="78" t="n">
        <v>-13.1221719457014</v>
      </c>
      <c r="E21" s="79" t="n">
        <v>222</v>
      </c>
      <c r="F21" s="78" t="n">
        <v>-11.5537848605578</v>
      </c>
      <c r="G21" s="79" t="n">
        <v>126</v>
      </c>
      <c r="H21" s="78" t="n">
        <v>-9.35251798561151</v>
      </c>
      <c r="I21" s="79" t="n">
        <v>0</v>
      </c>
      <c r="J21" s="78" t="s">
        <v>139</v>
      </c>
      <c r="K21" s="79" t="n">
        <v>36</v>
      </c>
      <c r="L21" s="78" t="n">
        <v>-30.7692307692308</v>
      </c>
      <c r="M21" s="79" t="n">
        <v>0</v>
      </c>
      <c r="N21" s="78" t="s">
        <v>139</v>
      </c>
      <c r="O21" s="79" t="n">
        <v>36</v>
      </c>
      <c r="P21" s="80" t="n">
        <v>-30.7692307692308</v>
      </c>
      <c r="S21" s="82" t="s">
        <v>138</v>
      </c>
      <c r="T21" s="82" t="s">
        <v>38</v>
      </c>
      <c r="U21" s="82" t="s">
        <v>54</v>
      </c>
      <c r="V21" s="84" t="n">
        <v>475</v>
      </c>
      <c r="W21" s="84" t="n">
        <v>246</v>
      </c>
      <c r="X21" s="84" t="n">
        <v>191</v>
      </c>
      <c r="Y21" s="84" t="n">
        <v>0</v>
      </c>
      <c r="Z21" s="84" t="n">
        <v>38</v>
      </c>
      <c r="AA21" s="84" t="n">
        <v>0</v>
      </c>
      <c r="AB21" s="84" t="n">
        <v>38</v>
      </c>
    </row>
    <row r="22" customFormat="false" ht="15.95" hidden="false" customHeight="true" outlineLevel="0" collapsed="false">
      <c r="B22" s="76" t="s">
        <v>55</v>
      </c>
      <c r="C22" s="77" t="n">
        <v>488</v>
      </c>
      <c r="D22" s="78" t="n">
        <v>-14.2355008787346</v>
      </c>
      <c r="E22" s="79" t="n">
        <v>266</v>
      </c>
      <c r="F22" s="78" t="n">
        <v>2.30769230769229</v>
      </c>
      <c r="G22" s="79" t="n">
        <v>165</v>
      </c>
      <c r="H22" s="78" t="n">
        <v>-31.5352697095436</v>
      </c>
      <c r="I22" s="79" t="n">
        <v>0</v>
      </c>
      <c r="J22" s="78" t="n">
        <v>-100</v>
      </c>
      <c r="K22" s="79" t="n">
        <v>57</v>
      </c>
      <c r="L22" s="78" t="n">
        <v>-14.9253731343284</v>
      </c>
      <c r="M22" s="79" t="n">
        <v>0</v>
      </c>
      <c r="N22" s="78" t="s">
        <v>139</v>
      </c>
      <c r="O22" s="79" t="n">
        <v>57</v>
      </c>
      <c r="P22" s="80" t="n">
        <v>-14.9253731343284</v>
      </c>
      <c r="S22" s="82" t="s">
        <v>138</v>
      </c>
      <c r="T22" s="82" t="s">
        <v>38</v>
      </c>
      <c r="U22" s="82" t="s">
        <v>56</v>
      </c>
      <c r="V22" s="84" t="n">
        <v>612</v>
      </c>
      <c r="W22" s="84" t="n">
        <v>294</v>
      </c>
      <c r="X22" s="84" t="n">
        <v>199</v>
      </c>
      <c r="Y22" s="84" t="n">
        <v>2</v>
      </c>
      <c r="Z22" s="84" t="n">
        <v>117</v>
      </c>
      <c r="AA22" s="84" t="n">
        <v>35</v>
      </c>
      <c r="AB22" s="84" t="n">
        <v>82</v>
      </c>
    </row>
    <row r="23" customFormat="false" ht="15.95" hidden="false" customHeight="true" outlineLevel="0" collapsed="false">
      <c r="B23" s="76" t="s">
        <v>57</v>
      </c>
      <c r="C23" s="77" t="n">
        <v>424</v>
      </c>
      <c r="D23" s="78" t="n">
        <v>-18.4615384615385</v>
      </c>
      <c r="E23" s="79" t="n">
        <v>178</v>
      </c>
      <c r="F23" s="78" t="n">
        <v>-26.1410788381743</v>
      </c>
      <c r="G23" s="79" t="n">
        <v>108</v>
      </c>
      <c r="H23" s="78" t="n">
        <v>-52.6315789473684</v>
      </c>
      <c r="I23" s="79" t="n">
        <v>101</v>
      </c>
      <c r="J23" s="78" t="n">
        <v>1920</v>
      </c>
      <c r="K23" s="79" t="n">
        <v>37</v>
      </c>
      <c r="L23" s="78" t="n">
        <v>-19.5652173913043</v>
      </c>
      <c r="M23" s="79" t="n">
        <v>0</v>
      </c>
      <c r="N23" s="78" t="s">
        <v>139</v>
      </c>
      <c r="O23" s="79" t="n">
        <v>37</v>
      </c>
      <c r="P23" s="80" t="n">
        <v>-19.5652173913043</v>
      </c>
      <c r="S23" s="82" t="s">
        <v>138</v>
      </c>
      <c r="T23" s="82" t="s">
        <v>38</v>
      </c>
      <c r="U23" s="82" t="s">
        <v>58</v>
      </c>
      <c r="V23" s="84" t="n">
        <v>407</v>
      </c>
      <c r="W23" s="84" t="n">
        <v>212</v>
      </c>
      <c r="X23" s="84" t="n">
        <v>124</v>
      </c>
      <c r="Y23" s="84" t="n">
        <v>1</v>
      </c>
      <c r="Z23" s="84" t="n">
        <v>70</v>
      </c>
      <c r="AA23" s="84" t="n">
        <v>40</v>
      </c>
      <c r="AB23" s="84" t="n">
        <v>30</v>
      </c>
    </row>
    <row r="24" customFormat="false" ht="15.95" hidden="false" customHeight="true" outlineLevel="0" collapsed="false">
      <c r="B24" s="76" t="s">
        <v>59</v>
      </c>
      <c r="C24" s="77" t="n">
        <v>301</v>
      </c>
      <c r="D24" s="78" t="n">
        <v>-19.7333333333333</v>
      </c>
      <c r="E24" s="79" t="n">
        <v>214</v>
      </c>
      <c r="F24" s="78" t="n">
        <v>12.6315789473684</v>
      </c>
      <c r="G24" s="79" t="n">
        <v>48</v>
      </c>
      <c r="H24" s="78" t="n">
        <v>-63.6363636363636</v>
      </c>
      <c r="I24" s="79" t="n">
        <v>2</v>
      </c>
      <c r="J24" s="78" t="n">
        <v>0</v>
      </c>
      <c r="K24" s="79" t="n">
        <v>37</v>
      </c>
      <c r="L24" s="78" t="n">
        <v>-27.4509803921569</v>
      </c>
      <c r="M24" s="79" t="n">
        <v>0</v>
      </c>
      <c r="N24" s="78" t="s">
        <v>139</v>
      </c>
      <c r="O24" s="79" t="n">
        <v>37</v>
      </c>
      <c r="P24" s="80" t="n">
        <v>-27.4509803921569</v>
      </c>
      <c r="S24" s="82" t="s">
        <v>138</v>
      </c>
      <c r="T24" s="82" t="s">
        <v>38</v>
      </c>
      <c r="U24" s="82" t="s">
        <v>61</v>
      </c>
      <c r="V24" s="84" t="n">
        <v>474</v>
      </c>
      <c r="W24" s="84" t="n">
        <v>320</v>
      </c>
      <c r="X24" s="84" t="n">
        <v>91</v>
      </c>
      <c r="Y24" s="84" t="n">
        <v>4</v>
      </c>
      <c r="Z24" s="84" t="n">
        <v>59</v>
      </c>
      <c r="AA24" s="84" t="n">
        <v>0</v>
      </c>
      <c r="AB24" s="84" t="n">
        <v>59</v>
      </c>
    </row>
    <row r="25" customFormat="false" ht="15.95" hidden="false" customHeight="true" outlineLevel="0" collapsed="false">
      <c r="B25" s="76" t="s">
        <v>62</v>
      </c>
      <c r="C25" s="77" t="n">
        <v>695</v>
      </c>
      <c r="D25" s="78" t="n">
        <v>12.4595469255663</v>
      </c>
      <c r="E25" s="79" t="n">
        <v>407</v>
      </c>
      <c r="F25" s="78" t="n">
        <v>7.10526315789475</v>
      </c>
      <c r="G25" s="79" t="n">
        <v>156</v>
      </c>
      <c r="H25" s="78" t="n">
        <v>28.9256198347107</v>
      </c>
      <c r="I25" s="79" t="n">
        <v>2</v>
      </c>
      <c r="J25" s="78" t="n">
        <v>100</v>
      </c>
      <c r="K25" s="79" t="n">
        <v>130</v>
      </c>
      <c r="L25" s="78" t="n">
        <v>12.0689655172414</v>
      </c>
      <c r="M25" s="79" t="n">
        <v>0</v>
      </c>
      <c r="N25" s="78" t="s">
        <v>139</v>
      </c>
      <c r="O25" s="79" t="n">
        <v>130</v>
      </c>
      <c r="P25" s="80" t="n">
        <v>12.0689655172414</v>
      </c>
      <c r="S25" s="82" t="s">
        <v>138</v>
      </c>
      <c r="T25" s="82" t="s">
        <v>38</v>
      </c>
      <c r="U25" s="82" t="s">
        <v>63</v>
      </c>
      <c r="V25" s="84" t="n">
        <v>1081</v>
      </c>
      <c r="W25" s="84" t="n">
        <v>597</v>
      </c>
      <c r="X25" s="84" t="n">
        <v>368</v>
      </c>
      <c r="Y25" s="84" t="n">
        <v>0</v>
      </c>
      <c r="Z25" s="84" t="n">
        <v>116</v>
      </c>
      <c r="AA25" s="84" t="n">
        <v>18</v>
      </c>
      <c r="AB25" s="84" t="n">
        <v>98</v>
      </c>
    </row>
    <row r="26" customFormat="false" ht="15.95" hidden="false" customHeight="true" outlineLevel="0" collapsed="false">
      <c r="B26" s="76" t="s">
        <v>64</v>
      </c>
      <c r="C26" s="77" t="n">
        <v>910</v>
      </c>
      <c r="D26" s="78" t="n">
        <v>8.46245530393325</v>
      </c>
      <c r="E26" s="79" t="n">
        <v>390</v>
      </c>
      <c r="F26" s="78" t="n">
        <v>-5.1094890510949</v>
      </c>
      <c r="G26" s="79" t="n">
        <v>268</v>
      </c>
      <c r="H26" s="78" t="n">
        <v>9.38775510204081</v>
      </c>
      <c r="I26" s="79" t="n">
        <v>46</v>
      </c>
      <c r="J26" s="78" t="s">
        <v>60</v>
      </c>
      <c r="K26" s="79" t="n">
        <v>206</v>
      </c>
      <c r="L26" s="78" t="n">
        <v>12.568306010929</v>
      </c>
      <c r="M26" s="79" t="n">
        <v>40</v>
      </c>
      <c r="N26" s="78" t="s">
        <v>60</v>
      </c>
      <c r="O26" s="79" t="n">
        <v>166</v>
      </c>
      <c r="P26" s="80" t="n">
        <v>-9.2896174863388</v>
      </c>
      <c r="S26" s="82" t="s">
        <v>138</v>
      </c>
      <c r="T26" s="82" t="s">
        <v>38</v>
      </c>
      <c r="U26" s="82" t="s">
        <v>65</v>
      </c>
      <c r="V26" s="84" t="n">
        <v>978</v>
      </c>
      <c r="W26" s="84" t="n">
        <v>496</v>
      </c>
      <c r="X26" s="84" t="n">
        <v>188</v>
      </c>
      <c r="Y26" s="84" t="n">
        <v>1</v>
      </c>
      <c r="Z26" s="84" t="n">
        <v>293</v>
      </c>
      <c r="AA26" s="84" t="n">
        <v>96</v>
      </c>
      <c r="AB26" s="84" t="n">
        <v>197</v>
      </c>
    </row>
    <row r="27" customFormat="false" ht="15.95" hidden="false" customHeight="true" outlineLevel="0" collapsed="false">
      <c r="B27" s="76" t="s">
        <v>66</v>
      </c>
      <c r="C27" s="77" t="n">
        <v>1656</v>
      </c>
      <c r="D27" s="78" t="n">
        <v>-4.33275563258232</v>
      </c>
      <c r="E27" s="79" t="n">
        <v>717</v>
      </c>
      <c r="F27" s="78" t="n">
        <v>-15.547703180212</v>
      </c>
      <c r="G27" s="79" t="n">
        <v>686</v>
      </c>
      <c r="H27" s="78" t="n">
        <v>29.1902071563088</v>
      </c>
      <c r="I27" s="79" t="n">
        <v>8</v>
      </c>
      <c r="J27" s="78" t="n">
        <v>60</v>
      </c>
      <c r="K27" s="79" t="n">
        <v>245</v>
      </c>
      <c r="L27" s="78" t="n">
        <v>-29.1907514450867</v>
      </c>
      <c r="M27" s="79" t="n">
        <v>0</v>
      </c>
      <c r="N27" s="78" t="n">
        <v>-100</v>
      </c>
      <c r="O27" s="79" t="n">
        <v>245</v>
      </c>
      <c r="P27" s="80" t="n">
        <v>-16.0958904109589</v>
      </c>
      <c r="S27" s="82" t="s">
        <v>138</v>
      </c>
      <c r="T27" s="82" t="s">
        <v>38</v>
      </c>
      <c r="U27" s="82" t="s">
        <v>67</v>
      </c>
      <c r="V27" s="84" t="n">
        <v>2013</v>
      </c>
      <c r="W27" s="84" t="n">
        <v>1016</v>
      </c>
      <c r="X27" s="84" t="n">
        <v>702</v>
      </c>
      <c r="Y27" s="84" t="n">
        <v>5</v>
      </c>
      <c r="Z27" s="84" t="n">
        <v>290</v>
      </c>
      <c r="AA27" s="84" t="n">
        <v>30</v>
      </c>
      <c r="AB27" s="84" t="n">
        <v>260</v>
      </c>
    </row>
    <row r="28" customFormat="false" ht="15.95" hidden="false" customHeight="true" outlineLevel="0" collapsed="false">
      <c r="B28" s="76" t="s">
        <v>68</v>
      </c>
      <c r="C28" s="77" t="n">
        <v>4280</v>
      </c>
      <c r="D28" s="78" t="n">
        <v>-20.2831067237847</v>
      </c>
      <c r="E28" s="79" t="n">
        <v>1160</v>
      </c>
      <c r="F28" s="78" t="n">
        <v>-11.3827349121467</v>
      </c>
      <c r="G28" s="79" t="n">
        <v>1574</v>
      </c>
      <c r="H28" s="78" t="n">
        <v>-17.5916230366492</v>
      </c>
      <c r="I28" s="79" t="n">
        <v>11</v>
      </c>
      <c r="J28" s="78" t="n">
        <v>-88.7755102040816</v>
      </c>
      <c r="K28" s="79" t="n">
        <v>1535</v>
      </c>
      <c r="L28" s="78" t="n">
        <v>-25.1949317738791</v>
      </c>
      <c r="M28" s="79" t="n">
        <v>617</v>
      </c>
      <c r="N28" s="78" t="n">
        <v>-37.9275653923541</v>
      </c>
      <c r="O28" s="79" t="n">
        <v>918</v>
      </c>
      <c r="P28" s="80" t="n">
        <v>-12.4880838894185</v>
      </c>
      <c r="S28" s="82" t="s">
        <v>138</v>
      </c>
      <c r="T28" s="82" t="s">
        <v>38</v>
      </c>
      <c r="U28" s="82" t="s">
        <v>69</v>
      </c>
      <c r="V28" s="84" t="n">
        <v>5153</v>
      </c>
      <c r="W28" s="84" t="n">
        <v>1631</v>
      </c>
      <c r="X28" s="84" t="n">
        <v>1724</v>
      </c>
      <c r="Y28" s="84" t="n">
        <v>3</v>
      </c>
      <c r="Z28" s="84" t="n">
        <v>1795</v>
      </c>
      <c r="AA28" s="84" t="n">
        <v>607</v>
      </c>
      <c r="AB28" s="84" t="n">
        <v>1186</v>
      </c>
    </row>
    <row r="29" customFormat="false" ht="15.95" hidden="false" customHeight="true" outlineLevel="0" collapsed="false">
      <c r="B29" s="76" t="s">
        <v>70</v>
      </c>
      <c r="C29" s="77" t="n">
        <v>803</v>
      </c>
      <c r="D29" s="78" t="n">
        <v>-15.8280922431866</v>
      </c>
      <c r="E29" s="79" t="n">
        <v>350</v>
      </c>
      <c r="F29" s="78" t="n">
        <v>-13.7931034482759</v>
      </c>
      <c r="G29" s="79" t="n">
        <v>366</v>
      </c>
      <c r="H29" s="78" t="n">
        <v>-6.87022900763358</v>
      </c>
      <c r="I29" s="79" t="n">
        <v>0</v>
      </c>
      <c r="J29" s="78" t="n">
        <v>-100</v>
      </c>
      <c r="K29" s="79" t="n">
        <v>87</v>
      </c>
      <c r="L29" s="78" t="n">
        <v>-40</v>
      </c>
      <c r="M29" s="79" t="n">
        <v>0</v>
      </c>
      <c r="N29" s="78" t="s">
        <v>139</v>
      </c>
      <c r="O29" s="79" t="n">
        <v>87</v>
      </c>
      <c r="P29" s="80" t="n">
        <v>-40</v>
      </c>
      <c r="S29" s="82" t="s">
        <v>138</v>
      </c>
      <c r="T29" s="82" t="s">
        <v>38</v>
      </c>
      <c r="U29" s="82" t="s">
        <v>71</v>
      </c>
      <c r="V29" s="84" t="n">
        <v>747</v>
      </c>
      <c r="W29" s="84" t="n">
        <v>434</v>
      </c>
      <c r="X29" s="84" t="n">
        <v>242</v>
      </c>
      <c r="Y29" s="84" t="n">
        <v>2</v>
      </c>
      <c r="Z29" s="84" t="n">
        <v>69</v>
      </c>
      <c r="AA29" s="84" t="n">
        <v>0</v>
      </c>
      <c r="AB29" s="84" t="n">
        <v>69</v>
      </c>
    </row>
    <row r="30" customFormat="false" ht="15.95" hidden="false" customHeight="true" outlineLevel="0" collapsed="false">
      <c r="B30" s="76" t="s">
        <v>72</v>
      </c>
      <c r="C30" s="77" t="n">
        <v>856</v>
      </c>
      <c r="D30" s="78" t="n">
        <v>-37.6093294460641</v>
      </c>
      <c r="E30" s="79" t="n">
        <v>294</v>
      </c>
      <c r="F30" s="78" t="n">
        <v>-14.2857142857143</v>
      </c>
      <c r="G30" s="79" t="n">
        <v>183</v>
      </c>
      <c r="H30" s="78" t="n">
        <v>-13.6792452830189</v>
      </c>
      <c r="I30" s="79" t="n">
        <v>3</v>
      </c>
      <c r="J30" s="78" t="n">
        <v>-75</v>
      </c>
      <c r="K30" s="79" t="n">
        <v>376</v>
      </c>
      <c r="L30" s="78" t="n">
        <v>-53.2919254658385</v>
      </c>
      <c r="M30" s="79" t="n">
        <v>252</v>
      </c>
      <c r="N30" s="78" t="n">
        <v>-64.4067796610169</v>
      </c>
      <c r="O30" s="79" t="n">
        <v>124</v>
      </c>
      <c r="P30" s="80" t="n">
        <v>27.8350515463917</v>
      </c>
      <c r="S30" s="82" t="s">
        <v>138</v>
      </c>
      <c r="T30" s="82" t="s">
        <v>38</v>
      </c>
      <c r="U30" s="82" t="s">
        <v>73</v>
      </c>
      <c r="V30" s="84" t="n">
        <v>621</v>
      </c>
      <c r="W30" s="84" t="n">
        <v>328</v>
      </c>
      <c r="X30" s="84" t="n">
        <v>231</v>
      </c>
      <c r="Y30" s="84" t="n">
        <v>0</v>
      </c>
      <c r="Z30" s="84" t="n">
        <v>62</v>
      </c>
      <c r="AA30" s="84" t="n">
        <v>0</v>
      </c>
      <c r="AB30" s="84" t="n">
        <v>62</v>
      </c>
    </row>
    <row r="31" customFormat="false" ht="15.95" hidden="false" customHeight="true" outlineLevel="0" collapsed="false">
      <c r="B31" s="76" t="s">
        <v>74</v>
      </c>
      <c r="C31" s="77" t="n">
        <v>1171</v>
      </c>
      <c r="D31" s="78" t="n">
        <v>-19.0179806362379</v>
      </c>
      <c r="E31" s="79" t="n">
        <v>317</v>
      </c>
      <c r="F31" s="78" t="n">
        <v>-3.35365853658537</v>
      </c>
      <c r="G31" s="79" t="n">
        <v>660</v>
      </c>
      <c r="H31" s="78" t="n">
        <v>10.9243697478992</v>
      </c>
      <c r="I31" s="79" t="n">
        <v>4</v>
      </c>
      <c r="J31" s="78" t="n">
        <v>100</v>
      </c>
      <c r="K31" s="79" t="n">
        <v>190</v>
      </c>
      <c r="L31" s="78" t="n">
        <v>-63.531669865643</v>
      </c>
      <c r="M31" s="79" t="n">
        <v>0</v>
      </c>
      <c r="N31" s="78" t="n">
        <v>-100</v>
      </c>
      <c r="O31" s="79" t="n">
        <v>190</v>
      </c>
      <c r="P31" s="80" t="n">
        <v>-20.5020920502092</v>
      </c>
      <c r="S31" s="82" t="s">
        <v>138</v>
      </c>
      <c r="T31" s="82" t="s">
        <v>38</v>
      </c>
      <c r="U31" s="82" t="s">
        <v>75</v>
      </c>
      <c r="V31" s="84" t="n">
        <v>1148</v>
      </c>
      <c r="W31" s="84" t="n">
        <v>360</v>
      </c>
      <c r="X31" s="84" t="n">
        <v>271</v>
      </c>
      <c r="Y31" s="84" t="n">
        <v>0</v>
      </c>
      <c r="Z31" s="84" t="n">
        <v>517</v>
      </c>
      <c r="AA31" s="84" t="n">
        <v>236</v>
      </c>
      <c r="AB31" s="84" t="n">
        <v>273</v>
      </c>
    </row>
    <row r="32" customFormat="false" ht="15.95" hidden="false" customHeight="true" outlineLevel="0" collapsed="false">
      <c r="B32" s="76" t="s">
        <v>76</v>
      </c>
      <c r="C32" s="77" t="n">
        <v>8137</v>
      </c>
      <c r="D32" s="78" t="n">
        <v>14.9618536309692</v>
      </c>
      <c r="E32" s="79" t="n">
        <v>779</v>
      </c>
      <c r="F32" s="78" t="n">
        <v>-9.31315483119907</v>
      </c>
      <c r="G32" s="79" t="n">
        <v>4045</v>
      </c>
      <c r="H32" s="78" t="n">
        <v>23.2855836635172</v>
      </c>
      <c r="I32" s="79" t="n">
        <v>16</v>
      </c>
      <c r="J32" s="78" t="n">
        <v>77.7777777777778</v>
      </c>
      <c r="K32" s="79" t="n">
        <v>3297</v>
      </c>
      <c r="L32" s="78" t="n">
        <v>12.5640150221919</v>
      </c>
      <c r="M32" s="79" t="n">
        <v>2527</v>
      </c>
      <c r="N32" s="78" t="n">
        <v>16.5053019824804</v>
      </c>
      <c r="O32" s="79" t="n">
        <v>770</v>
      </c>
      <c r="P32" s="80" t="n">
        <v>3.77358490566037</v>
      </c>
      <c r="S32" s="82" t="s">
        <v>138</v>
      </c>
      <c r="T32" s="82" t="s">
        <v>38</v>
      </c>
      <c r="U32" s="82" t="s">
        <v>77</v>
      </c>
      <c r="V32" s="84" t="n">
        <v>5426</v>
      </c>
      <c r="W32" s="84" t="n">
        <v>1034</v>
      </c>
      <c r="X32" s="84" t="n">
        <v>2600</v>
      </c>
      <c r="Y32" s="84" t="n">
        <v>19</v>
      </c>
      <c r="Z32" s="84" t="n">
        <v>1773</v>
      </c>
      <c r="AA32" s="84" t="n">
        <v>897</v>
      </c>
      <c r="AB32" s="84" t="n">
        <v>874</v>
      </c>
    </row>
    <row r="33" customFormat="false" ht="15.95" hidden="false" customHeight="true" outlineLevel="0" collapsed="false">
      <c r="B33" s="76" t="s">
        <v>78</v>
      </c>
      <c r="C33" s="77" t="n">
        <v>2635</v>
      </c>
      <c r="D33" s="78" t="n">
        <v>2.0922123208059</v>
      </c>
      <c r="E33" s="79" t="n">
        <v>587</v>
      </c>
      <c r="F33" s="78" t="n">
        <v>-14.1812865497076</v>
      </c>
      <c r="G33" s="79" t="n">
        <v>1130</v>
      </c>
      <c r="H33" s="78" t="n">
        <v>25.2771618625277</v>
      </c>
      <c r="I33" s="79" t="n">
        <v>12</v>
      </c>
      <c r="J33" s="78" t="n">
        <v>300</v>
      </c>
      <c r="K33" s="79" t="n">
        <v>906</v>
      </c>
      <c r="L33" s="78" t="n">
        <v>-8.66935483870968</v>
      </c>
      <c r="M33" s="79" t="n">
        <v>455</v>
      </c>
      <c r="N33" s="78" t="n">
        <v>-10.2564102564102</v>
      </c>
      <c r="O33" s="79" t="n">
        <v>451</v>
      </c>
      <c r="P33" s="80" t="n">
        <v>-4.65116279069767</v>
      </c>
      <c r="S33" s="82" t="s">
        <v>138</v>
      </c>
      <c r="T33" s="82" t="s">
        <v>38</v>
      </c>
      <c r="U33" s="82" t="s">
        <v>79</v>
      </c>
      <c r="V33" s="84" t="n">
        <v>2401</v>
      </c>
      <c r="W33" s="84" t="n">
        <v>760</v>
      </c>
      <c r="X33" s="84" t="n">
        <v>847</v>
      </c>
      <c r="Y33" s="84" t="n">
        <v>4</v>
      </c>
      <c r="Z33" s="84" t="n">
        <v>790</v>
      </c>
      <c r="AA33" s="84" t="n">
        <v>320</v>
      </c>
      <c r="AB33" s="84" t="n">
        <v>460</v>
      </c>
    </row>
    <row r="34" customFormat="false" ht="15.95" hidden="false" customHeight="true" outlineLevel="0" collapsed="false">
      <c r="B34" s="76" t="s">
        <v>80</v>
      </c>
      <c r="C34" s="77" t="n">
        <v>375</v>
      </c>
      <c r="D34" s="78" t="n">
        <v>8.69565217391303</v>
      </c>
      <c r="E34" s="79" t="n">
        <v>170</v>
      </c>
      <c r="F34" s="78" t="n">
        <v>-1.16279069767442</v>
      </c>
      <c r="G34" s="79" t="n">
        <v>111</v>
      </c>
      <c r="H34" s="78" t="n">
        <v>52.0547945205479</v>
      </c>
      <c r="I34" s="79" t="n">
        <v>4</v>
      </c>
      <c r="J34" s="78" t="s">
        <v>60</v>
      </c>
      <c r="K34" s="79" t="n">
        <v>90</v>
      </c>
      <c r="L34" s="78" t="n">
        <v>-10</v>
      </c>
      <c r="M34" s="79" t="n">
        <v>0</v>
      </c>
      <c r="N34" s="78" t="s">
        <v>139</v>
      </c>
      <c r="O34" s="79" t="n">
        <v>90</v>
      </c>
      <c r="P34" s="80" t="n">
        <v>-10</v>
      </c>
      <c r="S34" s="82" t="s">
        <v>138</v>
      </c>
      <c r="T34" s="82" t="s">
        <v>38</v>
      </c>
      <c r="U34" s="82" t="s">
        <v>81</v>
      </c>
      <c r="V34" s="84" t="n">
        <v>527</v>
      </c>
      <c r="W34" s="84" t="n">
        <v>236</v>
      </c>
      <c r="X34" s="84" t="n">
        <v>63</v>
      </c>
      <c r="Y34" s="84" t="n">
        <v>0</v>
      </c>
      <c r="Z34" s="84" t="n">
        <v>228</v>
      </c>
      <c r="AA34" s="84" t="n">
        <v>130</v>
      </c>
      <c r="AB34" s="84" t="n">
        <v>98</v>
      </c>
    </row>
    <row r="35" customFormat="false" ht="15.95" hidden="false" customHeight="true" outlineLevel="0" collapsed="false">
      <c r="B35" s="76" t="s">
        <v>82</v>
      </c>
      <c r="C35" s="77" t="n">
        <v>271</v>
      </c>
      <c r="D35" s="78" t="n">
        <v>-23.2294617563739</v>
      </c>
      <c r="E35" s="79" t="n">
        <v>130</v>
      </c>
      <c r="F35" s="78" t="n">
        <v>-35</v>
      </c>
      <c r="G35" s="79" t="n">
        <v>113</v>
      </c>
      <c r="H35" s="78" t="n">
        <v>7.61904761904762</v>
      </c>
      <c r="I35" s="79" t="n">
        <v>2</v>
      </c>
      <c r="J35" s="78" t="s">
        <v>60</v>
      </c>
      <c r="K35" s="79" t="n">
        <v>26</v>
      </c>
      <c r="L35" s="78" t="n">
        <v>-45.8333333333333</v>
      </c>
      <c r="M35" s="79" t="n">
        <v>0</v>
      </c>
      <c r="N35" s="78" t="s">
        <v>139</v>
      </c>
      <c r="O35" s="79" t="n">
        <v>26</v>
      </c>
      <c r="P35" s="80" t="n">
        <v>-45.8333333333333</v>
      </c>
      <c r="S35" s="82" t="s">
        <v>138</v>
      </c>
      <c r="T35" s="82" t="s">
        <v>38</v>
      </c>
      <c r="U35" s="82" t="s">
        <v>83</v>
      </c>
      <c r="V35" s="84" t="n">
        <v>614</v>
      </c>
      <c r="W35" s="84" t="n">
        <v>264</v>
      </c>
      <c r="X35" s="84" t="n">
        <v>150</v>
      </c>
      <c r="Y35" s="84" t="n">
        <v>1</v>
      </c>
      <c r="Z35" s="84" t="n">
        <v>199</v>
      </c>
      <c r="AA35" s="84" t="n">
        <v>141</v>
      </c>
      <c r="AB35" s="84" t="n">
        <v>58</v>
      </c>
    </row>
    <row r="36" customFormat="false" ht="15.95" hidden="false" customHeight="true" outlineLevel="0" collapsed="false">
      <c r="B36" s="76" t="s">
        <v>84</v>
      </c>
      <c r="C36" s="77" t="n">
        <v>177</v>
      </c>
      <c r="D36" s="78" t="n">
        <v>-34.9264705882353</v>
      </c>
      <c r="E36" s="79" t="n">
        <v>111</v>
      </c>
      <c r="F36" s="78" t="n">
        <v>-7.5</v>
      </c>
      <c r="G36" s="79" t="n">
        <v>48</v>
      </c>
      <c r="H36" s="78" t="n">
        <v>-59.3220338983051</v>
      </c>
      <c r="I36" s="79" t="n">
        <v>0</v>
      </c>
      <c r="J36" s="78" t="n">
        <v>-100</v>
      </c>
      <c r="K36" s="79" t="n">
        <v>18</v>
      </c>
      <c r="L36" s="78" t="n">
        <v>-45.4545454545455</v>
      </c>
      <c r="M36" s="79" t="n">
        <v>0</v>
      </c>
      <c r="N36" s="78" t="s">
        <v>139</v>
      </c>
      <c r="O36" s="79" t="n">
        <v>18</v>
      </c>
      <c r="P36" s="80" t="n">
        <v>-45.4545454545455</v>
      </c>
      <c r="S36" s="82" t="s">
        <v>138</v>
      </c>
      <c r="T36" s="82" t="s">
        <v>38</v>
      </c>
      <c r="U36" s="82" t="s">
        <v>85</v>
      </c>
      <c r="V36" s="84" t="n">
        <v>161</v>
      </c>
      <c r="W36" s="84" t="n">
        <v>133</v>
      </c>
      <c r="X36" s="84" t="n">
        <v>22</v>
      </c>
      <c r="Y36" s="84" t="n">
        <v>0</v>
      </c>
      <c r="Z36" s="84" t="n">
        <v>6</v>
      </c>
      <c r="AA36" s="84" t="n">
        <v>0</v>
      </c>
      <c r="AB36" s="84" t="n">
        <v>6</v>
      </c>
    </row>
    <row r="37" customFormat="false" ht="15.95" hidden="false" customHeight="true" outlineLevel="0" collapsed="false">
      <c r="B37" s="76" t="s">
        <v>86</v>
      </c>
      <c r="C37" s="77" t="n">
        <v>166</v>
      </c>
      <c r="D37" s="78" t="n">
        <v>-14.4329896907217</v>
      </c>
      <c r="E37" s="79" t="n">
        <v>63</v>
      </c>
      <c r="F37" s="78" t="n">
        <v>-44.7368421052632</v>
      </c>
      <c r="G37" s="79" t="n">
        <v>95</v>
      </c>
      <c r="H37" s="78" t="n">
        <v>79.2452830188679</v>
      </c>
      <c r="I37" s="79" t="n">
        <v>0</v>
      </c>
      <c r="J37" s="78" t="n">
        <v>-100</v>
      </c>
      <c r="K37" s="79" t="n">
        <v>8</v>
      </c>
      <c r="L37" s="78" t="n">
        <v>-11.1111111111111</v>
      </c>
      <c r="M37" s="79" t="n">
        <v>0</v>
      </c>
      <c r="N37" s="78" t="s">
        <v>139</v>
      </c>
      <c r="O37" s="79" t="n">
        <v>8</v>
      </c>
      <c r="P37" s="80" t="n">
        <v>-11.1111111111111</v>
      </c>
      <c r="S37" s="82" t="s">
        <v>138</v>
      </c>
      <c r="T37" s="82" t="s">
        <v>38</v>
      </c>
      <c r="U37" s="82" t="s">
        <v>87</v>
      </c>
      <c r="V37" s="84" t="n">
        <v>213</v>
      </c>
      <c r="W37" s="84" t="n">
        <v>113</v>
      </c>
      <c r="X37" s="84" t="n">
        <v>78</v>
      </c>
      <c r="Y37" s="84" t="n">
        <v>0</v>
      </c>
      <c r="Z37" s="84" t="n">
        <v>22</v>
      </c>
      <c r="AA37" s="84" t="n">
        <v>0</v>
      </c>
      <c r="AB37" s="84" t="n">
        <v>18</v>
      </c>
    </row>
    <row r="38" customFormat="false" ht="15.95" hidden="false" customHeight="true" outlineLevel="0" collapsed="false">
      <c r="B38" s="76" t="s">
        <v>88</v>
      </c>
      <c r="C38" s="77" t="n">
        <v>777</v>
      </c>
      <c r="D38" s="78" t="n">
        <v>-58.3378016085791</v>
      </c>
      <c r="E38" s="79" t="n">
        <v>293</v>
      </c>
      <c r="F38" s="78" t="n">
        <v>-53.9308176100629</v>
      </c>
      <c r="G38" s="79" t="n">
        <v>267</v>
      </c>
      <c r="H38" s="78" t="n">
        <v>-67.1586715867159</v>
      </c>
      <c r="I38" s="79" t="n">
        <v>1</v>
      </c>
      <c r="J38" s="78" t="n">
        <v>-75</v>
      </c>
      <c r="K38" s="79" t="n">
        <v>216</v>
      </c>
      <c r="L38" s="78" t="n">
        <v>-47.5728155339806</v>
      </c>
      <c r="M38" s="79" t="n">
        <v>103</v>
      </c>
      <c r="N38" s="78" t="n">
        <v>-22.5563909774436</v>
      </c>
      <c r="O38" s="79" t="n">
        <v>113</v>
      </c>
      <c r="P38" s="80" t="n">
        <v>-59.4982078853047</v>
      </c>
      <c r="S38" s="82" t="s">
        <v>138</v>
      </c>
      <c r="T38" s="82" t="s">
        <v>38</v>
      </c>
      <c r="U38" s="82" t="s">
        <v>89</v>
      </c>
      <c r="V38" s="84" t="n">
        <v>1028</v>
      </c>
      <c r="W38" s="84" t="n">
        <v>533</v>
      </c>
      <c r="X38" s="84" t="n">
        <v>329</v>
      </c>
      <c r="Y38" s="84" t="n">
        <v>9</v>
      </c>
      <c r="Z38" s="84" t="n">
        <v>157</v>
      </c>
      <c r="AA38" s="84" t="n">
        <v>72</v>
      </c>
      <c r="AB38" s="84" t="n">
        <v>85</v>
      </c>
    </row>
    <row r="39" customFormat="false" ht="15.95" hidden="false" customHeight="true" outlineLevel="0" collapsed="false">
      <c r="B39" s="76" t="s">
        <v>90</v>
      </c>
      <c r="C39" s="77" t="n">
        <v>1863</v>
      </c>
      <c r="D39" s="78" t="n">
        <v>26.5625</v>
      </c>
      <c r="E39" s="79" t="n">
        <v>342</v>
      </c>
      <c r="F39" s="78" t="n">
        <v>-5.52486187845304</v>
      </c>
      <c r="G39" s="79" t="n">
        <v>859</v>
      </c>
      <c r="H39" s="78" t="n">
        <v>6.18046971569839</v>
      </c>
      <c r="I39" s="79" t="n">
        <v>82</v>
      </c>
      <c r="J39" s="78" t="n">
        <v>4000</v>
      </c>
      <c r="K39" s="79" t="n">
        <v>580</v>
      </c>
      <c r="L39" s="78" t="n">
        <v>93.9799331103679</v>
      </c>
      <c r="M39" s="79" t="n">
        <v>294</v>
      </c>
      <c r="N39" s="78" t="s">
        <v>60</v>
      </c>
      <c r="O39" s="79" t="n">
        <v>278</v>
      </c>
      <c r="P39" s="80" t="n">
        <v>-7.02341137123746</v>
      </c>
      <c r="S39" s="82" t="s">
        <v>138</v>
      </c>
      <c r="T39" s="82" t="s">
        <v>38</v>
      </c>
      <c r="U39" s="82" t="s">
        <v>91</v>
      </c>
      <c r="V39" s="84" t="n">
        <v>1408</v>
      </c>
      <c r="W39" s="84" t="n">
        <v>499</v>
      </c>
      <c r="X39" s="84" t="n">
        <v>480</v>
      </c>
      <c r="Y39" s="84" t="n">
        <v>1</v>
      </c>
      <c r="Z39" s="84" t="n">
        <v>428</v>
      </c>
      <c r="AA39" s="84" t="n">
        <v>167</v>
      </c>
      <c r="AB39" s="84" t="n">
        <v>261</v>
      </c>
    </row>
    <row r="40" customFormat="false" ht="15.95" hidden="false" customHeight="true" outlineLevel="0" collapsed="false">
      <c r="B40" s="76" t="s">
        <v>92</v>
      </c>
      <c r="C40" s="77" t="n">
        <v>498</v>
      </c>
      <c r="D40" s="78" t="n">
        <v>18.5714285714286</v>
      </c>
      <c r="E40" s="79" t="n">
        <v>220</v>
      </c>
      <c r="F40" s="78" t="n">
        <v>-7.56302521008404</v>
      </c>
      <c r="G40" s="79" t="n">
        <v>159</v>
      </c>
      <c r="H40" s="78" t="n">
        <v>91.566265060241</v>
      </c>
      <c r="I40" s="79" t="n">
        <v>3</v>
      </c>
      <c r="J40" s="78" t="n">
        <v>0</v>
      </c>
      <c r="K40" s="79" t="n">
        <v>116</v>
      </c>
      <c r="L40" s="78" t="n">
        <v>20.8333333333333</v>
      </c>
      <c r="M40" s="79" t="n">
        <v>40</v>
      </c>
      <c r="N40" s="78" t="s">
        <v>60</v>
      </c>
      <c r="O40" s="79" t="n">
        <v>76</v>
      </c>
      <c r="P40" s="80" t="n">
        <v>-20.8333333333333</v>
      </c>
      <c r="S40" s="82" t="s">
        <v>138</v>
      </c>
      <c r="T40" s="82" t="s">
        <v>38</v>
      </c>
      <c r="U40" s="82" t="s">
        <v>93</v>
      </c>
      <c r="V40" s="84" t="n">
        <v>893</v>
      </c>
      <c r="W40" s="84" t="n">
        <v>455</v>
      </c>
      <c r="X40" s="84" t="n">
        <v>325</v>
      </c>
      <c r="Y40" s="84" t="n">
        <v>1</v>
      </c>
      <c r="Z40" s="84" t="n">
        <v>112</v>
      </c>
      <c r="AA40" s="84" t="n">
        <v>0</v>
      </c>
      <c r="AB40" s="84" t="n">
        <v>112</v>
      </c>
    </row>
    <row r="41" customFormat="false" ht="15.95" hidden="false" customHeight="true" outlineLevel="0" collapsed="false">
      <c r="B41" s="76" t="s">
        <v>94</v>
      </c>
      <c r="C41" s="77" t="n">
        <v>240</v>
      </c>
      <c r="D41" s="78" t="n">
        <v>19.4029850746269</v>
      </c>
      <c r="E41" s="79" t="n">
        <v>141</v>
      </c>
      <c r="F41" s="78" t="n">
        <v>-2.08333333333334</v>
      </c>
      <c r="G41" s="79" t="n">
        <v>31</v>
      </c>
      <c r="H41" s="78" t="n">
        <v>29.1666666666667</v>
      </c>
      <c r="I41" s="79" t="n">
        <v>1</v>
      </c>
      <c r="J41" s="78" t="s">
        <v>60</v>
      </c>
      <c r="K41" s="79" t="n">
        <v>67</v>
      </c>
      <c r="L41" s="78" t="n">
        <v>103.030303030303</v>
      </c>
      <c r="M41" s="79" t="n">
        <v>41</v>
      </c>
      <c r="N41" s="78" t="s">
        <v>60</v>
      </c>
      <c r="O41" s="79" t="n">
        <v>26</v>
      </c>
      <c r="P41" s="80" t="n">
        <v>-21.2121212121212</v>
      </c>
      <c r="S41" s="82" t="s">
        <v>138</v>
      </c>
      <c r="T41" s="82" t="s">
        <v>38</v>
      </c>
      <c r="U41" s="82" t="s">
        <v>95</v>
      </c>
      <c r="V41" s="84" t="n">
        <v>242</v>
      </c>
      <c r="W41" s="84" t="n">
        <v>147</v>
      </c>
      <c r="X41" s="84" t="n">
        <v>81</v>
      </c>
      <c r="Y41" s="84" t="n">
        <v>0</v>
      </c>
      <c r="Z41" s="84" t="n">
        <v>14</v>
      </c>
      <c r="AA41" s="84" t="n">
        <v>0</v>
      </c>
      <c r="AB41" s="84" t="n">
        <v>14</v>
      </c>
    </row>
    <row r="42" customFormat="false" ht="15.95" hidden="false" customHeight="true" outlineLevel="0" collapsed="false">
      <c r="B42" s="76" t="s">
        <v>96</v>
      </c>
      <c r="C42" s="77" t="n">
        <v>408</v>
      </c>
      <c r="D42" s="78" t="n">
        <v>-8.1081081081081</v>
      </c>
      <c r="E42" s="79" t="n">
        <v>176</v>
      </c>
      <c r="F42" s="78" t="n">
        <v>-13.7254901960784</v>
      </c>
      <c r="G42" s="79" t="n">
        <v>146</v>
      </c>
      <c r="H42" s="78" t="n">
        <v>2.09790209790211</v>
      </c>
      <c r="I42" s="79" t="n">
        <v>0</v>
      </c>
      <c r="J42" s="78" t="s">
        <v>139</v>
      </c>
      <c r="K42" s="79" t="n">
        <v>86</v>
      </c>
      <c r="L42" s="78" t="n">
        <v>-11.340206185567</v>
      </c>
      <c r="M42" s="79" t="n">
        <v>46</v>
      </c>
      <c r="N42" s="78" t="n">
        <v>-17.8571428571429</v>
      </c>
      <c r="O42" s="79" t="n">
        <v>40</v>
      </c>
      <c r="P42" s="80" t="n">
        <v>-2.4390243902439</v>
      </c>
      <c r="S42" s="82" t="s">
        <v>138</v>
      </c>
      <c r="T42" s="82" t="s">
        <v>38</v>
      </c>
      <c r="U42" s="82" t="s">
        <v>97</v>
      </c>
      <c r="V42" s="84" t="n">
        <v>398</v>
      </c>
      <c r="W42" s="84" t="n">
        <v>237</v>
      </c>
      <c r="X42" s="84" t="n">
        <v>94</v>
      </c>
      <c r="Y42" s="84" t="n">
        <v>0</v>
      </c>
      <c r="Z42" s="84" t="n">
        <v>67</v>
      </c>
      <c r="AA42" s="84" t="n">
        <v>48</v>
      </c>
      <c r="AB42" s="84" t="n">
        <v>19</v>
      </c>
    </row>
    <row r="43" customFormat="false" ht="15.95" hidden="false" customHeight="true" outlineLevel="0" collapsed="false">
      <c r="B43" s="76" t="s">
        <v>98</v>
      </c>
      <c r="C43" s="77" t="n">
        <v>429</v>
      </c>
      <c r="D43" s="78" t="n">
        <v>-21.4285714285714</v>
      </c>
      <c r="E43" s="79" t="n">
        <v>234</v>
      </c>
      <c r="F43" s="78" t="n">
        <v>-13.0111524163569</v>
      </c>
      <c r="G43" s="79" t="n">
        <v>129</v>
      </c>
      <c r="H43" s="78" t="n">
        <v>-39.7196261682243</v>
      </c>
      <c r="I43" s="79" t="n">
        <v>0</v>
      </c>
      <c r="J43" s="78" t="n">
        <v>-100</v>
      </c>
      <c r="K43" s="79" t="n">
        <v>66</v>
      </c>
      <c r="L43" s="78" t="n">
        <v>8.19672131147541</v>
      </c>
      <c r="M43" s="79" t="n">
        <v>0</v>
      </c>
      <c r="N43" s="78" t="s">
        <v>139</v>
      </c>
      <c r="O43" s="79" t="n">
        <v>66</v>
      </c>
      <c r="P43" s="80" t="n">
        <v>8.19672131147541</v>
      </c>
      <c r="S43" s="82" t="s">
        <v>138</v>
      </c>
      <c r="T43" s="82" t="s">
        <v>38</v>
      </c>
      <c r="U43" s="82" t="s">
        <v>99</v>
      </c>
      <c r="V43" s="84" t="n">
        <v>670</v>
      </c>
      <c r="W43" s="84" t="n">
        <v>371</v>
      </c>
      <c r="X43" s="84" t="n">
        <v>256</v>
      </c>
      <c r="Y43" s="84" t="n">
        <v>0</v>
      </c>
      <c r="Z43" s="84" t="n">
        <v>43</v>
      </c>
      <c r="AA43" s="84" t="n">
        <v>0</v>
      </c>
      <c r="AB43" s="84" t="n">
        <v>43</v>
      </c>
    </row>
    <row r="44" customFormat="false" ht="15.95" hidden="false" customHeight="true" outlineLevel="0" collapsed="false">
      <c r="B44" s="76" t="s">
        <v>100</v>
      </c>
      <c r="C44" s="77" t="n">
        <v>169</v>
      </c>
      <c r="D44" s="78" t="n">
        <v>-37.4074074074074</v>
      </c>
      <c r="E44" s="79" t="n">
        <v>121</v>
      </c>
      <c r="F44" s="78" t="n">
        <v>7.07964601769913</v>
      </c>
      <c r="G44" s="79" t="n">
        <v>32</v>
      </c>
      <c r="H44" s="78" t="n">
        <v>-58.4415584415584</v>
      </c>
      <c r="I44" s="79" t="n">
        <v>1</v>
      </c>
      <c r="J44" s="78" t="n">
        <v>-50</v>
      </c>
      <c r="K44" s="79" t="n">
        <v>15</v>
      </c>
      <c r="L44" s="78" t="n">
        <v>-80.7692307692308</v>
      </c>
      <c r="M44" s="79" t="n">
        <v>0</v>
      </c>
      <c r="N44" s="78" t="n">
        <v>-100</v>
      </c>
      <c r="O44" s="79" t="n">
        <v>15</v>
      </c>
      <c r="P44" s="80" t="n">
        <v>-31.8181818181818</v>
      </c>
      <c r="S44" s="82" t="s">
        <v>138</v>
      </c>
      <c r="T44" s="82" t="s">
        <v>38</v>
      </c>
      <c r="U44" s="82" t="s">
        <v>101</v>
      </c>
      <c r="V44" s="84" t="n">
        <v>273</v>
      </c>
      <c r="W44" s="84" t="n">
        <v>141</v>
      </c>
      <c r="X44" s="84" t="n">
        <v>67</v>
      </c>
      <c r="Y44" s="84" t="n">
        <v>1</v>
      </c>
      <c r="Z44" s="84" t="n">
        <v>64</v>
      </c>
      <c r="AA44" s="84" t="n">
        <v>36</v>
      </c>
      <c r="AB44" s="84" t="n">
        <v>28</v>
      </c>
    </row>
    <row r="45" customFormat="false" ht="15.95" hidden="false" customHeight="true" outlineLevel="0" collapsed="false">
      <c r="B45" s="76" t="s">
        <v>102</v>
      </c>
      <c r="C45" s="77" t="n">
        <v>3744</v>
      </c>
      <c r="D45" s="78" t="n">
        <v>0.753498385360601</v>
      </c>
      <c r="E45" s="79" t="n">
        <v>675</v>
      </c>
      <c r="F45" s="78" t="n">
        <v>-6.89655172413794</v>
      </c>
      <c r="G45" s="79" t="n">
        <v>1631</v>
      </c>
      <c r="H45" s="78" t="n">
        <v>-21.9243657252274</v>
      </c>
      <c r="I45" s="79" t="n">
        <v>2</v>
      </c>
      <c r="J45" s="78" t="n">
        <v>-94.4444444444444</v>
      </c>
      <c r="K45" s="79" t="n">
        <v>1436</v>
      </c>
      <c r="L45" s="78" t="n">
        <v>65.8198614318707</v>
      </c>
      <c r="M45" s="79" t="n">
        <v>815</v>
      </c>
      <c r="N45" s="78" t="n">
        <v>195.289855072464</v>
      </c>
      <c r="O45" s="79" t="n">
        <v>621</v>
      </c>
      <c r="P45" s="80" t="n">
        <v>5.25423728813558</v>
      </c>
      <c r="S45" s="82" t="s">
        <v>138</v>
      </c>
      <c r="T45" s="82" t="s">
        <v>38</v>
      </c>
      <c r="U45" s="82" t="s">
        <v>103</v>
      </c>
      <c r="V45" s="84" t="n">
        <v>2770</v>
      </c>
      <c r="W45" s="84" t="n">
        <v>779</v>
      </c>
      <c r="X45" s="84" t="n">
        <v>1334</v>
      </c>
      <c r="Y45" s="84" t="n">
        <v>1</v>
      </c>
      <c r="Z45" s="84" t="n">
        <v>656</v>
      </c>
      <c r="AA45" s="84" t="n">
        <v>285</v>
      </c>
      <c r="AB45" s="84" t="n">
        <v>371</v>
      </c>
    </row>
    <row r="46" customFormat="false" ht="15.95" hidden="false" customHeight="true" outlineLevel="0" collapsed="false">
      <c r="B46" s="76" t="s">
        <v>104</v>
      </c>
      <c r="C46" s="77" t="n">
        <v>412</v>
      </c>
      <c r="D46" s="78" t="n">
        <v>77.5862068965517</v>
      </c>
      <c r="E46" s="79" t="n">
        <v>175</v>
      </c>
      <c r="F46" s="78" t="n">
        <v>32.5757575757576</v>
      </c>
      <c r="G46" s="79" t="n">
        <v>169</v>
      </c>
      <c r="H46" s="78" t="n">
        <v>322.5</v>
      </c>
      <c r="I46" s="79" t="n">
        <v>4</v>
      </c>
      <c r="J46" s="78" t="s">
        <v>60</v>
      </c>
      <c r="K46" s="79" t="n">
        <v>64</v>
      </c>
      <c r="L46" s="78" t="n">
        <v>6.66666666666667</v>
      </c>
      <c r="M46" s="79" t="n">
        <v>0</v>
      </c>
      <c r="N46" s="78" t="s">
        <v>139</v>
      </c>
      <c r="O46" s="79" t="n">
        <v>64</v>
      </c>
      <c r="P46" s="80" t="n">
        <v>6.66666666666667</v>
      </c>
      <c r="S46" s="82" t="s">
        <v>138</v>
      </c>
      <c r="T46" s="82" t="s">
        <v>38</v>
      </c>
      <c r="U46" s="82" t="s">
        <v>105</v>
      </c>
      <c r="V46" s="84" t="n">
        <v>498</v>
      </c>
      <c r="W46" s="84" t="n">
        <v>180</v>
      </c>
      <c r="X46" s="84" t="n">
        <v>211</v>
      </c>
      <c r="Y46" s="84" t="n">
        <v>1</v>
      </c>
      <c r="Z46" s="84" t="n">
        <v>106</v>
      </c>
      <c r="AA46" s="84" t="n">
        <v>65</v>
      </c>
      <c r="AB46" s="84" t="n">
        <v>41</v>
      </c>
    </row>
    <row r="47" customFormat="false" ht="15.95" hidden="false" customHeight="true" outlineLevel="0" collapsed="false">
      <c r="B47" s="76" t="s">
        <v>106</v>
      </c>
      <c r="C47" s="77" t="n">
        <v>978</v>
      </c>
      <c r="D47" s="78" t="n">
        <v>44.6745562130178</v>
      </c>
      <c r="E47" s="79" t="n">
        <v>198</v>
      </c>
      <c r="F47" s="78" t="n">
        <v>-19.5121951219512</v>
      </c>
      <c r="G47" s="79" t="n">
        <v>625</v>
      </c>
      <c r="H47" s="78" t="n">
        <v>117.013888888889</v>
      </c>
      <c r="I47" s="79" t="n">
        <v>1</v>
      </c>
      <c r="J47" s="78" t="n">
        <v>-66.6666666666667</v>
      </c>
      <c r="K47" s="79" t="n">
        <v>154</v>
      </c>
      <c r="L47" s="78" t="n">
        <v>10.7913669064748</v>
      </c>
      <c r="M47" s="79" t="n">
        <v>117</v>
      </c>
      <c r="N47" s="78" t="n">
        <v>37.6470588235294</v>
      </c>
      <c r="O47" s="79" t="n">
        <v>37</v>
      </c>
      <c r="P47" s="80" t="n">
        <v>-31.4814814814815</v>
      </c>
      <c r="S47" s="82" t="s">
        <v>138</v>
      </c>
      <c r="T47" s="82" t="s">
        <v>38</v>
      </c>
      <c r="U47" s="82" t="s">
        <v>107</v>
      </c>
      <c r="V47" s="84" t="n">
        <v>523</v>
      </c>
      <c r="W47" s="84" t="n">
        <v>218</v>
      </c>
      <c r="X47" s="84" t="n">
        <v>226</v>
      </c>
      <c r="Y47" s="84" t="n">
        <v>9</v>
      </c>
      <c r="Z47" s="84" t="n">
        <v>70</v>
      </c>
      <c r="AA47" s="84" t="n">
        <v>38</v>
      </c>
      <c r="AB47" s="84" t="n">
        <v>32</v>
      </c>
    </row>
    <row r="48" customFormat="false" ht="15.95" hidden="false" customHeight="true" outlineLevel="0" collapsed="false">
      <c r="B48" s="76" t="s">
        <v>108</v>
      </c>
      <c r="C48" s="77" t="n">
        <v>1491</v>
      </c>
      <c r="D48" s="78" t="n">
        <v>31.3656387665198</v>
      </c>
      <c r="E48" s="79" t="n">
        <v>353</v>
      </c>
      <c r="F48" s="78" t="n">
        <v>-12.4069478908189</v>
      </c>
      <c r="G48" s="79" t="n">
        <v>807</v>
      </c>
      <c r="H48" s="78" t="n">
        <v>42.5795053003534</v>
      </c>
      <c r="I48" s="79" t="n">
        <v>47</v>
      </c>
      <c r="J48" s="78" t="n">
        <v>487.5</v>
      </c>
      <c r="K48" s="79" t="n">
        <v>284</v>
      </c>
      <c r="L48" s="78" t="n">
        <v>79.746835443038</v>
      </c>
      <c r="M48" s="79" t="n">
        <v>138</v>
      </c>
      <c r="N48" s="78" t="s">
        <v>60</v>
      </c>
      <c r="O48" s="79" t="n">
        <v>146</v>
      </c>
      <c r="P48" s="80" t="n">
        <v>-7.59493670886076</v>
      </c>
      <c r="S48" s="82" t="s">
        <v>138</v>
      </c>
      <c r="T48" s="82" t="s">
        <v>38</v>
      </c>
      <c r="U48" s="82" t="s">
        <v>109</v>
      </c>
      <c r="V48" s="84" t="n">
        <v>1388</v>
      </c>
      <c r="W48" s="84" t="n">
        <v>517</v>
      </c>
      <c r="X48" s="84" t="n">
        <v>542</v>
      </c>
      <c r="Y48" s="84" t="n">
        <v>0</v>
      </c>
      <c r="Z48" s="84" t="n">
        <v>329</v>
      </c>
      <c r="AA48" s="84" t="n">
        <v>202</v>
      </c>
      <c r="AB48" s="84" t="n">
        <v>127</v>
      </c>
    </row>
    <row r="49" customFormat="false" ht="15.95" hidden="false" customHeight="true" outlineLevel="0" collapsed="false">
      <c r="B49" s="76" t="s">
        <v>110</v>
      </c>
      <c r="C49" s="77" t="n">
        <v>322</v>
      </c>
      <c r="D49" s="78" t="n">
        <v>-39.2452830188679</v>
      </c>
      <c r="E49" s="79" t="n">
        <v>149</v>
      </c>
      <c r="F49" s="78" t="n">
        <v>-18.5792349726776</v>
      </c>
      <c r="G49" s="79" t="n">
        <v>91</v>
      </c>
      <c r="H49" s="78" t="n">
        <v>-68.0701754385965</v>
      </c>
      <c r="I49" s="79" t="n">
        <v>6</v>
      </c>
      <c r="J49" s="78" t="n">
        <v>200</v>
      </c>
      <c r="K49" s="79" t="n">
        <v>76</v>
      </c>
      <c r="L49" s="78" t="n">
        <v>26.6666666666667</v>
      </c>
      <c r="M49" s="79" t="n">
        <v>0</v>
      </c>
      <c r="N49" s="78" t="s">
        <v>139</v>
      </c>
      <c r="O49" s="79" t="n">
        <v>76</v>
      </c>
      <c r="P49" s="80" t="n">
        <v>26.6666666666667</v>
      </c>
      <c r="S49" s="82" t="s">
        <v>138</v>
      </c>
      <c r="T49" s="82" t="s">
        <v>38</v>
      </c>
      <c r="U49" s="82" t="s">
        <v>111</v>
      </c>
      <c r="V49" s="84" t="n">
        <v>675</v>
      </c>
      <c r="W49" s="84" t="n">
        <v>265</v>
      </c>
      <c r="X49" s="84" t="n">
        <v>221</v>
      </c>
      <c r="Y49" s="84" t="n">
        <v>38</v>
      </c>
      <c r="Z49" s="84" t="n">
        <v>151</v>
      </c>
      <c r="AA49" s="84" t="n">
        <v>96</v>
      </c>
      <c r="AB49" s="84" t="n">
        <v>55</v>
      </c>
    </row>
    <row r="50" customFormat="false" ht="15.95" hidden="false" customHeight="true" outlineLevel="0" collapsed="false">
      <c r="B50" s="76" t="s">
        <v>112</v>
      </c>
      <c r="C50" s="77" t="n">
        <v>646</v>
      </c>
      <c r="D50" s="78" t="n">
        <v>8.93760539629005</v>
      </c>
      <c r="E50" s="79" t="n">
        <v>193</v>
      </c>
      <c r="F50" s="78" t="n">
        <v>-11.8721461187215</v>
      </c>
      <c r="G50" s="79" t="n">
        <v>301</v>
      </c>
      <c r="H50" s="78" t="n">
        <v>-0.331125827814574</v>
      </c>
      <c r="I50" s="79" t="n">
        <v>0</v>
      </c>
      <c r="J50" s="78" t="n">
        <v>-100</v>
      </c>
      <c r="K50" s="79" t="n">
        <v>152</v>
      </c>
      <c r="L50" s="78" t="n">
        <v>117.142857142857</v>
      </c>
      <c r="M50" s="79" t="n">
        <v>88</v>
      </c>
      <c r="N50" s="78" t="s">
        <v>60</v>
      </c>
      <c r="O50" s="79" t="n">
        <v>64</v>
      </c>
      <c r="P50" s="80" t="n">
        <v>-8.57142857142857</v>
      </c>
      <c r="S50" s="82" t="s">
        <v>138</v>
      </c>
      <c r="T50" s="82" t="s">
        <v>38</v>
      </c>
      <c r="U50" s="82" t="s">
        <v>113</v>
      </c>
      <c r="V50" s="84" t="n">
        <v>666</v>
      </c>
      <c r="W50" s="84" t="n">
        <v>310</v>
      </c>
      <c r="X50" s="84" t="n">
        <v>302</v>
      </c>
      <c r="Y50" s="84" t="n">
        <v>1</v>
      </c>
      <c r="Z50" s="84" t="n">
        <v>53</v>
      </c>
      <c r="AA50" s="84" t="n">
        <v>0</v>
      </c>
      <c r="AB50" s="84" t="n">
        <v>51</v>
      </c>
    </row>
    <row r="51" customFormat="false" ht="15.95" hidden="false" customHeight="true" outlineLevel="0" collapsed="false">
      <c r="B51" s="76" t="s">
        <v>114</v>
      </c>
      <c r="C51" s="77" t="n">
        <v>650</v>
      </c>
      <c r="D51" s="78" t="n">
        <v>-17.0918367346939</v>
      </c>
      <c r="E51" s="79" t="n">
        <v>266</v>
      </c>
      <c r="F51" s="78" t="n">
        <v>-7.3170731707317</v>
      </c>
      <c r="G51" s="79" t="n">
        <v>222</v>
      </c>
      <c r="H51" s="78" t="n">
        <v>-38.8429752066116</v>
      </c>
      <c r="I51" s="79" t="n">
        <v>2</v>
      </c>
      <c r="J51" s="78" t="s">
        <v>60</v>
      </c>
      <c r="K51" s="79" t="n">
        <v>160</v>
      </c>
      <c r="L51" s="78" t="n">
        <v>19.4029850746269</v>
      </c>
      <c r="M51" s="79" t="n">
        <v>53</v>
      </c>
      <c r="N51" s="78" t="n">
        <v>194.444444444444</v>
      </c>
      <c r="O51" s="79" t="n">
        <v>107</v>
      </c>
      <c r="P51" s="80" t="n">
        <v>-7.75862068965517</v>
      </c>
      <c r="S51" s="82" t="s">
        <v>138</v>
      </c>
      <c r="T51" s="82" t="s">
        <v>38</v>
      </c>
      <c r="U51" s="82" t="s">
        <v>115</v>
      </c>
      <c r="V51" s="84" t="n">
        <v>662</v>
      </c>
      <c r="W51" s="84" t="n">
        <v>330</v>
      </c>
      <c r="X51" s="84" t="n">
        <v>239</v>
      </c>
      <c r="Y51" s="84" t="n">
        <v>3</v>
      </c>
      <c r="Z51" s="84" t="n">
        <v>90</v>
      </c>
      <c r="AA51" s="84" t="n">
        <v>0</v>
      </c>
      <c r="AB51" s="84" t="n">
        <v>90</v>
      </c>
    </row>
    <row r="52" customFormat="false" ht="15.95" hidden="false" customHeight="true" outlineLevel="0" collapsed="false">
      <c r="B52" s="76" t="s">
        <v>116</v>
      </c>
      <c r="C52" s="85" t="n">
        <v>670</v>
      </c>
      <c r="D52" s="86" t="n">
        <v>-10.9042553191489</v>
      </c>
      <c r="E52" s="87" t="n">
        <v>194</v>
      </c>
      <c r="F52" s="86" t="n">
        <v>-26.7924528301887</v>
      </c>
      <c r="G52" s="87" t="n">
        <v>245</v>
      </c>
      <c r="H52" s="86" t="n">
        <v>-2.39043824701196</v>
      </c>
      <c r="I52" s="87" t="n">
        <v>2</v>
      </c>
      <c r="J52" s="86" t="n">
        <v>-66.6666666666667</v>
      </c>
      <c r="K52" s="87" t="n">
        <v>229</v>
      </c>
      <c r="L52" s="86" t="n">
        <v>-0.434782608695656</v>
      </c>
      <c r="M52" s="87" t="n">
        <v>79</v>
      </c>
      <c r="N52" s="86" t="n">
        <v>-33.0508474576271</v>
      </c>
      <c r="O52" s="87" t="n">
        <v>150</v>
      </c>
      <c r="P52" s="88" t="n">
        <v>33.9285714285714</v>
      </c>
      <c r="S52" s="82" t="s">
        <v>138</v>
      </c>
      <c r="T52" s="82" t="s">
        <v>38</v>
      </c>
      <c r="U52" s="82" t="s">
        <v>117</v>
      </c>
      <c r="V52" s="84" t="n">
        <v>1683</v>
      </c>
      <c r="W52" s="84" t="n">
        <v>315</v>
      </c>
      <c r="X52" s="84" t="n">
        <v>1050</v>
      </c>
      <c r="Y52" s="84" t="n">
        <v>0</v>
      </c>
      <c r="Z52" s="84" t="n">
        <v>318</v>
      </c>
      <c r="AA52" s="84" t="n">
        <v>164</v>
      </c>
      <c r="AB52" s="84" t="n">
        <v>152</v>
      </c>
    </row>
    <row r="53" customFormat="false" ht="15.95" hidden="false" customHeight="true" outlineLevel="0" collapsed="false">
      <c r="B53" s="89" t="s">
        <v>118</v>
      </c>
      <c r="C53" s="90" t="n">
        <v>73693</v>
      </c>
      <c r="D53" s="91" t="n">
        <v>-3.18838675775092</v>
      </c>
      <c r="E53" s="92" t="n">
        <v>17484</v>
      </c>
      <c r="F53" s="91" t="n">
        <v>-13.6422009285785</v>
      </c>
      <c r="G53" s="92" t="n">
        <v>32585</v>
      </c>
      <c r="H53" s="91" t="n">
        <v>0.866738894907911</v>
      </c>
      <c r="I53" s="92" t="n">
        <v>571</v>
      </c>
      <c r="J53" s="91" t="n">
        <v>34.3529411764706</v>
      </c>
      <c r="K53" s="92" t="n">
        <v>23053</v>
      </c>
      <c r="L53" s="91" t="n">
        <v>-0.393190459730391</v>
      </c>
      <c r="M53" s="92" t="n">
        <v>11378</v>
      </c>
      <c r="N53" s="91" t="n">
        <v>7.15765680919193</v>
      </c>
      <c r="O53" s="92" t="n">
        <v>11583</v>
      </c>
      <c r="P53" s="93" t="n">
        <v>-6.88158212074926</v>
      </c>
      <c r="R53" s="81" t="s">
        <v>140</v>
      </c>
      <c r="S53" s="82" t="s">
        <v>141</v>
      </c>
      <c r="T53" s="82" t="s">
        <v>38</v>
      </c>
      <c r="U53" s="82" t="s">
        <v>25</v>
      </c>
      <c r="V53" s="84" t="n">
        <v>3422</v>
      </c>
      <c r="W53" s="84" t="n">
        <v>1091</v>
      </c>
      <c r="X53" s="84" t="n">
        <v>1793</v>
      </c>
      <c r="Y53" s="84" t="n">
        <v>74</v>
      </c>
      <c r="Z53" s="84" t="n">
        <v>464</v>
      </c>
      <c r="AA53" s="84" t="n">
        <v>288</v>
      </c>
      <c r="AB53" s="84" t="n">
        <v>174</v>
      </c>
    </row>
    <row r="54" customFormat="false" ht="15.95" hidden="false" customHeight="true" outlineLevel="0" collapsed="false">
      <c r="B54" s="94" t="s">
        <v>21</v>
      </c>
      <c r="C54" s="79" t="n">
        <v>2491</v>
      </c>
      <c r="D54" s="78" t="n">
        <v>-0.0401284109149316</v>
      </c>
      <c r="E54" s="79" t="n">
        <v>569</v>
      </c>
      <c r="F54" s="78" t="n">
        <v>-11.6459627329193</v>
      </c>
      <c r="G54" s="79" t="n">
        <v>1297</v>
      </c>
      <c r="H54" s="78" t="n">
        <v>-3.71195248700816</v>
      </c>
      <c r="I54" s="79" t="n">
        <v>68</v>
      </c>
      <c r="J54" s="78" t="n">
        <v>871.428571428571</v>
      </c>
      <c r="K54" s="79" t="n">
        <v>557</v>
      </c>
      <c r="L54" s="78" t="n">
        <v>12.753036437247</v>
      </c>
      <c r="M54" s="79" t="n">
        <v>388</v>
      </c>
      <c r="N54" s="78" t="n">
        <v>77.9816513761468</v>
      </c>
      <c r="O54" s="79" t="n">
        <v>165</v>
      </c>
      <c r="P54" s="80" t="n">
        <v>-39.3382352941177</v>
      </c>
      <c r="S54" s="82" t="s">
        <v>141</v>
      </c>
      <c r="T54" s="82" t="s">
        <v>38</v>
      </c>
      <c r="U54" s="82" t="s">
        <v>27</v>
      </c>
      <c r="V54" s="84" t="n">
        <v>530</v>
      </c>
      <c r="W54" s="84" t="n">
        <v>347</v>
      </c>
      <c r="X54" s="84" t="n">
        <v>164</v>
      </c>
      <c r="Y54" s="84" t="n">
        <v>1</v>
      </c>
      <c r="Z54" s="84" t="n">
        <v>18</v>
      </c>
      <c r="AA54" s="84" t="n">
        <v>0</v>
      </c>
      <c r="AB54" s="84" t="n">
        <v>18</v>
      </c>
    </row>
    <row r="55" customFormat="false" ht="15.95" hidden="false" customHeight="true" outlineLevel="0" collapsed="false">
      <c r="B55" s="94" t="s">
        <v>121</v>
      </c>
      <c r="C55" s="79" t="n">
        <v>3434</v>
      </c>
      <c r="D55" s="78" t="n">
        <v>-13.173198482933</v>
      </c>
      <c r="E55" s="79" t="n">
        <v>1330</v>
      </c>
      <c r="F55" s="78" t="n">
        <v>-10.0743745774172</v>
      </c>
      <c r="G55" s="79" t="n">
        <v>1143</v>
      </c>
      <c r="H55" s="78" t="n">
        <v>-2.1404109589041</v>
      </c>
      <c r="I55" s="79" t="n">
        <v>45</v>
      </c>
      <c r="J55" s="78" t="n">
        <v>-59.4594594594595</v>
      </c>
      <c r="K55" s="79" t="n">
        <v>916</v>
      </c>
      <c r="L55" s="78" t="n">
        <v>-23.4753550543024</v>
      </c>
      <c r="M55" s="79" t="n">
        <v>147</v>
      </c>
      <c r="N55" s="78" t="n">
        <v>-70.6586826347305</v>
      </c>
      <c r="O55" s="79" t="n">
        <v>763</v>
      </c>
      <c r="P55" s="80" t="n">
        <v>10.5797101449275</v>
      </c>
      <c r="S55" s="82" t="s">
        <v>141</v>
      </c>
      <c r="T55" s="82" t="s">
        <v>38</v>
      </c>
      <c r="U55" s="82" t="s">
        <v>24</v>
      </c>
      <c r="V55" s="84" t="n">
        <v>695</v>
      </c>
      <c r="W55" s="84" t="n">
        <v>379</v>
      </c>
      <c r="X55" s="84" t="n">
        <v>250</v>
      </c>
      <c r="Y55" s="84" t="n">
        <v>19</v>
      </c>
      <c r="Z55" s="84" t="n">
        <v>47</v>
      </c>
      <c r="AA55" s="84" t="n">
        <v>0</v>
      </c>
      <c r="AB55" s="84" t="n">
        <v>47</v>
      </c>
    </row>
    <row r="56" customFormat="false" ht="15.95" hidden="false" customHeight="true" outlineLevel="0" collapsed="false">
      <c r="B56" s="94" t="s">
        <v>122</v>
      </c>
      <c r="C56" s="79" t="n">
        <v>30972</v>
      </c>
      <c r="D56" s="78" t="n">
        <v>-0.231928875144959</v>
      </c>
      <c r="E56" s="79" t="n">
        <v>5684</v>
      </c>
      <c r="F56" s="78" t="n">
        <v>-14.2943305186972</v>
      </c>
      <c r="G56" s="79" t="n">
        <v>14536</v>
      </c>
      <c r="H56" s="78" t="n">
        <v>3.07757764856049</v>
      </c>
      <c r="I56" s="79" t="n">
        <v>98</v>
      </c>
      <c r="J56" s="78" t="n">
        <v>38.0281690140845</v>
      </c>
      <c r="K56" s="79" t="n">
        <v>10654</v>
      </c>
      <c r="L56" s="78" t="n">
        <v>4.05313018849498</v>
      </c>
      <c r="M56" s="79" t="n">
        <v>5138</v>
      </c>
      <c r="N56" s="78" t="n">
        <v>15.6425838397479</v>
      </c>
      <c r="O56" s="79" t="n">
        <v>5442</v>
      </c>
      <c r="P56" s="80" t="n">
        <v>-5.48801667245571</v>
      </c>
      <c r="S56" s="82" t="s">
        <v>141</v>
      </c>
      <c r="T56" s="82" t="s">
        <v>38</v>
      </c>
      <c r="U56" s="82" t="s">
        <v>30</v>
      </c>
      <c r="V56" s="84" t="n">
        <v>1813</v>
      </c>
      <c r="W56" s="84" t="n">
        <v>518</v>
      </c>
      <c r="X56" s="84" t="n">
        <v>986</v>
      </c>
      <c r="Y56" s="84" t="n">
        <v>0</v>
      </c>
      <c r="Z56" s="84" t="n">
        <v>309</v>
      </c>
      <c r="AA56" s="84" t="n">
        <v>0</v>
      </c>
      <c r="AB56" s="84" t="n">
        <v>309</v>
      </c>
    </row>
    <row r="57" customFormat="false" ht="15.95" hidden="false" customHeight="true" outlineLevel="0" collapsed="false">
      <c r="B57" s="94" t="s">
        <v>123</v>
      </c>
      <c r="C57" s="79" t="n">
        <v>2062</v>
      </c>
      <c r="D57" s="78" t="n">
        <v>-16.1447742984953</v>
      </c>
      <c r="E57" s="79" t="n">
        <v>1103</v>
      </c>
      <c r="F57" s="78" t="n">
        <v>-13.1496062992126</v>
      </c>
      <c r="G57" s="79" t="n">
        <v>616</v>
      </c>
      <c r="H57" s="78" t="n">
        <v>-33.261105092091</v>
      </c>
      <c r="I57" s="79" t="n">
        <v>102</v>
      </c>
      <c r="J57" s="78" t="n">
        <v>1175</v>
      </c>
      <c r="K57" s="79" t="n">
        <v>241</v>
      </c>
      <c r="L57" s="78" t="n">
        <v>-6.5891472868217</v>
      </c>
      <c r="M57" s="79" t="n">
        <v>0</v>
      </c>
      <c r="N57" s="95" t="s">
        <v>142</v>
      </c>
      <c r="O57" s="79" t="n">
        <v>241</v>
      </c>
      <c r="P57" s="80" t="n">
        <v>-6.5891472868217</v>
      </c>
      <c r="S57" s="82" t="s">
        <v>141</v>
      </c>
      <c r="T57" s="82" t="s">
        <v>38</v>
      </c>
      <c r="U57" s="82" t="s">
        <v>32</v>
      </c>
      <c r="V57" s="84" t="n">
        <v>454</v>
      </c>
      <c r="W57" s="84" t="n">
        <v>316</v>
      </c>
      <c r="X57" s="84" t="n">
        <v>104</v>
      </c>
      <c r="Y57" s="84" t="n">
        <v>1</v>
      </c>
      <c r="Z57" s="84" t="n">
        <v>33</v>
      </c>
      <c r="AA57" s="84" t="n">
        <v>0</v>
      </c>
      <c r="AB57" s="84" t="n">
        <v>33</v>
      </c>
    </row>
    <row r="58" customFormat="false" ht="15.95" hidden="false" customHeight="true" outlineLevel="0" collapsed="false">
      <c r="B58" s="94" t="s">
        <v>124</v>
      </c>
      <c r="C58" s="79" t="n">
        <v>7649</v>
      </c>
      <c r="D58" s="78" t="n">
        <v>-13.9885303047341</v>
      </c>
      <c r="E58" s="79" t="n">
        <v>2617</v>
      </c>
      <c r="F58" s="78" t="n">
        <v>-12.0336134453782</v>
      </c>
      <c r="G58" s="79" t="n">
        <v>2894</v>
      </c>
      <c r="H58" s="78" t="n">
        <v>-6.00844430009744</v>
      </c>
      <c r="I58" s="79" t="n">
        <v>65</v>
      </c>
      <c r="J58" s="78" t="n">
        <v>-42.4778761061947</v>
      </c>
      <c r="K58" s="79" t="n">
        <v>2073</v>
      </c>
      <c r="L58" s="78" t="n">
        <v>-23.9545121056493</v>
      </c>
      <c r="M58" s="79" t="n">
        <v>657</v>
      </c>
      <c r="N58" s="78" t="n">
        <v>-37.3091603053435</v>
      </c>
      <c r="O58" s="79" t="n">
        <v>1416</v>
      </c>
      <c r="P58" s="80" t="n">
        <v>-15.1587777112043</v>
      </c>
      <c r="S58" s="82" t="s">
        <v>141</v>
      </c>
      <c r="T58" s="82" t="s">
        <v>38</v>
      </c>
      <c r="U58" s="82" t="s">
        <v>34</v>
      </c>
      <c r="V58" s="84" t="n">
        <v>513</v>
      </c>
      <c r="W58" s="84" t="n">
        <v>257</v>
      </c>
      <c r="X58" s="84" t="n">
        <v>205</v>
      </c>
      <c r="Y58" s="84" t="n">
        <v>0</v>
      </c>
      <c r="Z58" s="84" t="n">
        <v>51</v>
      </c>
      <c r="AA58" s="84" t="n">
        <v>0</v>
      </c>
      <c r="AB58" s="84" t="n">
        <v>51</v>
      </c>
    </row>
    <row r="59" customFormat="false" ht="15.95" hidden="false" customHeight="true" outlineLevel="0" collapsed="false">
      <c r="B59" s="94" t="s">
        <v>125</v>
      </c>
      <c r="C59" s="79" t="n">
        <v>13445</v>
      </c>
      <c r="D59" s="78" t="n">
        <v>2.04933586337761</v>
      </c>
      <c r="E59" s="79" t="n">
        <v>2277</v>
      </c>
      <c r="F59" s="78" t="n">
        <v>-11.9489559164733</v>
      </c>
      <c r="G59" s="79" t="n">
        <v>6242</v>
      </c>
      <c r="H59" s="78" t="n">
        <v>20.78173374613</v>
      </c>
      <c r="I59" s="79" t="n">
        <v>41</v>
      </c>
      <c r="J59" s="78" t="n">
        <v>57.6923076923077</v>
      </c>
      <c r="K59" s="79" t="n">
        <v>4885</v>
      </c>
      <c r="L59" s="78" t="n">
        <v>-9.45319740500463</v>
      </c>
      <c r="M59" s="79" t="n">
        <v>3234</v>
      </c>
      <c r="N59" s="78" t="n">
        <v>-11.7839607201309</v>
      </c>
      <c r="O59" s="79" t="n">
        <v>1651</v>
      </c>
      <c r="P59" s="80" t="n">
        <v>-2.82519128899352</v>
      </c>
      <c r="S59" s="82" t="s">
        <v>141</v>
      </c>
      <c r="T59" s="82" t="s">
        <v>38</v>
      </c>
      <c r="U59" s="82" t="s">
        <v>36</v>
      </c>
      <c r="V59" s="84" t="n">
        <v>1262</v>
      </c>
      <c r="W59" s="84" t="n">
        <v>522</v>
      </c>
      <c r="X59" s="84" t="n">
        <v>432</v>
      </c>
      <c r="Y59" s="84" t="n">
        <v>33</v>
      </c>
      <c r="Z59" s="84" t="n">
        <v>275</v>
      </c>
      <c r="AA59" s="84" t="n">
        <v>88</v>
      </c>
      <c r="AB59" s="84" t="n">
        <v>187</v>
      </c>
    </row>
    <row r="60" customFormat="false" ht="15.95" hidden="false" customHeight="true" outlineLevel="0" collapsed="false">
      <c r="B60" s="94" t="s">
        <v>126</v>
      </c>
      <c r="C60" s="79" t="n">
        <v>3481</v>
      </c>
      <c r="D60" s="78" t="n">
        <v>-17.5704475491357</v>
      </c>
      <c r="E60" s="79" t="n">
        <v>1029</v>
      </c>
      <c r="F60" s="78" t="n">
        <v>-30</v>
      </c>
      <c r="G60" s="79" t="n">
        <v>1428</v>
      </c>
      <c r="H60" s="78" t="n">
        <v>-23.8805970149254</v>
      </c>
      <c r="I60" s="79" t="n">
        <v>86</v>
      </c>
      <c r="J60" s="78" t="n">
        <v>207.142857142857</v>
      </c>
      <c r="K60" s="79" t="n">
        <v>938</v>
      </c>
      <c r="L60" s="78" t="n">
        <v>10.4829210836278</v>
      </c>
      <c r="M60" s="79" t="n">
        <v>437</v>
      </c>
      <c r="N60" s="78" t="n">
        <v>228.571428571429</v>
      </c>
      <c r="O60" s="79" t="n">
        <v>493</v>
      </c>
      <c r="P60" s="80" t="n">
        <v>-31.1452513966481</v>
      </c>
      <c r="S60" s="82" t="s">
        <v>141</v>
      </c>
      <c r="T60" s="82" t="s">
        <v>38</v>
      </c>
      <c r="U60" s="82" t="s">
        <v>38</v>
      </c>
      <c r="V60" s="84" t="n">
        <v>1822</v>
      </c>
      <c r="W60" s="84" t="n">
        <v>794</v>
      </c>
      <c r="X60" s="84" t="n">
        <v>733</v>
      </c>
      <c r="Y60" s="84" t="n">
        <v>0</v>
      </c>
      <c r="Z60" s="84" t="n">
        <v>295</v>
      </c>
      <c r="AA60" s="84" t="n">
        <v>0</v>
      </c>
      <c r="AB60" s="84" t="n">
        <v>295</v>
      </c>
    </row>
    <row r="61" customFormat="false" ht="15.95" hidden="false" customHeight="true" outlineLevel="0" collapsed="false">
      <c r="B61" s="94" t="s">
        <v>127</v>
      </c>
      <c r="C61" s="79" t="n">
        <v>1246</v>
      </c>
      <c r="D61" s="78" t="n">
        <v>-14.715947980835</v>
      </c>
      <c r="E61" s="79" t="n">
        <v>672</v>
      </c>
      <c r="F61" s="78" t="n">
        <v>-7.94520547945206</v>
      </c>
      <c r="G61" s="79" t="n">
        <v>338</v>
      </c>
      <c r="H61" s="78" t="n">
        <v>-26.2008733624454</v>
      </c>
      <c r="I61" s="79" t="n">
        <v>2</v>
      </c>
      <c r="J61" s="78" t="n">
        <v>-50</v>
      </c>
      <c r="K61" s="79" t="n">
        <v>234</v>
      </c>
      <c r="L61" s="78" t="n">
        <v>-13.0111524163569</v>
      </c>
      <c r="M61" s="79" t="n">
        <v>87</v>
      </c>
      <c r="N61" s="78" t="n">
        <v>-22.3214285714286</v>
      </c>
      <c r="O61" s="79" t="n">
        <v>147</v>
      </c>
      <c r="P61" s="80" t="n">
        <v>-6.36942675159236</v>
      </c>
      <c r="S61" s="82" t="s">
        <v>141</v>
      </c>
      <c r="T61" s="82" t="s">
        <v>38</v>
      </c>
      <c r="U61" s="82" t="s">
        <v>40</v>
      </c>
      <c r="V61" s="84" t="n">
        <v>1048</v>
      </c>
      <c r="W61" s="84" t="n">
        <v>519</v>
      </c>
      <c r="X61" s="84" t="n">
        <v>336</v>
      </c>
      <c r="Y61" s="84" t="n">
        <v>2</v>
      </c>
      <c r="Z61" s="84" t="n">
        <v>191</v>
      </c>
      <c r="AA61" s="84" t="n">
        <v>0</v>
      </c>
      <c r="AB61" s="84" t="n">
        <v>191</v>
      </c>
    </row>
    <row r="62" customFormat="false" ht="15.95" hidden="false" customHeight="true" outlineLevel="0" collapsed="false">
      <c r="B62" s="94" t="s">
        <v>128</v>
      </c>
      <c r="C62" s="79" t="n">
        <v>8243</v>
      </c>
      <c r="D62" s="78" t="n">
        <v>7.52674145577876</v>
      </c>
      <c r="E62" s="79" t="n">
        <v>2009</v>
      </c>
      <c r="F62" s="78" t="n">
        <v>-8.4738041002278</v>
      </c>
      <c r="G62" s="79" t="n">
        <v>3846</v>
      </c>
      <c r="H62" s="78" t="n">
        <v>-2.21205186880245</v>
      </c>
      <c r="I62" s="79" t="n">
        <v>62</v>
      </c>
      <c r="J62" s="78" t="n">
        <v>21.5686274509804</v>
      </c>
      <c r="K62" s="79" t="n">
        <v>2326</v>
      </c>
      <c r="L62" s="78" t="n">
        <v>56.4223268325488</v>
      </c>
      <c r="M62" s="79" t="n">
        <v>1211</v>
      </c>
      <c r="N62" s="78" t="n">
        <v>219.525065963061</v>
      </c>
      <c r="O62" s="79" t="n">
        <v>1115</v>
      </c>
      <c r="P62" s="80" t="n">
        <v>0.631768953068601</v>
      </c>
      <c r="S62" s="82" t="s">
        <v>141</v>
      </c>
      <c r="T62" s="82" t="s">
        <v>38</v>
      </c>
      <c r="U62" s="82" t="s">
        <v>42</v>
      </c>
      <c r="V62" s="84" t="n">
        <v>1086</v>
      </c>
      <c r="W62" s="84" t="n">
        <v>547</v>
      </c>
      <c r="X62" s="84" t="n">
        <v>316</v>
      </c>
      <c r="Y62" s="84" t="n">
        <v>2</v>
      </c>
      <c r="Z62" s="84" t="n">
        <v>221</v>
      </c>
      <c r="AA62" s="84" t="n">
        <v>0</v>
      </c>
      <c r="AB62" s="84" t="n">
        <v>221</v>
      </c>
    </row>
    <row r="63" customFormat="false" ht="15.95" hidden="false" customHeight="true" outlineLevel="0" collapsed="false">
      <c r="B63" s="96" t="s">
        <v>116</v>
      </c>
      <c r="C63" s="92" t="n">
        <v>670</v>
      </c>
      <c r="D63" s="91" t="n">
        <v>-10.9042553191489</v>
      </c>
      <c r="E63" s="92" t="n">
        <v>194</v>
      </c>
      <c r="F63" s="91" t="n">
        <v>-26.7924528301887</v>
      </c>
      <c r="G63" s="92" t="n">
        <v>245</v>
      </c>
      <c r="H63" s="91" t="n">
        <v>-2.39043824701196</v>
      </c>
      <c r="I63" s="92" t="n">
        <v>2</v>
      </c>
      <c r="J63" s="91" t="n">
        <v>-66.6666666666667</v>
      </c>
      <c r="K63" s="92" t="n">
        <v>229</v>
      </c>
      <c r="L63" s="91" t="n">
        <v>-0.434782608695656</v>
      </c>
      <c r="M63" s="92" t="n">
        <v>79</v>
      </c>
      <c r="N63" s="91" t="n">
        <v>-33.0508474576271</v>
      </c>
      <c r="O63" s="92" t="n">
        <v>150</v>
      </c>
      <c r="P63" s="93" t="n">
        <v>33.9285714285714</v>
      </c>
      <c r="S63" s="82" t="s">
        <v>141</v>
      </c>
      <c r="T63" s="82" t="s">
        <v>38</v>
      </c>
      <c r="U63" s="82" t="s">
        <v>44</v>
      </c>
      <c r="V63" s="84" t="n">
        <v>5762</v>
      </c>
      <c r="W63" s="84" t="n">
        <v>1247</v>
      </c>
      <c r="X63" s="84" t="n">
        <v>1866</v>
      </c>
      <c r="Y63" s="84" t="n">
        <v>32</v>
      </c>
      <c r="Z63" s="84" t="n">
        <v>2617</v>
      </c>
      <c r="AA63" s="84" t="n">
        <v>1278</v>
      </c>
      <c r="AB63" s="84" t="n">
        <v>1339</v>
      </c>
    </row>
    <row r="64" customFormat="false" ht="15.95" hidden="false" customHeight="true" outlineLevel="0" collapsed="false">
      <c r="B64" s="94" t="s">
        <v>129</v>
      </c>
      <c r="C64" s="79" t="n">
        <v>26447</v>
      </c>
      <c r="D64" s="78" t="n">
        <v>0.719780638281662</v>
      </c>
      <c r="E64" s="79" t="n">
        <v>3644</v>
      </c>
      <c r="F64" s="78" t="n">
        <v>-16.2491381291657</v>
      </c>
      <c r="G64" s="79" t="n">
        <v>13455</v>
      </c>
      <c r="H64" s="78" t="n">
        <v>4.65116279069768</v>
      </c>
      <c r="I64" s="79" t="n">
        <v>84</v>
      </c>
      <c r="J64" s="78" t="n">
        <v>42.3728813559322</v>
      </c>
      <c r="K64" s="79" t="n">
        <v>9264</v>
      </c>
      <c r="L64" s="78" t="n">
        <v>3.03636970303639</v>
      </c>
      <c r="M64" s="79" t="n">
        <v>4545</v>
      </c>
      <c r="N64" s="78" t="n">
        <v>9.07127429805617</v>
      </c>
      <c r="O64" s="79" t="n">
        <v>4645</v>
      </c>
      <c r="P64" s="80" t="n">
        <v>-2.94609277058086</v>
      </c>
      <c r="S64" s="82" t="s">
        <v>141</v>
      </c>
      <c r="T64" s="82" t="s">
        <v>38</v>
      </c>
      <c r="U64" s="82" t="s">
        <v>46</v>
      </c>
      <c r="V64" s="84" t="n">
        <v>3747</v>
      </c>
      <c r="W64" s="84" t="n">
        <v>1045</v>
      </c>
      <c r="X64" s="84" t="n">
        <v>1691</v>
      </c>
      <c r="Y64" s="84" t="n">
        <v>2</v>
      </c>
      <c r="Z64" s="84" t="n">
        <v>1009</v>
      </c>
      <c r="AA64" s="84" t="n">
        <v>69</v>
      </c>
      <c r="AB64" s="84" t="n">
        <v>940</v>
      </c>
    </row>
    <row r="65" customFormat="false" ht="15.95" hidden="false" customHeight="true" outlineLevel="0" collapsed="false">
      <c r="B65" s="94" t="s">
        <v>130</v>
      </c>
      <c r="C65" s="79" t="n">
        <v>7649</v>
      </c>
      <c r="D65" s="78" t="n">
        <v>-13.9885303047341</v>
      </c>
      <c r="E65" s="79" t="n">
        <v>2617</v>
      </c>
      <c r="F65" s="78" t="n">
        <v>-12.0336134453782</v>
      </c>
      <c r="G65" s="79" t="n">
        <v>2894</v>
      </c>
      <c r="H65" s="78" t="n">
        <v>-6.00844430009744</v>
      </c>
      <c r="I65" s="79" t="n">
        <v>65</v>
      </c>
      <c r="J65" s="78" t="n">
        <v>-42.4778761061947</v>
      </c>
      <c r="K65" s="79" t="n">
        <v>2073</v>
      </c>
      <c r="L65" s="78" t="n">
        <v>-23.9545121056493</v>
      </c>
      <c r="M65" s="79" t="n">
        <v>657</v>
      </c>
      <c r="N65" s="78" t="n">
        <v>-37.3091603053435</v>
      </c>
      <c r="O65" s="79" t="n">
        <v>1416</v>
      </c>
      <c r="P65" s="80" t="n">
        <v>-15.1587777112043</v>
      </c>
      <c r="S65" s="82" t="s">
        <v>141</v>
      </c>
      <c r="T65" s="82" t="s">
        <v>38</v>
      </c>
      <c r="U65" s="82" t="s">
        <v>48</v>
      </c>
      <c r="V65" s="84" t="n">
        <v>11801</v>
      </c>
      <c r="W65" s="84" t="n">
        <v>1326</v>
      </c>
      <c r="X65" s="84" t="n">
        <v>6529</v>
      </c>
      <c r="Y65" s="84" t="n">
        <v>66</v>
      </c>
      <c r="Z65" s="84" t="n">
        <v>3880</v>
      </c>
      <c r="AA65" s="84" t="n">
        <v>2274</v>
      </c>
      <c r="AB65" s="84" t="n">
        <v>1558</v>
      </c>
    </row>
    <row r="66" customFormat="false" ht="15.95" hidden="false" customHeight="true" outlineLevel="0" collapsed="false">
      <c r="B66" s="94" t="s">
        <v>131</v>
      </c>
      <c r="C66" s="79" t="n">
        <v>13445</v>
      </c>
      <c r="D66" s="78" t="n">
        <v>2.04933586337761</v>
      </c>
      <c r="E66" s="79" t="n">
        <v>2277</v>
      </c>
      <c r="F66" s="78" t="n">
        <v>-11.9489559164733</v>
      </c>
      <c r="G66" s="79" t="n">
        <v>6242</v>
      </c>
      <c r="H66" s="78" t="n">
        <v>20.78173374613</v>
      </c>
      <c r="I66" s="79" t="n">
        <v>41</v>
      </c>
      <c r="J66" s="78" t="n">
        <v>57.6923076923077</v>
      </c>
      <c r="K66" s="79" t="n">
        <v>4885</v>
      </c>
      <c r="L66" s="78" t="n">
        <v>-9.45319740500463</v>
      </c>
      <c r="M66" s="79" t="n">
        <v>3234</v>
      </c>
      <c r="N66" s="78" t="n">
        <v>-11.7839607201309</v>
      </c>
      <c r="O66" s="79" t="n">
        <v>1651</v>
      </c>
      <c r="P66" s="80" t="n">
        <v>-2.82519128899352</v>
      </c>
      <c r="S66" s="82" t="s">
        <v>141</v>
      </c>
      <c r="T66" s="82" t="s">
        <v>38</v>
      </c>
      <c r="U66" s="82" t="s">
        <v>50</v>
      </c>
      <c r="V66" s="84" t="n">
        <v>6188</v>
      </c>
      <c r="W66" s="84" t="n">
        <v>1147</v>
      </c>
      <c r="X66" s="84" t="n">
        <v>2567</v>
      </c>
      <c r="Y66" s="84" t="n">
        <v>0</v>
      </c>
      <c r="Z66" s="84" t="n">
        <v>2474</v>
      </c>
      <c r="AA66" s="84" t="n">
        <v>1033</v>
      </c>
      <c r="AB66" s="84" t="n">
        <v>1375</v>
      </c>
    </row>
    <row r="67" customFormat="false" ht="15.95" hidden="false" customHeight="true" outlineLevel="0" collapsed="false">
      <c r="B67" s="97" t="s">
        <v>132</v>
      </c>
      <c r="C67" s="92" t="n">
        <v>26152</v>
      </c>
      <c r="D67" s="91" t="n">
        <v>-5.90774987407355</v>
      </c>
      <c r="E67" s="92" t="n">
        <v>8946</v>
      </c>
      <c r="F67" s="91" t="n">
        <v>-13.4313915231275</v>
      </c>
      <c r="G67" s="92" t="n">
        <v>9994</v>
      </c>
      <c r="H67" s="91" t="n">
        <v>-10.7758235871797</v>
      </c>
      <c r="I67" s="92" t="n">
        <v>381</v>
      </c>
      <c r="J67" s="91" t="n">
        <v>67.84140969163</v>
      </c>
      <c r="K67" s="92" t="n">
        <v>6831</v>
      </c>
      <c r="L67" s="91" t="n">
        <v>13.2460212201592</v>
      </c>
      <c r="M67" s="92" t="n">
        <v>2942</v>
      </c>
      <c r="N67" s="91" t="n">
        <v>69.3724812895797</v>
      </c>
      <c r="O67" s="92" t="n">
        <v>3871</v>
      </c>
      <c r="P67" s="93" t="n">
        <v>-9.66161026837807</v>
      </c>
      <c r="S67" s="82" t="s">
        <v>141</v>
      </c>
      <c r="T67" s="82" t="s">
        <v>38</v>
      </c>
      <c r="U67" s="82" t="s">
        <v>52</v>
      </c>
      <c r="V67" s="84" t="n">
        <v>1349</v>
      </c>
      <c r="W67" s="84" t="n">
        <v>641</v>
      </c>
      <c r="X67" s="84" t="n">
        <v>545</v>
      </c>
      <c r="Y67" s="84" t="n">
        <v>21</v>
      </c>
      <c r="Z67" s="84" t="n">
        <v>142</v>
      </c>
      <c r="AA67" s="84" t="n">
        <v>47</v>
      </c>
      <c r="AB67" s="84" t="n">
        <v>95</v>
      </c>
    </row>
    <row r="68" customFormat="false" ht="15.95" hidden="false" customHeight="true" outlineLevel="0" collapsed="false">
      <c r="S68" s="82" t="s">
        <v>141</v>
      </c>
      <c r="T68" s="82" t="s">
        <v>38</v>
      </c>
      <c r="U68" s="82" t="s">
        <v>54</v>
      </c>
      <c r="V68" s="84" t="n">
        <v>521</v>
      </c>
      <c r="W68" s="84" t="n">
        <v>305</v>
      </c>
      <c r="X68" s="84" t="n">
        <v>183</v>
      </c>
      <c r="Y68" s="84" t="n">
        <v>1</v>
      </c>
      <c r="Z68" s="84" t="n">
        <v>32</v>
      </c>
      <c r="AA68" s="84" t="n">
        <v>0</v>
      </c>
      <c r="AB68" s="84" t="n">
        <v>26</v>
      </c>
    </row>
    <row r="69" customFormat="false" ht="15.95" hidden="false" customHeight="true" outlineLevel="0" collapsed="false">
      <c r="S69" s="82" t="s">
        <v>141</v>
      </c>
      <c r="T69" s="82" t="s">
        <v>38</v>
      </c>
      <c r="U69" s="82" t="s">
        <v>56</v>
      </c>
      <c r="V69" s="84" t="n">
        <v>645</v>
      </c>
      <c r="W69" s="84" t="n">
        <v>307</v>
      </c>
      <c r="X69" s="84" t="n">
        <v>260</v>
      </c>
      <c r="Y69" s="84" t="n">
        <v>2</v>
      </c>
      <c r="Z69" s="84" t="n">
        <v>76</v>
      </c>
      <c r="AA69" s="84" t="n">
        <v>0</v>
      </c>
      <c r="AB69" s="84" t="n">
        <v>76</v>
      </c>
    </row>
    <row r="70" customFormat="false" ht="15.95" hidden="false" customHeight="true" outlineLevel="0" collapsed="false">
      <c r="S70" s="82" t="s">
        <v>141</v>
      </c>
      <c r="T70" s="82" t="s">
        <v>38</v>
      </c>
      <c r="U70" s="82" t="s">
        <v>58</v>
      </c>
      <c r="V70" s="84" t="n">
        <v>389</v>
      </c>
      <c r="W70" s="84" t="n">
        <v>196</v>
      </c>
      <c r="X70" s="84" t="n">
        <v>166</v>
      </c>
      <c r="Y70" s="84" t="n">
        <v>0</v>
      </c>
      <c r="Z70" s="84" t="n">
        <v>27</v>
      </c>
      <c r="AA70" s="84" t="n">
        <v>0</v>
      </c>
      <c r="AB70" s="84" t="n">
        <v>27</v>
      </c>
    </row>
    <row r="71" customFormat="false" ht="12" hidden="false" customHeight="false" outlineLevel="0" collapsed="false">
      <c r="S71" s="82" t="s">
        <v>141</v>
      </c>
      <c r="T71" s="82" t="s">
        <v>38</v>
      </c>
      <c r="U71" s="82" t="s">
        <v>61</v>
      </c>
      <c r="V71" s="84" t="n">
        <v>436</v>
      </c>
      <c r="W71" s="84" t="n">
        <v>291</v>
      </c>
      <c r="X71" s="84" t="n">
        <v>113</v>
      </c>
      <c r="Y71" s="84" t="n">
        <v>0</v>
      </c>
      <c r="Z71" s="84" t="n">
        <v>32</v>
      </c>
      <c r="AA71" s="84" t="n">
        <v>0</v>
      </c>
      <c r="AB71" s="84" t="n">
        <v>32</v>
      </c>
    </row>
    <row r="72" customFormat="false" ht="12" hidden="false" customHeight="false" outlineLevel="0" collapsed="false">
      <c r="S72" s="82" t="s">
        <v>141</v>
      </c>
      <c r="T72" s="82" t="s">
        <v>38</v>
      </c>
      <c r="U72" s="82" t="s">
        <v>63</v>
      </c>
      <c r="V72" s="84" t="n">
        <v>1554</v>
      </c>
      <c r="W72" s="84" t="n">
        <v>593</v>
      </c>
      <c r="X72" s="84" t="n">
        <v>618</v>
      </c>
      <c r="Y72" s="84" t="n">
        <v>10</v>
      </c>
      <c r="Z72" s="84" t="n">
        <v>333</v>
      </c>
      <c r="AA72" s="84" t="n">
        <v>211</v>
      </c>
      <c r="AB72" s="84" t="n">
        <v>122</v>
      </c>
    </row>
    <row r="73" customFormat="false" ht="12" hidden="false" customHeight="false" outlineLevel="0" collapsed="false">
      <c r="S73" s="82" t="s">
        <v>141</v>
      </c>
      <c r="T73" s="82" t="s">
        <v>38</v>
      </c>
      <c r="U73" s="82" t="s">
        <v>65</v>
      </c>
      <c r="V73" s="84" t="n">
        <v>1122</v>
      </c>
      <c r="W73" s="84" t="n">
        <v>615</v>
      </c>
      <c r="X73" s="84" t="n">
        <v>288</v>
      </c>
      <c r="Y73" s="84" t="n">
        <v>4</v>
      </c>
      <c r="Z73" s="84" t="n">
        <v>215</v>
      </c>
      <c r="AA73" s="84" t="n">
        <v>22</v>
      </c>
      <c r="AB73" s="84" t="n">
        <v>193</v>
      </c>
    </row>
    <row r="74" customFormat="false" ht="12" hidden="false" customHeight="false" outlineLevel="0" collapsed="false">
      <c r="S74" s="82" t="s">
        <v>141</v>
      </c>
      <c r="T74" s="82" t="s">
        <v>38</v>
      </c>
      <c r="U74" s="82" t="s">
        <v>67</v>
      </c>
      <c r="V74" s="84" t="n">
        <v>2152</v>
      </c>
      <c r="W74" s="84" t="n">
        <v>1067</v>
      </c>
      <c r="X74" s="84" t="n">
        <v>702</v>
      </c>
      <c r="Y74" s="84" t="n">
        <v>24</v>
      </c>
      <c r="Z74" s="84" t="n">
        <v>359</v>
      </c>
      <c r="AA74" s="84" t="n">
        <v>60</v>
      </c>
      <c r="AB74" s="84" t="n">
        <v>299</v>
      </c>
    </row>
    <row r="75" customFormat="false" ht="12" hidden="false" customHeight="false" outlineLevel="0" collapsed="false">
      <c r="S75" s="82" t="s">
        <v>141</v>
      </c>
      <c r="T75" s="82" t="s">
        <v>38</v>
      </c>
      <c r="U75" s="82" t="s">
        <v>69</v>
      </c>
      <c r="V75" s="84" t="n">
        <v>6217</v>
      </c>
      <c r="W75" s="84" t="n">
        <v>1706</v>
      </c>
      <c r="X75" s="84" t="n">
        <v>2968</v>
      </c>
      <c r="Y75" s="84" t="n">
        <v>112</v>
      </c>
      <c r="Z75" s="84" t="n">
        <v>1431</v>
      </c>
      <c r="AA75" s="84" t="n">
        <v>359</v>
      </c>
      <c r="AB75" s="84" t="n">
        <v>1070</v>
      </c>
    </row>
    <row r="76" customFormat="false" ht="12" hidden="false" customHeight="false" outlineLevel="0" collapsed="false">
      <c r="S76" s="82" t="s">
        <v>141</v>
      </c>
      <c r="T76" s="82" t="s">
        <v>38</v>
      </c>
      <c r="U76" s="82" t="s">
        <v>71</v>
      </c>
      <c r="V76" s="84" t="n">
        <v>1143</v>
      </c>
      <c r="W76" s="84" t="n">
        <v>464</v>
      </c>
      <c r="X76" s="84" t="n">
        <v>515</v>
      </c>
      <c r="Y76" s="84" t="n">
        <v>17</v>
      </c>
      <c r="Z76" s="84" t="n">
        <v>147</v>
      </c>
      <c r="AA76" s="84" t="n">
        <v>28</v>
      </c>
      <c r="AB76" s="84" t="n">
        <v>113</v>
      </c>
    </row>
    <row r="77" customFormat="false" ht="12" hidden="false" customHeight="false" outlineLevel="0" collapsed="false">
      <c r="S77" s="82" t="s">
        <v>141</v>
      </c>
      <c r="T77" s="82" t="s">
        <v>38</v>
      </c>
      <c r="U77" s="82" t="s">
        <v>73</v>
      </c>
      <c r="V77" s="84" t="n">
        <v>765</v>
      </c>
      <c r="W77" s="84" t="n">
        <v>365</v>
      </c>
      <c r="X77" s="84" t="n">
        <v>284</v>
      </c>
      <c r="Y77" s="84" t="n">
        <v>1</v>
      </c>
      <c r="Z77" s="84" t="n">
        <v>115</v>
      </c>
      <c r="AA77" s="84" t="n">
        <v>12</v>
      </c>
      <c r="AB77" s="84" t="n">
        <v>103</v>
      </c>
    </row>
    <row r="78" customFormat="false" ht="12" hidden="false" customHeight="false" outlineLevel="0" collapsed="false">
      <c r="S78" s="82" t="s">
        <v>141</v>
      </c>
      <c r="T78" s="82" t="s">
        <v>38</v>
      </c>
      <c r="U78" s="82" t="s">
        <v>75</v>
      </c>
      <c r="V78" s="84" t="n">
        <v>1171</v>
      </c>
      <c r="W78" s="84" t="n">
        <v>380</v>
      </c>
      <c r="X78" s="84" t="n">
        <v>520</v>
      </c>
      <c r="Y78" s="84" t="n">
        <v>0</v>
      </c>
      <c r="Z78" s="84" t="n">
        <v>271</v>
      </c>
      <c r="AA78" s="84" t="n">
        <v>34</v>
      </c>
      <c r="AB78" s="84" t="n">
        <v>237</v>
      </c>
    </row>
    <row r="79" customFormat="false" ht="12" hidden="false" customHeight="false" outlineLevel="0" collapsed="false">
      <c r="S79" s="82" t="s">
        <v>141</v>
      </c>
      <c r="T79" s="82" t="s">
        <v>38</v>
      </c>
      <c r="U79" s="82" t="s">
        <v>77</v>
      </c>
      <c r="V79" s="84" t="n">
        <v>6376</v>
      </c>
      <c r="W79" s="84" t="n">
        <v>939</v>
      </c>
      <c r="X79" s="84" t="n">
        <v>2557</v>
      </c>
      <c r="Y79" s="84" t="n">
        <v>21</v>
      </c>
      <c r="Z79" s="84" t="n">
        <v>2859</v>
      </c>
      <c r="AA79" s="84" t="n">
        <v>1909</v>
      </c>
      <c r="AB79" s="84" t="n">
        <v>884</v>
      </c>
    </row>
    <row r="80" customFormat="false" ht="12" hidden="false" customHeight="false" outlineLevel="0" collapsed="false">
      <c r="S80" s="82" t="s">
        <v>141</v>
      </c>
      <c r="T80" s="82" t="s">
        <v>38</v>
      </c>
      <c r="U80" s="82" t="s">
        <v>79</v>
      </c>
      <c r="V80" s="84" t="n">
        <v>2506</v>
      </c>
      <c r="W80" s="84" t="n">
        <v>809</v>
      </c>
      <c r="X80" s="84" t="n">
        <v>939</v>
      </c>
      <c r="Y80" s="84" t="n">
        <v>3</v>
      </c>
      <c r="Z80" s="84" t="n">
        <v>755</v>
      </c>
      <c r="AA80" s="84" t="n">
        <v>309</v>
      </c>
      <c r="AB80" s="84" t="n">
        <v>446</v>
      </c>
    </row>
    <row r="81" customFormat="false" ht="12" hidden="false" customHeight="false" outlineLevel="0" collapsed="false">
      <c r="S81" s="82" t="s">
        <v>141</v>
      </c>
      <c r="T81" s="82" t="s">
        <v>38</v>
      </c>
      <c r="U81" s="82" t="s">
        <v>81</v>
      </c>
      <c r="V81" s="84" t="n">
        <v>571</v>
      </c>
      <c r="W81" s="84" t="n">
        <v>221</v>
      </c>
      <c r="X81" s="84" t="n">
        <v>110</v>
      </c>
      <c r="Y81" s="84" t="n">
        <v>0</v>
      </c>
      <c r="Z81" s="84" t="n">
        <v>240</v>
      </c>
      <c r="AA81" s="84" t="n">
        <v>108</v>
      </c>
      <c r="AB81" s="84" t="n">
        <v>132</v>
      </c>
    </row>
    <row r="82" customFormat="false" ht="12" hidden="false" customHeight="false" outlineLevel="0" collapsed="false">
      <c r="S82" s="82" t="s">
        <v>141</v>
      </c>
      <c r="T82" s="82" t="s">
        <v>38</v>
      </c>
      <c r="U82" s="82" t="s">
        <v>83</v>
      </c>
      <c r="V82" s="84" t="n">
        <v>379</v>
      </c>
      <c r="W82" s="84" t="n">
        <v>251</v>
      </c>
      <c r="X82" s="84" t="n">
        <v>72</v>
      </c>
      <c r="Y82" s="84" t="n">
        <v>2</v>
      </c>
      <c r="Z82" s="84" t="n">
        <v>54</v>
      </c>
      <c r="AA82" s="84" t="n">
        <v>0</v>
      </c>
      <c r="AB82" s="84" t="n">
        <v>54</v>
      </c>
    </row>
    <row r="83" customFormat="false" ht="12" hidden="false" customHeight="false" outlineLevel="0" collapsed="false">
      <c r="S83" s="82" t="s">
        <v>141</v>
      </c>
      <c r="T83" s="82" t="s">
        <v>38</v>
      </c>
      <c r="U83" s="82" t="s">
        <v>85</v>
      </c>
      <c r="V83" s="84" t="n">
        <v>254</v>
      </c>
      <c r="W83" s="84" t="n">
        <v>147</v>
      </c>
      <c r="X83" s="84" t="n">
        <v>95</v>
      </c>
      <c r="Y83" s="84" t="n">
        <v>0</v>
      </c>
      <c r="Z83" s="84" t="n">
        <v>12</v>
      </c>
      <c r="AA83" s="84" t="n">
        <v>0</v>
      </c>
      <c r="AB83" s="84" t="n">
        <v>12</v>
      </c>
    </row>
    <row r="84" customFormat="false" ht="12" hidden="false" customHeight="false" outlineLevel="0" collapsed="false">
      <c r="S84" s="82" t="s">
        <v>141</v>
      </c>
      <c r="T84" s="82" t="s">
        <v>38</v>
      </c>
      <c r="U84" s="82" t="s">
        <v>87</v>
      </c>
      <c r="V84" s="84" t="n">
        <v>209</v>
      </c>
      <c r="W84" s="84" t="n">
        <v>123</v>
      </c>
      <c r="X84" s="84" t="n">
        <v>73</v>
      </c>
      <c r="Y84" s="84" t="n">
        <v>0</v>
      </c>
      <c r="Z84" s="84" t="n">
        <v>13</v>
      </c>
      <c r="AA84" s="84" t="n">
        <v>0</v>
      </c>
      <c r="AB84" s="84" t="n">
        <v>13</v>
      </c>
    </row>
    <row r="85" customFormat="false" ht="12" hidden="false" customHeight="false" outlineLevel="0" collapsed="false">
      <c r="S85" s="82" t="s">
        <v>141</v>
      </c>
      <c r="T85" s="82" t="s">
        <v>38</v>
      </c>
      <c r="U85" s="82" t="s">
        <v>89</v>
      </c>
      <c r="V85" s="84" t="n">
        <v>1173</v>
      </c>
      <c r="W85" s="84" t="n">
        <v>465</v>
      </c>
      <c r="X85" s="84" t="n">
        <v>593</v>
      </c>
      <c r="Y85" s="84" t="n">
        <v>4</v>
      </c>
      <c r="Z85" s="84" t="n">
        <v>111</v>
      </c>
      <c r="AA85" s="84" t="n">
        <v>33</v>
      </c>
      <c r="AB85" s="84" t="n">
        <v>78</v>
      </c>
    </row>
    <row r="86" customFormat="false" ht="12" hidden="false" customHeight="false" outlineLevel="0" collapsed="false">
      <c r="S86" s="82" t="s">
        <v>141</v>
      </c>
      <c r="T86" s="82" t="s">
        <v>38</v>
      </c>
      <c r="U86" s="82" t="s">
        <v>91</v>
      </c>
      <c r="V86" s="84" t="n">
        <v>1638</v>
      </c>
      <c r="W86" s="84" t="n">
        <v>457</v>
      </c>
      <c r="X86" s="84" t="n">
        <v>718</v>
      </c>
      <c r="Y86" s="84" t="n">
        <v>124</v>
      </c>
      <c r="Z86" s="84" t="n">
        <v>339</v>
      </c>
      <c r="AA86" s="84" t="n">
        <v>88</v>
      </c>
      <c r="AB86" s="84" t="n">
        <v>236</v>
      </c>
    </row>
    <row r="87" customFormat="false" ht="12" hidden="false" customHeight="false" outlineLevel="0" collapsed="false">
      <c r="S87" s="82" t="s">
        <v>141</v>
      </c>
      <c r="T87" s="82" t="s">
        <v>38</v>
      </c>
      <c r="U87" s="82" t="s">
        <v>93</v>
      </c>
      <c r="V87" s="84" t="n">
        <v>723</v>
      </c>
      <c r="W87" s="84" t="n">
        <v>257</v>
      </c>
      <c r="X87" s="84" t="n">
        <v>201</v>
      </c>
      <c r="Y87" s="84" t="n">
        <v>3</v>
      </c>
      <c r="Z87" s="84" t="n">
        <v>262</v>
      </c>
      <c r="AA87" s="84" t="n">
        <v>210</v>
      </c>
      <c r="AB87" s="84" t="n">
        <v>52</v>
      </c>
    </row>
    <row r="88" customFormat="false" ht="12" hidden="false" customHeight="false" outlineLevel="0" collapsed="false">
      <c r="S88" s="82" t="s">
        <v>141</v>
      </c>
      <c r="T88" s="82" t="s">
        <v>38</v>
      </c>
      <c r="U88" s="82" t="s">
        <v>95</v>
      </c>
      <c r="V88" s="84" t="n">
        <v>418</v>
      </c>
      <c r="W88" s="84" t="n">
        <v>182</v>
      </c>
      <c r="X88" s="84" t="n">
        <v>172</v>
      </c>
      <c r="Y88" s="84" t="n">
        <v>0</v>
      </c>
      <c r="Z88" s="84" t="n">
        <v>64</v>
      </c>
      <c r="AA88" s="84" t="n">
        <v>48</v>
      </c>
      <c r="AB88" s="84" t="n">
        <v>16</v>
      </c>
    </row>
    <row r="89" customFormat="false" ht="12" hidden="false" customHeight="false" outlineLevel="0" collapsed="false">
      <c r="S89" s="82" t="s">
        <v>141</v>
      </c>
      <c r="T89" s="82" t="s">
        <v>38</v>
      </c>
      <c r="U89" s="82" t="s">
        <v>97</v>
      </c>
      <c r="V89" s="84" t="n">
        <v>456</v>
      </c>
      <c r="W89" s="84" t="n">
        <v>239</v>
      </c>
      <c r="X89" s="84" t="n">
        <v>183</v>
      </c>
      <c r="Y89" s="84" t="n">
        <v>0</v>
      </c>
      <c r="Z89" s="84" t="n">
        <v>34</v>
      </c>
      <c r="AA89" s="84" t="n">
        <v>0</v>
      </c>
      <c r="AB89" s="84" t="n">
        <v>34</v>
      </c>
    </row>
    <row r="90" customFormat="false" ht="12" hidden="false" customHeight="false" outlineLevel="0" collapsed="false">
      <c r="S90" s="82" t="s">
        <v>141</v>
      </c>
      <c r="T90" s="82" t="s">
        <v>38</v>
      </c>
      <c r="U90" s="82" t="s">
        <v>99</v>
      </c>
      <c r="V90" s="84" t="n">
        <v>464</v>
      </c>
      <c r="W90" s="84" t="n">
        <v>269</v>
      </c>
      <c r="X90" s="84" t="n">
        <v>146</v>
      </c>
      <c r="Y90" s="84" t="n">
        <v>0</v>
      </c>
      <c r="Z90" s="84" t="n">
        <v>49</v>
      </c>
      <c r="AA90" s="84" t="n">
        <v>0</v>
      </c>
      <c r="AB90" s="84" t="n">
        <v>49</v>
      </c>
    </row>
    <row r="91" customFormat="false" ht="12" hidden="false" customHeight="false" outlineLevel="0" collapsed="false">
      <c r="S91" s="82" t="s">
        <v>141</v>
      </c>
      <c r="T91" s="82" t="s">
        <v>38</v>
      </c>
      <c r="U91" s="82" t="s">
        <v>101</v>
      </c>
      <c r="V91" s="84" t="n">
        <v>263</v>
      </c>
      <c r="W91" s="84" t="n">
        <v>138</v>
      </c>
      <c r="X91" s="84" t="n">
        <v>96</v>
      </c>
      <c r="Y91" s="84" t="n">
        <v>6</v>
      </c>
      <c r="Z91" s="84" t="n">
        <v>23</v>
      </c>
      <c r="AA91" s="84" t="n">
        <v>0</v>
      </c>
      <c r="AB91" s="84" t="n">
        <v>23</v>
      </c>
    </row>
    <row r="92" customFormat="false" ht="12" hidden="false" customHeight="false" outlineLevel="0" collapsed="false">
      <c r="S92" s="82" t="s">
        <v>141</v>
      </c>
      <c r="T92" s="82" t="s">
        <v>38</v>
      </c>
      <c r="U92" s="82" t="s">
        <v>103</v>
      </c>
      <c r="V92" s="84" t="n">
        <v>2790</v>
      </c>
      <c r="W92" s="84" t="n">
        <v>766</v>
      </c>
      <c r="X92" s="84" t="n">
        <v>1315</v>
      </c>
      <c r="Y92" s="84" t="n">
        <v>4</v>
      </c>
      <c r="Z92" s="84" t="n">
        <v>705</v>
      </c>
      <c r="AA92" s="84" t="n">
        <v>359</v>
      </c>
      <c r="AB92" s="84" t="n">
        <v>333</v>
      </c>
    </row>
    <row r="93" customFormat="false" ht="12" hidden="false" customHeight="false" outlineLevel="0" collapsed="false">
      <c r="S93" s="82" t="s">
        <v>141</v>
      </c>
      <c r="T93" s="82" t="s">
        <v>38</v>
      </c>
      <c r="U93" s="82" t="s">
        <v>105</v>
      </c>
      <c r="V93" s="84" t="n">
        <v>473</v>
      </c>
      <c r="W93" s="84" t="n">
        <v>202</v>
      </c>
      <c r="X93" s="84" t="n">
        <v>219</v>
      </c>
      <c r="Y93" s="84" t="n">
        <v>0</v>
      </c>
      <c r="Z93" s="84" t="n">
        <v>52</v>
      </c>
      <c r="AA93" s="84" t="n">
        <v>0</v>
      </c>
      <c r="AB93" s="84" t="n">
        <v>52</v>
      </c>
    </row>
    <row r="94" customFormat="false" ht="12" hidden="false" customHeight="false" outlineLevel="0" collapsed="false">
      <c r="S94" s="82" t="s">
        <v>141</v>
      </c>
      <c r="T94" s="82" t="s">
        <v>38</v>
      </c>
      <c r="U94" s="82" t="s">
        <v>107</v>
      </c>
      <c r="V94" s="84" t="n">
        <v>467</v>
      </c>
      <c r="W94" s="84" t="n">
        <v>239</v>
      </c>
      <c r="X94" s="84" t="n">
        <v>190</v>
      </c>
      <c r="Y94" s="84" t="n">
        <v>5</v>
      </c>
      <c r="Z94" s="84" t="n">
        <v>33</v>
      </c>
      <c r="AA94" s="84" t="n">
        <v>0</v>
      </c>
      <c r="AB94" s="84" t="n">
        <v>33</v>
      </c>
    </row>
    <row r="95" customFormat="false" ht="12" hidden="false" customHeight="false" outlineLevel="0" collapsed="false">
      <c r="S95" s="82" t="s">
        <v>141</v>
      </c>
      <c r="T95" s="82" t="s">
        <v>38</v>
      </c>
      <c r="U95" s="82" t="s">
        <v>109</v>
      </c>
      <c r="V95" s="84" t="n">
        <v>1525</v>
      </c>
      <c r="W95" s="84" t="n">
        <v>613</v>
      </c>
      <c r="X95" s="84" t="n">
        <v>749</v>
      </c>
      <c r="Y95" s="84" t="n">
        <v>0</v>
      </c>
      <c r="Z95" s="84" t="n">
        <v>163</v>
      </c>
      <c r="AA95" s="84" t="n">
        <v>29</v>
      </c>
      <c r="AB95" s="84" t="n">
        <v>134</v>
      </c>
    </row>
    <row r="96" customFormat="false" ht="12" hidden="false" customHeight="false" outlineLevel="0" collapsed="false">
      <c r="S96" s="82" t="s">
        <v>141</v>
      </c>
      <c r="T96" s="82" t="s">
        <v>38</v>
      </c>
      <c r="U96" s="82" t="s">
        <v>111</v>
      </c>
      <c r="V96" s="84" t="n">
        <v>764</v>
      </c>
      <c r="W96" s="84" t="n">
        <v>244</v>
      </c>
      <c r="X96" s="84" t="n">
        <v>295</v>
      </c>
      <c r="Y96" s="84" t="n">
        <v>8</v>
      </c>
      <c r="Z96" s="84" t="n">
        <v>217</v>
      </c>
      <c r="AA96" s="84" t="n">
        <v>172</v>
      </c>
      <c r="AB96" s="84" t="n">
        <v>45</v>
      </c>
    </row>
    <row r="97" customFormat="false" ht="12" hidden="false" customHeight="false" outlineLevel="0" collapsed="false">
      <c r="S97" s="82" t="s">
        <v>141</v>
      </c>
      <c r="T97" s="82" t="s">
        <v>38</v>
      </c>
      <c r="U97" s="82" t="s">
        <v>113</v>
      </c>
      <c r="V97" s="84" t="n">
        <v>508</v>
      </c>
      <c r="W97" s="84" t="n">
        <v>240</v>
      </c>
      <c r="X97" s="84" t="n">
        <v>222</v>
      </c>
      <c r="Y97" s="84" t="n">
        <v>1</v>
      </c>
      <c r="Z97" s="84" t="n">
        <v>45</v>
      </c>
      <c r="AA97" s="84" t="n">
        <v>0</v>
      </c>
      <c r="AB97" s="84" t="n">
        <v>45</v>
      </c>
    </row>
    <row r="98" customFormat="false" ht="12" hidden="false" customHeight="false" outlineLevel="0" collapsed="false">
      <c r="S98" s="82" t="s">
        <v>141</v>
      </c>
      <c r="T98" s="82" t="s">
        <v>38</v>
      </c>
      <c r="U98" s="82" t="s">
        <v>115</v>
      </c>
      <c r="V98" s="84" t="n">
        <v>955</v>
      </c>
      <c r="W98" s="84" t="n">
        <v>415</v>
      </c>
      <c r="X98" s="84" t="n">
        <v>400</v>
      </c>
      <c r="Y98" s="84" t="n">
        <v>29</v>
      </c>
      <c r="Z98" s="84" t="n">
        <v>111</v>
      </c>
      <c r="AA98" s="84" t="n">
        <v>30</v>
      </c>
      <c r="AB98" s="84" t="n">
        <v>81</v>
      </c>
    </row>
    <row r="99" customFormat="false" ht="12" hidden="false" customHeight="false" outlineLevel="0" collapsed="false">
      <c r="S99" s="82" t="s">
        <v>141</v>
      </c>
      <c r="T99" s="82" t="s">
        <v>38</v>
      </c>
      <c r="U99" s="82" t="s">
        <v>117</v>
      </c>
      <c r="V99" s="84" t="n">
        <v>1341</v>
      </c>
      <c r="W99" s="84" t="n">
        <v>219</v>
      </c>
      <c r="X99" s="84" t="n">
        <v>978</v>
      </c>
      <c r="Y99" s="84" t="n">
        <v>24</v>
      </c>
      <c r="Z99" s="84" t="n">
        <v>120</v>
      </c>
      <c r="AA99" s="84" t="n">
        <v>48</v>
      </c>
      <c r="AB99" s="84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42"/>
    <col collapsed="false" customWidth="false" hidden="false" outlineLevel="0" max="2" min="2" style="50" width="9.13"/>
    <col collapsed="false" customWidth="true" hidden="false" outlineLevel="0" max="3" min="3" style="50" width="10.28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0.13"/>
    <col collapsed="false" customWidth="true" hidden="false" outlineLevel="0" max="9" min="9" style="50" width="10.28"/>
    <col collapsed="false" customWidth="true" hidden="false" outlineLevel="0" max="10" min="10" style="50" width="10.13"/>
    <col collapsed="false" customWidth="true" hidden="false" outlineLevel="0" max="11" min="11" style="50" width="10.28"/>
    <col collapsed="false" customWidth="true" hidden="false" outlineLevel="0" max="12" min="12" style="50" width="10.13"/>
    <col collapsed="false" customWidth="true" hidden="false" outlineLevel="0" max="13" min="13" style="50" width="10.28"/>
    <col collapsed="false" customWidth="true" hidden="false" outlineLevel="0" max="14" min="14" style="50" width="10.13"/>
    <col collapsed="false" customWidth="true" hidden="false" outlineLevel="0" max="15" min="15" style="50" width="10.28"/>
    <col collapsed="false" customWidth="true" hidden="false" outlineLevel="0" max="16" min="16" style="50" width="10.13"/>
    <col collapsed="false" customWidth="false" hidden="false" outlineLevel="0" max="17" min="17" style="50" width="9.13"/>
    <col collapsed="false" customWidth="true" hidden="true" outlineLevel="0" max="28" min="18" style="50" width="15.7"/>
    <col collapsed="false" customWidth="false" hidden="false" outlineLevel="0" max="257" min="29" style="5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1"/>
      <c r="D2" s="52" t="s">
        <v>143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134</v>
      </c>
      <c r="P2" s="53"/>
    </row>
    <row r="3" s="51" customFormat="true" ht="15.95" hidden="false" customHeight="true" outlineLevel="0" collapsed="false">
      <c r="B3" s="54"/>
      <c r="C3" s="55" t="s">
        <v>14</v>
      </c>
      <c r="D3" s="55"/>
      <c r="E3" s="56" t="s">
        <v>15</v>
      </c>
      <c r="F3" s="56"/>
      <c r="G3" s="56" t="s">
        <v>16</v>
      </c>
      <c r="H3" s="56"/>
      <c r="I3" s="56" t="s">
        <v>17</v>
      </c>
      <c r="J3" s="56"/>
      <c r="K3" s="56" t="s">
        <v>18</v>
      </c>
      <c r="L3" s="56"/>
      <c r="M3" s="56" t="s">
        <v>8</v>
      </c>
      <c r="N3" s="56"/>
      <c r="O3" s="57" t="s">
        <v>9</v>
      </c>
      <c r="P3" s="57"/>
      <c r="S3" s="58"/>
      <c r="T3" s="58"/>
      <c r="U3" s="59"/>
      <c r="V3" s="60"/>
      <c r="W3" s="60"/>
      <c r="X3" s="60"/>
      <c r="Y3" s="60"/>
      <c r="Z3" s="60"/>
      <c r="AA3" s="60"/>
      <c r="AB3" s="60"/>
    </row>
    <row r="4" customFormat="false" ht="15.95" hidden="false" customHeight="true" outlineLevel="0" collapsed="false">
      <c r="B4" s="61"/>
      <c r="C4" s="62"/>
      <c r="D4" s="63" t="s">
        <v>10</v>
      </c>
      <c r="E4" s="64"/>
      <c r="F4" s="63" t="s">
        <v>10</v>
      </c>
      <c r="G4" s="64"/>
      <c r="H4" s="63" t="s">
        <v>10</v>
      </c>
      <c r="I4" s="64"/>
      <c r="J4" s="63" t="s">
        <v>10</v>
      </c>
      <c r="K4" s="64"/>
      <c r="L4" s="63" t="s">
        <v>10</v>
      </c>
      <c r="M4" s="64"/>
      <c r="N4" s="63" t="s">
        <v>10</v>
      </c>
      <c r="O4" s="64"/>
      <c r="P4" s="65" t="s">
        <v>10</v>
      </c>
      <c r="S4" s="66" t="s">
        <v>11</v>
      </c>
      <c r="T4" s="66" t="s">
        <v>12</v>
      </c>
      <c r="U4" s="67" t="s">
        <v>13</v>
      </c>
      <c r="V4" s="63" t="s">
        <v>14</v>
      </c>
      <c r="W4" s="63" t="s">
        <v>15</v>
      </c>
      <c r="X4" s="63" t="s">
        <v>16</v>
      </c>
      <c r="Y4" s="63" t="s">
        <v>17</v>
      </c>
      <c r="Z4" s="63" t="s">
        <v>18</v>
      </c>
      <c r="AA4" s="63" t="s">
        <v>8</v>
      </c>
      <c r="AB4" s="63" t="s">
        <v>9</v>
      </c>
    </row>
    <row r="5" customFormat="false" ht="15.95" hidden="false" customHeight="true" outlineLevel="0" collapsed="false">
      <c r="B5" s="68"/>
      <c r="C5" s="69" t="s">
        <v>135</v>
      </c>
      <c r="D5" s="70" t="s">
        <v>136</v>
      </c>
      <c r="E5" s="71" t="s">
        <v>135</v>
      </c>
      <c r="F5" s="70" t="s">
        <v>136</v>
      </c>
      <c r="G5" s="71" t="s">
        <v>135</v>
      </c>
      <c r="H5" s="70" t="s">
        <v>136</v>
      </c>
      <c r="I5" s="71" t="s">
        <v>135</v>
      </c>
      <c r="J5" s="70" t="s">
        <v>136</v>
      </c>
      <c r="K5" s="71" t="s">
        <v>135</v>
      </c>
      <c r="L5" s="70" t="s">
        <v>136</v>
      </c>
      <c r="M5" s="71" t="s">
        <v>135</v>
      </c>
      <c r="N5" s="70" t="s">
        <v>136</v>
      </c>
      <c r="O5" s="71" t="s">
        <v>135</v>
      </c>
      <c r="P5" s="72" t="s">
        <v>136</v>
      </c>
      <c r="S5" s="73"/>
      <c r="T5" s="73"/>
      <c r="U5" s="74"/>
      <c r="V5" s="75"/>
      <c r="W5" s="75"/>
      <c r="X5" s="75"/>
      <c r="Y5" s="75"/>
      <c r="Z5" s="75"/>
      <c r="AA5" s="75"/>
      <c r="AB5" s="75"/>
    </row>
    <row r="6" customFormat="false" ht="15.95" hidden="false" customHeight="true" outlineLevel="0" collapsed="false">
      <c r="B6" s="76" t="s">
        <v>21</v>
      </c>
      <c r="C6" s="77" t="n">
        <v>1224</v>
      </c>
      <c r="D6" s="78" t="n">
        <v>-10.5263157894737</v>
      </c>
      <c r="E6" s="79" t="n">
        <v>486</v>
      </c>
      <c r="F6" s="78" t="n">
        <v>-11.6363636363636</v>
      </c>
      <c r="G6" s="79" t="n">
        <v>502</v>
      </c>
      <c r="H6" s="78" t="n">
        <v>5.68421052631578</v>
      </c>
      <c r="I6" s="79" t="n">
        <v>23</v>
      </c>
      <c r="J6" s="78" t="n">
        <v>475</v>
      </c>
      <c r="K6" s="79" t="n">
        <v>213</v>
      </c>
      <c r="L6" s="78" t="n">
        <v>-37.1681415929204</v>
      </c>
      <c r="M6" s="79" t="n">
        <v>61</v>
      </c>
      <c r="N6" s="78" t="n">
        <v>-15.2777777777778</v>
      </c>
      <c r="O6" s="79" t="n">
        <v>152</v>
      </c>
      <c r="P6" s="80" t="n">
        <v>-42.2053231939164</v>
      </c>
      <c r="R6" s="81" t="s">
        <v>137</v>
      </c>
      <c r="S6" s="82" t="s">
        <v>138</v>
      </c>
      <c r="T6" s="82" t="s">
        <v>38</v>
      </c>
      <c r="U6" s="82" t="s">
        <v>25</v>
      </c>
      <c r="V6" s="83" t="n">
        <v>3186</v>
      </c>
      <c r="W6" s="83" t="n">
        <v>969</v>
      </c>
      <c r="X6" s="83" t="n">
        <v>1581</v>
      </c>
      <c r="Y6" s="83" t="n">
        <v>52</v>
      </c>
      <c r="Z6" s="83" t="n">
        <v>584</v>
      </c>
      <c r="AA6" s="83" t="n">
        <v>376</v>
      </c>
      <c r="AB6" s="83" t="n">
        <v>208</v>
      </c>
    </row>
    <row r="7" customFormat="false" ht="15.95" hidden="false" customHeight="true" outlineLevel="0" collapsed="false">
      <c r="B7" s="76" t="s">
        <v>26</v>
      </c>
      <c r="C7" s="77" t="n">
        <v>179</v>
      </c>
      <c r="D7" s="78" t="n">
        <v>-15.5660377358491</v>
      </c>
      <c r="E7" s="79" t="n">
        <v>127</v>
      </c>
      <c r="F7" s="78" t="n">
        <v>17.5925925925926</v>
      </c>
      <c r="G7" s="79" t="n">
        <v>7</v>
      </c>
      <c r="H7" s="78" t="n">
        <v>-86.2745098039216</v>
      </c>
      <c r="I7" s="79" t="n">
        <v>1</v>
      </c>
      <c r="J7" s="78" t="n">
        <v>-50</v>
      </c>
      <c r="K7" s="79" t="n">
        <v>44</v>
      </c>
      <c r="L7" s="78" t="n">
        <v>-13.7254901960784</v>
      </c>
      <c r="M7" s="79" t="n">
        <v>0</v>
      </c>
      <c r="N7" s="78" t="s">
        <v>139</v>
      </c>
      <c r="O7" s="79" t="n">
        <v>44</v>
      </c>
      <c r="P7" s="80" t="n">
        <v>-13.7254901960784</v>
      </c>
      <c r="S7" s="82" t="s">
        <v>138</v>
      </c>
      <c r="T7" s="82" t="s">
        <v>38</v>
      </c>
      <c r="U7" s="82" t="s">
        <v>27</v>
      </c>
      <c r="V7" s="84" t="n">
        <v>548</v>
      </c>
      <c r="W7" s="84" t="n">
        <v>336</v>
      </c>
      <c r="X7" s="84" t="n">
        <v>159</v>
      </c>
      <c r="Y7" s="84" t="n">
        <v>0</v>
      </c>
      <c r="Z7" s="84" t="n">
        <v>53</v>
      </c>
      <c r="AA7" s="84" t="n">
        <v>0</v>
      </c>
      <c r="AB7" s="84" t="n">
        <v>53</v>
      </c>
    </row>
    <row r="8" customFormat="false" ht="15.95" hidden="false" customHeight="true" outlineLevel="0" collapsed="false">
      <c r="B8" s="76" t="s">
        <v>28</v>
      </c>
      <c r="C8" s="77" t="n">
        <v>343</v>
      </c>
      <c r="D8" s="78" t="n">
        <v>26.1029411764706</v>
      </c>
      <c r="E8" s="79" t="n">
        <v>165</v>
      </c>
      <c r="F8" s="78" t="n">
        <v>-6.25</v>
      </c>
      <c r="G8" s="79" t="n">
        <v>147</v>
      </c>
      <c r="H8" s="78" t="n">
        <v>167.272727272727</v>
      </c>
      <c r="I8" s="79" t="n">
        <v>1</v>
      </c>
      <c r="J8" s="78" t="s">
        <v>60</v>
      </c>
      <c r="K8" s="79" t="n">
        <v>30</v>
      </c>
      <c r="L8" s="78" t="n">
        <v>-26.8292682926829</v>
      </c>
      <c r="M8" s="79" t="n">
        <v>0</v>
      </c>
      <c r="N8" s="78" t="s">
        <v>139</v>
      </c>
      <c r="O8" s="79" t="n">
        <v>30</v>
      </c>
      <c r="P8" s="80" t="n">
        <v>-26.8292682926829</v>
      </c>
      <c r="S8" s="82" t="s">
        <v>138</v>
      </c>
      <c r="T8" s="82" t="s">
        <v>38</v>
      </c>
      <c r="U8" s="82" t="s">
        <v>24</v>
      </c>
      <c r="V8" s="84" t="n">
        <v>627</v>
      </c>
      <c r="W8" s="84" t="n">
        <v>230</v>
      </c>
      <c r="X8" s="84" t="n">
        <v>163</v>
      </c>
      <c r="Y8" s="84" t="n">
        <v>0</v>
      </c>
      <c r="Z8" s="84" t="n">
        <v>234</v>
      </c>
      <c r="AA8" s="84" t="n">
        <v>192</v>
      </c>
      <c r="AB8" s="84" t="n">
        <v>42</v>
      </c>
    </row>
    <row r="9" customFormat="false" ht="15.95" hidden="false" customHeight="true" outlineLevel="0" collapsed="false">
      <c r="B9" s="76" t="s">
        <v>29</v>
      </c>
      <c r="C9" s="77" t="n">
        <v>1311</v>
      </c>
      <c r="D9" s="78" t="n">
        <v>47.1380471380471</v>
      </c>
      <c r="E9" s="79" t="n">
        <v>278</v>
      </c>
      <c r="F9" s="78" t="n">
        <v>-3.47222222222221</v>
      </c>
      <c r="G9" s="79" t="n">
        <v>571</v>
      </c>
      <c r="H9" s="78" t="n">
        <v>68.4365781710915</v>
      </c>
      <c r="I9" s="79" t="n">
        <v>8</v>
      </c>
      <c r="J9" s="78" t="n">
        <v>14.2857142857143</v>
      </c>
      <c r="K9" s="79" t="n">
        <v>454</v>
      </c>
      <c r="L9" s="78" t="n">
        <v>76.6536964980545</v>
      </c>
      <c r="M9" s="79" t="n">
        <v>194</v>
      </c>
      <c r="N9" s="78" t="s">
        <v>60</v>
      </c>
      <c r="O9" s="79" t="n">
        <v>260</v>
      </c>
      <c r="P9" s="80" t="n">
        <v>1.16731517509727</v>
      </c>
      <c r="S9" s="82" t="s">
        <v>138</v>
      </c>
      <c r="T9" s="82" t="s">
        <v>38</v>
      </c>
      <c r="U9" s="82" t="s">
        <v>30</v>
      </c>
      <c r="V9" s="84" t="n">
        <v>1641</v>
      </c>
      <c r="W9" s="84" t="n">
        <v>446</v>
      </c>
      <c r="X9" s="84" t="n">
        <v>909</v>
      </c>
      <c r="Y9" s="84" t="n">
        <v>15</v>
      </c>
      <c r="Z9" s="84" t="n">
        <v>271</v>
      </c>
      <c r="AA9" s="84" t="n">
        <v>0</v>
      </c>
      <c r="AB9" s="84" t="n">
        <v>271</v>
      </c>
    </row>
    <row r="10" customFormat="false" ht="15.95" hidden="false" customHeight="true" outlineLevel="0" collapsed="false">
      <c r="B10" s="76" t="s">
        <v>31</v>
      </c>
      <c r="C10" s="77" t="n">
        <v>170</v>
      </c>
      <c r="D10" s="78" t="n">
        <v>-48.1707317073171</v>
      </c>
      <c r="E10" s="79" t="n">
        <v>115</v>
      </c>
      <c r="F10" s="78" t="n">
        <v>-23.3333333333333</v>
      </c>
      <c r="G10" s="79" t="n">
        <v>15</v>
      </c>
      <c r="H10" s="78" t="n">
        <v>-67.3913043478261</v>
      </c>
      <c r="I10" s="79" t="n">
        <v>0</v>
      </c>
      <c r="J10" s="78" t="n">
        <v>-100</v>
      </c>
      <c r="K10" s="79" t="n">
        <v>40</v>
      </c>
      <c r="L10" s="78" t="n">
        <v>-69.4656488549618</v>
      </c>
      <c r="M10" s="79" t="n">
        <v>0</v>
      </c>
      <c r="N10" s="78" t="n">
        <v>-100</v>
      </c>
      <c r="O10" s="79" t="n">
        <v>40</v>
      </c>
      <c r="P10" s="80" t="n">
        <v>53.8461538461539</v>
      </c>
      <c r="S10" s="82" t="s">
        <v>138</v>
      </c>
      <c r="T10" s="82" t="s">
        <v>38</v>
      </c>
      <c r="U10" s="82" t="s">
        <v>32</v>
      </c>
      <c r="V10" s="84" t="n">
        <v>338</v>
      </c>
      <c r="W10" s="84" t="n">
        <v>207</v>
      </c>
      <c r="X10" s="84" t="n">
        <v>100</v>
      </c>
      <c r="Y10" s="84" t="n">
        <v>1</v>
      </c>
      <c r="Z10" s="84" t="n">
        <v>30</v>
      </c>
      <c r="AA10" s="84" t="n">
        <v>0</v>
      </c>
      <c r="AB10" s="84" t="n">
        <v>30</v>
      </c>
    </row>
    <row r="11" customFormat="false" ht="15.95" hidden="false" customHeight="true" outlineLevel="0" collapsed="false">
      <c r="B11" s="76" t="s">
        <v>33</v>
      </c>
      <c r="C11" s="77" t="n">
        <v>322</v>
      </c>
      <c r="D11" s="78" t="n">
        <v>-25.462962962963</v>
      </c>
      <c r="E11" s="79" t="n">
        <v>159</v>
      </c>
      <c r="F11" s="78" t="n">
        <v>11.1888111888112</v>
      </c>
      <c r="G11" s="79" t="n">
        <v>92</v>
      </c>
      <c r="H11" s="78" t="n">
        <v>-54.9019607843137</v>
      </c>
      <c r="I11" s="79" t="n">
        <v>1</v>
      </c>
      <c r="J11" s="78" t="n">
        <v>0</v>
      </c>
      <c r="K11" s="79" t="n">
        <v>70</v>
      </c>
      <c r="L11" s="78" t="n">
        <v>-16.6666666666667</v>
      </c>
      <c r="M11" s="79" t="n">
        <v>0</v>
      </c>
      <c r="N11" s="78" t="s">
        <v>139</v>
      </c>
      <c r="O11" s="79" t="n">
        <v>70</v>
      </c>
      <c r="P11" s="80" t="n">
        <v>-16.6666666666667</v>
      </c>
      <c r="S11" s="82" t="s">
        <v>138</v>
      </c>
      <c r="T11" s="82" t="s">
        <v>38</v>
      </c>
      <c r="U11" s="82" t="s">
        <v>34</v>
      </c>
      <c r="V11" s="84" t="n">
        <v>503</v>
      </c>
      <c r="W11" s="84" t="n">
        <v>210</v>
      </c>
      <c r="X11" s="84" t="n">
        <v>220</v>
      </c>
      <c r="Y11" s="84" t="n">
        <v>2</v>
      </c>
      <c r="Z11" s="84" t="n">
        <v>71</v>
      </c>
      <c r="AA11" s="84" t="n">
        <v>0</v>
      </c>
      <c r="AB11" s="84" t="n">
        <v>71</v>
      </c>
    </row>
    <row r="12" customFormat="false" ht="15.95" hidden="false" customHeight="true" outlineLevel="0" collapsed="false">
      <c r="B12" s="76" t="s">
        <v>35</v>
      </c>
      <c r="C12" s="77" t="n">
        <v>582</v>
      </c>
      <c r="D12" s="78" t="n">
        <v>-17.5637393767705</v>
      </c>
      <c r="E12" s="79" t="n">
        <v>336</v>
      </c>
      <c r="F12" s="78" t="n">
        <v>0.598802395209575</v>
      </c>
      <c r="G12" s="79" t="n">
        <v>141</v>
      </c>
      <c r="H12" s="78" t="n">
        <v>-22.9508196721311</v>
      </c>
      <c r="I12" s="79" t="n">
        <v>1</v>
      </c>
      <c r="J12" s="78" t="s">
        <v>60</v>
      </c>
      <c r="K12" s="79" t="n">
        <v>104</v>
      </c>
      <c r="L12" s="78" t="n">
        <v>-44.973544973545</v>
      </c>
      <c r="M12" s="79" t="n">
        <v>0</v>
      </c>
      <c r="N12" s="78" t="s">
        <v>139</v>
      </c>
      <c r="O12" s="79" t="n">
        <v>98</v>
      </c>
      <c r="P12" s="80" t="n">
        <v>-48.1481481481482</v>
      </c>
      <c r="S12" s="82" t="s">
        <v>138</v>
      </c>
      <c r="T12" s="82" t="s">
        <v>38</v>
      </c>
      <c r="U12" s="82" t="s">
        <v>36</v>
      </c>
      <c r="V12" s="84" t="n">
        <v>772</v>
      </c>
      <c r="W12" s="84" t="n">
        <v>383</v>
      </c>
      <c r="X12" s="84" t="n">
        <v>280</v>
      </c>
      <c r="Y12" s="84" t="n">
        <v>2</v>
      </c>
      <c r="Z12" s="84" t="n">
        <v>107</v>
      </c>
      <c r="AA12" s="84" t="n">
        <v>0</v>
      </c>
      <c r="AB12" s="84" t="n">
        <v>107</v>
      </c>
    </row>
    <row r="13" customFormat="false" ht="15.95" hidden="false" customHeight="true" outlineLevel="0" collapsed="false">
      <c r="B13" s="76" t="s">
        <v>37</v>
      </c>
      <c r="C13" s="77" t="n">
        <v>1322</v>
      </c>
      <c r="D13" s="78" t="n">
        <v>12.991452991453</v>
      </c>
      <c r="E13" s="79" t="n">
        <v>652</v>
      </c>
      <c r="F13" s="78" t="n">
        <v>8.48585690515806</v>
      </c>
      <c r="G13" s="79" t="n">
        <v>416</v>
      </c>
      <c r="H13" s="78" t="n">
        <v>45.9649122807018</v>
      </c>
      <c r="I13" s="79" t="n">
        <v>5</v>
      </c>
      <c r="J13" s="78" t="n">
        <v>-75</v>
      </c>
      <c r="K13" s="79" t="n">
        <v>249</v>
      </c>
      <c r="L13" s="78" t="n">
        <v>-5.68181818181817</v>
      </c>
      <c r="M13" s="79" t="n">
        <v>0</v>
      </c>
      <c r="N13" s="78" t="s">
        <v>139</v>
      </c>
      <c r="O13" s="79" t="n">
        <v>249</v>
      </c>
      <c r="P13" s="80" t="n">
        <v>-2.734375</v>
      </c>
      <c r="S13" s="82" t="s">
        <v>138</v>
      </c>
      <c r="T13" s="82" t="s">
        <v>38</v>
      </c>
      <c r="U13" s="82" t="s">
        <v>38</v>
      </c>
      <c r="V13" s="84" t="n">
        <v>1467</v>
      </c>
      <c r="W13" s="84" t="n">
        <v>780</v>
      </c>
      <c r="X13" s="84" t="n">
        <v>436</v>
      </c>
      <c r="Y13" s="84" t="n">
        <v>2</v>
      </c>
      <c r="Z13" s="84" t="n">
        <v>249</v>
      </c>
      <c r="AA13" s="84" t="n">
        <v>0</v>
      </c>
      <c r="AB13" s="84" t="n">
        <v>249</v>
      </c>
    </row>
    <row r="14" customFormat="false" ht="15.95" hidden="false" customHeight="true" outlineLevel="0" collapsed="false">
      <c r="B14" s="76" t="s">
        <v>39</v>
      </c>
      <c r="C14" s="77" t="n">
        <v>924</v>
      </c>
      <c r="D14" s="78" t="n">
        <v>13.5135135135135</v>
      </c>
      <c r="E14" s="79" t="n">
        <v>507</v>
      </c>
      <c r="F14" s="78" t="n">
        <v>13.6771300448431</v>
      </c>
      <c r="G14" s="79" t="n">
        <v>208</v>
      </c>
      <c r="H14" s="78" t="n">
        <v>34.1935483870968</v>
      </c>
      <c r="I14" s="79" t="n">
        <v>5</v>
      </c>
      <c r="J14" s="78" t="s">
        <v>60</v>
      </c>
      <c r="K14" s="79" t="n">
        <v>204</v>
      </c>
      <c r="L14" s="78" t="n">
        <v>-4.22535211267606</v>
      </c>
      <c r="M14" s="79" t="n">
        <v>0</v>
      </c>
      <c r="N14" s="78" t="s">
        <v>139</v>
      </c>
      <c r="O14" s="79" t="n">
        <v>204</v>
      </c>
      <c r="P14" s="80" t="n">
        <v>-4.22535211267606</v>
      </c>
      <c r="S14" s="82" t="s">
        <v>138</v>
      </c>
      <c r="T14" s="82" t="s">
        <v>38</v>
      </c>
      <c r="U14" s="82" t="s">
        <v>40</v>
      </c>
      <c r="V14" s="84" t="n">
        <v>1054</v>
      </c>
      <c r="W14" s="84" t="n">
        <v>566</v>
      </c>
      <c r="X14" s="84" t="n">
        <v>268</v>
      </c>
      <c r="Y14" s="84" t="n">
        <v>2</v>
      </c>
      <c r="Z14" s="84" t="n">
        <v>218</v>
      </c>
      <c r="AA14" s="84" t="n">
        <v>0</v>
      </c>
      <c r="AB14" s="84" t="n">
        <v>218</v>
      </c>
    </row>
    <row r="15" customFormat="false" ht="15.95" hidden="false" customHeight="true" outlineLevel="0" collapsed="false">
      <c r="B15" s="76" t="s">
        <v>41</v>
      </c>
      <c r="C15" s="77" t="n">
        <v>687</v>
      </c>
      <c r="D15" s="78" t="n">
        <v>4.40729483282676</v>
      </c>
      <c r="E15" s="79" t="n">
        <v>375</v>
      </c>
      <c r="F15" s="78" t="n">
        <v>1.07816711590296</v>
      </c>
      <c r="G15" s="79" t="n">
        <v>181</v>
      </c>
      <c r="H15" s="78" t="n">
        <v>110.46511627907</v>
      </c>
      <c r="I15" s="79" t="n">
        <v>1</v>
      </c>
      <c r="J15" s="78" t="n">
        <v>-80</v>
      </c>
      <c r="K15" s="79" t="n">
        <v>130</v>
      </c>
      <c r="L15" s="78" t="n">
        <v>-33.6734693877551</v>
      </c>
      <c r="M15" s="79" t="n">
        <v>0</v>
      </c>
      <c r="N15" s="78" t="n">
        <v>-100</v>
      </c>
      <c r="O15" s="79" t="n">
        <v>130</v>
      </c>
      <c r="P15" s="80" t="n">
        <v>-23.5294117647059</v>
      </c>
      <c r="S15" s="82" t="s">
        <v>138</v>
      </c>
      <c r="T15" s="82" t="s">
        <v>38</v>
      </c>
      <c r="U15" s="82" t="s">
        <v>42</v>
      </c>
      <c r="V15" s="84" t="n">
        <v>991</v>
      </c>
      <c r="W15" s="84" t="n">
        <v>516</v>
      </c>
      <c r="X15" s="84" t="n">
        <v>216</v>
      </c>
      <c r="Y15" s="84" t="n">
        <v>8</v>
      </c>
      <c r="Z15" s="84" t="n">
        <v>251</v>
      </c>
      <c r="AA15" s="84" t="n">
        <v>0</v>
      </c>
      <c r="AB15" s="84" t="n">
        <v>251</v>
      </c>
    </row>
    <row r="16" customFormat="false" ht="15.95" hidden="false" customHeight="true" outlineLevel="0" collapsed="false">
      <c r="B16" s="76" t="s">
        <v>43</v>
      </c>
      <c r="C16" s="77" t="n">
        <v>4185</v>
      </c>
      <c r="D16" s="78" t="n">
        <v>0.625150276508776</v>
      </c>
      <c r="E16" s="79" t="n">
        <v>1059</v>
      </c>
      <c r="F16" s="78" t="n">
        <v>-15.347721822542</v>
      </c>
      <c r="G16" s="79" t="n">
        <v>1483</v>
      </c>
      <c r="H16" s="78" t="n">
        <v>3.63382250174702</v>
      </c>
      <c r="I16" s="79" t="n">
        <v>0</v>
      </c>
      <c r="J16" s="78" t="n">
        <v>-100</v>
      </c>
      <c r="K16" s="79" t="n">
        <v>1643</v>
      </c>
      <c r="L16" s="78" t="n">
        <v>11.9209809264305</v>
      </c>
      <c r="M16" s="79" t="n">
        <v>332</v>
      </c>
      <c r="N16" s="78" t="n">
        <v>37.1900826446281</v>
      </c>
      <c r="O16" s="79" t="n">
        <v>1299</v>
      </c>
      <c r="P16" s="80" t="n">
        <v>5.95432300163132</v>
      </c>
      <c r="S16" s="82" t="s">
        <v>138</v>
      </c>
      <c r="T16" s="82" t="s">
        <v>38</v>
      </c>
      <c r="U16" s="82" t="s">
        <v>44</v>
      </c>
      <c r="V16" s="84" t="n">
        <v>4301</v>
      </c>
      <c r="W16" s="84" t="n">
        <v>1282</v>
      </c>
      <c r="X16" s="84" t="n">
        <v>1297</v>
      </c>
      <c r="Y16" s="84" t="n">
        <v>6</v>
      </c>
      <c r="Z16" s="84" t="n">
        <v>1716</v>
      </c>
      <c r="AA16" s="84" t="n">
        <v>467</v>
      </c>
      <c r="AB16" s="84" t="n">
        <v>1233</v>
      </c>
    </row>
    <row r="17" customFormat="false" ht="15.95" hidden="false" customHeight="true" outlineLevel="0" collapsed="false">
      <c r="B17" s="76" t="s">
        <v>45</v>
      </c>
      <c r="C17" s="77" t="n">
        <v>4397</v>
      </c>
      <c r="D17" s="78" t="n">
        <v>-0.475328202806708</v>
      </c>
      <c r="E17" s="79" t="n">
        <v>938</v>
      </c>
      <c r="F17" s="78" t="n">
        <v>-5.3481331987891</v>
      </c>
      <c r="G17" s="79" t="n">
        <v>1356</v>
      </c>
      <c r="H17" s="78" t="n">
        <v>-18.9964157706093</v>
      </c>
      <c r="I17" s="79" t="n">
        <v>18</v>
      </c>
      <c r="J17" s="78" t="n">
        <v>50</v>
      </c>
      <c r="K17" s="79" t="n">
        <v>2085</v>
      </c>
      <c r="L17" s="78" t="n">
        <v>19.7587593337162</v>
      </c>
      <c r="M17" s="79" t="n">
        <v>1106</v>
      </c>
      <c r="N17" s="78" t="n">
        <v>23.7136465324385</v>
      </c>
      <c r="O17" s="79" t="n">
        <v>962</v>
      </c>
      <c r="P17" s="80" t="n">
        <v>15.2095808383234</v>
      </c>
      <c r="S17" s="82" t="s">
        <v>138</v>
      </c>
      <c r="T17" s="82" t="s">
        <v>38</v>
      </c>
      <c r="U17" s="82" t="s">
        <v>46</v>
      </c>
      <c r="V17" s="84" t="n">
        <v>4850</v>
      </c>
      <c r="W17" s="84" t="n">
        <v>1257</v>
      </c>
      <c r="X17" s="84" t="n">
        <v>1656</v>
      </c>
      <c r="Y17" s="84" t="n">
        <v>0</v>
      </c>
      <c r="Z17" s="84" t="n">
        <v>1937</v>
      </c>
      <c r="AA17" s="84" t="n">
        <v>829</v>
      </c>
      <c r="AB17" s="84" t="n">
        <v>1108</v>
      </c>
    </row>
    <row r="18" customFormat="false" ht="15.95" hidden="false" customHeight="true" outlineLevel="0" collapsed="false">
      <c r="B18" s="76" t="s">
        <v>47</v>
      </c>
      <c r="C18" s="77" t="n">
        <v>10250</v>
      </c>
      <c r="D18" s="78" t="n">
        <v>-10.7220625381064</v>
      </c>
      <c r="E18" s="79" t="n">
        <v>1101</v>
      </c>
      <c r="F18" s="78" t="n">
        <v>-9.75409836065573</v>
      </c>
      <c r="G18" s="79" t="n">
        <v>4961</v>
      </c>
      <c r="H18" s="78" t="n">
        <v>-12.9343629343629</v>
      </c>
      <c r="I18" s="79" t="n">
        <v>25</v>
      </c>
      <c r="J18" s="78" t="n">
        <v>-48.9795918367347</v>
      </c>
      <c r="K18" s="79" t="n">
        <v>4163</v>
      </c>
      <c r="L18" s="78" t="n">
        <v>-7.77580859548073</v>
      </c>
      <c r="M18" s="79" t="n">
        <v>2816</v>
      </c>
      <c r="N18" s="78" t="n">
        <v>-11.5577889447236</v>
      </c>
      <c r="O18" s="79" t="n">
        <v>1335</v>
      </c>
      <c r="P18" s="80" t="n">
        <v>2.37730061349693</v>
      </c>
      <c r="S18" s="82" t="s">
        <v>138</v>
      </c>
      <c r="T18" s="82" t="s">
        <v>38</v>
      </c>
      <c r="U18" s="82" t="s">
        <v>48</v>
      </c>
      <c r="V18" s="84" t="n">
        <v>12403</v>
      </c>
      <c r="W18" s="84" t="n">
        <v>1390</v>
      </c>
      <c r="X18" s="84" t="n">
        <v>5754</v>
      </c>
      <c r="Y18" s="84" t="n">
        <v>38</v>
      </c>
      <c r="Z18" s="84" t="n">
        <v>5221</v>
      </c>
      <c r="AA18" s="84" t="n">
        <v>3645</v>
      </c>
      <c r="AB18" s="84" t="n">
        <v>1532</v>
      </c>
    </row>
    <row r="19" customFormat="false" ht="15.95" hidden="false" customHeight="true" outlineLevel="0" collapsed="false">
      <c r="B19" s="76" t="s">
        <v>49</v>
      </c>
      <c r="C19" s="77" t="n">
        <v>5085</v>
      </c>
      <c r="D19" s="78" t="n">
        <v>-5.20134228187919</v>
      </c>
      <c r="E19" s="79" t="n">
        <v>984</v>
      </c>
      <c r="F19" s="78" t="n">
        <v>-14.1361256544503</v>
      </c>
      <c r="G19" s="79" t="n">
        <v>1665</v>
      </c>
      <c r="H19" s="78" t="n">
        <v>-8.31497797356829</v>
      </c>
      <c r="I19" s="79" t="n">
        <v>7</v>
      </c>
      <c r="J19" s="78" t="n">
        <v>250</v>
      </c>
      <c r="K19" s="79" t="n">
        <v>2429</v>
      </c>
      <c r="L19" s="78" t="n">
        <v>1.20833333333333</v>
      </c>
      <c r="M19" s="79" t="n">
        <v>1218</v>
      </c>
      <c r="N19" s="78" t="n">
        <v>-3.10262529832936</v>
      </c>
      <c r="O19" s="79" t="n">
        <v>1150</v>
      </c>
      <c r="P19" s="80" t="n">
        <v>2.22222222222221</v>
      </c>
      <c r="S19" s="82" t="s">
        <v>138</v>
      </c>
      <c r="T19" s="82" t="s">
        <v>38</v>
      </c>
      <c r="U19" s="82" t="s">
        <v>50</v>
      </c>
      <c r="V19" s="84" t="n">
        <v>5709</v>
      </c>
      <c r="W19" s="84" t="n">
        <v>1194</v>
      </c>
      <c r="X19" s="84" t="n">
        <v>2117</v>
      </c>
      <c r="Y19" s="84" t="n">
        <v>0</v>
      </c>
      <c r="Z19" s="84" t="n">
        <v>2398</v>
      </c>
      <c r="AA19" s="84" t="n">
        <v>927</v>
      </c>
      <c r="AB19" s="84" t="n">
        <v>1443</v>
      </c>
    </row>
    <row r="20" customFormat="false" ht="15.95" hidden="false" customHeight="true" outlineLevel="0" collapsed="false">
      <c r="B20" s="76" t="s">
        <v>51</v>
      </c>
      <c r="C20" s="77" t="n">
        <v>544</v>
      </c>
      <c r="D20" s="78" t="n">
        <v>-34.2200725513906</v>
      </c>
      <c r="E20" s="79" t="n">
        <v>297</v>
      </c>
      <c r="F20" s="78" t="n">
        <v>-8.04953560371517</v>
      </c>
      <c r="G20" s="79" t="n">
        <v>167</v>
      </c>
      <c r="H20" s="78" t="n">
        <v>101.204819277108</v>
      </c>
      <c r="I20" s="79" t="n">
        <v>2</v>
      </c>
      <c r="J20" s="78" t="s">
        <v>60</v>
      </c>
      <c r="K20" s="79" t="n">
        <v>78</v>
      </c>
      <c r="L20" s="78" t="n">
        <v>-81.4726840855107</v>
      </c>
      <c r="M20" s="79" t="n">
        <v>0</v>
      </c>
      <c r="N20" s="78" t="n">
        <v>-100</v>
      </c>
      <c r="O20" s="79" t="n">
        <v>78</v>
      </c>
      <c r="P20" s="80" t="n">
        <v>-15.2173913043478</v>
      </c>
      <c r="S20" s="82" t="s">
        <v>138</v>
      </c>
      <c r="T20" s="82" t="s">
        <v>38</v>
      </c>
      <c r="U20" s="82" t="s">
        <v>52</v>
      </c>
      <c r="V20" s="84" t="n">
        <v>816</v>
      </c>
      <c r="W20" s="84" t="n">
        <v>490</v>
      </c>
      <c r="X20" s="84" t="n">
        <v>251</v>
      </c>
      <c r="Y20" s="84" t="n">
        <v>0</v>
      </c>
      <c r="Z20" s="84" t="n">
        <v>75</v>
      </c>
      <c r="AA20" s="84" t="n">
        <v>0</v>
      </c>
      <c r="AB20" s="84" t="n">
        <v>71</v>
      </c>
    </row>
    <row r="21" customFormat="false" ht="15.95" hidden="false" customHeight="true" outlineLevel="0" collapsed="false">
      <c r="B21" s="76" t="s">
        <v>53</v>
      </c>
      <c r="C21" s="77" t="n">
        <v>343</v>
      </c>
      <c r="D21" s="78" t="n">
        <v>13.5761589403973</v>
      </c>
      <c r="E21" s="79" t="n">
        <v>170</v>
      </c>
      <c r="F21" s="78" t="n">
        <v>12.5827814569536</v>
      </c>
      <c r="G21" s="79" t="n">
        <v>133</v>
      </c>
      <c r="H21" s="78" t="n">
        <v>29.126213592233</v>
      </c>
      <c r="I21" s="79" t="n">
        <v>0</v>
      </c>
      <c r="J21" s="78" t="s">
        <v>139</v>
      </c>
      <c r="K21" s="79" t="n">
        <v>40</v>
      </c>
      <c r="L21" s="78" t="n">
        <v>-16.6666666666667</v>
      </c>
      <c r="M21" s="79" t="n">
        <v>0</v>
      </c>
      <c r="N21" s="78" t="s">
        <v>139</v>
      </c>
      <c r="O21" s="79" t="n">
        <v>40</v>
      </c>
      <c r="P21" s="80" t="n">
        <v>-16.6666666666667</v>
      </c>
      <c r="S21" s="82" t="s">
        <v>138</v>
      </c>
      <c r="T21" s="82" t="s">
        <v>38</v>
      </c>
      <c r="U21" s="82" t="s">
        <v>54</v>
      </c>
      <c r="V21" s="84" t="n">
        <v>475</v>
      </c>
      <c r="W21" s="84" t="n">
        <v>246</v>
      </c>
      <c r="X21" s="84" t="n">
        <v>191</v>
      </c>
      <c r="Y21" s="84" t="n">
        <v>0</v>
      </c>
      <c r="Z21" s="84" t="n">
        <v>38</v>
      </c>
      <c r="AA21" s="84" t="n">
        <v>0</v>
      </c>
      <c r="AB21" s="84" t="n">
        <v>38</v>
      </c>
    </row>
    <row r="22" customFormat="false" ht="15.95" hidden="false" customHeight="true" outlineLevel="0" collapsed="false">
      <c r="B22" s="76" t="s">
        <v>55</v>
      </c>
      <c r="C22" s="77" t="n">
        <v>394</v>
      </c>
      <c r="D22" s="78" t="n">
        <v>-16.8776371308017</v>
      </c>
      <c r="E22" s="79" t="n">
        <v>204</v>
      </c>
      <c r="F22" s="78" t="n">
        <v>-12.0689655172414</v>
      </c>
      <c r="G22" s="79" t="n">
        <v>129</v>
      </c>
      <c r="H22" s="78" t="n">
        <v>-24.1176470588235</v>
      </c>
      <c r="I22" s="79" t="n">
        <v>0</v>
      </c>
      <c r="J22" s="78" t="n">
        <v>-100</v>
      </c>
      <c r="K22" s="79" t="n">
        <v>61</v>
      </c>
      <c r="L22" s="78" t="n">
        <v>-14.0845070422535</v>
      </c>
      <c r="M22" s="79" t="n">
        <v>0</v>
      </c>
      <c r="N22" s="78" t="s">
        <v>139</v>
      </c>
      <c r="O22" s="79" t="n">
        <v>61</v>
      </c>
      <c r="P22" s="80" t="n">
        <v>-4.6875</v>
      </c>
      <c r="S22" s="82" t="s">
        <v>138</v>
      </c>
      <c r="T22" s="82" t="s">
        <v>38</v>
      </c>
      <c r="U22" s="82" t="s">
        <v>56</v>
      </c>
      <c r="V22" s="84" t="n">
        <v>612</v>
      </c>
      <c r="W22" s="84" t="n">
        <v>294</v>
      </c>
      <c r="X22" s="84" t="n">
        <v>199</v>
      </c>
      <c r="Y22" s="84" t="n">
        <v>2</v>
      </c>
      <c r="Z22" s="84" t="n">
        <v>117</v>
      </c>
      <c r="AA22" s="84" t="n">
        <v>35</v>
      </c>
      <c r="AB22" s="84" t="n">
        <v>82</v>
      </c>
    </row>
    <row r="23" customFormat="false" ht="15.95" hidden="false" customHeight="true" outlineLevel="0" collapsed="false">
      <c r="B23" s="76" t="s">
        <v>57</v>
      </c>
      <c r="C23" s="77" t="n">
        <v>316</v>
      </c>
      <c r="D23" s="78" t="n">
        <v>19.6969696969697</v>
      </c>
      <c r="E23" s="79" t="n">
        <v>132</v>
      </c>
      <c r="F23" s="78" t="n">
        <v>-4.34782608695652</v>
      </c>
      <c r="G23" s="79" t="n">
        <v>138</v>
      </c>
      <c r="H23" s="78" t="n">
        <v>60.4651162790698</v>
      </c>
      <c r="I23" s="79" t="n">
        <v>3</v>
      </c>
      <c r="J23" s="78" t="s">
        <v>60</v>
      </c>
      <c r="K23" s="79" t="n">
        <v>43</v>
      </c>
      <c r="L23" s="78" t="n">
        <v>7.5</v>
      </c>
      <c r="M23" s="79" t="n">
        <v>0</v>
      </c>
      <c r="N23" s="78" t="s">
        <v>139</v>
      </c>
      <c r="O23" s="79" t="n">
        <v>43</v>
      </c>
      <c r="P23" s="80" t="n">
        <v>7.5</v>
      </c>
      <c r="S23" s="82" t="s">
        <v>138</v>
      </c>
      <c r="T23" s="82" t="s">
        <v>38</v>
      </c>
      <c r="U23" s="82" t="s">
        <v>58</v>
      </c>
      <c r="V23" s="84" t="n">
        <v>407</v>
      </c>
      <c r="W23" s="84" t="n">
        <v>212</v>
      </c>
      <c r="X23" s="84" t="n">
        <v>124</v>
      </c>
      <c r="Y23" s="84" t="n">
        <v>1</v>
      </c>
      <c r="Z23" s="84" t="n">
        <v>70</v>
      </c>
      <c r="AA23" s="84" t="n">
        <v>40</v>
      </c>
      <c r="AB23" s="84" t="n">
        <v>30</v>
      </c>
    </row>
    <row r="24" customFormat="false" ht="15.95" hidden="false" customHeight="true" outlineLevel="0" collapsed="false">
      <c r="B24" s="76" t="s">
        <v>59</v>
      </c>
      <c r="C24" s="77" t="n">
        <v>330</v>
      </c>
      <c r="D24" s="78" t="n">
        <v>-18.9189189189189</v>
      </c>
      <c r="E24" s="79" t="n">
        <v>222</v>
      </c>
      <c r="F24" s="78" t="n">
        <v>-0.892857142857139</v>
      </c>
      <c r="G24" s="79" t="n">
        <v>56</v>
      </c>
      <c r="H24" s="78" t="n">
        <v>-52.9411764705882</v>
      </c>
      <c r="I24" s="79" t="n">
        <v>0</v>
      </c>
      <c r="J24" s="78" t="s">
        <v>139</v>
      </c>
      <c r="K24" s="79" t="n">
        <v>52</v>
      </c>
      <c r="L24" s="78" t="n">
        <v>-18.75</v>
      </c>
      <c r="M24" s="79" t="n">
        <v>0</v>
      </c>
      <c r="N24" s="78" t="s">
        <v>139</v>
      </c>
      <c r="O24" s="79" t="n">
        <v>52</v>
      </c>
      <c r="P24" s="80" t="n">
        <v>-18.75</v>
      </c>
      <c r="S24" s="82" t="s">
        <v>138</v>
      </c>
      <c r="T24" s="82" t="s">
        <v>38</v>
      </c>
      <c r="U24" s="82" t="s">
        <v>61</v>
      </c>
      <c r="V24" s="84" t="n">
        <v>474</v>
      </c>
      <c r="W24" s="84" t="n">
        <v>320</v>
      </c>
      <c r="X24" s="84" t="n">
        <v>91</v>
      </c>
      <c r="Y24" s="84" t="n">
        <v>4</v>
      </c>
      <c r="Z24" s="84" t="n">
        <v>59</v>
      </c>
      <c r="AA24" s="84" t="n">
        <v>0</v>
      </c>
      <c r="AB24" s="84" t="n">
        <v>59</v>
      </c>
    </row>
    <row r="25" customFormat="false" ht="15.95" hidden="false" customHeight="true" outlineLevel="0" collapsed="false">
      <c r="B25" s="76" t="s">
        <v>62</v>
      </c>
      <c r="C25" s="77" t="n">
        <v>702</v>
      </c>
      <c r="D25" s="78" t="n">
        <v>-25.9493670886076</v>
      </c>
      <c r="E25" s="79" t="n">
        <v>394</v>
      </c>
      <c r="F25" s="78" t="n">
        <v>-34.0033500837521</v>
      </c>
      <c r="G25" s="79" t="n">
        <v>206</v>
      </c>
      <c r="H25" s="78" t="n">
        <v>9.57446808510638</v>
      </c>
      <c r="I25" s="79" t="n">
        <v>1</v>
      </c>
      <c r="J25" s="78" t="n">
        <v>0</v>
      </c>
      <c r="K25" s="79" t="n">
        <v>101</v>
      </c>
      <c r="L25" s="78" t="n">
        <v>-37.6543209876543</v>
      </c>
      <c r="M25" s="79" t="n">
        <v>0</v>
      </c>
      <c r="N25" s="78" t="s">
        <v>139</v>
      </c>
      <c r="O25" s="79" t="n">
        <v>101</v>
      </c>
      <c r="P25" s="80" t="n">
        <v>-37.6543209876543</v>
      </c>
      <c r="S25" s="82" t="s">
        <v>138</v>
      </c>
      <c r="T25" s="82" t="s">
        <v>38</v>
      </c>
      <c r="U25" s="82" t="s">
        <v>63</v>
      </c>
      <c r="V25" s="84" t="n">
        <v>1081</v>
      </c>
      <c r="W25" s="84" t="n">
        <v>597</v>
      </c>
      <c r="X25" s="84" t="n">
        <v>368</v>
      </c>
      <c r="Y25" s="84" t="n">
        <v>0</v>
      </c>
      <c r="Z25" s="84" t="n">
        <v>116</v>
      </c>
      <c r="AA25" s="84" t="n">
        <v>18</v>
      </c>
      <c r="AB25" s="84" t="n">
        <v>98</v>
      </c>
    </row>
    <row r="26" customFormat="false" ht="15.95" hidden="false" customHeight="true" outlineLevel="0" collapsed="false">
      <c r="B26" s="76" t="s">
        <v>64</v>
      </c>
      <c r="C26" s="77" t="n">
        <v>705</v>
      </c>
      <c r="D26" s="78" t="n">
        <v>-14.2335766423358</v>
      </c>
      <c r="E26" s="79" t="n">
        <v>433</v>
      </c>
      <c r="F26" s="78" t="n">
        <v>2.12264150943395</v>
      </c>
      <c r="G26" s="79" t="n">
        <v>112</v>
      </c>
      <c r="H26" s="78" t="n">
        <v>-47.1698113207547</v>
      </c>
      <c r="I26" s="79" t="n">
        <v>0</v>
      </c>
      <c r="J26" s="78" t="s">
        <v>139</v>
      </c>
      <c r="K26" s="79" t="n">
        <v>160</v>
      </c>
      <c r="L26" s="78" t="n">
        <v>-13.9784946236559</v>
      </c>
      <c r="M26" s="79" t="n">
        <v>39</v>
      </c>
      <c r="N26" s="78" t="s">
        <v>60</v>
      </c>
      <c r="O26" s="79" t="n">
        <v>121</v>
      </c>
      <c r="P26" s="80" t="n">
        <v>-34.9462365591398</v>
      </c>
      <c r="S26" s="82" t="s">
        <v>138</v>
      </c>
      <c r="T26" s="82" t="s">
        <v>38</v>
      </c>
      <c r="U26" s="82" t="s">
        <v>65</v>
      </c>
      <c r="V26" s="84" t="n">
        <v>978</v>
      </c>
      <c r="W26" s="84" t="n">
        <v>496</v>
      </c>
      <c r="X26" s="84" t="n">
        <v>188</v>
      </c>
      <c r="Y26" s="84" t="n">
        <v>1</v>
      </c>
      <c r="Z26" s="84" t="n">
        <v>293</v>
      </c>
      <c r="AA26" s="84" t="n">
        <v>96</v>
      </c>
      <c r="AB26" s="84" t="n">
        <v>197</v>
      </c>
    </row>
    <row r="27" customFormat="false" ht="15.95" hidden="false" customHeight="true" outlineLevel="0" collapsed="false">
      <c r="B27" s="76" t="s">
        <v>66</v>
      </c>
      <c r="C27" s="77" t="n">
        <v>1509</v>
      </c>
      <c r="D27" s="78" t="n">
        <v>-2.70793036750484</v>
      </c>
      <c r="E27" s="79" t="n">
        <v>708</v>
      </c>
      <c r="F27" s="78" t="n">
        <v>-8.76288659793815</v>
      </c>
      <c r="G27" s="79" t="n">
        <v>444</v>
      </c>
      <c r="H27" s="78" t="n">
        <v>8.29268292682927</v>
      </c>
      <c r="I27" s="79" t="n">
        <v>126</v>
      </c>
      <c r="J27" s="78" t="n">
        <v>2420</v>
      </c>
      <c r="K27" s="79" t="n">
        <v>231</v>
      </c>
      <c r="L27" s="78" t="n">
        <v>-35.8333333333333</v>
      </c>
      <c r="M27" s="79" t="n">
        <v>0</v>
      </c>
      <c r="N27" s="78" t="n">
        <v>-100</v>
      </c>
      <c r="O27" s="79" t="n">
        <v>231</v>
      </c>
      <c r="P27" s="80" t="n">
        <v>-13.1578947368421</v>
      </c>
      <c r="S27" s="82" t="s">
        <v>138</v>
      </c>
      <c r="T27" s="82" t="s">
        <v>38</v>
      </c>
      <c r="U27" s="82" t="s">
        <v>67</v>
      </c>
      <c r="V27" s="84" t="n">
        <v>2013</v>
      </c>
      <c r="W27" s="84" t="n">
        <v>1016</v>
      </c>
      <c r="X27" s="84" t="n">
        <v>702</v>
      </c>
      <c r="Y27" s="84" t="n">
        <v>5</v>
      </c>
      <c r="Z27" s="84" t="n">
        <v>290</v>
      </c>
      <c r="AA27" s="84" t="n">
        <v>30</v>
      </c>
      <c r="AB27" s="84" t="n">
        <v>260</v>
      </c>
    </row>
    <row r="28" customFormat="false" ht="15.95" hidden="false" customHeight="true" outlineLevel="0" collapsed="false">
      <c r="B28" s="76" t="s">
        <v>68</v>
      </c>
      <c r="C28" s="77" t="n">
        <v>4133</v>
      </c>
      <c r="D28" s="78" t="n">
        <v>-24.3594436310395</v>
      </c>
      <c r="E28" s="79" t="n">
        <v>1327</v>
      </c>
      <c r="F28" s="78" t="n">
        <v>-11.2374581939799</v>
      </c>
      <c r="G28" s="79" t="n">
        <v>1553</v>
      </c>
      <c r="H28" s="78" t="n">
        <v>-19.9896960329727</v>
      </c>
      <c r="I28" s="79" t="n">
        <v>19</v>
      </c>
      <c r="J28" s="78" t="n">
        <v>-9.52380952380952</v>
      </c>
      <c r="K28" s="79" t="n">
        <v>1234</v>
      </c>
      <c r="L28" s="78" t="n">
        <v>-38.5151968111609</v>
      </c>
      <c r="M28" s="79" t="n">
        <v>271</v>
      </c>
      <c r="N28" s="78" t="n">
        <v>-67.1515151515152</v>
      </c>
      <c r="O28" s="79" t="n">
        <v>963</v>
      </c>
      <c r="P28" s="80" t="n">
        <v>-16.6233766233766</v>
      </c>
      <c r="S28" s="82" t="s">
        <v>138</v>
      </c>
      <c r="T28" s="82" t="s">
        <v>38</v>
      </c>
      <c r="U28" s="82" t="s">
        <v>69</v>
      </c>
      <c r="V28" s="84" t="n">
        <v>5153</v>
      </c>
      <c r="W28" s="84" t="n">
        <v>1631</v>
      </c>
      <c r="X28" s="84" t="n">
        <v>1724</v>
      </c>
      <c r="Y28" s="84" t="n">
        <v>3</v>
      </c>
      <c r="Z28" s="84" t="n">
        <v>1795</v>
      </c>
      <c r="AA28" s="84" t="n">
        <v>607</v>
      </c>
      <c r="AB28" s="84" t="n">
        <v>1186</v>
      </c>
    </row>
    <row r="29" customFormat="false" ht="15.95" hidden="false" customHeight="true" outlineLevel="0" collapsed="false">
      <c r="B29" s="76" t="s">
        <v>70</v>
      </c>
      <c r="C29" s="77" t="n">
        <v>708</v>
      </c>
      <c r="D29" s="78" t="n">
        <v>10.625</v>
      </c>
      <c r="E29" s="79" t="n">
        <v>391</v>
      </c>
      <c r="F29" s="78" t="n">
        <v>1.55844155844156</v>
      </c>
      <c r="G29" s="79" t="n">
        <v>176</v>
      </c>
      <c r="H29" s="78" t="n">
        <v>2.92397660818713</v>
      </c>
      <c r="I29" s="79" t="n">
        <v>0</v>
      </c>
      <c r="J29" s="78" t="n">
        <v>-100</v>
      </c>
      <c r="K29" s="79" t="n">
        <v>141</v>
      </c>
      <c r="L29" s="78" t="n">
        <v>74.0740740740741</v>
      </c>
      <c r="M29" s="79" t="n">
        <v>70</v>
      </c>
      <c r="N29" s="78" t="s">
        <v>60</v>
      </c>
      <c r="O29" s="79" t="n">
        <v>71</v>
      </c>
      <c r="P29" s="80" t="n">
        <v>-12.3456790123457</v>
      </c>
      <c r="S29" s="82" t="s">
        <v>138</v>
      </c>
      <c r="T29" s="82" t="s">
        <v>38</v>
      </c>
      <c r="U29" s="82" t="s">
        <v>71</v>
      </c>
      <c r="V29" s="84" t="n">
        <v>747</v>
      </c>
      <c r="W29" s="84" t="n">
        <v>434</v>
      </c>
      <c r="X29" s="84" t="n">
        <v>242</v>
      </c>
      <c r="Y29" s="84" t="n">
        <v>2</v>
      </c>
      <c r="Z29" s="84" t="n">
        <v>69</v>
      </c>
      <c r="AA29" s="84" t="n">
        <v>0</v>
      </c>
      <c r="AB29" s="84" t="n">
        <v>69</v>
      </c>
    </row>
    <row r="30" customFormat="false" ht="15.95" hidden="false" customHeight="true" outlineLevel="0" collapsed="false">
      <c r="B30" s="76" t="s">
        <v>72</v>
      </c>
      <c r="C30" s="77" t="n">
        <v>686</v>
      </c>
      <c r="D30" s="78" t="n">
        <v>20.9876543209877</v>
      </c>
      <c r="E30" s="79" t="n">
        <v>321</v>
      </c>
      <c r="F30" s="78" t="n">
        <v>10.6896551724138</v>
      </c>
      <c r="G30" s="79" t="n">
        <v>180</v>
      </c>
      <c r="H30" s="78" t="n">
        <v>5.26315789473684</v>
      </c>
      <c r="I30" s="79" t="n">
        <v>4</v>
      </c>
      <c r="J30" s="78" t="n">
        <v>33.3333333333333</v>
      </c>
      <c r="K30" s="79" t="n">
        <v>181</v>
      </c>
      <c r="L30" s="78" t="n">
        <v>75.7281553398058</v>
      </c>
      <c r="M30" s="79" t="n">
        <v>81</v>
      </c>
      <c r="N30" s="78" t="s">
        <v>60</v>
      </c>
      <c r="O30" s="79" t="n">
        <v>100</v>
      </c>
      <c r="P30" s="80" t="n">
        <v>-2.91262135922329</v>
      </c>
      <c r="S30" s="82" t="s">
        <v>138</v>
      </c>
      <c r="T30" s="82" t="s">
        <v>38</v>
      </c>
      <c r="U30" s="82" t="s">
        <v>73</v>
      </c>
      <c r="V30" s="84" t="n">
        <v>621</v>
      </c>
      <c r="W30" s="84" t="n">
        <v>328</v>
      </c>
      <c r="X30" s="84" t="n">
        <v>231</v>
      </c>
      <c r="Y30" s="84" t="n">
        <v>0</v>
      </c>
      <c r="Z30" s="84" t="n">
        <v>62</v>
      </c>
      <c r="AA30" s="84" t="n">
        <v>0</v>
      </c>
      <c r="AB30" s="84" t="n">
        <v>62</v>
      </c>
    </row>
    <row r="31" customFormat="false" ht="15.95" hidden="false" customHeight="true" outlineLevel="0" collapsed="false">
      <c r="B31" s="76" t="s">
        <v>74</v>
      </c>
      <c r="C31" s="77" t="n">
        <v>1236</v>
      </c>
      <c r="D31" s="78" t="n">
        <v>22.4975222993062</v>
      </c>
      <c r="E31" s="79" t="n">
        <v>327</v>
      </c>
      <c r="F31" s="78" t="n">
        <v>12.3711340206186</v>
      </c>
      <c r="G31" s="79" t="n">
        <v>529</v>
      </c>
      <c r="H31" s="78" t="n">
        <v>40.6914893617021</v>
      </c>
      <c r="I31" s="79" t="n">
        <v>7</v>
      </c>
      <c r="J31" s="78" t="n">
        <v>-63.1578947368421</v>
      </c>
      <c r="K31" s="79" t="n">
        <v>373</v>
      </c>
      <c r="L31" s="78" t="n">
        <v>15.4798761609907</v>
      </c>
      <c r="M31" s="79" t="n">
        <v>202</v>
      </c>
      <c r="N31" s="78" t="n">
        <v>41.2587412587413</v>
      </c>
      <c r="O31" s="79" t="n">
        <v>171</v>
      </c>
      <c r="P31" s="80" t="n">
        <v>-5</v>
      </c>
      <c r="S31" s="82" t="s">
        <v>138</v>
      </c>
      <c r="T31" s="82" t="s">
        <v>38</v>
      </c>
      <c r="U31" s="82" t="s">
        <v>75</v>
      </c>
      <c r="V31" s="84" t="n">
        <v>1148</v>
      </c>
      <c r="W31" s="84" t="n">
        <v>360</v>
      </c>
      <c r="X31" s="84" t="n">
        <v>271</v>
      </c>
      <c r="Y31" s="84" t="n">
        <v>0</v>
      </c>
      <c r="Z31" s="84" t="n">
        <v>517</v>
      </c>
      <c r="AA31" s="84" t="n">
        <v>236</v>
      </c>
      <c r="AB31" s="84" t="n">
        <v>273</v>
      </c>
    </row>
    <row r="32" customFormat="false" ht="15.95" hidden="false" customHeight="true" outlineLevel="0" collapsed="false">
      <c r="B32" s="76" t="s">
        <v>76</v>
      </c>
      <c r="C32" s="77" t="n">
        <v>5910</v>
      </c>
      <c r="D32" s="78" t="n">
        <v>40.180265654649</v>
      </c>
      <c r="E32" s="79" t="n">
        <v>811</v>
      </c>
      <c r="F32" s="78" t="n">
        <v>7.55968169761275</v>
      </c>
      <c r="G32" s="79" t="n">
        <v>2865</v>
      </c>
      <c r="H32" s="78" t="n">
        <v>55.0324675324675</v>
      </c>
      <c r="I32" s="79" t="n">
        <v>5</v>
      </c>
      <c r="J32" s="78" t="n">
        <v>-70.5882352941177</v>
      </c>
      <c r="K32" s="79" t="n">
        <v>2229</v>
      </c>
      <c r="L32" s="78" t="n">
        <v>39.5742016280526</v>
      </c>
      <c r="M32" s="79" t="n">
        <v>1523</v>
      </c>
      <c r="N32" s="78" t="n">
        <v>87.5615763546798</v>
      </c>
      <c r="O32" s="79" t="n">
        <v>706</v>
      </c>
      <c r="P32" s="80" t="n">
        <v>-8.43060959792477</v>
      </c>
      <c r="S32" s="82" t="s">
        <v>138</v>
      </c>
      <c r="T32" s="82" t="s">
        <v>38</v>
      </c>
      <c r="U32" s="82" t="s">
        <v>77</v>
      </c>
      <c r="V32" s="84" t="n">
        <v>5426</v>
      </c>
      <c r="W32" s="84" t="n">
        <v>1034</v>
      </c>
      <c r="X32" s="84" t="n">
        <v>2600</v>
      </c>
      <c r="Y32" s="84" t="n">
        <v>19</v>
      </c>
      <c r="Z32" s="84" t="n">
        <v>1773</v>
      </c>
      <c r="AA32" s="84" t="n">
        <v>897</v>
      </c>
      <c r="AB32" s="84" t="n">
        <v>874</v>
      </c>
    </row>
    <row r="33" customFormat="false" ht="15.95" hidden="false" customHeight="true" outlineLevel="0" collapsed="false">
      <c r="B33" s="76" t="s">
        <v>78</v>
      </c>
      <c r="C33" s="77" t="n">
        <v>2081</v>
      </c>
      <c r="D33" s="78" t="n">
        <v>-10.301724137931</v>
      </c>
      <c r="E33" s="79" t="n">
        <v>694</v>
      </c>
      <c r="F33" s="78" t="n">
        <v>3.12035661218424</v>
      </c>
      <c r="G33" s="79" t="n">
        <v>826</v>
      </c>
      <c r="H33" s="78" t="n">
        <v>-5.27522935779817</v>
      </c>
      <c r="I33" s="79" t="n">
        <v>4</v>
      </c>
      <c r="J33" s="78" t="n">
        <v>-78.9473684210526</v>
      </c>
      <c r="K33" s="79" t="n">
        <v>557</v>
      </c>
      <c r="L33" s="78" t="n">
        <v>-26.3227513227513</v>
      </c>
      <c r="M33" s="79" t="n">
        <v>74</v>
      </c>
      <c r="N33" s="78" t="n">
        <v>-73.943661971831</v>
      </c>
      <c r="O33" s="79" t="n">
        <v>483</v>
      </c>
      <c r="P33" s="80" t="n">
        <v>2.33050847457628</v>
      </c>
      <c r="S33" s="82" t="s">
        <v>138</v>
      </c>
      <c r="T33" s="82" t="s">
        <v>38</v>
      </c>
      <c r="U33" s="82" t="s">
        <v>79</v>
      </c>
      <c r="V33" s="84" t="n">
        <v>2401</v>
      </c>
      <c r="W33" s="84" t="n">
        <v>760</v>
      </c>
      <c r="X33" s="84" t="n">
        <v>847</v>
      </c>
      <c r="Y33" s="84" t="n">
        <v>4</v>
      </c>
      <c r="Z33" s="84" t="n">
        <v>790</v>
      </c>
      <c r="AA33" s="84" t="n">
        <v>320</v>
      </c>
      <c r="AB33" s="84" t="n">
        <v>460</v>
      </c>
    </row>
    <row r="34" customFormat="false" ht="15.95" hidden="false" customHeight="true" outlineLevel="0" collapsed="false">
      <c r="B34" s="76" t="s">
        <v>80</v>
      </c>
      <c r="C34" s="77" t="n">
        <v>382</v>
      </c>
      <c r="D34" s="78" t="n">
        <v>-3.77833753148614</v>
      </c>
      <c r="E34" s="79" t="n">
        <v>211</v>
      </c>
      <c r="F34" s="78" t="n">
        <v>21.264367816092</v>
      </c>
      <c r="G34" s="79" t="n">
        <v>60</v>
      </c>
      <c r="H34" s="78" t="n">
        <v>-41.747572815534</v>
      </c>
      <c r="I34" s="79" t="n">
        <v>1</v>
      </c>
      <c r="J34" s="78" t="s">
        <v>60</v>
      </c>
      <c r="K34" s="79" t="n">
        <v>110</v>
      </c>
      <c r="L34" s="78" t="n">
        <v>-8.33333333333334</v>
      </c>
      <c r="M34" s="79" t="n">
        <v>0</v>
      </c>
      <c r="N34" s="78" t="n">
        <v>-100</v>
      </c>
      <c r="O34" s="79" t="n">
        <v>110</v>
      </c>
      <c r="P34" s="80" t="n">
        <v>39.2405063291139</v>
      </c>
      <c r="S34" s="82" t="s">
        <v>138</v>
      </c>
      <c r="T34" s="82" t="s">
        <v>38</v>
      </c>
      <c r="U34" s="82" t="s">
        <v>81</v>
      </c>
      <c r="V34" s="84" t="n">
        <v>527</v>
      </c>
      <c r="W34" s="84" t="n">
        <v>236</v>
      </c>
      <c r="X34" s="84" t="n">
        <v>63</v>
      </c>
      <c r="Y34" s="84" t="n">
        <v>0</v>
      </c>
      <c r="Z34" s="84" t="n">
        <v>228</v>
      </c>
      <c r="AA34" s="84" t="n">
        <v>130</v>
      </c>
      <c r="AB34" s="84" t="n">
        <v>98</v>
      </c>
    </row>
    <row r="35" customFormat="false" ht="15.95" hidden="false" customHeight="true" outlineLevel="0" collapsed="false">
      <c r="B35" s="76" t="s">
        <v>82</v>
      </c>
      <c r="C35" s="77" t="n">
        <v>378</v>
      </c>
      <c r="D35" s="78" t="n">
        <v>3.84615384615385</v>
      </c>
      <c r="E35" s="79" t="n">
        <v>215</v>
      </c>
      <c r="F35" s="78" t="n">
        <v>10.2564102564103</v>
      </c>
      <c r="G35" s="79" t="n">
        <v>114</v>
      </c>
      <c r="H35" s="78" t="n">
        <v>90</v>
      </c>
      <c r="I35" s="79" t="n">
        <v>0</v>
      </c>
      <c r="J35" s="78" t="s">
        <v>139</v>
      </c>
      <c r="K35" s="79" t="n">
        <v>49</v>
      </c>
      <c r="L35" s="78" t="n">
        <v>-55.045871559633</v>
      </c>
      <c r="M35" s="79" t="n">
        <v>0</v>
      </c>
      <c r="N35" s="78" t="n">
        <v>-100</v>
      </c>
      <c r="O35" s="79" t="n">
        <v>49</v>
      </c>
      <c r="P35" s="80" t="n">
        <v>22.5</v>
      </c>
      <c r="S35" s="82" t="s">
        <v>138</v>
      </c>
      <c r="T35" s="82" t="s">
        <v>38</v>
      </c>
      <c r="U35" s="82" t="s">
        <v>83</v>
      </c>
      <c r="V35" s="84" t="n">
        <v>614</v>
      </c>
      <c r="W35" s="84" t="n">
        <v>264</v>
      </c>
      <c r="X35" s="84" t="n">
        <v>150</v>
      </c>
      <c r="Y35" s="84" t="n">
        <v>1</v>
      </c>
      <c r="Z35" s="84" t="n">
        <v>199</v>
      </c>
      <c r="AA35" s="84" t="n">
        <v>141</v>
      </c>
      <c r="AB35" s="84" t="n">
        <v>58</v>
      </c>
    </row>
    <row r="36" customFormat="false" ht="15.95" hidden="false" customHeight="true" outlineLevel="0" collapsed="false">
      <c r="B36" s="76" t="s">
        <v>84</v>
      </c>
      <c r="C36" s="77" t="n">
        <v>162</v>
      </c>
      <c r="D36" s="78" t="n">
        <v>-17.3469387755102</v>
      </c>
      <c r="E36" s="79" t="n">
        <v>100</v>
      </c>
      <c r="F36" s="78" t="n">
        <v>-15.2542372881356</v>
      </c>
      <c r="G36" s="79" t="n">
        <v>34</v>
      </c>
      <c r="H36" s="78" t="n">
        <v>-39.2857142857143</v>
      </c>
      <c r="I36" s="79" t="n">
        <v>2</v>
      </c>
      <c r="J36" s="78" t="n">
        <v>100</v>
      </c>
      <c r="K36" s="79" t="n">
        <v>26</v>
      </c>
      <c r="L36" s="78" t="n">
        <v>23.8095238095238</v>
      </c>
      <c r="M36" s="79" t="n">
        <v>0</v>
      </c>
      <c r="N36" s="78" t="s">
        <v>139</v>
      </c>
      <c r="O36" s="79" t="n">
        <v>26</v>
      </c>
      <c r="P36" s="80" t="n">
        <v>23.8095238095238</v>
      </c>
      <c r="S36" s="82" t="s">
        <v>138</v>
      </c>
      <c r="T36" s="82" t="s">
        <v>38</v>
      </c>
      <c r="U36" s="82" t="s">
        <v>85</v>
      </c>
      <c r="V36" s="84" t="n">
        <v>161</v>
      </c>
      <c r="W36" s="84" t="n">
        <v>133</v>
      </c>
      <c r="X36" s="84" t="n">
        <v>22</v>
      </c>
      <c r="Y36" s="84" t="n">
        <v>0</v>
      </c>
      <c r="Z36" s="84" t="n">
        <v>6</v>
      </c>
      <c r="AA36" s="84" t="n">
        <v>0</v>
      </c>
      <c r="AB36" s="84" t="n">
        <v>6</v>
      </c>
    </row>
    <row r="37" customFormat="false" ht="15.95" hidden="false" customHeight="true" outlineLevel="0" collapsed="false">
      <c r="B37" s="76" t="s">
        <v>86</v>
      </c>
      <c r="C37" s="77" t="n">
        <v>458</v>
      </c>
      <c r="D37" s="78" t="n">
        <v>112.037037037037</v>
      </c>
      <c r="E37" s="79" t="n">
        <v>119</v>
      </c>
      <c r="F37" s="78" t="n">
        <v>1.7094017094017</v>
      </c>
      <c r="G37" s="79" t="n">
        <v>122</v>
      </c>
      <c r="H37" s="78" t="n">
        <v>40.2298850574713</v>
      </c>
      <c r="I37" s="79" t="n">
        <v>0</v>
      </c>
      <c r="J37" s="78" t="n">
        <v>-100</v>
      </c>
      <c r="K37" s="79" t="n">
        <v>217</v>
      </c>
      <c r="L37" s="78" t="n">
        <v>1872.72727272727</v>
      </c>
      <c r="M37" s="79" t="n">
        <v>193</v>
      </c>
      <c r="N37" s="78" t="s">
        <v>60</v>
      </c>
      <c r="O37" s="79" t="n">
        <v>24</v>
      </c>
      <c r="P37" s="80" t="n">
        <v>118.181818181818</v>
      </c>
      <c r="S37" s="82" t="s">
        <v>138</v>
      </c>
      <c r="T37" s="82" t="s">
        <v>38</v>
      </c>
      <c r="U37" s="82" t="s">
        <v>87</v>
      </c>
      <c r="V37" s="84" t="n">
        <v>213</v>
      </c>
      <c r="W37" s="84" t="n">
        <v>113</v>
      </c>
      <c r="X37" s="84" t="n">
        <v>78</v>
      </c>
      <c r="Y37" s="84" t="n">
        <v>0</v>
      </c>
      <c r="Z37" s="84" t="n">
        <v>22</v>
      </c>
      <c r="AA37" s="84" t="n">
        <v>0</v>
      </c>
      <c r="AB37" s="84" t="n">
        <v>18</v>
      </c>
    </row>
    <row r="38" customFormat="false" ht="15.95" hidden="false" customHeight="true" outlineLevel="0" collapsed="false">
      <c r="B38" s="76" t="s">
        <v>88</v>
      </c>
      <c r="C38" s="77" t="n">
        <v>973</v>
      </c>
      <c r="D38" s="78" t="n">
        <v>-2.7</v>
      </c>
      <c r="E38" s="79" t="n">
        <v>380</v>
      </c>
      <c r="F38" s="78" t="n">
        <v>-8.43373493975903</v>
      </c>
      <c r="G38" s="79" t="n">
        <v>339</v>
      </c>
      <c r="H38" s="78" t="n">
        <v>-9.59999999999999</v>
      </c>
      <c r="I38" s="79" t="n">
        <v>0</v>
      </c>
      <c r="J38" s="78" t="n">
        <v>-100</v>
      </c>
      <c r="K38" s="79" t="n">
        <v>254</v>
      </c>
      <c r="L38" s="78" t="n">
        <v>21.5311004784689</v>
      </c>
      <c r="M38" s="79" t="n">
        <v>160</v>
      </c>
      <c r="N38" s="78" t="n">
        <v>79.7752808988764</v>
      </c>
      <c r="O38" s="79" t="n">
        <v>94</v>
      </c>
      <c r="P38" s="80" t="n">
        <v>-21.6666666666667</v>
      </c>
      <c r="S38" s="82" t="s">
        <v>138</v>
      </c>
      <c r="T38" s="82" t="s">
        <v>38</v>
      </c>
      <c r="U38" s="82" t="s">
        <v>89</v>
      </c>
      <c r="V38" s="84" t="n">
        <v>1028</v>
      </c>
      <c r="W38" s="84" t="n">
        <v>533</v>
      </c>
      <c r="X38" s="84" t="n">
        <v>329</v>
      </c>
      <c r="Y38" s="84" t="n">
        <v>9</v>
      </c>
      <c r="Z38" s="84" t="n">
        <v>157</v>
      </c>
      <c r="AA38" s="84" t="n">
        <v>72</v>
      </c>
      <c r="AB38" s="84" t="n">
        <v>85</v>
      </c>
    </row>
    <row r="39" customFormat="false" ht="15.95" hidden="false" customHeight="true" outlineLevel="0" collapsed="false">
      <c r="B39" s="76" t="s">
        <v>90</v>
      </c>
      <c r="C39" s="77" t="n">
        <v>1664</v>
      </c>
      <c r="D39" s="78" t="n">
        <v>33.9774557165862</v>
      </c>
      <c r="E39" s="79" t="n">
        <v>342</v>
      </c>
      <c r="F39" s="78" t="n">
        <v>-9.28381962864722</v>
      </c>
      <c r="G39" s="79" t="n">
        <v>612</v>
      </c>
      <c r="H39" s="78" t="n">
        <v>24.6435845213849</v>
      </c>
      <c r="I39" s="79" t="n">
        <v>4</v>
      </c>
      <c r="J39" s="78" t="s">
        <v>60</v>
      </c>
      <c r="K39" s="79" t="n">
        <v>706</v>
      </c>
      <c r="L39" s="78" t="n">
        <v>88.7700534759358</v>
      </c>
      <c r="M39" s="79" t="n">
        <v>465</v>
      </c>
      <c r="N39" s="78" t="n">
        <v>315.178571428571</v>
      </c>
      <c r="O39" s="79" t="n">
        <v>241</v>
      </c>
      <c r="P39" s="80" t="n">
        <v>-8.01526717557252</v>
      </c>
      <c r="S39" s="82" t="s">
        <v>138</v>
      </c>
      <c r="T39" s="82" t="s">
        <v>38</v>
      </c>
      <c r="U39" s="82" t="s">
        <v>91</v>
      </c>
      <c r="V39" s="84" t="n">
        <v>1408</v>
      </c>
      <c r="W39" s="84" t="n">
        <v>499</v>
      </c>
      <c r="X39" s="84" t="n">
        <v>480</v>
      </c>
      <c r="Y39" s="84" t="n">
        <v>1</v>
      </c>
      <c r="Z39" s="84" t="n">
        <v>428</v>
      </c>
      <c r="AA39" s="84" t="n">
        <v>167</v>
      </c>
      <c r="AB39" s="84" t="n">
        <v>261</v>
      </c>
    </row>
    <row r="40" customFormat="false" ht="15.95" hidden="false" customHeight="true" outlineLevel="0" collapsed="false">
      <c r="B40" s="76" t="s">
        <v>92</v>
      </c>
      <c r="C40" s="77" t="n">
        <v>587</v>
      </c>
      <c r="D40" s="78" t="n">
        <v>16.468253968254</v>
      </c>
      <c r="E40" s="79" t="n">
        <v>238</v>
      </c>
      <c r="F40" s="78" t="n">
        <v>-4.41767068273093</v>
      </c>
      <c r="G40" s="79" t="n">
        <v>199</v>
      </c>
      <c r="H40" s="78" t="n">
        <v>18.452380952381</v>
      </c>
      <c r="I40" s="79" t="n">
        <v>1</v>
      </c>
      <c r="J40" s="78" t="n">
        <v>-50</v>
      </c>
      <c r="K40" s="79" t="n">
        <v>149</v>
      </c>
      <c r="L40" s="78" t="n">
        <v>75.2941176470588</v>
      </c>
      <c r="M40" s="79" t="n">
        <v>66</v>
      </c>
      <c r="N40" s="78" t="s">
        <v>60</v>
      </c>
      <c r="O40" s="79" t="n">
        <v>83</v>
      </c>
      <c r="P40" s="80" t="n">
        <v>-2.35294117647059</v>
      </c>
      <c r="S40" s="82" t="s">
        <v>138</v>
      </c>
      <c r="T40" s="82" t="s">
        <v>38</v>
      </c>
      <c r="U40" s="82" t="s">
        <v>93</v>
      </c>
      <c r="V40" s="84" t="n">
        <v>893</v>
      </c>
      <c r="W40" s="84" t="n">
        <v>455</v>
      </c>
      <c r="X40" s="84" t="n">
        <v>325</v>
      </c>
      <c r="Y40" s="84" t="n">
        <v>1</v>
      </c>
      <c r="Z40" s="84" t="n">
        <v>112</v>
      </c>
      <c r="AA40" s="84" t="n">
        <v>0</v>
      </c>
      <c r="AB40" s="84" t="n">
        <v>112</v>
      </c>
    </row>
    <row r="41" customFormat="false" ht="15.95" hidden="false" customHeight="true" outlineLevel="0" collapsed="false">
      <c r="B41" s="76" t="s">
        <v>94</v>
      </c>
      <c r="C41" s="77" t="n">
        <v>257</v>
      </c>
      <c r="D41" s="78" t="n">
        <v>18.4331797235023</v>
      </c>
      <c r="E41" s="79" t="n">
        <v>128</v>
      </c>
      <c r="F41" s="78" t="n">
        <v>4.06504065040652</v>
      </c>
      <c r="G41" s="79" t="n">
        <v>102</v>
      </c>
      <c r="H41" s="78" t="n">
        <v>30.7692307692308</v>
      </c>
      <c r="I41" s="79" t="n">
        <v>1</v>
      </c>
      <c r="J41" s="78" t="n">
        <v>-75</v>
      </c>
      <c r="K41" s="79" t="n">
        <v>26</v>
      </c>
      <c r="L41" s="78" t="n">
        <v>116.666666666667</v>
      </c>
      <c r="M41" s="79" t="n">
        <v>0</v>
      </c>
      <c r="N41" s="78" t="s">
        <v>139</v>
      </c>
      <c r="O41" s="79" t="n">
        <v>26</v>
      </c>
      <c r="P41" s="80" t="n">
        <v>116.666666666667</v>
      </c>
      <c r="S41" s="82" t="s">
        <v>138</v>
      </c>
      <c r="T41" s="82" t="s">
        <v>38</v>
      </c>
      <c r="U41" s="82" t="s">
        <v>95</v>
      </c>
      <c r="V41" s="84" t="n">
        <v>242</v>
      </c>
      <c r="W41" s="84" t="n">
        <v>147</v>
      </c>
      <c r="X41" s="84" t="n">
        <v>81</v>
      </c>
      <c r="Y41" s="84" t="n">
        <v>0</v>
      </c>
      <c r="Z41" s="84" t="n">
        <v>14</v>
      </c>
      <c r="AA41" s="84" t="n">
        <v>0</v>
      </c>
      <c r="AB41" s="84" t="n">
        <v>14</v>
      </c>
    </row>
    <row r="42" customFormat="false" ht="15.95" hidden="false" customHeight="true" outlineLevel="0" collapsed="false">
      <c r="B42" s="76" t="s">
        <v>96</v>
      </c>
      <c r="C42" s="77" t="n">
        <v>407</v>
      </c>
      <c r="D42" s="78" t="n">
        <v>2.26130653266333</v>
      </c>
      <c r="E42" s="79" t="n">
        <v>214</v>
      </c>
      <c r="F42" s="78" t="n">
        <v>0.46948356807512</v>
      </c>
      <c r="G42" s="79" t="n">
        <v>128</v>
      </c>
      <c r="H42" s="78" t="n">
        <v>100</v>
      </c>
      <c r="I42" s="79" t="n">
        <v>0</v>
      </c>
      <c r="J42" s="78" t="s">
        <v>139</v>
      </c>
      <c r="K42" s="79" t="n">
        <v>65</v>
      </c>
      <c r="L42" s="78" t="n">
        <v>-46.2809917355372</v>
      </c>
      <c r="M42" s="79" t="n">
        <v>0</v>
      </c>
      <c r="N42" s="78" t="n">
        <v>-100</v>
      </c>
      <c r="O42" s="79" t="n">
        <v>63</v>
      </c>
      <c r="P42" s="80" t="n">
        <v>57.5</v>
      </c>
      <c r="S42" s="82" t="s">
        <v>138</v>
      </c>
      <c r="T42" s="82" t="s">
        <v>38</v>
      </c>
      <c r="U42" s="82" t="s">
        <v>97</v>
      </c>
      <c r="V42" s="84" t="n">
        <v>398</v>
      </c>
      <c r="W42" s="84" t="n">
        <v>237</v>
      </c>
      <c r="X42" s="84" t="n">
        <v>94</v>
      </c>
      <c r="Y42" s="84" t="n">
        <v>0</v>
      </c>
      <c r="Z42" s="84" t="n">
        <v>67</v>
      </c>
      <c r="AA42" s="84" t="n">
        <v>48</v>
      </c>
      <c r="AB42" s="84" t="n">
        <v>19</v>
      </c>
    </row>
    <row r="43" customFormat="false" ht="15.95" hidden="false" customHeight="true" outlineLevel="0" collapsed="false">
      <c r="B43" s="76" t="s">
        <v>98</v>
      </c>
      <c r="C43" s="77" t="n">
        <v>504</v>
      </c>
      <c r="D43" s="78" t="n">
        <v>13.5135135135135</v>
      </c>
      <c r="E43" s="79" t="n">
        <v>229</v>
      </c>
      <c r="F43" s="78" t="n">
        <v>-13.2575757575758</v>
      </c>
      <c r="G43" s="79" t="n">
        <v>177</v>
      </c>
      <c r="H43" s="78" t="n">
        <v>59.4594594594595</v>
      </c>
      <c r="I43" s="79" t="n">
        <v>1</v>
      </c>
      <c r="J43" s="78" t="s">
        <v>60</v>
      </c>
      <c r="K43" s="79" t="n">
        <v>97</v>
      </c>
      <c r="L43" s="78" t="n">
        <v>40.5797101449275</v>
      </c>
      <c r="M43" s="79" t="n">
        <v>34</v>
      </c>
      <c r="N43" s="78" t="s">
        <v>60</v>
      </c>
      <c r="O43" s="79" t="n">
        <v>63</v>
      </c>
      <c r="P43" s="80" t="n">
        <v>-8.69565217391305</v>
      </c>
      <c r="S43" s="82" t="s">
        <v>138</v>
      </c>
      <c r="T43" s="82" t="s">
        <v>38</v>
      </c>
      <c r="U43" s="82" t="s">
        <v>99</v>
      </c>
      <c r="V43" s="84" t="n">
        <v>670</v>
      </c>
      <c r="W43" s="84" t="n">
        <v>371</v>
      </c>
      <c r="X43" s="84" t="n">
        <v>256</v>
      </c>
      <c r="Y43" s="84" t="n">
        <v>0</v>
      </c>
      <c r="Z43" s="84" t="n">
        <v>43</v>
      </c>
      <c r="AA43" s="84" t="n">
        <v>0</v>
      </c>
      <c r="AB43" s="84" t="n">
        <v>43</v>
      </c>
    </row>
    <row r="44" customFormat="false" ht="15.95" hidden="false" customHeight="true" outlineLevel="0" collapsed="false">
      <c r="B44" s="76" t="s">
        <v>100</v>
      </c>
      <c r="C44" s="77" t="n">
        <v>180</v>
      </c>
      <c r="D44" s="78" t="n">
        <v>-0.552486187845304</v>
      </c>
      <c r="E44" s="79" t="n">
        <v>96</v>
      </c>
      <c r="F44" s="78" t="n">
        <v>-12.7272727272727</v>
      </c>
      <c r="G44" s="79" t="n">
        <v>58</v>
      </c>
      <c r="H44" s="78" t="n">
        <v>65.7142857142857</v>
      </c>
      <c r="I44" s="79" t="n">
        <v>0</v>
      </c>
      <c r="J44" s="78" t="n">
        <v>-100</v>
      </c>
      <c r="K44" s="79" t="n">
        <v>26</v>
      </c>
      <c r="L44" s="78" t="n">
        <v>-23.5294117647059</v>
      </c>
      <c r="M44" s="79" t="n">
        <v>0</v>
      </c>
      <c r="N44" s="78" t="s">
        <v>139</v>
      </c>
      <c r="O44" s="79" t="n">
        <v>26</v>
      </c>
      <c r="P44" s="80" t="n">
        <v>-23.5294117647059</v>
      </c>
      <c r="S44" s="82" t="s">
        <v>138</v>
      </c>
      <c r="T44" s="82" t="s">
        <v>38</v>
      </c>
      <c r="U44" s="82" t="s">
        <v>101</v>
      </c>
      <c r="V44" s="84" t="n">
        <v>273</v>
      </c>
      <c r="W44" s="84" t="n">
        <v>141</v>
      </c>
      <c r="X44" s="84" t="n">
        <v>67</v>
      </c>
      <c r="Y44" s="84" t="n">
        <v>1</v>
      </c>
      <c r="Z44" s="84" t="n">
        <v>64</v>
      </c>
      <c r="AA44" s="84" t="n">
        <v>36</v>
      </c>
      <c r="AB44" s="84" t="n">
        <v>28</v>
      </c>
    </row>
    <row r="45" customFormat="false" ht="15.95" hidden="false" customHeight="true" outlineLevel="0" collapsed="false">
      <c r="B45" s="76" t="s">
        <v>102</v>
      </c>
      <c r="C45" s="77" t="n">
        <v>3077</v>
      </c>
      <c r="D45" s="78" t="n">
        <v>-13.4701912260967</v>
      </c>
      <c r="E45" s="79" t="n">
        <v>699</v>
      </c>
      <c r="F45" s="78" t="n">
        <v>-3.05131761442441</v>
      </c>
      <c r="G45" s="79" t="n">
        <v>1487</v>
      </c>
      <c r="H45" s="78" t="n">
        <v>-10.2595051297526</v>
      </c>
      <c r="I45" s="79" t="n">
        <v>6</v>
      </c>
      <c r="J45" s="78" t="n">
        <v>-93.9393939393939</v>
      </c>
      <c r="K45" s="79" t="n">
        <v>885</v>
      </c>
      <c r="L45" s="78" t="n">
        <v>-17.9796107506951</v>
      </c>
      <c r="M45" s="79" t="n">
        <v>334</v>
      </c>
      <c r="N45" s="78" t="n">
        <v>-40.0359066427289</v>
      </c>
      <c r="O45" s="79" t="n">
        <v>551</v>
      </c>
      <c r="P45" s="80" t="n">
        <v>8.89328063241106</v>
      </c>
      <c r="S45" s="82" t="s">
        <v>138</v>
      </c>
      <c r="T45" s="82" t="s">
        <v>38</v>
      </c>
      <c r="U45" s="82" t="s">
        <v>103</v>
      </c>
      <c r="V45" s="84" t="n">
        <v>2770</v>
      </c>
      <c r="W45" s="84" t="n">
        <v>779</v>
      </c>
      <c r="X45" s="84" t="n">
        <v>1334</v>
      </c>
      <c r="Y45" s="84" t="n">
        <v>1</v>
      </c>
      <c r="Z45" s="84" t="n">
        <v>656</v>
      </c>
      <c r="AA45" s="84" t="n">
        <v>285</v>
      </c>
      <c r="AB45" s="84" t="n">
        <v>371</v>
      </c>
    </row>
    <row r="46" customFormat="false" ht="15.95" hidden="false" customHeight="true" outlineLevel="0" collapsed="false">
      <c r="B46" s="76" t="s">
        <v>104</v>
      </c>
      <c r="C46" s="77" t="n">
        <v>435</v>
      </c>
      <c r="D46" s="78" t="n">
        <v>4.31654676258992</v>
      </c>
      <c r="E46" s="79" t="n">
        <v>150</v>
      </c>
      <c r="F46" s="78" t="n">
        <v>-8.53658536585365</v>
      </c>
      <c r="G46" s="79" t="n">
        <v>234</v>
      </c>
      <c r="H46" s="78" t="n">
        <v>68.3453237410072</v>
      </c>
      <c r="I46" s="79" t="n">
        <v>0</v>
      </c>
      <c r="J46" s="78" t="n">
        <v>-100</v>
      </c>
      <c r="K46" s="79" t="n">
        <v>51</v>
      </c>
      <c r="L46" s="78" t="n">
        <v>-54.8672566371682</v>
      </c>
      <c r="M46" s="79" t="n">
        <v>0</v>
      </c>
      <c r="N46" s="78" t="n">
        <v>-100</v>
      </c>
      <c r="O46" s="79" t="n">
        <v>51</v>
      </c>
      <c r="P46" s="80" t="n">
        <v>-13.5593220338983</v>
      </c>
      <c r="S46" s="82" t="s">
        <v>138</v>
      </c>
      <c r="T46" s="82" t="s">
        <v>38</v>
      </c>
      <c r="U46" s="82" t="s">
        <v>105</v>
      </c>
      <c r="V46" s="84" t="n">
        <v>498</v>
      </c>
      <c r="W46" s="84" t="n">
        <v>180</v>
      </c>
      <c r="X46" s="84" t="n">
        <v>211</v>
      </c>
      <c r="Y46" s="84" t="n">
        <v>1</v>
      </c>
      <c r="Z46" s="84" t="n">
        <v>106</v>
      </c>
      <c r="AA46" s="84" t="n">
        <v>65</v>
      </c>
      <c r="AB46" s="84" t="n">
        <v>41</v>
      </c>
    </row>
    <row r="47" customFormat="false" ht="15.95" hidden="false" customHeight="true" outlineLevel="0" collapsed="false">
      <c r="B47" s="76" t="s">
        <v>106</v>
      </c>
      <c r="C47" s="77" t="n">
        <v>910</v>
      </c>
      <c r="D47" s="78" t="n">
        <v>61.9217081850534</v>
      </c>
      <c r="E47" s="79" t="n">
        <v>215</v>
      </c>
      <c r="F47" s="78" t="n">
        <v>3.36538461538463</v>
      </c>
      <c r="G47" s="79" t="n">
        <v>314</v>
      </c>
      <c r="H47" s="78" t="n">
        <v>91.4634146341464</v>
      </c>
      <c r="I47" s="79" t="n">
        <v>16</v>
      </c>
      <c r="J47" s="78" t="s">
        <v>60</v>
      </c>
      <c r="K47" s="79" t="n">
        <v>365</v>
      </c>
      <c r="L47" s="78" t="n">
        <v>92.1052631578947</v>
      </c>
      <c r="M47" s="79" t="n">
        <v>317</v>
      </c>
      <c r="N47" s="78" t="n">
        <v>105.844155844156</v>
      </c>
      <c r="O47" s="79" t="n">
        <v>48</v>
      </c>
      <c r="P47" s="80" t="n">
        <v>33.3333333333333</v>
      </c>
      <c r="S47" s="82" t="s">
        <v>138</v>
      </c>
      <c r="T47" s="82" t="s">
        <v>38</v>
      </c>
      <c r="U47" s="82" t="s">
        <v>107</v>
      </c>
      <c r="V47" s="84" t="n">
        <v>523</v>
      </c>
      <c r="W47" s="84" t="n">
        <v>218</v>
      </c>
      <c r="X47" s="84" t="n">
        <v>226</v>
      </c>
      <c r="Y47" s="84" t="n">
        <v>9</v>
      </c>
      <c r="Z47" s="84" t="n">
        <v>70</v>
      </c>
      <c r="AA47" s="84" t="n">
        <v>38</v>
      </c>
      <c r="AB47" s="84" t="n">
        <v>32</v>
      </c>
    </row>
    <row r="48" customFormat="false" ht="15.95" hidden="false" customHeight="true" outlineLevel="0" collapsed="false">
      <c r="B48" s="76" t="s">
        <v>108</v>
      </c>
      <c r="C48" s="77" t="n">
        <v>1024</v>
      </c>
      <c r="D48" s="78" t="n">
        <v>41.2413793103448</v>
      </c>
      <c r="E48" s="79" t="n">
        <v>361</v>
      </c>
      <c r="F48" s="78" t="n">
        <v>-1.36612021857924</v>
      </c>
      <c r="G48" s="79" t="n">
        <v>517</v>
      </c>
      <c r="H48" s="78" t="n">
        <v>150.970873786408</v>
      </c>
      <c r="I48" s="79" t="n">
        <v>1</v>
      </c>
      <c r="J48" s="78" t="n">
        <v>-75</v>
      </c>
      <c r="K48" s="79" t="n">
        <v>145</v>
      </c>
      <c r="L48" s="78" t="n">
        <v>-2.68456375838926</v>
      </c>
      <c r="M48" s="79" t="n">
        <v>0</v>
      </c>
      <c r="N48" s="78" t="s">
        <v>139</v>
      </c>
      <c r="O48" s="79" t="n">
        <v>145</v>
      </c>
      <c r="P48" s="80" t="n">
        <v>-2.68456375838926</v>
      </c>
      <c r="S48" s="82" t="s">
        <v>138</v>
      </c>
      <c r="T48" s="82" t="s">
        <v>38</v>
      </c>
      <c r="U48" s="82" t="s">
        <v>109</v>
      </c>
      <c r="V48" s="84" t="n">
        <v>1388</v>
      </c>
      <c r="W48" s="84" t="n">
        <v>517</v>
      </c>
      <c r="X48" s="84" t="n">
        <v>542</v>
      </c>
      <c r="Y48" s="84" t="n">
        <v>0</v>
      </c>
      <c r="Z48" s="84" t="n">
        <v>329</v>
      </c>
      <c r="AA48" s="84" t="n">
        <v>202</v>
      </c>
      <c r="AB48" s="84" t="n">
        <v>127</v>
      </c>
    </row>
    <row r="49" customFormat="false" ht="15.95" hidden="false" customHeight="true" outlineLevel="0" collapsed="false">
      <c r="B49" s="76" t="s">
        <v>110</v>
      </c>
      <c r="C49" s="77" t="n">
        <v>553</v>
      </c>
      <c r="D49" s="78" t="n">
        <v>46.684350132626</v>
      </c>
      <c r="E49" s="79" t="n">
        <v>208</v>
      </c>
      <c r="F49" s="78" t="n">
        <v>25.3012048192771</v>
      </c>
      <c r="G49" s="79" t="n">
        <v>270</v>
      </c>
      <c r="H49" s="78" t="n">
        <v>241.772151898734</v>
      </c>
      <c r="I49" s="79" t="n">
        <v>2</v>
      </c>
      <c r="J49" s="78" t="s">
        <v>60</v>
      </c>
      <c r="K49" s="79" t="n">
        <v>73</v>
      </c>
      <c r="L49" s="78" t="n">
        <v>-44.6969696969697</v>
      </c>
      <c r="M49" s="79" t="n">
        <v>0</v>
      </c>
      <c r="N49" s="78" t="n">
        <v>-100</v>
      </c>
      <c r="O49" s="79" t="n">
        <v>73</v>
      </c>
      <c r="P49" s="80" t="n">
        <v>14.0625</v>
      </c>
      <c r="S49" s="82" t="s">
        <v>138</v>
      </c>
      <c r="T49" s="82" t="s">
        <v>38</v>
      </c>
      <c r="U49" s="82" t="s">
        <v>111</v>
      </c>
      <c r="V49" s="84" t="n">
        <v>675</v>
      </c>
      <c r="W49" s="84" t="n">
        <v>265</v>
      </c>
      <c r="X49" s="84" t="n">
        <v>221</v>
      </c>
      <c r="Y49" s="84" t="n">
        <v>38</v>
      </c>
      <c r="Z49" s="84" t="n">
        <v>151</v>
      </c>
      <c r="AA49" s="84" t="n">
        <v>96</v>
      </c>
      <c r="AB49" s="84" t="n">
        <v>55</v>
      </c>
    </row>
    <row r="50" customFormat="false" ht="15.95" hidden="false" customHeight="true" outlineLevel="0" collapsed="false">
      <c r="B50" s="76" t="s">
        <v>112</v>
      </c>
      <c r="C50" s="77" t="n">
        <v>445</v>
      </c>
      <c r="D50" s="78" t="n">
        <v>-19.0909090909091</v>
      </c>
      <c r="E50" s="79" t="n">
        <v>194</v>
      </c>
      <c r="F50" s="78" t="n">
        <v>-14.5374449339207</v>
      </c>
      <c r="G50" s="79" t="n">
        <v>174</v>
      </c>
      <c r="H50" s="78" t="n">
        <v>23.4042553191489</v>
      </c>
      <c r="I50" s="79" t="n">
        <v>1</v>
      </c>
      <c r="J50" s="78" t="n">
        <v>0</v>
      </c>
      <c r="K50" s="79" t="n">
        <v>76</v>
      </c>
      <c r="L50" s="78" t="n">
        <v>-58.0110497237569</v>
      </c>
      <c r="M50" s="79" t="n">
        <v>0</v>
      </c>
      <c r="N50" s="78" t="n">
        <v>-100</v>
      </c>
      <c r="O50" s="79" t="n">
        <v>76</v>
      </c>
      <c r="P50" s="80" t="n">
        <v>5.55555555555556</v>
      </c>
      <c r="S50" s="82" t="s">
        <v>138</v>
      </c>
      <c r="T50" s="82" t="s">
        <v>38</v>
      </c>
      <c r="U50" s="82" t="s">
        <v>113</v>
      </c>
      <c r="V50" s="84" t="n">
        <v>666</v>
      </c>
      <c r="W50" s="84" t="n">
        <v>310</v>
      </c>
      <c r="X50" s="84" t="n">
        <v>302</v>
      </c>
      <c r="Y50" s="84" t="n">
        <v>1</v>
      </c>
      <c r="Z50" s="84" t="n">
        <v>53</v>
      </c>
      <c r="AA50" s="84" t="n">
        <v>0</v>
      </c>
      <c r="AB50" s="84" t="n">
        <v>51</v>
      </c>
    </row>
    <row r="51" customFormat="false" ht="15.95" hidden="false" customHeight="true" outlineLevel="0" collapsed="false">
      <c r="B51" s="76" t="s">
        <v>114</v>
      </c>
      <c r="C51" s="77" t="n">
        <v>795</v>
      </c>
      <c r="D51" s="78" t="n">
        <v>23.8317757009346</v>
      </c>
      <c r="E51" s="79" t="n">
        <v>324</v>
      </c>
      <c r="F51" s="78" t="n">
        <v>6.93069306930694</v>
      </c>
      <c r="G51" s="79" t="n">
        <v>222</v>
      </c>
      <c r="H51" s="78" t="n">
        <v>20.6521739130435</v>
      </c>
      <c r="I51" s="79" t="n">
        <v>1</v>
      </c>
      <c r="J51" s="78" t="n">
        <v>0</v>
      </c>
      <c r="K51" s="79" t="n">
        <v>248</v>
      </c>
      <c r="L51" s="78" t="n">
        <v>61.0389610389611</v>
      </c>
      <c r="M51" s="79" t="n">
        <v>134</v>
      </c>
      <c r="N51" s="78" t="n">
        <v>162.745098039216</v>
      </c>
      <c r="O51" s="79" t="n">
        <v>114</v>
      </c>
      <c r="P51" s="80" t="n">
        <v>10.6796116504854</v>
      </c>
      <c r="S51" s="82" t="s">
        <v>138</v>
      </c>
      <c r="T51" s="82" t="s">
        <v>38</v>
      </c>
      <c r="U51" s="82" t="s">
        <v>115</v>
      </c>
      <c r="V51" s="84" t="n">
        <v>662</v>
      </c>
      <c r="W51" s="84" t="n">
        <v>330</v>
      </c>
      <c r="X51" s="84" t="n">
        <v>239</v>
      </c>
      <c r="Y51" s="84" t="n">
        <v>3</v>
      </c>
      <c r="Z51" s="84" t="n">
        <v>90</v>
      </c>
      <c r="AA51" s="84" t="n">
        <v>0</v>
      </c>
      <c r="AB51" s="84" t="n">
        <v>90</v>
      </c>
    </row>
    <row r="52" customFormat="false" ht="15.95" hidden="false" customHeight="true" outlineLevel="0" collapsed="false">
      <c r="B52" s="76" t="s">
        <v>116</v>
      </c>
      <c r="C52" s="85" t="n">
        <v>657</v>
      </c>
      <c r="D52" s="86" t="n">
        <v>21.2177121771218</v>
      </c>
      <c r="E52" s="87" t="n">
        <v>232</v>
      </c>
      <c r="F52" s="86" t="n">
        <v>5.45454545454544</v>
      </c>
      <c r="G52" s="87" t="n">
        <v>270</v>
      </c>
      <c r="H52" s="86" t="n">
        <v>97.0802919708029</v>
      </c>
      <c r="I52" s="87" t="n">
        <v>0</v>
      </c>
      <c r="J52" s="86" t="n">
        <v>-100</v>
      </c>
      <c r="K52" s="87" t="n">
        <v>155</v>
      </c>
      <c r="L52" s="86" t="n">
        <v>-15.3005464480874</v>
      </c>
      <c r="M52" s="87" t="n">
        <v>60</v>
      </c>
      <c r="N52" s="86" t="n">
        <v>-24.0506329113924</v>
      </c>
      <c r="O52" s="87" t="n">
        <v>95</v>
      </c>
      <c r="P52" s="88" t="n">
        <v>-8.65384615384616</v>
      </c>
      <c r="S52" s="82" t="s">
        <v>138</v>
      </c>
      <c r="T52" s="82" t="s">
        <v>38</v>
      </c>
      <c r="U52" s="82" t="s">
        <v>117</v>
      </c>
      <c r="V52" s="84" t="n">
        <v>1683</v>
      </c>
      <c r="W52" s="84" t="n">
        <v>315</v>
      </c>
      <c r="X52" s="84" t="n">
        <v>1050</v>
      </c>
      <c r="Y52" s="84" t="n">
        <v>0</v>
      </c>
      <c r="Z52" s="84" t="n">
        <v>318</v>
      </c>
      <c r="AA52" s="84" t="n">
        <v>164</v>
      </c>
      <c r="AB52" s="84" t="n">
        <v>152</v>
      </c>
    </row>
    <row r="53" customFormat="false" ht="15.95" hidden="false" customHeight="true" outlineLevel="0" collapsed="false">
      <c r="B53" s="89" t="s">
        <v>118</v>
      </c>
      <c r="C53" s="90" t="n">
        <v>64426</v>
      </c>
      <c r="D53" s="91" t="n">
        <v>-0.290958615779857</v>
      </c>
      <c r="E53" s="92" t="n">
        <v>18368</v>
      </c>
      <c r="F53" s="91" t="n">
        <v>-4.62145601827811</v>
      </c>
      <c r="G53" s="92" t="n">
        <v>24692</v>
      </c>
      <c r="H53" s="91" t="n">
        <v>4.70253996522918</v>
      </c>
      <c r="I53" s="92" t="n">
        <v>304</v>
      </c>
      <c r="J53" s="91" t="n">
        <v>-5</v>
      </c>
      <c r="K53" s="92" t="n">
        <v>21062</v>
      </c>
      <c r="L53" s="91" t="n">
        <v>-1.82258891530323</v>
      </c>
      <c r="M53" s="92" t="n">
        <v>9750</v>
      </c>
      <c r="N53" s="91" t="n">
        <v>0.236455227716675</v>
      </c>
      <c r="O53" s="92" t="n">
        <v>11202</v>
      </c>
      <c r="P53" s="93" t="n">
        <v>-3.34771354616048</v>
      </c>
      <c r="R53" s="81" t="s">
        <v>140</v>
      </c>
      <c r="S53" s="82" t="s">
        <v>141</v>
      </c>
      <c r="T53" s="82" t="s">
        <v>38</v>
      </c>
      <c r="U53" s="82" t="s">
        <v>25</v>
      </c>
      <c r="V53" s="84" t="n">
        <v>3422</v>
      </c>
      <c r="W53" s="84" t="n">
        <v>1091</v>
      </c>
      <c r="X53" s="84" t="n">
        <v>1793</v>
      </c>
      <c r="Y53" s="84" t="n">
        <v>74</v>
      </c>
      <c r="Z53" s="84" t="n">
        <v>464</v>
      </c>
      <c r="AA53" s="84" t="n">
        <v>288</v>
      </c>
      <c r="AB53" s="84" t="n">
        <v>174</v>
      </c>
    </row>
    <row r="54" customFormat="false" ht="15.95" hidden="false" customHeight="true" outlineLevel="0" collapsed="false">
      <c r="B54" s="94" t="s">
        <v>21</v>
      </c>
      <c r="C54" s="79" t="n">
        <v>1224</v>
      </c>
      <c r="D54" s="78" t="n">
        <v>-10.5263157894737</v>
      </c>
      <c r="E54" s="79" t="n">
        <v>486</v>
      </c>
      <c r="F54" s="78" t="n">
        <v>-11.6363636363636</v>
      </c>
      <c r="G54" s="79" t="n">
        <v>502</v>
      </c>
      <c r="H54" s="78" t="n">
        <v>5.68421052631578</v>
      </c>
      <c r="I54" s="79" t="n">
        <v>23</v>
      </c>
      <c r="J54" s="78" t="n">
        <v>475</v>
      </c>
      <c r="K54" s="79" t="n">
        <v>213</v>
      </c>
      <c r="L54" s="78" t="n">
        <v>-37.1681415929204</v>
      </c>
      <c r="M54" s="79" t="n">
        <v>61</v>
      </c>
      <c r="N54" s="78" t="n">
        <v>-15.2777777777778</v>
      </c>
      <c r="O54" s="79" t="n">
        <v>152</v>
      </c>
      <c r="P54" s="80" t="n">
        <v>-42.2053231939164</v>
      </c>
      <c r="S54" s="82" t="s">
        <v>141</v>
      </c>
      <c r="T54" s="82" t="s">
        <v>38</v>
      </c>
      <c r="U54" s="82" t="s">
        <v>27</v>
      </c>
      <c r="V54" s="84" t="n">
        <v>530</v>
      </c>
      <c r="W54" s="84" t="n">
        <v>347</v>
      </c>
      <c r="X54" s="84" t="n">
        <v>164</v>
      </c>
      <c r="Y54" s="84" t="n">
        <v>1</v>
      </c>
      <c r="Z54" s="84" t="n">
        <v>18</v>
      </c>
      <c r="AA54" s="84" t="n">
        <v>0</v>
      </c>
      <c r="AB54" s="84" t="n">
        <v>18</v>
      </c>
    </row>
    <row r="55" customFormat="false" ht="15.95" hidden="false" customHeight="true" outlineLevel="0" collapsed="false">
      <c r="B55" s="94" t="s">
        <v>121</v>
      </c>
      <c r="C55" s="79" t="n">
        <v>2907</v>
      </c>
      <c r="D55" s="78" t="n">
        <v>2.32312565997887</v>
      </c>
      <c r="E55" s="79" t="n">
        <v>1180</v>
      </c>
      <c r="F55" s="78" t="n">
        <v>-1.58465387823186</v>
      </c>
      <c r="G55" s="79" t="n">
        <v>973</v>
      </c>
      <c r="H55" s="78" t="n">
        <v>10.8200455580865</v>
      </c>
      <c r="I55" s="79" t="n">
        <v>12</v>
      </c>
      <c r="J55" s="78" t="n">
        <v>9.09090909090908</v>
      </c>
      <c r="K55" s="79" t="n">
        <v>742</v>
      </c>
      <c r="L55" s="78" t="n">
        <v>-1.46082337317397</v>
      </c>
      <c r="M55" s="79" t="n">
        <v>194</v>
      </c>
      <c r="N55" s="78" t="n">
        <v>84.7619047619048</v>
      </c>
      <c r="O55" s="79" t="n">
        <v>542</v>
      </c>
      <c r="P55" s="80" t="n">
        <v>-16.358024691358</v>
      </c>
      <c r="S55" s="82" t="s">
        <v>141</v>
      </c>
      <c r="T55" s="82" t="s">
        <v>38</v>
      </c>
      <c r="U55" s="82" t="s">
        <v>24</v>
      </c>
      <c r="V55" s="84" t="n">
        <v>695</v>
      </c>
      <c r="W55" s="84" t="n">
        <v>379</v>
      </c>
      <c r="X55" s="84" t="n">
        <v>250</v>
      </c>
      <c r="Y55" s="84" t="n">
        <v>19</v>
      </c>
      <c r="Z55" s="84" t="n">
        <v>47</v>
      </c>
      <c r="AA55" s="84" t="n">
        <v>0</v>
      </c>
      <c r="AB55" s="84" t="n">
        <v>47</v>
      </c>
    </row>
    <row r="56" customFormat="false" ht="15.95" hidden="false" customHeight="true" outlineLevel="0" collapsed="false">
      <c r="B56" s="94" t="s">
        <v>122</v>
      </c>
      <c r="C56" s="79" t="n">
        <v>27882</v>
      </c>
      <c r="D56" s="78" t="n">
        <v>-5.22451476936674</v>
      </c>
      <c r="E56" s="79" t="n">
        <v>6232</v>
      </c>
      <c r="F56" s="78" t="n">
        <v>-8.98203592814372</v>
      </c>
      <c r="G56" s="79" t="n">
        <v>10532</v>
      </c>
      <c r="H56" s="78" t="n">
        <v>-8.03353126091513</v>
      </c>
      <c r="I56" s="79" t="n">
        <v>62</v>
      </c>
      <c r="J56" s="78" t="n">
        <v>-36.734693877551</v>
      </c>
      <c r="K56" s="79" t="n">
        <v>11056</v>
      </c>
      <c r="L56" s="78" t="n">
        <v>0.308473961168573</v>
      </c>
      <c r="M56" s="79" t="n">
        <v>5472</v>
      </c>
      <c r="N56" s="78" t="n">
        <v>-2.33803319650188</v>
      </c>
      <c r="O56" s="79" t="n">
        <v>5482</v>
      </c>
      <c r="P56" s="80" t="n">
        <v>2.37161531279178</v>
      </c>
      <c r="S56" s="82" t="s">
        <v>141</v>
      </c>
      <c r="T56" s="82" t="s">
        <v>38</v>
      </c>
      <c r="U56" s="82" t="s">
        <v>30</v>
      </c>
      <c r="V56" s="84" t="n">
        <v>1813</v>
      </c>
      <c r="W56" s="84" t="n">
        <v>518</v>
      </c>
      <c r="X56" s="84" t="n">
        <v>986</v>
      </c>
      <c r="Y56" s="84" t="n">
        <v>0</v>
      </c>
      <c r="Z56" s="84" t="n">
        <v>309</v>
      </c>
      <c r="AA56" s="84" t="n">
        <v>0</v>
      </c>
      <c r="AB56" s="84" t="n">
        <v>309</v>
      </c>
    </row>
    <row r="57" customFormat="false" ht="15.95" hidden="false" customHeight="true" outlineLevel="0" collapsed="false">
      <c r="B57" s="94" t="s">
        <v>123</v>
      </c>
      <c r="C57" s="79" t="n">
        <v>1597</v>
      </c>
      <c r="D57" s="78" t="n">
        <v>-14.4617032672737</v>
      </c>
      <c r="E57" s="79" t="n">
        <v>803</v>
      </c>
      <c r="F57" s="78" t="n">
        <v>-4.85781990521326</v>
      </c>
      <c r="G57" s="79" t="n">
        <v>567</v>
      </c>
      <c r="H57" s="78" t="n">
        <v>28.2805429864254</v>
      </c>
      <c r="I57" s="79" t="n">
        <v>5</v>
      </c>
      <c r="J57" s="78" t="n">
        <v>400</v>
      </c>
      <c r="K57" s="79" t="n">
        <v>222</v>
      </c>
      <c r="L57" s="78" t="n">
        <v>-61.7241379310345</v>
      </c>
      <c r="M57" s="79" t="n">
        <v>0</v>
      </c>
      <c r="N57" s="78" t="n">
        <v>-100</v>
      </c>
      <c r="O57" s="79" t="n">
        <v>222</v>
      </c>
      <c r="P57" s="80" t="n">
        <v>-9.01639344262296</v>
      </c>
      <c r="S57" s="82" t="s">
        <v>141</v>
      </c>
      <c r="T57" s="82" t="s">
        <v>38</v>
      </c>
      <c r="U57" s="82" t="s">
        <v>32</v>
      </c>
      <c r="V57" s="84" t="n">
        <v>454</v>
      </c>
      <c r="W57" s="84" t="n">
        <v>316</v>
      </c>
      <c r="X57" s="84" t="n">
        <v>104</v>
      </c>
      <c r="Y57" s="84" t="n">
        <v>1</v>
      </c>
      <c r="Z57" s="84" t="n">
        <v>33</v>
      </c>
      <c r="AA57" s="84" t="n">
        <v>0</v>
      </c>
      <c r="AB57" s="84" t="n">
        <v>33</v>
      </c>
    </row>
    <row r="58" customFormat="false" ht="15.95" hidden="false" customHeight="true" outlineLevel="0" collapsed="false">
      <c r="B58" s="94" t="s">
        <v>124</v>
      </c>
      <c r="C58" s="79" t="n">
        <v>7055</v>
      </c>
      <c r="D58" s="78" t="n">
        <v>-16.7748024065117</v>
      </c>
      <c r="E58" s="79" t="n">
        <v>2859</v>
      </c>
      <c r="F58" s="78" t="n">
        <v>-7.17532467532467</v>
      </c>
      <c r="G58" s="79" t="n">
        <v>2285</v>
      </c>
      <c r="H58" s="78" t="n">
        <v>-16.4228237015362</v>
      </c>
      <c r="I58" s="79" t="n">
        <v>145</v>
      </c>
      <c r="J58" s="78" t="n">
        <v>400</v>
      </c>
      <c r="K58" s="79" t="n">
        <v>1766</v>
      </c>
      <c r="L58" s="78" t="n">
        <v>-32.953682611997</v>
      </c>
      <c r="M58" s="79" t="n">
        <v>380</v>
      </c>
      <c r="N58" s="78" t="n">
        <v>-58.4699453551913</v>
      </c>
      <c r="O58" s="79" t="n">
        <v>1386</v>
      </c>
      <c r="P58" s="80" t="n">
        <v>-17.8909952606635</v>
      </c>
      <c r="S58" s="82" t="s">
        <v>141</v>
      </c>
      <c r="T58" s="82" t="s">
        <v>38</v>
      </c>
      <c r="U58" s="82" t="s">
        <v>34</v>
      </c>
      <c r="V58" s="84" t="n">
        <v>513</v>
      </c>
      <c r="W58" s="84" t="n">
        <v>257</v>
      </c>
      <c r="X58" s="84" t="n">
        <v>205</v>
      </c>
      <c r="Y58" s="84" t="n">
        <v>0</v>
      </c>
      <c r="Z58" s="84" t="n">
        <v>51</v>
      </c>
      <c r="AA58" s="84" t="n">
        <v>0</v>
      </c>
      <c r="AB58" s="84" t="n">
        <v>51</v>
      </c>
    </row>
    <row r="59" customFormat="false" ht="15.95" hidden="false" customHeight="true" outlineLevel="0" collapsed="false">
      <c r="B59" s="94" t="s">
        <v>125</v>
      </c>
      <c r="C59" s="79" t="n">
        <v>10673</v>
      </c>
      <c r="D59" s="78" t="n">
        <v>20.2862616927758</v>
      </c>
      <c r="E59" s="79" t="n">
        <v>2579</v>
      </c>
      <c r="F59" s="78" t="n">
        <v>8.49810685738326</v>
      </c>
      <c r="G59" s="79" t="n">
        <v>4574</v>
      </c>
      <c r="H59" s="78" t="n">
        <v>33.3527696793003</v>
      </c>
      <c r="I59" s="79" t="n">
        <v>21</v>
      </c>
      <c r="J59" s="78" t="n">
        <v>-63.7931034482759</v>
      </c>
      <c r="K59" s="79" t="n">
        <v>3499</v>
      </c>
      <c r="L59" s="78" t="n">
        <v>16.3231382978723</v>
      </c>
      <c r="M59" s="79" t="n">
        <v>1880</v>
      </c>
      <c r="N59" s="78" t="n">
        <v>39.3624907338769</v>
      </c>
      <c r="O59" s="79" t="n">
        <v>1619</v>
      </c>
      <c r="P59" s="80" t="n">
        <v>-1.580547112462</v>
      </c>
      <c r="S59" s="82" t="s">
        <v>141</v>
      </c>
      <c r="T59" s="82" t="s">
        <v>38</v>
      </c>
      <c r="U59" s="82" t="s">
        <v>36</v>
      </c>
      <c r="V59" s="84" t="n">
        <v>1262</v>
      </c>
      <c r="W59" s="84" t="n">
        <v>522</v>
      </c>
      <c r="X59" s="84" t="n">
        <v>432</v>
      </c>
      <c r="Y59" s="84" t="n">
        <v>33</v>
      </c>
      <c r="Z59" s="84" t="n">
        <v>275</v>
      </c>
      <c r="AA59" s="84" t="n">
        <v>88</v>
      </c>
      <c r="AB59" s="84" t="n">
        <v>187</v>
      </c>
    </row>
    <row r="60" customFormat="false" ht="15.95" hidden="false" customHeight="true" outlineLevel="0" collapsed="false">
      <c r="B60" s="94" t="s">
        <v>126</v>
      </c>
      <c r="C60" s="79" t="n">
        <v>3844</v>
      </c>
      <c r="D60" s="78" t="n">
        <v>21.7226092463584</v>
      </c>
      <c r="E60" s="79" t="n">
        <v>1179</v>
      </c>
      <c r="F60" s="78" t="n">
        <v>-7.60188087774296</v>
      </c>
      <c r="G60" s="79" t="n">
        <v>1306</v>
      </c>
      <c r="H60" s="78" t="n">
        <v>10.9600679694138</v>
      </c>
      <c r="I60" s="79" t="n">
        <v>7</v>
      </c>
      <c r="J60" s="78" t="n">
        <v>40</v>
      </c>
      <c r="K60" s="79" t="n">
        <v>1352</v>
      </c>
      <c r="L60" s="78" t="n">
        <v>93.1428571428571</v>
      </c>
      <c r="M60" s="79" t="n">
        <v>884</v>
      </c>
      <c r="N60" s="78" t="n">
        <v>339.800995024876</v>
      </c>
      <c r="O60" s="79" t="n">
        <v>468</v>
      </c>
      <c r="P60" s="80" t="n">
        <v>-6.21242484969939</v>
      </c>
      <c r="S60" s="82" t="s">
        <v>141</v>
      </c>
      <c r="T60" s="82" t="s">
        <v>38</v>
      </c>
      <c r="U60" s="82" t="s">
        <v>38</v>
      </c>
      <c r="V60" s="84" t="n">
        <v>1822</v>
      </c>
      <c r="W60" s="84" t="n">
        <v>794</v>
      </c>
      <c r="X60" s="84" t="n">
        <v>733</v>
      </c>
      <c r="Y60" s="84" t="n">
        <v>0</v>
      </c>
      <c r="Z60" s="84" t="n">
        <v>295</v>
      </c>
      <c r="AA60" s="84" t="n">
        <v>0</v>
      </c>
      <c r="AB60" s="84" t="n">
        <v>295</v>
      </c>
    </row>
    <row r="61" customFormat="false" ht="15.95" hidden="false" customHeight="true" outlineLevel="0" collapsed="false">
      <c r="B61" s="94" t="s">
        <v>127</v>
      </c>
      <c r="C61" s="79" t="n">
        <v>1348</v>
      </c>
      <c r="D61" s="78" t="n">
        <v>8.70967741935485</v>
      </c>
      <c r="E61" s="79" t="n">
        <v>667</v>
      </c>
      <c r="F61" s="78" t="n">
        <v>-6.05633802816902</v>
      </c>
      <c r="G61" s="79" t="n">
        <v>465</v>
      </c>
      <c r="H61" s="78" t="n">
        <v>61.4583333333333</v>
      </c>
      <c r="I61" s="79" t="n">
        <v>2</v>
      </c>
      <c r="J61" s="78" t="n">
        <v>-66.6666666666667</v>
      </c>
      <c r="K61" s="79" t="n">
        <v>214</v>
      </c>
      <c r="L61" s="78" t="n">
        <v>-9.32203389830508</v>
      </c>
      <c r="M61" s="79" t="n">
        <v>34</v>
      </c>
      <c r="N61" s="78" t="n">
        <v>-58.0246913580247</v>
      </c>
      <c r="O61" s="79" t="n">
        <v>178</v>
      </c>
      <c r="P61" s="80" t="n">
        <v>14.8387096774194</v>
      </c>
      <c r="S61" s="82" t="s">
        <v>141</v>
      </c>
      <c r="T61" s="82" t="s">
        <v>38</v>
      </c>
      <c r="U61" s="82" t="s">
        <v>40</v>
      </c>
      <c r="V61" s="84" t="n">
        <v>1048</v>
      </c>
      <c r="W61" s="84" t="n">
        <v>519</v>
      </c>
      <c r="X61" s="84" t="n">
        <v>336</v>
      </c>
      <c r="Y61" s="84" t="n">
        <v>2</v>
      </c>
      <c r="Z61" s="84" t="n">
        <v>191</v>
      </c>
      <c r="AA61" s="84" t="n">
        <v>0</v>
      </c>
      <c r="AB61" s="84" t="n">
        <v>191</v>
      </c>
    </row>
    <row r="62" customFormat="false" ht="15.95" hidden="false" customHeight="true" outlineLevel="0" collapsed="false">
      <c r="B62" s="94" t="s">
        <v>128</v>
      </c>
      <c r="C62" s="79" t="n">
        <v>7239</v>
      </c>
      <c r="D62" s="78" t="n">
        <v>6.00380729242936</v>
      </c>
      <c r="E62" s="79" t="n">
        <v>2151</v>
      </c>
      <c r="F62" s="78" t="n">
        <v>-0.185614849187928</v>
      </c>
      <c r="G62" s="79" t="n">
        <v>3218</v>
      </c>
      <c r="H62" s="78" t="n">
        <v>25.2140077821012</v>
      </c>
      <c r="I62" s="79" t="n">
        <v>27</v>
      </c>
      <c r="J62" s="78" t="n">
        <v>-74.5283018867925</v>
      </c>
      <c r="K62" s="79" t="n">
        <v>1843</v>
      </c>
      <c r="L62" s="78" t="n">
        <v>-7.75775775775776</v>
      </c>
      <c r="M62" s="79" t="n">
        <v>785</v>
      </c>
      <c r="N62" s="78" t="n">
        <v>-20.9466263846929</v>
      </c>
      <c r="O62" s="79" t="n">
        <v>1058</v>
      </c>
      <c r="P62" s="80" t="n">
        <v>6.9767441860465</v>
      </c>
      <c r="S62" s="82" t="s">
        <v>141</v>
      </c>
      <c r="T62" s="82" t="s">
        <v>38</v>
      </c>
      <c r="U62" s="82" t="s">
        <v>42</v>
      </c>
      <c r="V62" s="84" t="n">
        <v>1086</v>
      </c>
      <c r="W62" s="84" t="n">
        <v>547</v>
      </c>
      <c r="X62" s="84" t="n">
        <v>316</v>
      </c>
      <c r="Y62" s="84" t="n">
        <v>2</v>
      </c>
      <c r="Z62" s="84" t="n">
        <v>221</v>
      </c>
      <c r="AA62" s="84" t="n">
        <v>0</v>
      </c>
      <c r="AB62" s="84" t="n">
        <v>221</v>
      </c>
    </row>
    <row r="63" customFormat="false" ht="15.95" hidden="false" customHeight="true" outlineLevel="0" collapsed="false">
      <c r="B63" s="96" t="s">
        <v>116</v>
      </c>
      <c r="C63" s="92" t="n">
        <v>657</v>
      </c>
      <c r="D63" s="91" t="n">
        <v>21.2177121771218</v>
      </c>
      <c r="E63" s="92" t="n">
        <v>232</v>
      </c>
      <c r="F63" s="91" t="n">
        <v>5.45454545454544</v>
      </c>
      <c r="G63" s="92" t="n">
        <v>270</v>
      </c>
      <c r="H63" s="91" t="n">
        <v>97.0802919708029</v>
      </c>
      <c r="I63" s="92" t="n">
        <v>0</v>
      </c>
      <c r="J63" s="91" t="n">
        <v>-100</v>
      </c>
      <c r="K63" s="92" t="n">
        <v>155</v>
      </c>
      <c r="L63" s="91" t="n">
        <v>-15.3005464480874</v>
      </c>
      <c r="M63" s="92" t="n">
        <v>60</v>
      </c>
      <c r="N63" s="91" t="n">
        <v>-24.0506329113924</v>
      </c>
      <c r="O63" s="92" t="n">
        <v>95</v>
      </c>
      <c r="P63" s="93" t="n">
        <v>-8.65384615384616</v>
      </c>
      <c r="S63" s="82" t="s">
        <v>141</v>
      </c>
      <c r="T63" s="82" t="s">
        <v>38</v>
      </c>
      <c r="U63" s="82" t="s">
        <v>44</v>
      </c>
      <c r="V63" s="84" t="n">
        <v>5762</v>
      </c>
      <c r="W63" s="84" t="n">
        <v>1247</v>
      </c>
      <c r="X63" s="84" t="n">
        <v>1866</v>
      </c>
      <c r="Y63" s="84" t="n">
        <v>32</v>
      </c>
      <c r="Z63" s="84" t="n">
        <v>2617</v>
      </c>
      <c r="AA63" s="84" t="n">
        <v>1278</v>
      </c>
      <c r="AB63" s="84" t="n">
        <v>1339</v>
      </c>
    </row>
    <row r="64" customFormat="false" ht="15.95" hidden="false" customHeight="true" outlineLevel="0" collapsed="false">
      <c r="B64" s="94" t="s">
        <v>129</v>
      </c>
      <c r="C64" s="79" t="n">
        <v>23917</v>
      </c>
      <c r="D64" s="78" t="n">
        <v>-5.9200692313744</v>
      </c>
      <c r="E64" s="79" t="n">
        <v>4082</v>
      </c>
      <c r="F64" s="78" t="n">
        <v>-11.4149305555556</v>
      </c>
      <c r="G64" s="79" t="n">
        <v>9465</v>
      </c>
      <c r="H64" s="78" t="n">
        <v>-10.8673133063377</v>
      </c>
      <c r="I64" s="79" t="n">
        <v>50</v>
      </c>
      <c r="J64" s="78" t="n">
        <v>-30.5555555555556</v>
      </c>
      <c r="K64" s="79" t="n">
        <v>10320</v>
      </c>
      <c r="L64" s="78" t="n">
        <v>1.9460634199348</v>
      </c>
      <c r="M64" s="79" t="n">
        <v>5472</v>
      </c>
      <c r="N64" s="78" t="n">
        <v>-1.88273265196342</v>
      </c>
      <c r="O64" s="79" t="n">
        <v>4746</v>
      </c>
      <c r="P64" s="80" t="n">
        <v>5.70155902004454</v>
      </c>
      <c r="S64" s="82" t="s">
        <v>141</v>
      </c>
      <c r="T64" s="82" t="s">
        <v>38</v>
      </c>
      <c r="U64" s="82" t="s">
        <v>46</v>
      </c>
      <c r="V64" s="84" t="n">
        <v>3747</v>
      </c>
      <c r="W64" s="84" t="n">
        <v>1045</v>
      </c>
      <c r="X64" s="84" t="n">
        <v>1691</v>
      </c>
      <c r="Y64" s="84" t="n">
        <v>2</v>
      </c>
      <c r="Z64" s="84" t="n">
        <v>1009</v>
      </c>
      <c r="AA64" s="84" t="n">
        <v>69</v>
      </c>
      <c r="AB64" s="84" t="n">
        <v>940</v>
      </c>
    </row>
    <row r="65" customFormat="false" ht="15.95" hidden="false" customHeight="true" outlineLevel="0" collapsed="false">
      <c r="B65" s="94" t="s">
        <v>130</v>
      </c>
      <c r="C65" s="79" t="n">
        <v>7055</v>
      </c>
      <c r="D65" s="78" t="n">
        <v>-16.7748024065117</v>
      </c>
      <c r="E65" s="79" t="n">
        <v>2859</v>
      </c>
      <c r="F65" s="78" t="n">
        <v>-7.17532467532467</v>
      </c>
      <c r="G65" s="79" t="n">
        <v>2285</v>
      </c>
      <c r="H65" s="78" t="n">
        <v>-16.4228237015362</v>
      </c>
      <c r="I65" s="79" t="n">
        <v>145</v>
      </c>
      <c r="J65" s="78" t="n">
        <v>400</v>
      </c>
      <c r="K65" s="79" t="n">
        <v>1766</v>
      </c>
      <c r="L65" s="78" t="n">
        <v>-32.953682611997</v>
      </c>
      <c r="M65" s="79" t="n">
        <v>380</v>
      </c>
      <c r="N65" s="78" t="n">
        <v>-58.4699453551913</v>
      </c>
      <c r="O65" s="79" t="n">
        <v>1386</v>
      </c>
      <c r="P65" s="80" t="n">
        <v>-17.8909952606635</v>
      </c>
      <c r="S65" s="82" t="s">
        <v>141</v>
      </c>
      <c r="T65" s="82" t="s">
        <v>38</v>
      </c>
      <c r="U65" s="82" t="s">
        <v>48</v>
      </c>
      <c r="V65" s="84" t="n">
        <v>11801</v>
      </c>
      <c r="W65" s="84" t="n">
        <v>1326</v>
      </c>
      <c r="X65" s="84" t="n">
        <v>6529</v>
      </c>
      <c r="Y65" s="84" t="n">
        <v>66</v>
      </c>
      <c r="Z65" s="84" t="n">
        <v>3880</v>
      </c>
      <c r="AA65" s="84" t="n">
        <v>2274</v>
      </c>
      <c r="AB65" s="84" t="n">
        <v>1558</v>
      </c>
    </row>
    <row r="66" customFormat="false" ht="15.95" hidden="false" customHeight="true" outlineLevel="0" collapsed="false">
      <c r="B66" s="94" t="s">
        <v>131</v>
      </c>
      <c r="C66" s="79" t="n">
        <v>10673</v>
      </c>
      <c r="D66" s="78" t="n">
        <v>20.2862616927758</v>
      </c>
      <c r="E66" s="79" t="n">
        <v>2579</v>
      </c>
      <c r="F66" s="78" t="n">
        <v>8.49810685738326</v>
      </c>
      <c r="G66" s="79" t="n">
        <v>4574</v>
      </c>
      <c r="H66" s="78" t="n">
        <v>33.3527696793003</v>
      </c>
      <c r="I66" s="79" t="n">
        <v>21</v>
      </c>
      <c r="J66" s="78" t="n">
        <v>-63.7931034482759</v>
      </c>
      <c r="K66" s="79" t="n">
        <v>3499</v>
      </c>
      <c r="L66" s="78" t="n">
        <v>16.3231382978723</v>
      </c>
      <c r="M66" s="79" t="n">
        <v>1880</v>
      </c>
      <c r="N66" s="78" t="n">
        <v>39.3624907338769</v>
      </c>
      <c r="O66" s="79" t="n">
        <v>1619</v>
      </c>
      <c r="P66" s="80" t="n">
        <v>-1.580547112462</v>
      </c>
      <c r="S66" s="82" t="s">
        <v>141</v>
      </c>
      <c r="T66" s="82" t="s">
        <v>38</v>
      </c>
      <c r="U66" s="82" t="s">
        <v>50</v>
      </c>
      <c r="V66" s="84" t="n">
        <v>6188</v>
      </c>
      <c r="W66" s="84" t="n">
        <v>1147</v>
      </c>
      <c r="X66" s="84" t="n">
        <v>2567</v>
      </c>
      <c r="Y66" s="84" t="n">
        <v>0</v>
      </c>
      <c r="Z66" s="84" t="n">
        <v>2474</v>
      </c>
      <c r="AA66" s="84" t="n">
        <v>1033</v>
      </c>
      <c r="AB66" s="84" t="n">
        <v>1375</v>
      </c>
    </row>
    <row r="67" customFormat="false" ht="15.95" hidden="false" customHeight="true" outlineLevel="0" collapsed="false">
      <c r="B67" s="97" t="s">
        <v>132</v>
      </c>
      <c r="C67" s="92" t="n">
        <v>22781</v>
      </c>
      <c r="D67" s="91" t="n">
        <v>4.29905686292464</v>
      </c>
      <c r="E67" s="92" t="n">
        <v>8848</v>
      </c>
      <c r="F67" s="91" t="n">
        <v>-3.752855433482</v>
      </c>
      <c r="G67" s="92" t="n">
        <v>8368</v>
      </c>
      <c r="H67" s="91" t="n">
        <v>23.0588235294118</v>
      </c>
      <c r="I67" s="92" t="n">
        <v>88</v>
      </c>
      <c r="J67" s="91" t="n">
        <v>-45.3416149068323</v>
      </c>
      <c r="K67" s="92" t="n">
        <v>5477</v>
      </c>
      <c r="L67" s="91" t="n">
        <v>-3.70956399437412</v>
      </c>
      <c r="M67" s="92" t="n">
        <v>2018</v>
      </c>
      <c r="N67" s="91" t="n">
        <v>6.99893955461295</v>
      </c>
      <c r="O67" s="92" t="n">
        <v>3451</v>
      </c>
      <c r="P67" s="93" t="n">
        <v>-8.38863817361295</v>
      </c>
      <c r="S67" s="82" t="s">
        <v>141</v>
      </c>
      <c r="T67" s="82" t="s">
        <v>38</v>
      </c>
      <c r="U67" s="82" t="s">
        <v>52</v>
      </c>
      <c r="V67" s="84" t="n">
        <v>1349</v>
      </c>
      <c r="W67" s="84" t="n">
        <v>641</v>
      </c>
      <c r="X67" s="84" t="n">
        <v>545</v>
      </c>
      <c r="Y67" s="84" t="n">
        <v>21</v>
      </c>
      <c r="Z67" s="84" t="n">
        <v>142</v>
      </c>
      <c r="AA67" s="84" t="n">
        <v>47</v>
      </c>
      <c r="AB67" s="84" t="n">
        <v>95</v>
      </c>
    </row>
    <row r="68" customFormat="false" ht="15.95" hidden="false" customHeight="true" outlineLevel="0" collapsed="false">
      <c r="S68" s="82" t="s">
        <v>141</v>
      </c>
      <c r="T68" s="82" t="s">
        <v>38</v>
      </c>
      <c r="U68" s="82" t="s">
        <v>54</v>
      </c>
      <c r="V68" s="84" t="n">
        <v>521</v>
      </c>
      <c r="W68" s="84" t="n">
        <v>305</v>
      </c>
      <c r="X68" s="84" t="n">
        <v>183</v>
      </c>
      <c r="Y68" s="84" t="n">
        <v>1</v>
      </c>
      <c r="Z68" s="84" t="n">
        <v>32</v>
      </c>
      <c r="AA68" s="84" t="n">
        <v>0</v>
      </c>
      <c r="AB68" s="84" t="n">
        <v>26</v>
      </c>
    </row>
    <row r="69" customFormat="false" ht="15.95" hidden="false" customHeight="true" outlineLevel="0" collapsed="false">
      <c r="S69" s="82" t="s">
        <v>141</v>
      </c>
      <c r="T69" s="82" t="s">
        <v>38</v>
      </c>
      <c r="U69" s="82" t="s">
        <v>56</v>
      </c>
      <c r="V69" s="84" t="n">
        <v>645</v>
      </c>
      <c r="W69" s="84" t="n">
        <v>307</v>
      </c>
      <c r="X69" s="84" t="n">
        <v>260</v>
      </c>
      <c r="Y69" s="84" t="n">
        <v>2</v>
      </c>
      <c r="Z69" s="84" t="n">
        <v>76</v>
      </c>
      <c r="AA69" s="84" t="n">
        <v>0</v>
      </c>
      <c r="AB69" s="84" t="n">
        <v>76</v>
      </c>
    </row>
    <row r="70" customFormat="false" ht="15.95" hidden="false" customHeight="true" outlineLevel="0" collapsed="false">
      <c r="S70" s="82" t="s">
        <v>141</v>
      </c>
      <c r="T70" s="82" t="s">
        <v>38</v>
      </c>
      <c r="U70" s="82" t="s">
        <v>58</v>
      </c>
      <c r="V70" s="84" t="n">
        <v>389</v>
      </c>
      <c r="W70" s="84" t="n">
        <v>196</v>
      </c>
      <c r="X70" s="84" t="n">
        <v>166</v>
      </c>
      <c r="Y70" s="84" t="n">
        <v>0</v>
      </c>
      <c r="Z70" s="84" t="n">
        <v>27</v>
      </c>
      <c r="AA70" s="84" t="n">
        <v>0</v>
      </c>
      <c r="AB70" s="84" t="n">
        <v>27</v>
      </c>
    </row>
    <row r="71" customFormat="false" ht="12" hidden="false" customHeight="false" outlineLevel="0" collapsed="false">
      <c r="S71" s="82" t="s">
        <v>141</v>
      </c>
      <c r="T71" s="82" t="s">
        <v>38</v>
      </c>
      <c r="U71" s="82" t="s">
        <v>61</v>
      </c>
      <c r="V71" s="84" t="n">
        <v>436</v>
      </c>
      <c r="W71" s="84" t="n">
        <v>291</v>
      </c>
      <c r="X71" s="84" t="n">
        <v>113</v>
      </c>
      <c r="Y71" s="84" t="n">
        <v>0</v>
      </c>
      <c r="Z71" s="84" t="n">
        <v>32</v>
      </c>
      <c r="AA71" s="84" t="n">
        <v>0</v>
      </c>
      <c r="AB71" s="84" t="n">
        <v>32</v>
      </c>
    </row>
    <row r="72" customFormat="false" ht="12" hidden="false" customHeight="false" outlineLevel="0" collapsed="false">
      <c r="S72" s="82" t="s">
        <v>141</v>
      </c>
      <c r="T72" s="82" t="s">
        <v>38</v>
      </c>
      <c r="U72" s="82" t="s">
        <v>63</v>
      </c>
      <c r="V72" s="84" t="n">
        <v>1554</v>
      </c>
      <c r="W72" s="84" t="n">
        <v>593</v>
      </c>
      <c r="X72" s="84" t="n">
        <v>618</v>
      </c>
      <c r="Y72" s="84" t="n">
        <v>10</v>
      </c>
      <c r="Z72" s="84" t="n">
        <v>333</v>
      </c>
      <c r="AA72" s="84" t="n">
        <v>211</v>
      </c>
      <c r="AB72" s="84" t="n">
        <v>122</v>
      </c>
    </row>
    <row r="73" customFormat="false" ht="12" hidden="false" customHeight="false" outlineLevel="0" collapsed="false">
      <c r="S73" s="82" t="s">
        <v>141</v>
      </c>
      <c r="T73" s="82" t="s">
        <v>38</v>
      </c>
      <c r="U73" s="82" t="s">
        <v>65</v>
      </c>
      <c r="V73" s="84" t="n">
        <v>1122</v>
      </c>
      <c r="W73" s="84" t="n">
        <v>615</v>
      </c>
      <c r="X73" s="84" t="n">
        <v>288</v>
      </c>
      <c r="Y73" s="84" t="n">
        <v>4</v>
      </c>
      <c r="Z73" s="84" t="n">
        <v>215</v>
      </c>
      <c r="AA73" s="84" t="n">
        <v>22</v>
      </c>
      <c r="AB73" s="84" t="n">
        <v>193</v>
      </c>
    </row>
    <row r="74" customFormat="false" ht="12" hidden="false" customHeight="false" outlineLevel="0" collapsed="false">
      <c r="S74" s="82" t="s">
        <v>141</v>
      </c>
      <c r="T74" s="82" t="s">
        <v>38</v>
      </c>
      <c r="U74" s="82" t="s">
        <v>67</v>
      </c>
      <c r="V74" s="84" t="n">
        <v>2152</v>
      </c>
      <c r="W74" s="84" t="n">
        <v>1067</v>
      </c>
      <c r="X74" s="84" t="n">
        <v>702</v>
      </c>
      <c r="Y74" s="84" t="n">
        <v>24</v>
      </c>
      <c r="Z74" s="84" t="n">
        <v>359</v>
      </c>
      <c r="AA74" s="84" t="n">
        <v>60</v>
      </c>
      <c r="AB74" s="84" t="n">
        <v>299</v>
      </c>
    </row>
    <row r="75" customFormat="false" ht="12" hidden="false" customHeight="false" outlineLevel="0" collapsed="false">
      <c r="S75" s="82" t="s">
        <v>141</v>
      </c>
      <c r="T75" s="82" t="s">
        <v>38</v>
      </c>
      <c r="U75" s="82" t="s">
        <v>69</v>
      </c>
      <c r="V75" s="84" t="n">
        <v>6217</v>
      </c>
      <c r="W75" s="84" t="n">
        <v>1706</v>
      </c>
      <c r="X75" s="84" t="n">
        <v>2968</v>
      </c>
      <c r="Y75" s="84" t="n">
        <v>112</v>
      </c>
      <c r="Z75" s="84" t="n">
        <v>1431</v>
      </c>
      <c r="AA75" s="84" t="n">
        <v>359</v>
      </c>
      <c r="AB75" s="84" t="n">
        <v>1070</v>
      </c>
    </row>
    <row r="76" customFormat="false" ht="12" hidden="false" customHeight="false" outlineLevel="0" collapsed="false">
      <c r="S76" s="82" t="s">
        <v>141</v>
      </c>
      <c r="T76" s="82" t="s">
        <v>38</v>
      </c>
      <c r="U76" s="82" t="s">
        <v>71</v>
      </c>
      <c r="V76" s="84" t="n">
        <v>1143</v>
      </c>
      <c r="W76" s="84" t="n">
        <v>464</v>
      </c>
      <c r="X76" s="84" t="n">
        <v>515</v>
      </c>
      <c r="Y76" s="84" t="n">
        <v>17</v>
      </c>
      <c r="Z76" s="84" t="n">
        <v>147</v>
      </c>
      <c r="AA76" s="84" t="n">
        <v>28</v>
      </c>
      <c r="AB76" s="84" t="n">
        <v>113</v>
      </c>
    </row>
    <row r="77" customFormat="false" ht="12" hidden="false" customHeight="false" outlineLevel="0" collapsed="false">
      <c r="S77" s="82" t="s">
        <v>141</v>
      </c>
      <c r="T77" s="82" t="s">
        <v>38</v>
      </c>
      <c r="U77" s="82" t="s">
        <v>73</v>
      </c>
      <c r="V77" s="84" t="n">
        <v>765</v>
      </c>
      <c r="W77" s="84" t="n">
        <v>365</v>
      </c>
      <c r="X77" s="84" t="n">
        <v>284</v>
      </c>
      <c r="Y77" s="84" t="n">
        <v>1</v>
      </c>
      <c r="Z77" s="84" t="n">
        <v>115</v>
      </c>
      <c r="AA77" s="84" t="n">
        <v>12</v>
      </c>
      <c r="AB77" s="84" t="n">
        <v>103</v>
      </c>
    </row>
    <row r="78" customFormat="false" ht="12" hidden="false" customHeight="false" outlineLevel="0" collapsed="false">
      <c r="S78" s="82" t="s">
        <v>141</v>
      </c>
      <c r="T78" s="82" t="s">
        <v>38</v>
      </c>
      <c r="U78" s="82" t="s">
        <v>75</v>
      </c>
      <c r="V78" s="84" t="n">
        <v>1171</v>
      </c>
      <c r="W78" s="84" t="n">
        <v>380</v>
      </c>
      <c r="X78" s="84" t="n">
        <v>520</v>
      </c>
      <c r="Y78" s="84" t="n">
        <v>0</v>
      </c>
      <c r="Z78" s="84" t="n">
        <v>271</v>
      </c>
      <c r="AA78" s="84" t="n">
        <v>34</v>
      </c>
      <c r="AB78" s="84" t="n">
        <v>237</v>
      </c>
    </row>
    <row r="79" customFormat="false" ht="12" hidden="false" customHeight="false" outlineLevel="0" collapsed="false">
      <c r="S79" s="82" t="s">
        <v>141</v>
      </c>
      <c r="T79" s="82" t="s">
        <v>38</v>
      </c>
      <c r="U79" s="82" t="s">
        <v>77</v>
      </c>
      <c r="V79" s="84" t="n">
        <v>6376</v>
      </c>
      <c r="W79" s="84" t="n">
        <v>939</v>
      </c>
      <c r="X79" s="84" t="n">
        <v>2557</v>
      </c>
      <c r="Y79" s="84" t="n">
        <v>21</v>
      </c>
      <c r="Z79" s="84" t="n">
        <v>2859</v>
      </c>
      <c r="AA79" s="84" t="n">
        <v>1909</v>
      </c>
      <c r="AB79" s="84" t="n">
        <v>884</v>
      </c>
    </row>
    <row r="80" customFormat="false" ht="12" hidden="false" customHeight="false" outlineLevel="0" collapsed="false">
      <c r="S80" s="82" t="s">
        <v>141</v>
      </c>
      <c r="T80" s="82" t="s">
        <v>38</v>
      </c>
      <c r="U80" s="82" t="s">
        <v>79</v>
      </c>
      <c r="V80" s="84" t="n">
        <v>2506</v>
      </c>
      <c r="W80" s="84" t="n">
        <v>809</v>
      </c>
      <c r="X80" s="84" t="n">
        <v>939</v>
      </c>
      <c r="Y80" s="84" t="n">
        <v>3</v>
      </c>
      <c r="Z80" s="84" t="n">
        <v>755</v>
      </c>
      <c r="AA80" s="84" t="n">
        <v>309</v>
      </c>
      <c r="AB80" s="84" t="n">
        <v>446</v>
      </c>
    </row>
    <row r="81" customFormat="false" ht="12" hidden="false" customHeight="false" outlineLevel="0" collapsed="false">
      <c r="S81" s="82" t="s">
        <v>141</v>
      </c>
      <c r="T81" s="82" t="s">
        <v>38</v>
      </c>
      <c r="U81" s="82" t="s">
        <v>81</v>
      </c>
      <c r="V81" s="84" t="n">
        <v>571</v>
      </c>
      <c r="W81" s="84" t="n">
        <v>221</v>
      </c>
      <c r="X81" s="84" t="n">
        <v>110</v>
      </c>
      <c r="Y81" s="84" t="n">
        <v>0</v>
      </c>
      <c r="Z81" s="84" t="n">
        <v>240</v>
      </c>
      <c r="AA81" s="84" t="n">
        <v>108</v>
      </c>
      <c r="AB81" s="84" t="n">
        <v>132</v>
      </c>
    </row>
    <row r="82" customFormat="false" ht="12" hidden="false" customHeight="false" outlineLevel="0" collapsed="false">
      <c r="S82" s="82" t="s">
        <v>141</v>
      </c>
      <c r="T82" s="82" t="s">
        <v>38</v>
      </c>
      <c r="U82" s="82" t="s">
        <v>83</v>
      </c>
      <c r="V82" s="84" t="n">
        <v>379</v>
      </c>
      <c r="W82" s="84" t="n">
        <v>251</v>
      </c>
      <c r="X82" s="84" t="n">
        <v>72</v>
      </c>
      <c r="Y82" s="84" t="n">
        <v>2</v>
      </c>
      <c r="Z82" s="84" t="n">
        <v>54</v>
      </c>
      <c r="AA82" s="84" t="n">
        <v>0</v>
      </c>
      <c r="AB82" s="84" t="n">
        <v>54</v>
      </c>
    </row>
    <row r="83" customFormat="false" ht="12" hidden="false" customHeight="false" outlineLevel="0" collapsed="false">
      <c r="S83" s="82" t="s">
        <v>141</v>
      </c>
      <c r="T83" s="82" t="s">
        <v>38</v>
      </c>
      <c r="U83" s="82" t="s">
        <v>85</v>
      </c>
      <c r="V83" s="84" t="n">
        <v>254</v>
      </c>
      <c r="W83" s="84" t="n">
        <v>147</v>
      </c>
      <c r="X83" s="84" t="n">
        <v>95</v>
      </c>
      <c r="Y83" s="84" t="n">
        <v>0</v>
      </c>
      <c r="Z83" s="84" t="n">
        <v>12</v>
      </c>
      <c r="AA83" s="84" t="n">
        <v>0</v>
      </c>
      <c r="AB83" s="84" t="n">
        <v>12</v>
      </c>
    </row>
    <row r="84" customFormat="false" ht="12" hidden="false" customHeight="false" outlineLevel="0" collapsed="false">
      <c r="S84" s="82" t="s">
        <v>141</v>
      </c>
      <c r="T84" s="82" t="s">
        <v>38</v>
      </c>
      <c r="U84" s="82" t="s">
        <v>87</v>
      </c>
      <c r="V84" s="84" t="n">
        <v>209</v>
      </c>
      <c r="W84" s="84" t="n">
        <v>123</v>
      </c>
      <c r="X84" s="84" t="n">
        <v>73</v>
      </c>
      <c r="Y84" s="84" t="n">
        <v>0</v>
      </c>
      <c r="Z84" s="84" t="n">
        <v>13</v>
      </c>
      <c r="AA84" s="84" t="n">
        <v>0</v>
      </c>
      <c r="AB84" s="84" t="n">
        <v>13</v>
      </c>
    </row>
    <row r="85" customFormat="false" ht="12" hidden="false" customHeight="false" outlineLevel="0" collapsed="false">
      <c r="S85" s="82" t="s">
        <v>141</v>
      </c>
      <c r="T85" s="82" t="s">
        <v>38</v>
      </c>
      <c r="U85" s="82" t="s">
        <v>89</v>
      </c>
      <c r="V85" s="84" t="n">
        <v>1173</v>
      </c>
      <c r="W85" s="84" t="n">
        <v>465</v>
      </c>
      <c r="X85" s="84" t="n">
        <v>593</v>
      </c>
      <c r="Y85" s="84" t="n">
        <v>4</v>
      </c>
      <c r="Z85" s="84" t="n">
        <v>111</v>
      </c>
      <c r="AA85" s="84" t="n">
        <v>33</v>
      </c>
      <c r="AB85" s="84" t="n">
        <v>78</v>
      </c>
    </row>
    <row r="86" customFormat="false" ht="12" hidden="false" customHeight="false" outlineLevel="0" collapsed="false">
      <c r="S86" s="82" t="s">
        <v>141</v>
      </c>
      <c r="T86" s="82" t="s">
        <v>38</v>
      </c>
      <c r="U86" s="82" t="s">
        <v>91</v>
      </c>
      <c r="V86" s="84" t="n">
        <v>1638</v>
      </c>
      <c r="W86" s="84" t="n">
        <v>457</v>
      </c>
      <c r="X86" s="84" t="n">
        <v>718</v>
      </c>
      <c r="Y86" s="84" t="n">
        <v>124</v>
      </c>
      <c r="Z86" s="84" t="n">
        <v>339</v>
      </c>
      <c r="AA86" s="84" t="n">
        <v>88</v>
      </c>
      <c r="AB86" s="84" t="n">
        <v>236</v>
      </c>
    </row>
    <row r="87" customFormat="false" ht="12" hidden="false" customHeight="false" outlineLevel="0" collapsed="false">
      <c r="S87" s="82" t="s">
        <v>141</v>
      </c>
      <c r="T87" s="82" t="s">
        <v>38</v>
      </c>
      <c r="U87" s="82" t="s">
        <v>93</v>
      </c>
      <c r="V87" s="84" t="n">
        <v>723</v>
      </c>
      <c r="W87" s="84" t="n">
        <v>257</v>
      </c>
      <c r="X87" s="84" t="n">
        <v>201</v>
      </c>
      <c r="Y87" s="84" t="n">
        <v>3</v>
      </c>
      <c r="Z87" s="84" t="n">
        <v>262</v>
      </c>
      <c r="AA87" s="84" t="n">
        <v>210</v>
      </c>
      <c r="AB87" s="84" t="n">
        <v>52</v>
      </c>
    </row>
    <row r="88" customFormat="false" ht="12" hidden="false" customHeight="false" outlineLevel="0" collapsed="false">
      <c r="S88" s="82" t="s">
        <v>141</v>
      </c>
      <c r="T88" s="82" t="s">
        <v>38</v>
      </c>
      <c r="U88" s="82" t="s">
        <v>95</v>
      </c>
      <c r="V88" s="84" t="n">
        <v>418</v>
      </c>
      <c r="W88" s="84" t="n">
        <v>182</v>
      </c>
      <c r="X88" s="84" t="n">
        <v>172</v>
      </c>
      <c r="Y88" s="84" t="n">
        <v>0</v>
      </c>
      <c r="Z88" s="84" t="n">
        <v>64</v>
      </c>
      <c r="AA88" s="84" t="n">
        <v>48</v>
      </c>
      <c r="AB88" s="84" t="n">
        <v>16</v>
      </c>
    </row>
    <row r="89" customFormat="false" ht="12" hidden="false" customHeight="false" outlineLevel="0" collapsed="false">
      <c r="S89" s="82" t="s">
        <v>141</v>
      </c>
      <c r="T89" s="82" t="s">
        <v>38</v>
      </c>
      <c r="U89" s="82" t="s">
        <v>97</v>
      </c>
      <c r="V89" s="84" t="n">
        <v>456</v>
      </c>
      <c r="W89" s="84" t="n">
        <v>239</v>
      </c>
      <c r="X89" s="84" t="n">
        <v>183</v>
      </c>
      <c r="Y89" s="84" t="n">
        <v>0</v>
      </c>
      <c r="Z89" s="84" t="n">
        <v>34</v>
      </c>
      <c r="AA89" s="84" t="n">
        <v>0</v>
      </c>
      <c r="AB89" s="84" t="n">
        <v>34</v>
      </c>
    </row>
    <row r="90" customFormat="false" ht="12" hidden="false" customHeight="false" outlineLevel="0" collapsed="false">
      <c r="S90" s="82" t="s">
        <v>141</v>
      </c>
      <c r="T90" s="82" t="s">
        <v>38</v>
      </c>
      <c r="U90" s="82" t="s">
        <v>99</v>
      </c>
      <c r="V90" s="84" t="n">
        <v>464</v>
      </c>
      <c r="W90" s="84" t="n">
        <v>269</v>
      </c>
      <c r="X90" s="84" t="n">
        <v>146</v>
      </c>
      <c r="Y90" s="84" t="n">
        <v>0</v>
      </c>
      <c r="Z90" s="84" t="n">
        <v>49</v>
      </c>
      <c r="AA90" s="84" t="n">
        <v>0</v>
      </c>
      <c r="AB90" s="84" t="n">
        <v>49</v>
      </c>
    </row>
    <row r="91" customFormat="false" ht="12" hidden="false" customHeight="false" outlineLevel="0" collapsed="false">
      <c r="S91" s="82" t="s">
        <v>141</v>
      </c>
      <c r="T91" s="82" t="s">
        <v>38</v>
      </c>
      <c r="U91" s="82" t="s">
        <v>101</v>
      </c>
      <c r="V91" s="84" t="n">
        <v>263</v>
      </c>
      <c r="W91" s="84" t="n">
        <v>138</v>
      </c>
      <c r="X91" s="84" t="n">
        <v>96</v>
      </c>
      <c r="Y91" s="84" t="n">
        <v>6</v>
      </c>
      <c r="Z91" s="84" t="n">
        <v>23</v>
      </c>
      <c r="AA91" s="84" t="n">
        <v>0</v>
      </c>
      <c r="AB91" s="84" t="n">
        <v>23</v>
      </c>
    </row>
    <row r="92" customFormat="false" ht="12" hidden="false" customHeight="false" outlineLevel="0" collapsed="false">
      <c r="S92" s="82" t="s">
        <v>141</v>
      </c>
      <c r="T92" s="82" t="s">
        <v>38</v>
      </c>
      <c r="U92" s="82" t="s">
        <v>103</v>
      </c>
      <c r="V92" s="84" t="n">
        <v>2790</v>
      </c>
      <c r="W92" s="84" t="n">
        <v>766</v>
      </c>
      <c r="X92" s="84" t="n">
        <v>1315</v>
      </c>
      <c r="Y92" s="84" t="n">
        <v>4</v>
      </c>
      <c r="Z92" s="84" t="n">
        <v>705</v>
      </c>
      <c r="AA92" s="84" t="n">
        <v>359</v>
      </c>
      <c r="AB92" s="84" t="n">
        <v>333</v>
      </c>
    </row>
    <row r="93" customFormat="false" ht="12" hidden="false" customHeight="false" outlineLevel="0" collapsed="false">
      <c r="S93" s="82" t="s">
        <v>141</v>
      </c>
      <c r="T93" s="82" t="s">
        <v>38</v>
      </c>
      <c r="U93" s="82" t="s">
        <v>105</v>
      </c>
      <c r="V93" s="84" t="n">
        <v>473</v>
      </c>
      <c r="W93" s="84" t="n">
        <v>202</v>
      </c>
      <c r="X93" s="84" t="n">
        <v>219</v>
      </c>
      <c r="Y93" s="84" t="n">
        <v>0</v>
      </c>
      <c r="Z93" s="84" t="n">
        <v>52</v>
      </c>
      <c r="AA93" s="84" t="n">
        <v>0</v>
      </c>
      <c r="AB93" s="84" t="n">
        <v>52</v>
      </c>
    </row>
    <row r="94" customFormat="false" ht="12" hidden="false" customHeight="false" outlineLevel="0" collapsed="false">
      <c r="S94" s="82" t="s">
        <v>141</v>
      </c>
      <c r="T94" s="82" t="s">
        <v>38</v>
      </c>
      <c r="U94" s="82" t="s">
        <v>107</v>
      </c>
      <c r="V94" s="84" t="n">
        <v>467</v>
      </c>
      <c r="W94" s="84" t="n">
        <v>239</v>
      </c>
      <c r="X94" s="84" t="n">
        <v>190</v>
      </c>
      <c r="Y94" s="84" t="n">
        <v>5</v>
      </c>
      <c r="Z94" s="84" t="n">
        <v>33</v>
      </c>
      <c r="AA94" s="84" t="n">
        <v>0</v>
      </c>
      <c r="AB94" s="84" t="n">
        <v>33</v>
      </c>
    </row>
    <row r="95" customFormat="false" ht="12" hidden="false" customHeight="false" outlineLevel="0" collapsed="false">
      <c r="S95" s="82" t="s">
        <v>141</v>
      </c>
      <c r="T95" s="82" t="s">
        <v>38</v>
      </c>
      <c r="U95" s="82" t="s">
        <v>109</v>
      </c>
      <c r="V95" s="84" t="n">
        <v>1525</v>
      </c>
      <c r="W95" s="84" t="n">
        <v>613</v>
      </c>
      <c r="X95" s="84" t="n">
        <v>749</v>
      </c>
      <c r="Y95" s="84" t="n">
        <v>0</v>
      </c>
      <c r="Z95" s="84" t="n">
        <v>163</v>
      </c>
      <c r="AA95" s="84" t="n">
        <v>29</v>
      </c>
      <c r="AB95" s="84" t="n">
        <v>134</v>
      </c>
    </row>
    <row r="96" customFormat="false" ht="12" hidden="false" customHeight="false" outlineLevel="0" collapsed="false">
      <c r="S96" s="82" t="s">
        <v>141</v>
      </c>
      <c r="T96" s="82" t="s">
        <v>38</v>
      </c>
      <c r="U96" s="82" t="s">
        <v>111</v>
      </c>
      <c r="V96" s="84" t="n">
        <v>764</v>
      </c>
      <c r="W96" s="84" t="n">
        <v>244</v>
      </c>
      <c r="X96" s="84" t="n">
        <v>295</v>
      </c>
      <c r="Y96" s="84" t="n">
        <v>8</v>
      </c>
      <c r="Z96" s="84" t="n">
        <v>217</v>
      </c>
      <c r="AA96" s="84" t="n">
        <v>172</v>
      </c>
      <c r="AB96" s="84" t="n">
        <v>45</v>
      </c>
    </row>
    <row r="97" customFormat="false" ht="12" hidden="false" customHeight="false" outlineLevel="0" collapsed="false">
      <c r="S97" s="82" t="s">
        <v>141</v>
      </c>
      <c r="T97" s="82" t="s">
        <v>38</v>
      </c>
      <c r="U97" s="82" t="s">
        <v>113</v>
      </c>
      <c r="V97" s="84" t="n">
        <v>508</v>
      </c>
      <c r="W97" s="84" t="n">
        <v>240</v>
      </c>
      <c r="X97" s="84" t="n">
        <v>222</v>
      </c>
      <c r="Y97" s="84" t="n">
        <v>1</v>
      </c>
      <c r="Z97" s="84" t="n">
        <v>45</v>
      </c>
      <c r="AA97" s="84" t="n">
        <v>0</v>
      </c>
      <c r="AB97" s="84" t="n">
        <v>45</v>
      </c>
    </row>
    <row r="98" customFormat="false" ht="12" hidden="false" customHeight="false" outlineLevel="0" collapsed="false">
      <c r="S98" s="82" t="s">
        <v>141</v>
      </c>
      <c r="T98" s="82" t="s">
        <v>38</v>
      </c>
      <c r="U98" s="82" t="s">
        <v>115</v>
      </c>
      <c r="V98" s="84" t="n">
        <v>955</v>
      </c>
      <c r="W98" s="84" t="n">
        <v>415</v>
      </c>
      <c r="X98" s="84" t="n">
        <v>400</v>
      </c>
      <c r="Y98" s="84" t="n">
        <v>29</v>
      </c>
      <c r="Z98" s="84" t="n">
        <v>111</v>
      </c>
      <c r="AA98" s="84" t="n">
        <v>30</v>
      </c>
      <c r="AB98" s="84" t="n">
        <v>81</v>
      </c>
    </row>
    <row r="99" customFormat="false" ht="12" hidden="false" customHeight="false" outlineLevel="0" collapsed="false">
      <c r="S99" s="82" t="s">
        <v>141</v>
      </c>
      <c r="T99" s="82" t="s">
        <v>38</v>
      </c>
      <c r="U99" s="82" t="s">
        <v>117</v>
      </c>
      <c r="V99" s="84" t="n">
        <v>1341</v>
      </c>
      <c r="W99" s="84" t="n">
        <v>219</v>
      </c>
      <c r="X99" s="84" t="n">
        <v>978</v>
      </c>
      <c r="Y99" s="84" t="n">
        <v>24</v>
      </c>
      <c r="Z99" s="84" t="n">
        <v>120</v>
      </c>
      <c r="AA99" s="84" t="n">
        <v>48</v>
      </c>
      <c r="AB99" s="84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42"/>
    <col collapsed="false" customWidth="false" hidden="false" outlineLevel="0" max="2" min="2" style="50" width="9.13"/>
    <col collapsed="false" customWidth="true" hidden="false" outlineLevel="0" max="3" min="3" style="50" width="10.28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0.13"/>
    <col collapsed="false" customWidth="true" hidden="false" outlineLevel="0" max="9" min="9" style="50" width="10.28"/>
    <col collapsed="false" customWidth="true" hidden="false" outlineLevel="0" max="10" min="10" style="50" width="10.13"/>
    <col collapsed="false" customWidth="true" hidden="false" outlineLevel="0" max="11" min="11" style="50" width="10.28"/>
    <col collapsed="false" customWidth="true" hidden="false" outlineLevel="0" max="12" min="12" style="50" width="10.13"/>
    <col collapsed="false" customWidth="true" hidden="false" outlineLevel="0" max="13" min="13" style="50" width="10.28"/>
    <col collapsed="false" customWidth="true" hidden="false" outlineLevel="0" max="14" min="14" style="50" width="10.13"/>
    <col collapsed="false" customWidth="true" hidden="false" outlineLevel="0" max="15" min="15" style="50" width="10.28"/>
    <col collapsed="false" customWidth="true" hidden="false" outlineLevel="0" max="16" min="16" style="50" width="10.13"/>
    <col collapsed="false" customWidth="false" hidden="false" outlineLevel="0" max="17" min="17" style="50" width="9.13"/>
    <col collapsed="false" customWidth="true" hidden="true" outlineLevel="0" max="28" min="18" style="50" width="15.7"/>
    <col collapsed="false" customWidth="false" hidden="false" outlineLevel="0" max="257" min="29" style="5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1"/>
      <c r="D2" s="52" t="s">
        <v>144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134</v>
      </c>
      <c r="P2" s="53"/>
    </row>
    <row r="3" s="51" customFormat="true" ht="15.95" hidden="false" customHeight="true" outlineLevel="0" collapsed="false">
      <c r="B3" s="54"/>
      <c r="C3" s="55" t="s">
        <v>14</v>
      </c>
      <c r="D3" s="55"/>
      <c r="E3" s="56" t="s">
        <v>15</v>
      </c>
      <c r="F3" s="56"/>
      <c r="G3" s="56" t="s">
        <v>16</v>
      </c>
      <c r="H3" s="56"/>
      <c r="I3" s="56" t="s">
        <v>17</v>
      </c>
      <c r="J3" s="56"/>
      <c r="K3" s="56" t="s">
        <v>18</v>
      </c>
      <c r="L3" s="56"/>
      <c r="M3" s="56" t="s">
        <v>8</v>
      </c>
      <c r="N3" s="56"/>
      <c r="O3" s="57" t="s">
        <v>9</v>
      </c>
      <c r="P3" s="57"/>
      <c r="S3" s="58"/>
      <c r="T3" s="58"/>
      <c r="U3" s="59"/>
      <c r="V3" s="60"/>
      <c r="W3" s="60"/>
      <c r="X3" s="60"/>
      <c r="Y3" s="60"/>
      <c r="Z3" s="60"/>
      <c r="AA3" s="60"/>
      <c r="AB3" s="60"/>
    </row>
    <row r="4" customFormat="false" ht="15.95" hidden="false" customHeight="true" outlineLevel="0" collapsed="false">
      <c r="B4" s="61"/>
      <c r="C4" s="62"/>
      <c r="D4" s="63" t="s">
        <v>10</v>
      </c>
      <c r="E4" s="64"/>
      <c r="F4" s="63" t="s">
        <v>10</v>
      </c>
      <c r="G4" s="64"/>
      <c r="H4" s="63" t="s">
        <v>10</v>
      </c>
      <c r="I4" s="64"/>
      <c r="J4" s="63" t="s">
        <v>10</v>
      </c>
      <c r="K4" s="64"/>
      <c r="L4" s="63" t="s">
        <v>10</v>
      </c>
      <c r="M4" s="64"/>
      <c r="N4" s="63" t="s">
        <v>10</v>
      </c>
      <c r="O4" s="64"/>
      <c r="P4" s="65" t="s">
        <v>10</v>
      </c>
      <c r="S4" s="66" t="s">
        <v>11</v>
      </c>
      <c r="T4" s="66" t="s">
        <v>12</v>
      </c>
      <c r="U4" s="67" t="s">
        <v>13</v>
      </c>
      <c r="V4" s="63" t="s">
        <v>14</v>
      </c>
      <c r="W4" s="63" t="s">
        <v>15</v>
      </c>
      <c r="X4" s="63" t="s">
        <v>16</v>
      </c>
      <c r="Y4" s="63" t="s">
        <v>17</v>
      </c>
      <c r="Z4" s="63" t="s">
        <v>18</v>
      </c>
      <c r="AA4" s="63" t="s">
        <v>8</v>
      </c>
      <c r="AB4" s="63" t="s">
        <v>9</v>
      </c>
    </row>
    <row r="5" customFormat="false" ht="15.95" hidden="false" customHeight="true" outlineLevel="0" collapsed="false">
      <c r="B5" s="68"/>
      <c r="C5" s="69" t="s">
        <v>135</v>
      </c>
      <c r="D5" s="70" t="s">
        <v>136</v>
      </c>
      <c r="E5" s="71" t="s">
        <v>135</v>
      </c>
      <c r="F5" s="70" t="s">
        <v>136</v>
      </c>
      <c r="G5" s="71" t="s">
        <v>135</v>
      </c>
      <c r="H5" s="70" t="s">
        <v>136</v>
      </c>
      <c r="I5" s="71" t="s">
        <v>135</v>
      </c>
      <c r="J5" s="70" t="s">
        <v>136</v>
      </c>
      <c r="K5" s="71" t="s">
        <v>135</v>
      </c>
      <c r="L5" s="70" t="s">
        <v>136</v>
      </c>
      <c r="M5" s="71" t="s">
        <v>135</v>
      </c>
      <c r="N5" s="70" t="s">
        <v>136</v>
      </c>
      <c r="O5" s="71" t="s">
        <v>135</v>
      </c>
      <c r="P5" s="72" t="s">
        <v>136</v>
      </c>
      <c r="S5" s="73"/>
      <c r="T5" s="73"/>
      <c r="U5" s="74"/>
      <c r="V5" s="75"/>
      <c r="W5" s="75"/>
      <c r="X5" s="75"/>
      <c r="Y5" s="75"/>
      <c r="Z5" s="75"/>
      <c r="AA5" s="75"/>
      <c r="AB5" s="75"/>
    </row>
    <row r="6" customFormat="false" ht="15.95" hidden="false" customHeight="true" outlineLevel="0" collapsed="false">
      <c r="B6" s="76" t="s">
        <v>21</v>
      </c>
      <c r="C6" s="77" t="n">
        <v>1033</v>
      </c>
      <c r="D6" s="78" t="n">
        <v>-7.43727598566308</v>
      </c>
      <c r="E6" s="79" t="n">
        <v>405</v>
      </c>
      <c r="F6" s="78" t="n">
        <v>3.84615384615385</v>
      </c>
      <c r="G6" s="79" t="n">
        <v>422</v>
      </c>
      <c r="H6" s="78" t="n">
        <v>6.83544303797467</v>
      </c>
      <c r="I6" s="79" t="n">
        <v>16</v>
      </c>
      <c r="J6" s="78" t="n">
        <v>14.2857142857143</v>
      </c>
      <c r="K6" s="79" t="n">
        <v>190</v>
      </c>
      <c r="L6" s="78" t="n">
        <v>-40.0630914826498</v>
      </c>
      <c r="M6" s="79" t="n">
        <v>66</v>
      </c>
      <c r="N6" s="78" t="n">
        <v>-43.5897435897436</v>
      </c>
      <c r="O6" s="79" t="n">
        <v>116</v>
      </c>
      <c r="P6" s="80" t="n">
        <v>-42</v>
      </c>
      <c r="R6" s="81" t="s">
        <v>137</v>
      </c>
      <c r="S6" s="82" t="s">
        <v>138</v>
      </c>
      <c r="T6" s="82" t="s">
        <v>38</v>
      </c>
      <c r="U6" s="82" t="s">
        <v>25</v>
      </c>
      <c r="V6" s="83" t="n">
        <v>3186</v>
      </c>
      <c r="W6" s="83" t="n">
        <v>969</v>
      </c>
      <c r="X6" s="83" t="n">
        <v>1581</v>
      </c>
      <c r="Y6" s="83" t="n">
        <v>52</v>
      </c>
      <c r="Z6" s="83" t="n">
        <v>584</v>
      </c>
      <c r="AA6" s="83" t="n">
        <v>376</v>
      </c>
      <c r="AB6" s="83" t="n">
        <v>208</v>
      </c>
    </row>
    <row r="7" customFormat="false" ht="15.95" hidden="false" customHeight="true" outlineLevel="0" collapsed="false">
      <c r="B7" s="76" t="s">
        <v>26</v>
      </c>
      <c r="C7" s="77" t="n">
        <v>210</v>
      </c>
      <c r="D7" s="78" t="n">
        <v>3.96039603960396</v>
      </c>
      <c r="E7" s="79" t="n">
        <v>108</v>
      </c>
      <c r="F7" s="78" t="n">
        <v>-12.9032258064516</v>
      </c>
      <c r="G7" s="79" t="n">
        <v>61</v>
      </c>
      <c r="H7" s="78" t="n">
        <v>96.7741935483871</v>
      </c>
      <c r="I7" s="79" t="n">
        <v>0</v>
      </c>
      <c r="J7" s="78" t="n">
        <v>-100</v>
      </c>
      <c r="K7" s="79" t="n">
        <v>41</v>
      </c>
      <c r="L7" s="78" t="n">
        <v>2.49999999999999</v>
      </c>
      <c r="M7" s="79" t="n">
        <v>0</v>
      </c>
      <c r="N7" s="78" t="s">
        <v>139</v>
      </c>
      <c r="O7" s="79" t="n">
        <v>41</v>
      </c>
      <c r="P7" s="80" t="n">
        <v>2.49999999999999</v>
      </c>
      <c r="S7" s="82" t="s">
        <v>138</v>
      </c>
      <c r="T7" s="82" t="s">
        <v>38</v>
      </c>
      <c r="U7" s="82" t="s">
        <v>27</v>
      </c>
      <c r="V7" s="84" t="n">
        <v>548</v>
      </c>
      <c r="W7" s="84" t="n">
        <v>336</v>
      </c>
      <c r="X7" s="84" t="n">
        <v>159</v>
      </c>
      <c r="Y7" s="84" t="n">
        <v>0</v>
      </c>
      <c r="Z7" s="84" t="n">
        <v>53</v>
      </c>
      <c r="AA7" s="84" t="n">
        <v>0</v>
      </c>
      <c r="AB7" s="84" t="n">
        <v>53</v>
      </c>
    </row>
    <row r="8" customFormat="false" ht="15.95" hidden="false" customHeight="true" outlineLevel="0" collapsed="false">
      <c r="B8" s="76" t="s">
        <v>28</v>
      </c>
      <c r="C8" s="77" t="n">
        <v>411</v>
      </c>
      <c r="D8" s="78" t="n">
        <v>-27.1276595744681</v>
      </c>
      <c r="E8" s="79" t="n">
        <v>179</v>
      </c>
      <c r="F8" s="78" t="n">
        <v>-9.13705583756345</v>
      </c>
      <c r="G8" s="79" t="n">
        <v>194</v>
      </c>
      <c r="H8" s="78" t="n">
        <v>-40.3076923076923</v>
      </c>
      <c r="I8" s="79" t="n">
        <v>1</v>
      </c>
      <c r="J8" s="78" t="n">
        <v>-66.6666666666667</v>
      </c>
      <c r="K8" s="79" t="n">
        <v>37</v>
      </c>
      <c r="L8" s="78" t="n">
        <v>-5.12820512820514</v>
      </c>
      <c r="M8" s="79" t="n">
        <v>0</v>
      </c>
      <c r="N8" s="78" t="s">
        <v>139</v>
      </c>
      <c r="O8" s="79" t="n">
        <v>37</v>
      </c>
      <c r="P8" s="80" t="n">
        <v>-5.12820512820514</v>
      </c>
      <c r="S8" s="82" t="s">
        <v>138</v>
      </c>
      <c r="T8" s="82" t="s">
        <v>38</v>
      </c>
      <c r="U8" s="82" t="s">
        <v>24</v>
      </c>
      <c r="V8" s="84" t="n">
        <v>627</v>
      </c>
      <c r="W8" s="84" t="n">
        <v>230</v>
      </c>
      <c r="X8" s="84" t="n">
        <v>163</v>
      </c>
      <c r="Y8" s="84" t="n">
        <v>0</v>
      </c>
      <c r="Z8" s="84" t="n">
        <v>234</v>
      </c>
      <c r="AA8" s="84" t="n">
        <v>192</v>
      </c>
      <c r="AB8" s="84" t="n">
        <v>42</v>
      </c>
    </row>
    <row r="9" customFormat="false" ht="15.95" hidden="false" customHeight="true" outlineLevel="0" collapsed="false">
      <c r="B9" s="76" t="s">
        <v>29</v>
      </c>
      <c r="C9" s="77" t="n">
        <v>1339</v>
      </c>
      <c r="D9" s="78" t="n">
        <v>-2.26277372262774</v>
      </c>
      <c r="E9" s="79" t="n">
        <v>314</v>
      </c>
      <c r="F9" s="78" t="n">
        <v>-3.97553516819572</v>
      </c>
      <c r="G9" s="79" t="n">
        <v>580</v>
      </c>
      <c r="H9" s="78" t="n">
        <v>-17.3789173789174</v>
      </c>
      <c r="I9" s="79" t="n">
        <v>3</v>
      </c>
      <c r="J9" s="78" t="s">
        <v>60</v>
      </c>
      <c r="K9" s="79" t="n">
        <v>442</v>
      </c>
      <c r="L9" s="78" t="n">
        <v>29.6187683284458</v>
      </c>
      <c r="M9" s="79" t="n">
        <v>180</v>
      </c>
      <c r="N9" s="78" t="n">
        <v>100</v>
      </c>
      <c r="O9" s="79" t="n">
        <v>262</v>
      </c>
      <c r="P9" s="80" t="n">
        <v>4.38247011952191</v>
      </c>
      <c r="S9" s="82" t="s">
        <v>138</v>
      </c>
      <c r="T9" s="82" t="s">
        <v>38</v>
      </c>
      <c r="U9" s="82" t="s">
        <v>30</v>
      </c>
      <c r="V9" s="84" t="n">
        <v>1641</v>
      </c>
      <c r="W9" s="84" t="n">
        <v>446</v>
      </c>
      <c r="X9" s="84" t="n">
        <v>909</v>
      </c>
      <c r="Y9" s="84" t="n">
        <v>15</v>
      </c>
      <c r="Z9" s="84" t="n">
        <v>271</v>
      </c>
      <c r="AA9" s="84" t="n">
        <v>0</v>
      </c>
      <c r="AB9" s="84" t="n">
        <v>271</v>
      </c>
    </row>
    <row r="10" customFormat="false" ht="15.95" hidden="false" customHeight="true" outlineLevel="0" collapsed="false">
      <c r="B10" s="76" t="s">
        <v>31</v>
      </c>
      <c r="C10" s="77" t="n">
        <v>157</v>
      </c>
      <c r="D10" s="78" t="n">
        <v>-30.2222222222222</v>
      </c>
      <c r="E10" s="79" t="n">
        <v>103</v>
      </c>
      <c r="F10" s="78" t="n">
        <v>-12.7118644067797</v>
      </c>
      <c r="G10" s="79" t="n">
        <v>34</v>
      </c>
      <c r="H10" s="78" t="n">
        <v>-50</v>
      </c>
      <c r="I10" s="79" t="n">
        <v>0</v>
      </c>
      <c r="J10" s="78" t="s">
        <v>139</v>
      </c>
      <c r="K10" s="79" t="n">
        <v>20</v>
      </c>
      <c r="L10" s="78" t="n">
        <v>-48.7179487179487</v>
      </c>
      <c r="M10" s="79" t="n">
        <v>0</v>
      </c>
      <c r="N10" s="78" t="s">
        <v>139</v>
      </c>
      <c r="O10" s="79" t="n">
        <v>20</v>
      </c>
      <c r="P10" s="80" t="n">
        <v>-48.7179487179487</v>
      </c>
      <c r="S10" s="82" t="s">
        <v>138</v>
      </c>
      <c r="T10" s="82" t="s">
        <v>38</v>
      </c>
      <c r="U10" s="82" t="s">
        <v>32</v>
      </c>
      <c r="V10" s="84" t="n">
        <v>338</v>
      </c>
      <c r="W10" s="84" t="n">
        <v>207</v>
      </c>
      <c r="X10" s="84" t="n">
        <v>100</v>
      </c>
      <c r="Y10" s="84" t="n">
        <v>1</v>
      </c>
      <c r="Z10" s="84" t="n">
        <v>30</v>
      </c>
      <c r="AA10" s="84" t="n">
        <v>0</v>
      </c>
      <c r="AB10" s="84" t="n">
        <v>30</v>
      </c>
    </row>
    <row r="11" customFormat="false" ht="15.95" hidden="false" customHeight="true" outlineLevel="0" collapsed="false">
      <c r="B11" s="76" t="s">
        <v>33</v>
      </c>
      <c r="C11" s="77" t="n">
        <v>304</v>
      </c>
      <c r="D11" s="78" t="n">
        <v>-1.93548387096774</v>
      </c>
      <c r="E11" s="79" t="n">
        <v>137</v>
      </c>
      <c r="F11" s="78" t="n">
        <v>-1.43884892086331</v>
      </c>
      <c r="G11" s="79" t="n">
        <v>101</v>
      </c>
      <c r="H11" s="78" t="n">
        <v>-3.80952380952381</v>
      </c>
      <c r="I11" s="79" t="n">
        <v>0</v>
      </c>
      <c r="J11" s="78" t="s">
        <v>139</v>
      </c>
      <c r="K11" s="79" t="n">
        <v>66</v>
      </c>
      <c r="L11" s="78" t="n">
        <v>0</v>
      </c>
      <c r="M11" s="79" t="n">
        <v>0</v>
      </c>
      <c r="N11" s="78" t="s">
        <v>139</v>
      </c>
      <c r="O11" s="79" t="n">
        <v>66</v>
      </c>
      <c r="P11" s="80" t="n">
        <v>0</v>
      </c>
      <c r="S11" s="82" t="s">
        <v>138</v>
      </c>
      <c r="T11" s="82" t="s">
        <v>38</v>
      </c>
      <c r="U11" s="82" t="s">
        <v>34</v>
      </c>
      <c r="V11" s="84" t="n">
        <v>503</v>
      </c>
      <c r="W11" s="84" t="n">
        <v>210</v>
      </c>
      <c r="X11" s="84" t="n">
        <v>220</v>
      </c>
      <c r="Y11" s="84" t="n">
        <v>2</v>
      </c>
      <c r="Z11" s="84" t="n">
        <v>71</v>
      </c>
      <c r="AA11" s="84" t="n">
        <v>0</v>
      </c>
      <c r="AB11" s="84" t="n">
        <v>71</v>
      </c>
    </row>
    <row r="12" customFormat="false" ht="15.95" hidden="false" customHeight="true" outlineLevel="0" collapsed="false">
      <c r="B12" s="76" t="s">
        <v>35</v>
      </c>
      <c r="C12" s="77" t="n">
        <v>530</v>
      </c>
      <c r="D12" s="78" t="n">
        <v>-35.1285189718482</v>
      </c>
      <c r="E12" s="79" t="n">
        <v>288</v>
      </c>
      <c r="F12" s="78" t="n">
        <v>-4.95049504950495</v>
      </c>
      <c r="G12" s="79" t="n">
        <v>114</v>
      </c>
      <c r="H12" s="78" t="n">
        <v>-30.0613496932515</v>
      </c>
      <c r="I12" s="79" t="n">
        <v>2</v>
      </c>
      <c r="J12" s="78" t="n">
        <v>-33.3333333333333</v>
      </c>
      <c r="K12" s="79" t="n">
        <v>126</v>
      </c>
      <c r="L12" s="78" t="n">
        <v>-63.7931034482759</v>
      </c>
      <c r="M12" s="79" t="n">
        <v>0</v>
      </c>
      <c r="N12" s="78" t="n">
        <v>-100</v>
      </c>
      <c r="O12" s="79" t="n">
        <v>126</v>
      </c>
      <c r="P12" s="80" t="n">
        <v>-3.07692307692308</v>
      </c>
      <c r="S12" s="82" t="s">
        <v>138</v>
      </c>
      <c r="T12" s="82" t="s">
        <v>38</v>
      </c>
      <c r="U12" s="82" t="s">
        <v>36</v>
      </c>
      <c r="V12" s="84" t="n">
        <v>772</v>
      </c>
      <c r="W12" s="84" t="n">
        <v>383</v>
      </c>
      <c r="X12" s="84" t="n">
        <v>280</v>
      </c>
      <c r="Y12" s="84" t="n">
        <v>2</v>
      </c>
      <c r="Z12" s="84" t="n">
        <v>107</v>
      </c>
      <c r="AA12" s="84" t="n">
        <v>0</v>
      </c>
      <c r="AB12" s="84" t="n">
        <v>107</v>
      </c>
    </row>
    <row r="13" customFormat="false" ht="15.95" hidden="false" customHeight="true" outlineLevel="0" collapsed="false">
      <c r="B13" s="76" t="s">
        <v>37</v>
      </c>
      <c r="C13" s="77" t="n">
        <v>1181</v>
      </c>
      <c r="D13" s="78" t="n">
        <v>-40.2025316455696</v>
      </c>
      <c r="E13" s="79" t="n">
        <v>553</v>
      </c>
      <c r="F13" s="78" t="n">
        <v>-14.9230769230769</v>
      </c>
      <c r="G13" s="79" t="n">
        <v>383</v>
      </c>
      <c r="H13" s="78" t="n">
        <v>-4.01002506265664</v>
      </c>
      <c r="I13" s="79" t="n">
        <v>5</v>
      </c>
      <c r="J13" s="78" t="n">
        <v>-75</v>
      </c>
      <c r="K13" s="79" t="n">
        <v>240</v>
      </c>
      <c r="L13" s="78" t="n">
        <v>-73.5099337748344</v>
      </c>
      <c r="M13" s="79" t="n">
        <v>0</v>
      </c>
      <c r="N13" s="78" t="n">
        <v>-100</v>
      </c>
      <c r="O13" s="79" t="n">
        <v>240</v>
      </c>
      <c r="P13" s="80" t="n">
        <v>-28.7833827893175</v>
      </c>
      <c r="S13" s="82" t="s">
        <v>138</v>
      </c>
      <c r="T13" s="82" t="s">
        <v>38</v>
      </c>
      <c r="U13" s="82" t="s">
        <v>38</v>
      </c>
      <c r="V13" s="84" t="n">
        <v>1467</v>
      </c>
      <c r="W13" s="84" t="n">
        <v>780</v>
      </c>
      <c r="X13" s="84" t="n">
        <v>436</v>
      </c>
      <c r="Y13" s="84" t="n">
        <v>2</v>
      </c>
      <c r="Z13" s="84" t="n">
        <v>249</v>
      </c>
      <c r="AA13" s="84" t="n">
        <v>0</v>
      </c>
      <c r="AB13" s="84" t="n">
        <v>249</v>
      </c>
    </row>
    <row r="14" customFormat="false" ht="15.95" hidden="false" customHeight="true" outlineLevel="0" collapsed="false">
      <c r="B14" s="76" t="s">
        <v>39</v>
      </c>
      <c r="C14" s="77" t="n">
        <v>772</v>
      </c>
      <c r="D14" s="78" t="n">
        <v>-6.53753026634382</v>
      </c>
      <c r="E14" s="79" t="n">
        <v>423</v>
      </c>
      <c r="F14" s="78" t="n">
        <v>8.18414322250641</v>
      </c>
      <c r="G14" s="79" t="n">
        <v>137</v>
      </c>
      <c r="H14" s="78" t="n">
        <v>38.3838383838384</v>
      </c>
      <c r="I14" s="79" t="n">
        <v>2</v>
      </c>
      <c r="J14" s="78" t="s">
        <v>60</v>
      </c>
      <c r="K14" s="79" t="n">
        <v>210</v>
      </c>
      <c r="L14" s="78" t="n">
        <v>-37.5</v>
      </c>
      <c r="M14" s="79" t="n">
        <v>42</v>
      </c>
      <c r="N14" s="78" t="n">
        <v>-73.4177215189874</v>
      </c>
      <c r="O14" s="79" t="n">
        <v>168</v>
      </c>
      <c r="P14" s="80" t="n">
        <v>-5.6179775280899</v>
      </c>
      <c r="S14" s="82" t="s">
        <v>138</v>
      </c>
      <c r="T14" s="82" t="s">
        <v>38</v>
      </c>
      <c r="U14" s="82" t="s">
        <v>40</v>
      </c>
      <c r="V14" s="84" t="n">
        <v>1054</v>
      </c>
      <c r="W14" s="84" t="n">
        <v>566</v>
      </c>
      <c r="X14" s="84" t="n">
        <v>268</v>
      </c>
      <c r="Y14" s="84" t="n">
        <v>2</v>
      </c>
      <c r="Z14" s="84" t="n">
        <v>218</v>
      </c>
      <c r="AA14" s="84" t="n">
        <v>0</v>
      </c>
      <c r="AB14" s="84" t="n">
        <v>218</v>
      </c>
    </row>
    <row r="15" customFormat="false" ht="15.95" hidden="false" customHeight="true" outlineLevel="0" collapsed="false">
      <c r="B15" s="76" t="s">
        <v>41</v>
      </c>
      <c r="C15" s="77" t="n">
        <v>826</v>
      </c>
      <c r="D15" s="78" t="n">
        <v>20.4081632653061</v>
      </c>
      <c r="E15" s="79" t="n">
        <v>386</v>
      </c>
      <c r="F15" s="78" t="n">
        <v>6.04395604395604</v>
      </c>
      <c r="G15" s="79" t="n">
        <v>240</v>
      </c>
      <c r="H15" s="78" t="n">
        <v>50.9433962264151</v>
      </c>
      <c r="I15" s="79" t="n">
        <v>2</v>
      </c>
      <c r="J15" s="78" t="s">
        <v>60</v>
      </c>
      <c r="K15" s="79" t="n">
        <v>198</v>
      </c>
      <c r="L15" s="78" t="n">
        <v>21.4723926380368</v>
      </c>
      <c r="M15" s="79" t="n">
        <v>0</v>
      </c>
      <c r="N15" s="78" t="s">
        <v>139</v>
      </c>
      <c r="O15" s="79" t="n">
        <v>198</v>
      </c>
      <c r="P15" s="80" t="n">
        <v>21.4723926380368</v>
      </c>
      <c r="S15" s="82" t="s">
        <v>138</v>
      </c>
      <c r="T15" s="82" t="s">
        <v>38</v>
      </c>
      <c r="U15" s="82" t="s">
        <v>42</v>
      </c>
      <c r="V15" s="84" t="n">
        <v>991</v>
      </c>
      <c r="W15" s="84" t="n">
        <v>516</v>
      </c>
      <c r="X15" s="84" t="n">
        <v>216</v>
      </c>
      <c r="Y15" s="84" t="n">
        <v>8</v>
      </c>
      <c r="Z15" s="84" t="n">
        <v>251</v>
      </c>
      <c r="AA15" s="84" t="n">
        <v>0</v>
      </c>
      <c r="AB15" s="84" t="n">
        <v>251</v>
      </c>
    </row>
    <row r="16" customFormat="false" ht="15.95" hidden="false" customHeight="true" outlineLevel="0" collapsed="false">
      <c r="B16" s="76" t="s">
        <v>43</v>
      </c>
      <c r="C16" s="77" t="n">
        <v>4448</v>
      </c>
      <c r="D16" s="78" t="n">
        <v>21.0999183228968</v>
      </c>
      <c r="E16" s="79" t="n">
        <v>981</v>
      </c>
      <c r="F16" s="78" t="n">
        <v>-10.9800362976407</v>
      </c>
      <c r="G16" s="79" t="n">
        <v>1474</v>
      </c>
      <c r="H16" s="78" t="n">
        <v>10.6606606606607</v>
      </c>
      <c r="I16" s="79" t="n">
        <v>5</v>
      </c>
      <c r="J16" s="78" t="n">
        <v>66.6666666666667</v>
      </c>
      <c r="K16" s="79" t="n">
        <v>1988</v>
      </c>
      <c r="L16" s="78" t="n">
        <v>60.8414239482201</v>
      </c>
      <c r="M16" s="79" t="n">
        <v>736</v>
      </c>
      <c r="N16" s="78" t="n">
        <v>308.888888888889</v>
      </c>
      <c r="O16" s="79" t="n">
        <v>1247</v>
      </c>
      <c r="P16" s="80" t="n">
        <v>20.7163601161665</v>
      </c>
      <c r="S16" s="82" t="s">
        <v>138</v>
      </c>
      <c r="T16" s="82" t="s">
        <v>38</v>
      </c>
      <c r="U16" s="82" t="s">
        <v>44</v>
      </c>
      <c r="V16" s="84" t="n">
        <v>4301</v>
      </c>
      <c r="W16" s="84" t="n">
        <v>1282</v>
      </c>
      <c r="X16" s="84" t="n">
        <v>1297</v>
      </c>
      <c r="Y16" s="84" t="n">
        <v>6</v>
      </c>
      <c r="Z16" s="84" t="n">
        <v>1716</v>
      </c>
      <c r="AA16" s="84" t="n">
        <v>467</v>
      </c>
      <c r="AB16" s="84" t="n">
        <v>1233</v>
      </c>
    </row>
    <row r="17" customFormat="false" ht="15.95" hidden="false" customHeight="true" outlineLevel="0" collapsed="false">
      <c r="B17" s="76" t="s">
        <v>45</v>
      </c>
      <c r="C17" s="77" t="n">
        <v>3145</v>
      </c>
      <c r="D17" s="78" t="n">
        <v>-11.6821117663578</v>
      </c>
      <c r="E17" s="79" t="n">
        <v>820</v>
      </c>
      <c r="F17" s="78" t="n">
        <v>-13.8655462184874</v>
      </c>
      <c r="G17" s="79" t="n">
        <v>1110</v>
      </c>
      <c r="H17" s="78" t="n">
        <v>-8.49134377576257</v>
      </c>
      <c r="I17" s="79" t="n">
        <v>6</v>
      </c>
      <c r="J17" s="78" t="n">
        <v>-64.7058823529412</v>
      </c>
      <c r="K17" s="79" t="n">
        <v>1209</v>
      </c>
      <c r="L17" s="78" t="n">
        <v>-12.3277737490936</v>
      </c>
      <c r="M17" s="79" t="n">
        <v>429</v>
      </c>
      <c r="N17" s="78" t="n">
        <v>-10.8108108108108</v>
      </c>
      <c r="O17" s="79" t="n">
        <v>771</v>
      </c>
      <c r="P17" s="80" t="n">
        <v>-14.1425389755011</v>
      </c>
      <c r="S17" s="82" t="s">
        <v>138</v>
      </c>
      <c r="T17" s="82" t="s">
        <v>38</v>
      </c>
      <c r="U17" s="82" t="s">
        <v>46</v>
      </c>
      <c r="V17" s="84" t="n">
        <v>4850</v>
      </c>
      <c r="W17" s="84" t="n">
        <v>1257</v>
      </c>
      <c r="X17" s="84" t="n">
        <v>1656</v>
      </c>
      <c r="Y17" s="84" t="n">
        <v>0</v>
      </c>
      <c r="Z17" s="84" t="n">
        <v>1937</v>
      </c>
      <c r="AA17" s="84" t="n">
        <v>829</v>
      </c>
      <c r="AB17" s="84" t="n">
        <v>1108</v>
      </c>
    </row>
    <row r="18" customFormat="false" ht="15.95" hidden="false" customHeight="true" outlineLevel="0" collapsed="false">
      <c r="B18" s="76" t="s">
        <v>47</v>
      </c>
      <c r="C18" s="77" t="n">
        <v>11581</v>
      </c>
      <c r="D18" s="78" t="n">
        <v>25.2</v>
      </c>
      <c r="E18" s="79" t="n">
        <v>983</v>
      </c>
      <c r="F18" s="78" t="n">
        <v>-21.4856230031949</v>
      </c>
      <c r="G18" s="79" t="n">
        <v>5086</v>
      </c>
      <c r="H18" s="78" t="n">
        <v>-1.96607555898227</v>
      </c>
      <c r="I18" s="79" t="n">
        <v>58</v>
      </c>
      <c r="J18" s="78" t="n">
        <v>11.5384615384615</v>
      </c>
      <c r="K18" s="79" t="n">
        <v>5454</v>
      </c>
      <c r="L18" s="78" t="n">
        <v>97.7519941986947</v>
      </c>
      <c r="M18" s="79" t="n">
        <v>4093</v>
      </c>
      <c r="N18" s="78" t="n">
        <v>211.254752851711</v>
      </c>
      <c r="O18" s="79" t="n">
        <v>1302</v>
      </c>
      <c r="P18" s="80" t="n">
        <v>-7.79036827195468</v>
      </c>
      <c r="S18" s="82" t="s">
        <v>138</v>
      </c>
      <c r="T18" s="82" t="s">
        <v>38</v>
      </c>
      <c r="U18" s="82" t="s">
        <v>48</v>
      </c>
      <c r="V18" s="84" t="n">
        <v>12403</v>
      </c>
      <c r="W18" s="84" t="n">
        <v>1390</v>
      </c>
      <c r="X18" s="84" t="n">
        <v>5754</v>
      </c>
      <c r="Y18" s="84" t="n">
        <v>38</v>
      </c>
      <c r="Z18" s="84" t="n">
        <v>5221</v>
      </c>
      <c r="AA18" s="84" t="n">
        <v>3645</v>
      </c>
      <c r="AB18" s="84" t="n">
        <v>1532</v>
      </c>
    </row>
    <row r="19" customFormat="false" ht="15.95" hidden="false" customHeight="true" outlineLevel="0" collapsed="false">
      <c r="B19" s="76" t="s">
        <v>49</v>
      </c>
      <c r="C19" s="77" t="n">
        <v>5529</v>
      </c>
      <c r="D19" s="78" t="n">
        <v>-7.60360962566845</v>
      </c>
      <c r="E19" s="79" t="n">
        <v>874</v>
      </c>
      <c r="F19" s="78" t="n">
        <v>-21.190261496844</v>
      </c>
      <c r="G19" s="79" t="n">
        <v>2072</v>
      </c>
      <c r="H19" s="78" t="n">
        <v>-16.5525573902537</v>
      </c>
      <c r="I19" s="79" t="n">
        <v>29</v>
      </c>
      <c r="J19" s="78" t="n">
        <v>-71</v>
      </c>
      <c r="K19" s="79" t="n">
        <v>2554</v>
      </c>
      <c r="L19" s="78" t="n">
        <v>11.4310645724258</v>
      </c>
      <c r="M19" s="79" t="n">
        <v>1384</v>
      </c>
      <c r="N19" s="78" t="n">
        <v>41.0805300713558</v>
      </c>
      <c r="O19" s="79" t="n">
        <v>1126</v>
      </c>
      <c r="P19" s="80" t="n">
        <v>-12.9156999226605</v>
      </c>
      <c r="S19" s="82" t="s">
        <v>138</v>
      </c>
      <c r="T19" s="82" t="s">
        <v>38</v>
      </c>
      <c r="U19" s="82" t="s">
        <v>50</v>
      </c>
      <c r="V19" s="84" t="n">
        <v>5709</v>
      </c>
      <c r="W19" s="84" t="n">
        <v>1194</v>
      </c>
      <c r="X19" s="84" t="n">
        <v>2117</v>
      </c>
      <c r="Y19" s="84" t="n">
        <v>0</v>
      </c>
      <c r="Z19" s="84" t="n">
        <v>2398</v>
      </c>
      <c r="AA19" s="84" t="n">
        <v>927</v>
      </c>
      <c r="AB19" s="84" t="n">
        <v>1443</v>
      </c>
    </row>
    <row r="20" customFormat="false" ht="15.95" hidden="false" customHeight="true" outlineLevel="0" collapsed="false">
      <c r="B20" s="76" t="s">
        <v>51</v>
      </c>
      <c r="C20" s="77" t="n">
        <v>452</v>
      </c>
      <c r="D20" s="78" t="n">
        <v>-11.1984282907662</v>
      </c>
      <c r="E20" s="79" t="n">
        <v>271</v>
      </c>
      <c r="F20" s="78" t="n">
        <v>-11.437908496732</v>
      </c>
      <c r="G20" s="79" t="n">
        <v>84</v>
      </c>
      <c r="H20" s="78" t="n">
        <v>-3.44827586206897</v>
      </c>
      <c r="I20" s="79" t="n">
        <v>2</v>
      </c>
      <c r="J20" s="78" t="s">
        <v>60</v>
      </c>
      <c r="K20" s="79" t="n">
        <v>95</v>
      </c>
      <c r="L20" s="78" t="n">
        <v>-18.1034482758621</v>
      </c>
      <c r="M20" s="79" t="n">
        <v>0</v>
      </c>
      <c r="N20" s="78" t="s">
        <v>139</v>
      </c>
      <c r="O20" s="79" t="n">
        <v>95</v>
      </c>
      <c r="P20" s="80" t="n">
        <v>-18.1034482758621</v>
      </c>
      <c r="S20" s="82" t="s">
        <v>138</v>
      </c>
      <c r="T20" s="82" t="s">
        <v>38</v>
      </c>
      <c r="U20" s="82" t="s">
        <v>52</v>
      </c>
      <c r="V20" s="84" t="n">
        <v>816</v>
      </c>
      <c r="W20" s="84" t="n">
        <v>490</v>
      </c>
      <c r="X20" s="84" t="n">
        <v>251</v>
      </c>
      <c r="Y20" s="84" t="n">
        <v>0</v>
      </c>
      <c r="Z20" s="84" t="n">
        <v>75</v>
      </c>
      <c r="AA20" s="84" t="n">
        <v>0</v>
      </c>
      <c r="AB20" s="84" t="n">
        <v>71</v>
      </c>
    </row>
    <row r="21" customFormat="false" ht="15.95" hidden="false" customHeight="true" outlineLevel="0" collapsed="false">
      <c r="B21" s="76" t="s">
        <v>53</v>
      </c>
      <c r="C21" s="77" t="n">
        <v>294</v>
      </c>
      <c r="D21" s="78" t="n">
        <v>-29.6650717703349</v>
      </c>
      <c r="E21" s="79" t="n">
        <v>147</v>
      </c>
      <c r="F21" s="78" t="n">
        <v>-2.64900662251655</v>
      </c>
      <c r="G21" s="79" t="n">
        <v>102</v>
      </c>
      <c r="H21" s="78" t="n">
        <v>-27.6595744680851</v>
      </c>
      <c r="I21" s="79" t="n">
        <v>0</v>
      </c>
      <c r="J21" s="78" t="s">
        <v>139</v>
      </c>
      <c r="K21" s="79" t="n">
        <v>45</v>
      </c>
      <c r="L21" s="78" t="n">
        <v>-64.2857142857143</v>
      </c>
      <c r="M21" s="79" t="n">
        <v>0</v>
      </c>
      <c r="N21" s="78" t="n">
        <v>-100</v>
      </c>
      <c r="O21" s="79" t="n">
        <v>45</v>
      </c>
      <c r="P21" s="80" t="n">
        <v>36.3636363636363</v>
      </c>
      <c r="S21" s="82" t="s">
        <v>138</v>
      </c>
      <c r="T21" s="82" t="s">
        <v>38</v>
      </c>
      <c r="U21" s="82" t="s">
        <v>54</v>
      </c>
      <c r="V21" s="84" t="n">
        <v>475</v>
      </c>
      <c r="W21" s="84" t="n">
        <v>246</v>
      </c>
      <c r="X21" s="84" t="n">
        <v>191</v>
      </c>
      <c r="Y21" s="84" t="n">
        <v>0</v>
      </c>
      <c r="Z21" s="84" t="n">
        <v>38</v>
      </c>
      <c r="AA21" s="84" t="n">
        <v>0</v>
      </c>
      <c r="AB21" s="84" t="n">
        <v>38</v>
      </c>
    </row>
    <row r="22" customFormat="false" ht="15.95" hidden="false" customHeight="true" outlineLevel="0" collapsed="false">
      <c r="B22" s="76" t="s">
        <v>55</v>
      </c>
      <c r="C22" s="77" t="n">
        <v>321</v>
      </c>
      <c r="D22" s="78" t="n">
        <v>-13.7096774193548</v>
      </c>
      <c r="E22" s="79" t="n">
        <v>164</v>
      </c>
      <c r="F22" s="78" t="n">
        <v>-18</v>
      </c>
      <c r="G22" s="79" t="n">
        <v>99</v>
      </c>
      <c r="H22" s="78" t="n">
        <v>-21.4285714285714</v>
      </c>
      <c r="I22" s="79" t="n">
        <v>0</v>
      </c>
      <c r="J22" s="78" t="s">
        <v>139</v>
      </c>
      <c r="K22" s="79" t="n">
        <v>58</v>
      </c>
      <c r="L22" s="78" t="n">
        <v>26.0869565217391</v>
      </c>
      <c r="M22" s="79" t="n">
        <v>0</v>
      </c>
      <c r="N22" s="78" t="s">
        <v>139</v>
      </c>
      <c r="O22" s="79" t="n">
        <v>58</v>
      </c>
      <c r="P22" s="80" t="n">
        <v>26.0869565217391</v>
      </c>
      <c r="S22" s="82" t="s">
        <v>138</v>
      </c>
      <c r="T22" s="82" t="s">
        <v>38</v>
      </c>
      <c r="U22" s="82" t="s">
        <v>56</v>
      </c>
      <c r="V22" s="84" t="n">
        <v>612</v>
      </c>
      <c r="W22" s="84" t="n">
        <v>294</v>
      </c>
      <c r="X22" s="84" t="n">
        <v>199</v>
      </c>
      <c r="Y22" s="84" t="n">
        <v>2</v>
      </c>
      <c r="Z22" s="84" t="n">
        <v>117</v>
      </c>
      <c r="AA22" s="84" t="n">
        <v>35</v>
      </c>
      <c r="AB22" s="84" t="n">
        <v>82</v>
      </c>
    </row>
    <row r="23" customFormat="false" ht="15.95" hidden="false" customHeight="true" outlineLevel="0" collapsed="false">
      <c r="B23" s="76" t="s">
        <v>57</v>
      </c>
      <c r="C23" s="77" t="n">
        <v>266</v>
      </c>
      <c r="D23" s="78" t="n">
        <v>-21.0682492581602</v>
      </c>
      <c r="E23" s="79" t="n">
        <v>152</v>
      </c>
      <c r="F23" s="78" t="n">
        <v>22.5806451612903</v>
      </c>
      <c r="G23" s="79" t="n">
        <v>80</v>
      </c>
      <c r="H23" s="78" t="n">
        <v>-21.5686274509804</v>
      </c>
      <c r="I23" s="79" t="n">
        <v>6</v>
      </c>
      <c r="J23" s="78" t="s">
        <v>60</v>
      </c>
      <c r="K23" s="79" t="n">
        <v>28</v>
      </c>
      <c r="L23" s="78" t="n">
        <v>-74.7747747747748</v>
      </c>
      <c r="M23" s="79" t="n">
        <v>0</v>
      </c>
      <c r="N23" s="78" t="n">
        <v>-100</v>
      </c>
      <c r="O23" s="79" t="n">
        <v>28</v>
      </c>
      <c r="P23" s="80" t="n">
        <v>3.7037037037037</v>
      </c>
      <c r="S23" s="82" t="s">
        <v>138</v>
      </c>
      <c r="T23" s="82" t="s">
        <v>38</v>
      </c>
      <c r="U23" s="82" t="s">
        <v>58</v>
      </c>
      <c r="V23" s="84" t="n">
        <v>407</v>
      </c>
      <c r="W23" s="84" t="n">
        <v>212</v>
      </c>
      <c r="X23" s="84" t="n">
        <v>124</v>
      </c>
      <c r="Y23" s="84" t="n">
        <v>1</v>
      </c>
      <c r="Z23" s="84" t="n">
        <v>70</v>
      </c>
      <c r="AA23" s="84" t="n">
        <v>40</v>
      </c>
      <c r="AB23" s="84" t="n">
        <v>30</v>
      </c>
    </row>
    <row r="24" customFormat="false" ht="15.95" hidden="false" customHeight="true" outlineLevel="0" collapsed="false">
      <c r="B24" s="76" t="s">
        <v>59</v>
      </c>
      <c r="C24" s="77" t="n">
        <v>288</v>
      </c>
      <c r="D24" s="78" t="n">
        <v>-7.09677419354838</v>
      </c>
      <c r="E24" s="79" t="n">
        <v>197</v>
      </c>
      <c r="F24" s="78" t="n">
        <v>-6.63507109004739</v>
      </c>
      <c r="G24" s="79" t="n">
        <v>61</v>
      </c>
      <c r="H24" s="78" t="n">
        <v>29.7872340425532</v>
      </c>
      <c r="I24" s="79" t="n">
        <v>1</v>
      </c>
      <c r="J24" s="78" t="n">
        <v>0</v>
      </c>
      <c r="K24" s="79" t="n">
        <v>29</v>
      </c>
      <c r="L24" s="78" t="n">
        <v>-43.1372549019608</v>
      </c>
      <c r="M24" s="79" t="n">
        <v>0</v>
      </c>
      <c r="N24" s="78" t="s">
        <v>139</v>
      </c>
      <c r="O24" s="79" t="n">
        <v>29</v>
      </c>
      <c r="P24" s="80" t="n">
        <v>-43.1372549019608</v>
      </c>
      <c r="S24" s="82" t="s">
        <v>138</v>
      </c>
      <c r="T24" s="82" t="s">
        <v>38</v>
      </c>
      <c r="U24" s="82" t="s">
        <v>61</v>
      </c>
      <c r="V24" s="84" t="n">
        <v>474</v>
      </c>
      <c r="W24" s="84" t="n">
        <v>320</v>
      </c>
      <c r="X24" s="84" t="n">
        <v>91</v>
      </c>
      <c r="Y24" s="84" t="n">
        <v>4</v>
      </c>
      <c r="Z24" s="84" t="n">
        <v>59</v>
      </c>
      <c r="AA24" s="84" t="n">
        <v>0</v>
      </c>
      <c r="AB24" s="84" t="n">
        <v>59</v>
      </c>
    </row>
    <row r="25" customFormat="false" ht="15.95" hidden="false" customHeight="true" outlineLevel="0" collapsed="false">
      <c r="B25" s="76" t="s">
        <v>62</v>
      </c>
      <c r="C25" s="77" t="n">
        <v>942</v>
      </c>
      <c r="D25" s="78" t="n">
        <v>3.63036303630363</v>
      </c>
      <c r="E25" s="79" t="n">
        <v>460</v>
      </c>
      <c r="F25" s="78" t="n">
        <v>-5.54414784394251</v>
      </c>
      <c r="G25" s="79" t="n">
        <v>243</v>
      </c>
      <c r="H25" s="78" t="n">
        <v>-10</v>
      </c>
      <c r="I25" s="79" t="n">
        <v>5</v>
      </c>
      <c r="J25" s="78" t="n">
        <v>-75</v>
      </c>
      <c r="K25" s="79" t="n">
        <v>234</v>
      </c>
      <c r="L25" s="78" t="n">
        <v>77.2727272727273</v>
      </c>
      <c r="M25" s="79" t="n">
        <v>112</v>
      </c>
      <c r="N25" s="78" t="s">
        <v>60</v>
      </c>
      <c r="O25" s="79" t="n">
        <v>122</v>
      </c>
      <c r="P25" s="80" t="n">
        <v>-7.57575757575758</v>
      </c>
      <c r="S25" s="82" t="s">
        <v>138</v>
      </c>
      <c r="T25" s="82" t="s">
        <v>38</v>
      </c>
      <c r="U25" s="82" t="s">
        <v>63</v>
      </c>
      <c r="V25" s="84" t="n">
        <v>1081</v>
      </c>
      <c r="W25" s="84" t="n">
        <v>597</v>
      </c>
      <c r="X25" s="84" t="n">
        <v>368</v>
      </c>
      <c r="Y25" s="84" t="n">
        <v>0</v>
      </c>
      <c r="Z25" s="84" t="n">
        <v>116</v>
      </c>
      <c r="AA25" s="84" t="n">
        <v>18</v>
      </c>
      <c r="AB25" s="84" t="n">
        <v>98</v>
      </c>
    </row>
    <row r="26" customFormat="false" ht="15.95" hidden="false" customHeight="true" outlineLevel="0" collapsed="false">
      <c r="B26" s="76" t="s">
        <v>64</v>
      </c>
      <c r="C26" s="77" t="n">
        <v>640</v>
      </c>
      <c r="D26" s="78" t="n">
        <v>-1.99081163859111</v>
      </c>
      <c r="E26" s="79" t="n">
        <v>311</v>
      </c>
      <c r="F26" s="78" t="n">
        <v>-11.6477272727273</v>
      </c>
      <c r="G26" s="79" t="n">
        <v>206</v>
      </c>
      <c r="H26" s="78" t="n">
        <v>20.4678362573099</v>
      </c>
      <c r="I26" s="79" t="n">
        <v>1</v>
      </c>
      <c r="J26" s="78" t="s">
        <v>60</v>
      </c>
      <c r="K26" s="79" t="n">
        <v>122</v>
      </c>
      <c r="L26" s="78" t="n">
        <v>-6.15384615384616</v>
      </c>
      <c r="M26" s="79" t="n">
        <v>0</v>
      </c>
      <c r="N26" s="78" t="s">
        <v>139</v>
      </c>
      <c r="O26" s="79" t="n">
        <v>122</v>
      </c>
      <c r="P26" s="80" t="n">
        <v>-6.15384615384616</v>
      </c>
      <c r="S26" s="82" t="s">
        <v>138</v>
      </c>
      <c r="T26" s="82" t="s">
        <v>38</v>
      </c>
      <c r="U26" s="82" t="s">
        <v>65</v>
      </c>
      <c r="V26" s="84" t="n">
        <v>978</v>
      </c>
      <c r="W26" s="84" t="n">
        <v>496</v>
      </c>
      <c r="X26" s="84" t="n">
        <v>188</v>
      </c>
      <c r="Y26" s="84" t="n">
        <v>1</v>
      </c>
      <c r="Z26" s="84" t="n">
        <v>293</v>
      </c>
      <c r="AA26" s="84" t="n">
        <v>96</v>
      </c>
      <c r="AB26" s="84" t="n">
        <v>197</v>
      </c>
    </row>
    <row r="27" customFormat="false" ht="15.95" hidden="false" customHeight="true" outlineLevel="0" collapsed="false">
      <c r="B27" s="76" t="s">
        <v>66</v>
      </c>
      <c r="C27" s="77" t="n">
        <v>1553</v>
      </c>
      <c r="D27" s="78" t="n">
        <v>19.369715603382</v>
      </c>
      <c r="E27" s="79" t="n">
        <v>731</v>
      </c>
      <c r="F27" s="78" t="n">
        <v>0.688705234159784</v>
      </c>
      <c r="G27" s="79" t="n">
        <v>381</v>
      </c>
      <c r="H27" s="78" t="n">
        <v>26.158940397351</v>
      </c>
      <c r="I27" s="79" t="n">
        <v>5</v>
      </c>
      <c r="J27" s="78" t="n">
        <v>-66.6666666666667</v>
      </c>
      <c r="K27" s="79" t="n">
        <v>436</v>
      </c>
      <c r="L27" s="78" t="n">
        <v>68.9922480620155</v>
      </c>
      <c r="M27" s="79" t="n">
        <v>155</v>
      </c>
      <c r="N27" s="78" t="s">
        <v>60</v>
      </c>
      <c r="O27" s="79" t="n">
        <v>281</v>
      </c>
      <c r="P27" s="80" t="n">
        <v>8.91472868217053</v>
      </c>
      <c r="S27" s="82" t="s">
        <v>138</v>
      </c>
      <c r="T27" s="82" t="s">
        <v>38</v>
      </c>
      <c r="U27" s="82" t="s">
        <v>67</v>
      </c>
      <c r="V27" s="84" t="n">
        <v>2013</v>
      </c>
      <c r="W27" s="84" t="n">
        <v>1016</v>
      </c>
      <c r="X27" s="84" t="n">
        <v>702</v>
      </c>
      <c r="Y27" s="84" t="n">
        <v>5</v>
      </c>
      <c r="Z27" s="84" t="n">
        <v>290</v>
      </c>
      <c r="AA27" s="84" t="n">
        <v>30</v>
      </c>
      <c r="AB27" s="84" t="n">
        <v>260</v>
      </c>
    </row>
    <row r="28" customFormat="false" ht="15.95" hidden="false" customHeight="true" outlineLevel="0" collapsed="false">
      <c r="B28" s="76" t="s">
        <v>68</v>
      </c>
      <c r="C28" s="77" t="n">
        <v>4236</v>
      </c>
      <c r="D28" s="78" t="n">
        <v>4.87744491210695</v>
      </c>
      <c r="E28" s="79" t="n">
        <v>1240</v>
      </c>
      <c r="F28" s="78" t="n">
        <v>-5.05359877488515</v>
      </c>
      <c r="G28" s="79" t="n">
        <v>1418</v>
      </c>
      <c r="H28" s="78" t="n">
        <v>10.2643856920684</v>
      </c>
      <c r="I28" s="79" t="n">
        <v>6</v>
      </c>
      <c r="J28" s="78" t="n">
        <v>20</v>
      </c>
      <c r="K28" s="79" t="n">
        <v>1572</v>
      </c>
      <c r="L28" s="78" t="n">
        <v>9.01525658807212</v>
      </c>
      <c r="M28" s="79" t="n">
        <v>660</v>
      </c>
      <c r="N28" s="78" t="n">
        <v>39.2405063291139</v>
      </c>
      <c r="O28" s="79" t="n">
        <v>908</v>
      </c>
      <c r="P28" s="80" t="n">
        <v>-6.19834710743803</v>
      </c>
      <c r="S28" s="82" t="s">
        <v>138</v>
      </c>
      <c r="T28" s="82" t="s">
        <v>38</v>
      </c>
      <c r="U28" s="82" t="s">
        <v>69</v>
      </c>
      <c r="V28" s="84" t="n">
        <v>5153</v>
      </c>
      <c r="W28" s="84" t="n">
        <v>1631</v>
      </c>
      <c r="X28" s="84" t="n">
        <v>1724</v>
      </c>
      <c r="Y28" s="84" t="n">
        <v>3</v>
      </c>
      <c r="Z28" s="84" t="n">
        <v>1795</v>
      </c>
      <c r="AA28" s="84" t="n">
        <v>607</v>
      </c>
      <c r="AB28" s="84" t="n">
        <v>1186</v>
      </c>
    </row>
    <row r="29" customFormat="false" ht="15.95" hidden="false" customHeight="true" outlineLevel="0" collapsed="false">
      <c r="B29" s="76" t="s">
        <v>70</v>
      </c>
      <c r="C29" s="77" t="n">
        <v>747</v>
      </c>
      <c r="D29" s="78" t="n">
        <v>11.6591928251121</v>
      </c>
      <c r="E29" s="79" t="n">
        <v>330</v>
      </c>
      <c r="F29" s="78" t="n">
        <v>-12.4668435013263</v>
      </c>
      <c r="G29" s="79" t="n">
        <v>321</v>
      </c>
      <c r="H29" s="78" t="n">
        <v>60.5</v>
      </c>
      <c r="I29" s="79" t="n">
        <v>1</v>
      </c>
      <c r="J29" s="78" t="n">
        <v>-50</v>
      </c>
      <c r="K29" s="79" t="n">
        <v>95</v>
      </c>
      <c r="L29" s="78" t="n">
        <v>5.55555555555556</v>
      </c>
      <c r="M29" s="79" t="n">
        <v>0</v>
      </c>
      <c r="N29" s="78" t="s">
        <v>139</v>
      </c>
      <c r="O29" s="79" t="n">
        <v>95</v>
      </c>
      <c r="P29" s="80" t="n">
        <v>5.55555555555556</v>
      </c>
      <c r="S29" s="82" t="s">
        <v>138</v>
      </c>
      <c r="T29" s="82" t="s">
        <v>38</v>
      </c>
      <c r="U29" s="82" t="s">
        <v>71</v>
      </c>
      <c r="V29" s="84" t="n">
        <v>747</v>
      </c>
      <c r="W29" s="84" t="n">
        <v>434</v>
      </c>
      <c r="X29" s="84" t="n">
        <v>242</v>
      </c>
      <c r="Y29" s="84" t="n">
        <v>2</v>
      </c>
      <c r="Z29" s="84" t="n">
        <v>69</v>
      </c>
      <c r="AA29" s="84" t="n">
        <v>0</v>
      </c>
      <c r="AB29" s="84" t="n">
        <v>69</v>
      </c>
    </row>
    <row r="30" customFormat="false" ht="15.95" hidden="false" customHeight="true" outlineLevel="0" collapsed="false">
      <c r="B30" s="76" t="s">
        <v>72</v>
      </c>
      <c r="C30" s="77" t="n">
        <v>533</v>
      </c>
      <c r="D30" s="78" t="n">
        <v>-18.9969604863222</v>
      </c>
      <c r="E30" s="79" t="n">
        <v>275</v>
      </c>
      <c r="F30" s="78" t="n">
        <v>-12.4203821656051</v>
      </c>
      <c r="G30" s="79" t="n">
        <v>156</v>
      </c>
      <c r="H30" s="78" t="n">
        <v>-38.8235294117647</v>
      </c>
      <c r="I30" s="79" t="n">
        <v>1</v>
      </c>
      <c r="J30" s="78" t="n">
        <v>-75</v>
      </c>
      <c r="K30" s="79" t="n">
        <v>101</v>
      </c>
      <c r="L30" s="78" t="n">
        <v>18.8235294117647</v>
      </c>
      <c r="M30" s="79" t="n">
        <v>0</v>
      </c>
      <c r="N30" s="78" t="s">
        <v>139</v>
      </c>
      <c r="O30" s="79" t="n">
        <v>101</v>
      </c>
      <c r="P30" s="80" t="n">
        <v>18.8235294117647</v>
      </c>
      <c r="S30" s="82" t="s">
        <v>138</v>
      </c>
      <c r="T30" s="82" t="s">
        <v>38</v>
      </c>
      <c r="U30" s="82" t="s">
        <v>73</v>
      </c>
      <c r="V30" s="84" t="n">
        <v>621</v>
      </c>
      <c r="W30" s="84" t="n">
        <v>328</v>
      </c>
      <c r="X30" s="84" t="n">
        <v>231</v>
      </c>
      <c r="Y30" s="84" t="n">
        <v>0</v>
      </c>
      <c r="Z30" s="84" t="n">
        <v>62</v>
      </c>
      <c r="AA30" s="84" t="n">
        <v>0</v>
      </c>
      <c r="AB30" s="84" t="n">
        <v>62</v>
      </c>
    </row>
    <row r="31" customFormat="false" ht="15.95" hidden="false" customHeight="true" outlineLevel="0" collapsed="false">
      <c r="B31" s="76" t="s">
        <v>74</v>
      </c>
      <c r="C31" s="77" t="n">
        <v>1499</v>
      </c>
      <c r="D31" s="78" t="n">
        <v>33.0079858030169</v>
      </c>
      <c r="E31" s="79" t="n">
        <v>257</v>
      </c>
      <c r="F31" s="78" t="n">
        <v>-15.1815181518152</v>
      </c>
      <c r="G31" s="79" t="n">
        <v>449</v>
      </c>
      <c r="H31" s="78" t="n">
        <v>42.9936305732484</v>
      </c>
      <c r="I31" s="79" t="n">
        <v>0</v>
      </c>
      <c r="J31" s="78" t="n">
        <v>-100</v>
      </c>
      <c r="K31" s="79" t="n">
        <v>793</v>
      </c>
      <c r="L31" s="78" t="n">
        <v>56.1023622047244</v>
      </c>
      <c r="M31" s="79" t="n">
        <v>628</v>
      </c>
      <c r="N31" s="78" t="n">
        <v>76.4044943820225</v>
      </c>
      <c r="O31" s="79" t="n">
        <v>165</v>
      </c>
      <c r="P31" s="80" t="n">
        <v>8.55263157894737</v>
      </c>
      <c r="S31" s="82" t="s">
        <v>138</v>
      </c>
      <c r="T31" s="82" t="s">
        <v>38</v>
      </c>
      <c r="U31" s="82" t="s">
        <v>75</v>
      </c>
      <c r="V31" s="84" t="n">
        <v>1148</v>
      </c>
      <c r="W31" s="84" t="n">
        <v>360</v>
      </c>
      <c r="X31" s="84" t="n">
        <v>271</v>
      </c>
      <c r="Y31" s="84" t="n">
        <v>0</v>
      </c>
      <c r="Z31" s="84" t="n">
        <v>517</v>
      </c>
      <c r="AA31" s="84" t="n">
        <v>236</v>
      </c>
      <c r="AB31" s="84" t="n">
        <v>273</v>
      </c>
    </row>
    <row r="32" customFormat="false" ht="15.95" hidden="false" customHeight="true" outlineLevel="0" collapsed="false">
      <c r="B32" s="76" t="s">
        <v>76</v>
      </c>
      <c r="C32" s="77" t="n">
        <v>5640</v>
      </c>
      <c r="D32" s="78" t="n">
        <v>33.3018199007327</v>
      </c>
      <c r="E32" s="79" t="n">
        <v>739</v>
      </c>
      <c r="F32" s="78" t="n">
        <v>-3.14547837483617</v>
      </c>
      <c r="G32" s="79" t="n">
        <v>2663</v>
      </c>
      <c r="H32" s="78" t="n">
        <v>24.4974287050023</v>
      </c>
      <c r="I32" s="79" t="n">
        <v>23</v>
      </c>
      <c r="J32" s="78" t="n">
        <v>35.2941176470588</v>
      </c>
      <c r="K32" s="79" t="n">
        <v>2215</v>
      </c>
      <c r="L32" s="78" t="n">
        <v>68.8262195121951</v>
      </c>
      <c r="M32" s="79" t="n">
        <v>1525</v>
      </c>
      <c r="N32" s="78" t="n">
        <v>171.836007130125</v>
      </c>
      <c r="O32" s="79" t="n">
        <v>690</v>
      </c>
      <c r="P32" s="80" t="n">
        <v>-7.87716955941255</v>
      </c>
      <c r="S32" s="82" t="s">
        <v>138</v>
      </c>
      <c r="T32" s="82" t="s">
        <v>38</v>
      </c>
      <c r="U32" s="82" t="s">
        <v>77</v>
      </c>
      <c r="V32" s="84" t="n">
        <v>5426</v>
      </c>
      <c r="W32" s="84" t="n">
        <v>1034</v>
      </c>
      <c r="X32" s="84" t="n">
        <v>2600</v>
      </c>
      <c r="Y32" s="84" t="n">
        <v>19</v>
      </c>
      <c r="Z32" s="84" t="n">
        <v>1773</v>
      </c>
      <c r="AA32" s="84" t="n">
        <v>897</v>
      </c>
      <c r="AB32" s="84" t="n">
        <v>874</v>
      </c>
    </row>
    <row r="33" customFormat="false" ht="15.95" hidden="false" customHeight="true" outlineLevel="0" collapsed="false">
      <c r="B33" s="76" t="s">
        <v>78</v>
      </c>
      <c r="C33" s="77" t="n">
        <v>2775</v>
      </c>
      <c r="D33" s="78" t="n">
        <v>59.2082616179002</v>
      </c>
      <c r="E33" s="79" t="n">
        <v>545</v>
      </c>
      <c r="F33" s="78" t="n">
        <v>-11.6693679092382</v>
      </c>
      <c r="G33" s="79" t="n">
        <v>1309</v>
      </c>
      <c r="H33" s="78" t="n">
        <v>169.341563786008</v>
      </c>
      <c r="I33" s="79" t="n">
        <v>6</v>
      </c>
      <c r="J33" s="78" t="n">
        <v>-14.2857142857143</v>
      </c>
      <c r="K33" s="79" t="n">
        <v>915</v>
      </c>
      <c r="L33" s="78" t="n">
        <v>44.5497630331753</v>
      </c>
      <c r="M33" s="79" t="n">
        <v>546</v>
      </c>
      <c r="N33" s="78" t="n">
        <v>83.8383838383838</v>
      </c>
      <c r="O33" s="79" t="n">
        <v>369</v>
      </c>
      <c r="P33" s="80" t="n">
        <v>9.82142857142858</v>
      </c>
      <c r="S33" s="82" t="s">
        <v>138</v>
      </c>
      <c r="T33" s="82" t="s">
        <v>38</v>
      </c>
      <c r="U33" s="82" t="s">
        <v>79</v>
      </c>
      <c r="V33" s="84" t="n">
        <v>2401</v>
      </c>
      <c r="W33" s="84" t="n">
        <v>760</v>
      </c>
      <c r="X33" s="84" t="n">
        <v>847</v>
      </c>
      <c r="Y33" s="84" t="n">
        <v>4</v>
      </c>
      <c r="Z33" s="84" t="n">
        <v>790</v>
      </c>
      <c r="AA33" s="84" t="n">
        <v>320</v>
      </c>
      <c r="AB33" s="84" t="n">
        <v>460</v>
      </c>
    </row>
    <row r="34" customFormat="false" ht="15.95" hidden="false" customHeight="true" outlineLevel="0" collapsed="false">
      <c r="B34" s="76" t="s">
        <v>80</v>
      </c>
      <c r="C34" s="77" t="n">
        <v>444</v>
      </c>
      <c r="D34" s="78" t="n">
        <v>-13.953488372093</v>
      </c>
      <c r="E34" s="79" t="n">
        <v>187</v>
      </c>
      <c r="F34" s="78" t="n">
        <v>-8.33333333333334</v>
      </c>
      <c r="G34" s="79" t="n">
        <v>122</v>
      </c>
      <c r="H34" s="78" t="n">
        <v>-21.2903225806452</v>
      </c>
      <c r="I34" s="79" t="n">
        <v>1</v>
      </c>
      <c r="J34" s="78" t="s">
        <v>60</v>
      </c>
      <c r="K34" s="79" t="n">
        <v>134</v>
      </c>
      <c r="L34" s="78" t="n">
        <v>-14.6496815286624</v>
      </c>
      <c r="M34" s="79" t="n">
        <v>30</v>
      </c>
      <c r="N34" s="78" t="n">
        <v>-37.5</v>
      </c>
      <c r="O34" s="79" t="n">
        <v>104</v>
      </c>
      <c r="P34" s="80" t="n">
        <v>-4.58715596330275</v>
      </c>
      <c r="S34" s="82" t="s">
        <v>138</v>
      </c>
      <c r="T34" s="82" t="s">
        <v>38</v>
      </c>
      <c r="U34" s="82" t="s">
        <v>81</v>
      </c>
      <c r="V34" s="84" t="n">
        <v>527</v>
      </c>
      <c r="W34" s="84" t="n">
        <v>236</v>
      </c>
      <c r="X34" s="84" t="n">
        <v>63</v>
      </c>
      <c r="Y34" s="84" t="n">
        <v>0</v>
      </c>
      <c r="Z34" s="84" t="n">
        <v>228</v>
      </c>
      <c r="AA34" s="84" t="n">
        <v>130</v>
      </c>
      <c r="AB34" s="84" t="n">
        <v>98</v>
      </c>
    </row>
    <row r="35" customFormat="false" ht="15.95" hidden="false" customHeight="true" outlineLevel="0" collapsed="false">
      <c r="B35" s="76" t="s">
        <v>82</v>
      </c>
      <c r="C35" s="77" t="n">
        <v>354</v>
      </c>
      <c r="D35" s="78" t="n">
        <v>-22.0264317180617</v>
      </c>
      <c r="E35" s="79" t="n">
        <v>142</v>
      </c>
      <c r="F35" s="78" t="n">
        <v>-35.1598173515982</v>
      </c>
      <c r="G35" s="79" t="n">
        <v>86</v>
      </c>
      <c r="H35" s="78" t="n">
        <v>-49.7076023391813</v>
      </c>
      <c r="I35" s="79" t="n">
        <v>4</v>
      </c>
      <c r="J35" s="78" t="s">
        <v>60</v>
      </c>
      <c r="K35" s="79" t="n">
        <v>122</v>
      </c>
      <c r="L35" s="78" t="n">
        <v>90.625</v>
      </c>
      <c r="M35" s="79" t="n">
        <v>92</v>
      </c>
      <c r="N35" s="78" t="s">
        <v>60</v>
      </c>
      <c r="O35" s="79" t="n">
        <v>30</v>
      </c>
      <c r="P35" s="80" t="n">
        <v>-50</v>
      </c>
      <c r="S35" s="82" t="s">
        <v>138</v>
      </c>
      <c r="T35" s="82" t="s">
        <v>38</v>
      </c>
      <c r="U35" s="82" t="s">
        <v>83</v>
      </c>
      <c r="V35" s="84" t="n">
        <v>614</v>
      </c>
      <c r="W35" s="84" t="n">
        <v>264</v>
      </c>
      <c r="X35" s="84" t="n">
        <v>150</v>
      </c>
      <c r="Y35" s="84" t="n">
        <v>1</v>
      </c>
      <c r="Z35" s="84" t="n">
        <v>199</v>
      </c>
      <c r="AA35" s="84" t="n">
        <v>141</v>
      </c>
      <c r="AB35" s="84" t="n">
        <v>58</v>
      </c>
    </row>
    <row r="36" customFormat="false" ht="15.95" hidden="false" customHeight="true" outlineLevel="0" collapsed="false">
      <c r="B36" s="76" t="s">
        <v>84</v>
      </c>
      <c r="C36" s="77" t="n">
        <v>192</v>
      </c>
      <c r="D36" s="78" t="n">
        <v>33.3333333333333</v>
      </c>
      <c r="E36" s="79" t="n">
        <v>74</v>
      </c>
      <c r="F36" s="78" t="n">
        <v>-35.6521739130435</v>
      </c>
      <c r="G36" s="79" t="n">
        <v>8</v>
      </c>
      <c r="H36" s="78" t="n">
        <v>-66.6666666666667</v>
      </c>
      <c r="I36" s="79" t="n">
        <v>0</v>
      </c>
      <c r="J36" s="78" t="n">
        <v>-100</v>
      </c>
      <c r="K36" s="79" t="n">
        <v>110</v>
      </c>
      <c r="L36" s="78" t="n">
        <v>2650</v>
      </c>
      <c r="M36" s="79" t="n">
        <v>89</v>
      </c>
      <c r="N36" s="78" t="s">
        <v>60</v>
      </c>
      <c r="O36" s="79" t="n">
        <v>21</v>
      </c>
      <c r="P36" s="80" t="n">
        <v>425</v>
      </c>
      <c r="S36" s="82" t="s">
        <v>138</v>
      </c>
      <c r="T36" s="82" t="s">
        <v>38</v>
      </c>
      <c r="U36" s="82" t="s">
        <v>85</v>
      </c>
      <c r="V36" s="84" t="n">
        <v>161</v>
      </c>
      <c r="W36" s="84" t="n">
        <v>133</v>
      </c>
      <c r="X36" s="84" t="n">
        <v>22</v>
      </c>
      <c r="Y36" s="84" t="n">
        <v>0</v>
      </c>
      <c r="Z36" s="84" t="n">
        <v>6</v>
      </c>
      <c r="AA36" s="84" t="n">
        <v>0</v>
      </c>
      <c r="AB36" s="84" t="n">
        <v>6</v>
      </c>
    </row>
    <row r="37" customFormat="false" ht="15.95" hidden="false" customHeight="true" outlineLevel="0" collapsed="false">
      <c r="B37" s="76" t="s">
        <v>86</v>
      </c>
      <c r="C37" s="77" t="n">
        <v>146</v>
      </c>
      <c r="D37" s="78" t="n">
        <v>22.6890756302521</v>
      </c>
      <c r="E37" s="79" t="n">
        <v>90</v>
      </c>
      <c r="F37" s="78" t="n">
        <v>3.44827586206897</v>
      </c>
      <c r="G37" s="79" t="n">
        <v>35</v>
      </c>
      <c r="H37" s="78" t="n">
        <v>94.4444444444444</v>
      </c>
      <c r="I37" s="79" t="n">
        <v>0</v>
      </c>
      <c r="J37" s="78" t="s">
        <v>139</v>
      </c>
      <c r="K37" s="79" t="n">
        <v>21</v>
      </c>
      <c r="L37" s="78" t="n">
        <v>50</v>
      </c>
      <c r="M37" s="79" t="n">
        <v>0</v>
      </c>
      <c r="N37" s="78" t="s">
        <v>139</v>
      </c>
      <c r="O37" s="79" t="n">
        <v>21</v>
      </c>
      <c r="P37" s="80" t="n">
        <v>50</v>
      </c>
      <c r="S37" s="82" t="s">
        <v>138</v>
      </c>
      <c r="T37" s="82" t="s">
        <v>38</v>
      </c>
      <c r="U37" s="82" t="s">
        <v>87</v>
      </c>
      <c r="V37" s="84" t="n">
        <v>213</v>
      </c>
      <c r="W37" s="84" t="n">
        <v>113</v>
      </c>
      <c r="X37" s="84" t="n">
        <v>78</v>
      </c>
      <c r="Y37" s="84" t="n">
        <v>0</v>
      </c>
      <c r="Z37" s="84" t="n">
        <v>22</v>
      </c>
      <c r="AA37" s="84" t="n">
        <v>0</v>
      </c>
      <c r="AB37" s="84" t="n">
        <v>18</v>
      </c>
    </row>
    <row r="38" customFormat="false" ht="15.95" hidden="false" customHeight="true" outlineLevel="0" collapsed="false">
      <c r="B38" s="76" t="s">
        <v>88</v>
      </c>
      <c r="C38" s="77" t="n">
        <v>765</v>
      </c>
      <c r="D38" s="78" t="n">
        <v>-30.8318264014466</v>
      </c>
      <c r="E38" s="79" t="n">
        <v>379</v>
      </c>
      <c r="F38" s="78" t="n">
        <v>-15.9645232815965</v>
      </c>
      <c r="G38" s="79" t="n">
        <v>284</v>
      </c>
      <c r="H38" s="78" t="n">
        <v>-1.04529616724739</v>
      </c>
      <c r="I38" s="79" t="n">
        <v>1</v>
      </c>
      <c r="J38" s="78" t="n">
        <v>0</v>
      </c>
      <c r="K38" s="79" t="n">
        <v>101</v>
      </c>
      <c r="L38" s="78" t="n">
        <v>-72.4795640326975</v>
      </c>
      <c r="M38" s="79" t="n">
        <v>0</v>
      </c>
      <c r="N38" s="78" t="n">
        <v>-100</v>
      </c>
      <c r="O38" s="79" t="n">
        <v>101</v>
      </c>
      <c r="P38" s="80" t="n">
        <v>-27.3381294964029</v>
      </c>
      <c r="S38" s="82" t="s">
        <v>138</v>
      </c>
      <c r="T38" s="82" t="s">
        <v>38</v>
      </c>
      <c r="U38" s="82" t="s">
        <v>89</v>
      </c>
      <c r="V38" s="84" t="n">
        <v>1028</v>
      </c>
      <c r="W38" s="84" t="n">
        <v>533</v>
      </c>
      <c r="X38" s="84" t="n">
        <v>329</v>
      </c>
      <c r="Y38" s="84" t="n">
        <v>9</v>
      </c>
      <c r="Z38" s="84" t="n">
        <v>157</v>
      </c>
      <c r="AA38" s="84" t="n">
        <v>72</v>
      </c>
      <c r="AB38" s="84" t="n">
        <v>85</v>
      </c>
    </row>
    <row r="39" customFormat="false" ht="15.95" hidden="false" customHeight="true" outlineLevel="0" collapsed="false">
      <c r="B39" s="76" t="s">
        <v>90</v>
      </c>
      <c r="C39" s="77" t="n">
        <v>1350</v>
      </c>
      <c r="D39" s="78" t="n">
        <v>-5.13000702740689</v>
      </c>
      <c r="E39" s="79" t="n">
        <v>306</v>
      </c>
      <c r="F39" s="78" t="n">
        <v>-19.4736842105263</v>
      </c>
      <c r="G39" s="79" t="n">
        <v>602</v>
      </c>
      <c r="H39" s="78" t="n">
        <v>-5.79029733959311</v>
      </c>
      <c r="I39" s="79" t="n">
        <v>0</v>
      </c>
      <c r="J39" s="78" t="n">
        <v>-100</v>
      </c>
      <c r="K39" s="79" t="n">
        <v>442</v>
      </c>
      <c r="L39" s="78" t="n">
        <v>10.5</v>
      </c>
      <c r="M39" s="79" t="n">
        <v>238</v>
      </c>
      <c r="N39" s="78" t="n">
        <v>67.6056338028169</v>
      </c>
      <c r="O39" s="79" t="n">
        <v>204</v>
      </c>
      <c r="P39" s="80" t="n">
        <v>-20.9302325581395</v>
      </c>
      <c r="S39" s="82" t="s">
        <v>138</v>
      </c>
      <c r="T39" s="82" t="s">
        <v>38</v>
      </c>
      <c r="U39" s="82" t="s">
        <v>91</v>
      </c>
      <c r="V39" s="84" t="n">
        <v>1408</v>
      </c>
      <c r="W39" s="84" t="n">
        <v>499</v>
      </c>
      <c r="X39" s="84" t="n">
        <v>480</v>
      </c>
      <c r="Y39" s="84" t="n">
        <v>1</v>
      </c>
      <c r="Z39" s="84" t="n">
        <v>428</v>
      </c>
      <c r="AA39" s="84" t="n">
        <v>167</v>
      </c>
      <c r="AB39" s="84" t="n">
        <v>261</v>
      </c>
    </row>
    <row r="40" customFormat="false" ht="15.95" hidden="false" customHeight="true" outlineLevel="0" collapsed="false">
      <c r="B40" s="76" t="s">
        <v>92</v>
      </c>
      <c r="C40" s="77" t="n">
        <v>518</v>
      </c>
      <c r="D40" s="78" t="n">
        <v>19.6304849884527</v>
      </c>
      <c r="E40" s="79" t="n">
        <v>229</v>
      </c>
      <c r="F40" s="78" t="n">
        <v>-2.96610169491525</v>
      </c>
      <c r="G40" s="79" t="n">
        <v>189</v>
      </c>
      <c r="H40" s="78" t="n">
        <v>65.7894736842105</v>
      </c>
      <c r="I40" s="79" t="n">
        <v>4</v>
      </c>
      <c r="J40" s="78" t="n">
        <v>-55.5555555555556</v>
      </c>
      <c r="K40" s="79" t="n">
        <v>96</v>
      </c>
      <c r="L40" s="78" t="n">
        <v>29.7297297297297</v>
      </c>
      <c r="M40" s="79" t="n">
        <v>0</v>
      </c>
      <c r="N40" s="78" t="s">
        <v>139</v>
      </c>
      <c r="O40" s="79" t="n">
        <v>96</v>
      </c>
      <c r="P40" s="80" t="n">
        <v>29.7297297297297</v>
      </c>
      <c r="S40" s="82" t="s">
        <v>138</v>
      </c>
      <c r="T40" s="82" t="s">
        <v>38</v>
      </c>
      <c r="U40" s="82" t="s">
        <v>93</v>
      </c>
      <c r="V40" s="84" t="n">
        <v>893</v>
      </c>
      <c r="W40" s="84" t="n">
        <v>455</v>
      </c>
      <c r="X40" s="84" t="n">
        <v>325</v>
      </c>
      <c r="Y40" s="84" t="n">
        <v>1</v>
      </c>
      <c r="Z40" s="84" t="n">
        <v>112</v>
      </c>
      <c r="AA40" s="84" t="n">
        <v>0</v>
      </c>
      <c r="AB40" s="84" t="n">
        <v>112</v>
      </c>
    </row>
    <row r="41" customFormat="false" ht="15.95" hidden="false" customHeight="true" outlineLevel="0" collapsed="false">
      <c r="B41" s="76" t="s">
        <v>94</v>
      </c>
      <c r="C41" s="77" t="n">
        <v>159</v>
      </c>
      <c r="D41" s="78" t="n">
        <v>0.632911392405063</v>
      </c>
      <c r="E41" s="79" t="n">
        <v>124</v>
      </c>
      <c r="F41" s="78" t="n">
        <v>0.8130081300813</v>
      </c>
      <c r="G41" s="79" t="n">
        <v>19</v>
      </c>
      <c r="H41" s="78" t="n">
        <v>58.3333333333333</v>
      </c>
      <c r="I41" s="79" t="n">
        <v>0</v>
      </c>
      <c r="J41" s="78" t="n">
        <v>-100</v>
      </c>
      <c r="K41" s="79" t="n">
        <v>16</v>
      </c>
      <c r="L41" s="78" t="n">
        <v>-27.2727272727273</v>
      </c>
      <c r="M41" s="79" t="n">
        <v>0</v>
      </c>
      <c r="N41" s="78" t="s">
        <v>139</v>
      </c>
      <c r="O41" s="79" t="n">
        <v>16</v>
      </c>
      <c r="P41" s="80" t="n">
        <v>-27.2727272727273</v>
      </c>
      <c r="S41" s="82" t="s">
        <v>138</v>
      </c>
      <c r="T41" s="82" t="s">
        <v>38</v>
      </c>
      <c r="U41" s="82" t="s">
        <v>95</v>
      </c>
      <c r="V41" s="84" t="n">
        <v>242</v>
      </c>
      <c r="W41" s="84" t="n">
        <v>147</v>
      </c>
      <c r="X41" s="84" t="n">
        <v>81</v>
      </c>
      <c r="Y41" s="84" t="n">
        <v>0</v>
      </c>
      <c r="Z41" s="84" t="n">
        <v>14</v>
      </c>
      <c r="AA41" s="84" t="n">
        <v>0</v>
      </c>
      <c r="AB41" s="84" t="n">
        <v>14</v>
      </c>
    </row>
    <row r="42" customFormat="false" ht="15.95" hidden="false" customHeight="true" outlineLevel="0" collapsed="false">
      <c r="B42" s="76" t="s">
        <v>96</v>
      </c>
      <c r="C42" s="77" t="n">
        <v>571</v>
      </c>
      <c r="D42" s="78" t="n">
        <v>85.3896103896104</v>
      </c>
      <c r="E42" s="79" t="n">
        <v>207</v>
      </c>
      <c r="F42" s="78" t="n">
        <v>18.9655172413793</v>
      </c>
      <c r="G42" s="79" t="n">
        <v>263</v>
      </c>
      <c r="H42" s="78" t="n">
        <v>497.727272727273</v>
      </c>
      <c r="I42" s="79" t="n">
        <v>6</v>
      </c>
      <c r="J42" s="78" t="s">
        <v>60</v>
      </c>
      <c r="K42" s="79" t="n">
        <v>95</v>
      </c>
      <c r="L42" s="78" t="n">
        <v>5.55555555555556</v>
      </c>
      <c r="M42" s="79" t="n">
        <v>54</v>
      </c>
      <c r="N42" s="78" t="n">
        <v>38.4615384615385</v>
      </c>
      <c r="O42" s="79" t="n">
        <v>41</v>
      </c>
      <c r="P42" s="80" t="n">
        <v>-19.6078431372549</v>
      </c>
      <c r="S42" s="82" t="s">
        <v>138</v>
      </c>
      <c r="T42" s="82" t="s">
        <v>38</v>
      </c>
      <c r="U42" s="82" t="s">
        <v>97</v>
      </c>
      <c r="V42" s="84" t="n">
        <v>398</v>
      </c>
      <c r="W42" s="84" t="n">
        <v>237</v>
      </c>
      <c r="X42" s="84" t="n">
        <v>94</v>
      </c>
      <c r="Y42" s="84" t="n">
        <v>0</v>
      </c>
      <c r="Z42" s="84" t="n">
        <v>67</v>
      </c>
      <c r="AA42" s="84" t="n">
        <v>48</v>
      </c>
      <c r="AB42" s="84" t="n">
        <v>19</v>
      </c>
    </row>
    <row r="43" customFormat="false" ht="15.95" hidden="false" customHeight="true" outlineLevel="0" collapsed="false">
      <c r="B43" s="76" t="s">
        <v>98</v>
      </c>
      <c r="C43" s="77" t="n">
        <v>410</v>
      </c>
      <c r="D43" s="78" t="n">
        <v>16.4772727272727</v>
      </c>
      <c r="E43" s="79" t="n">
        <v>288</v>
      </c>
      <c r="F43" s="78" t="n">
        <v>41.871921182266</v>
      </c>
      <c r="G43" s="79" t="n">
        <v>76</v>
      </c>
      <c r="H43" s="78" t="n">
        <v>-23.2323232323232</v>
      </c>
      <c r="I43" s="79" t="n">
        <v>1</v>
      </c>
      <c r="J43" s="78" t="s">
        <v>60</v>
      </c>
      <c r="K43" s="79" t="n">
        <v>45</v>
      </c>
      <c r="L43" s="78" t="n">
        <v>-10</v>
      </c>
      <c r="M43" s="79" t="n">
        <v>0</v>
      </c>
      <c r="N43" s="78" t="s">
        <v>139</v>
      </c>
      <c r="O43" s="79" t="n">
        <v>45</v>
      </c>
      <c r="P43" s="80" t="n">
        <v>-10</v>
      </c>
      <c r="S43" s="82" t="s">
        <v>138</v>
      </c>
      <c r="T43" s="82" t="s">
        <v>38</v>
      </c>
      <c r="U43" s="82" t="s">
        <v>99</v>
      </c>
      <c r="V43" s="84" t="n">
        <v>670</v>
      </c>
      <c r="W43" s="84" t="n">
        <v>371</v>
      </c>
      <c r="X43" s="84" t="n">
        <v>256</v>
      </c>
      <c r="Y43" s="84" t="n">
        <v>0</v>
      </c>
      <c r="Z43" s="84" t="n">
        <v>43</v>
      </c>
      <c r="AA43" s="84" t="n">
        <v>0</v>
      </c>
      <c r="AB43" s="84" t="n">
        <v>43</v>
      </c>
    </row>
    <row r="44" customFormat="false" ht="15.95" hidden="false" customHeight="true" outlineLevel="0" collapsed="false">
      <c r="B44" s="76" t="s">
        <v>100</v>
      </c>
      <c r="C44" s="77" t="n">
        <v>156</v>
      </c>
      <c r="D44" s="78" t="n">
        <v>-36.8421052631579</v>
      </c>
      <c r="E44" s="79" t="n">
        <v>82</v>
      </c>
      <c r="F44" s="78" t="n">
        <v>-29.9145299145299</v>
      </c>
      <c r="G44" s="79" t="n">
        <v>48</v>
      </c>
      <c r="H44" s="78" t="n">
        <v>-52.4752475247525</v>
      </c>
      <c r="I44" s="79" t="n">
        <v>2</v>
      </c>
      <c r="J44" s="78" t="s">
        <v>60</v>
      </c>
      <c r="K44" s="79" t="n">
        <v>24</v>
      </c>
      <c r="L44" s="78" t="n">
        <v>-17.2413793103448</v>
      </c>
      <c r="M44" s="79" t="n">
        <v>0</v>
      </c>
      <c r="N44" s="78" t="s">
        <v>139</v>
      </c>
      <c r="O44" s="79" t="n">
        <v>24</v>
      </c>
      <c r="P44" s="80" t="n">
        <v>-17.2413793103448</v>
      </c>
      <c r="S44" s="82" t="s">
        <v>138</v>
      </c>
      <c r="T44" s="82" t="s">
        <v>38</v>
      </c>
      <c r="U44" s="82" t="s">
        <v>101</v>
      </c>
      <c r="V44" s="84" t="n">
        <v>273</v>
      </c>
      <c r="W44" s="84" t="n">
        <v>141</v>
      </c>
      <c r="X44" s="84" t="n">
        <v>67</v>
      </c>
      <c r="Y44" s="84" t="n">
        <v>1</v>
      </c>
      <c r="Z44" s="84" t="n">
        <v>64</v>
      </c>
      <c r="AA44" s="84" t="n">
        <v>36</v>
      </c>
      <c r="AB44" s="84" t="n">
        <v>28</v>
      </c>
    </row>
    <row r="45" customFormat="false" ht="15.95" hidden="false" customHeight="true" outlineLevel="0" collapsed="false">
      <c r="B45" s="76" t="s">
        <v>102</v>
      </c>
      <c r="C45" s="77" t="n">
        <v>2823</v>
      </c>
      <c r="D45" s="78" t="n">
        <v>-1.84283727399166</v>
      </c>
      <c r="E45" s="79" t="n">
        <v>651</v>
      </c>
      <c r="F45" s="78" t="n">
        <v>10.3389830508475</v>
      </c>
      <c r="G45" s="79" t="n">
        <v>1037</v>
      </c>
      <c r="H45" s="78" t="n">
        <v>-24.029304029304</v>
      </c>
      <c r="I45" s="79" t="n">
        <v>7</v>
      </c>
      <c r="J45" s="78" t="n">
        <v>250</v>
      </c>
      <c r="K45" s="79" t="n">
        <v>1128</v>
      </c>
      <c r="L45" s="78" t="n">
        <v>22.7421109902068</v>
      </c>
      <c r="M45" s="79" t="n">
        <v>601</v>
      </c>
      <c r="N45" s="78" t="n">
        <v>21.6599190283401</v>
      </c>
      <c r="O45" s="79" t="n">
        <v>524</v>
      </c>
      <c r="P45" s="80" t="n">
        <v>23.2941176470588</v>
      </c>
      <c r="S45" s="82" t="s">
        <v>138</v>
      </c>
      <c r="T45" s="82" t="s">
        <v>38</v>
      </c>
      <c r="U45" s="82" t="s">
        <v>103</v>
      </c>
      <c r="V45" s="84" t="n">
        <v>2770</v>
      </c>
      <c r="W45" s="84" t="n">
        <v>779</v>
      </c>
      <c r="X45" s="84" t="n">
        <v>1334</v>
      </c>
      <c r="Y45" s="84" t="n">
        <v>1</v>
      </c>
      <c r="Z45" s="84" t="n">
        <v>656</v>
      </c>
      <c r="AA45" s="84" t="n">
        <v>285</v>
      </c>
      <c r="AB45" s="84" t="n">
        <v>371</v>
      </c>
    </row>
    <row r="46" customFormat="false" ht="15.95" hidden="false" customHeight="true" outlineLevel="0" collapsed="false">
      <c r="B46" s="76" t="s">
        <v>104</v>
      </c>
      <c r="C46" s="77" t="n">
        <v>406</v>
      </c>
      <c r="D46" s="78" t="n">
        <v>43.4628975265018</v>
      </c>
      <c r="E46" s="79" t="n">
        <v>164</v>
      </c>
      <c r="F46" s="78" t="n">
        <v>6.49350649350649</v>
      </c>
      <c r="G46" s="79" t="n">
        <v>136</v>
      </c>
      <c r="H46" s="78" t="n">
        <v>109.230769230769</v>
      </c>
      <c r="I46" s="79" t="n">
        <v>0</v>
      </c>
      <c r="J46" s="78" t="n">
        <v>-100</v>
      </c>
      <c r="K46" s="79" t="n">
        <v>106</v>
      </c>
      <c r="L46" s="78" t="n">
        <v>68.2539682539683</v>
      </c>
      <c r="M46" s="79" t="n">
        <v>56</v>
      </c>
      <c r="N46" s="78" t="s">
        <v>60</v>
      </c>
      <c r="O46" s="79" t="n">
        <v>50</v>
      </c>
      <c r="P46" s="80" t="n">
        <v>-20.6349206349206</v>
      </c>
      <c r="S46" s="82" t="s">
        <v>138</v>
      </c>
      <c r="T46" s="82" t="s">
        <v>38</v>
      </c>
      <c r="U46" s="82" t="s">
        <v>105</v>
      </c>
      <c r="V46" s="84" t="n">
        <v>498</v>
      </c>
      <c r="W46" s="84" t="n">
        <v>180</v>
      </c>
      <c r="X46" s="84" t="n">
        <v>211</v>
      </c>
      <c r="Y46" s="84" t="n">
        <v>1</v>
      </c>
      <c r="Z46" s="84" t="n">
        <v>106</v>
      </c>
      <c r="AA46" s="84" t="n">
        <v>65</v>
      </c>
      <c r="AB46" s="84" t="n">
        <v>41</v>
      </c>
    </row>
    <row r="47" customFormat="false" ht="15.95" hidden="false" customHeight="true" outlineLevel="0" collapsed="false">
      <c r="B47" s="76" t="s">
        <v>106</v>
      </c>
      <c r="C47" s="77" t="n">
        <v>415</v>
      </c>
      <c r="D47" s="78" t="n">
        <v>26.5243902439024</v>
      </c>
      <c r="E47" s="79" t="n">
        <v>182</v>
      </c>
      <c r="F47" s="78" t="n">
        <v>3.40909090909092</v>
      </c>
      <c r="G47" s="79" t="n">
        <v>194</v>
      </c>
      <c r="H47" s="78" t="n">
        <v>125.581395348837</v>
      </c>
      <c r="I47" s="79" t="n">
        <v>2</v>
      </c>
      <c r="J47" s="78" t="s">
        <v>60</v>
      </c>
      <c r="K47" s="79" t="n">
        <v>37</v>
      </c>
      <c r="L47" s="78" t="n">
        <v>-43.9393939393939</v>
      </c>
      <c r="M47" s="79" t="n">
        <v>0</v>
      </c>
      <c r="N47" s="78" t="n">
        <v>-100</v>
      </c>
      <c r="O47" s="79" t="n">
        <v>37</v>
      </c>
      <c r="P47" s="80" t="n">
        <v>12.1212121212121</v>
      </c>
      <c r="S47" s="82" t="s">
        <v>138</v>
      </c>
      <c r="T47" s="82" t="s">
        <v>38</v>
      </c>
      <c r="U47" s="82" t="s">
        <v>107</v>
      </c>
      <c r="V47" s="84" t="n">
        <v>523</v>
      </c>
      <c r="W47" s="84" t="n">
        <v>218</v>
      </c>
      <c r="X47" s="84" t="n">
        <v>226</v>
      </c>
      <c r="Y47" s="84" t="n">
        <v>9</v>
      </c>
      <c r="Z47" s="84" t="n">
        <v>70</v>
      </c>
      <c r="AA47" s="84" t="n">
        <v>38</v>
      </c>
      <c r="AB47" s="84" t="n">
        <v>32</v>
      </c>
    </row>
    <row r="48" customFormat="false" ht="15.95" hidden="false" customHeight="true" outlineLevel="0" collapsed="false">
      <c r="B48" s="76" t="s">
        <v>108</v>
      </c>
      <c r="C48" s="77" t="n">
        <v>900</v>
      </c>
      <c r="D48" s="78" t="n">
        <v>6.25737898465171</v>
      </c>
      <c r="E48" s="79" t="n">
        <v>367</v>
      </c>
      <c r="F48" s="78" t="n">
        <v>6.99708454810495</v>
      </c>
      <c r="G48" s="79" t="n">
        <v>356</v>
      </c>
      <c r="H48" s="78" t="n">
        <v>-4.55764075067025</v>
      </c>
      <c r="I48" s="79" t="n">
        <v>2</v>
      </c>
      <c r="J48" s="78" t="n">
        <v>-50</v>
      </c>
      <c r="K48" s="79" t="n">
        <v>175</v>
      </c>
      <c r="L48" s="78" t="n">
        <v>37.7952755905512</v>
      </c>
      <c r="M48" s="79" t="n">
        <v>65</v>
      </c>
      <c r="N48" s="78" t="s">
        <v>60</v>
      </c>
      <c r="O48" s="79" t="n">
        <v>110</v>
      </c>
      <c r="P48" s="80" t="n">
        <v>-13.3858267716535</v>
      </c>
      <c r="S48" s="82" t="s">
        <v>138</v>
      </c>
      <c r="T48" s="82" t="s">
        <v>38</v>
      </c>
      <c r="U48" s="82" t="s">
        <v>109</v>
      </c>
      <c r="V48" s="84" t="n">
        <v>1388</v>
      </c>
      <c r="W48" s="84" t="n">
        <v>517</v>
      </c>
      <c r="X48" s="84" t="n">
        <v>542</v>
      </c>
      <c r="Y48" s="84" t="n">
        <v>0</v>
      </c>
      <c r="Z48" s="84" t="n">
        <v>329</v>
      </c>
      <c r="AA48" s="84" t="n">
        <v>202</v>
      </c>
      <c r="AB48" s="84" t="n">
        <v>127</v>
      </c>
    </row>
    <row r="49" customFormat="false" ht="15.95" hidden="false" customHeight="true" outlineLevel="0" collapsed="false">
      <c r="B49" s="76" t="s">
        <v>110</v>
      </c>
      <c r="C49" s="77" t="n">
        <v>513</v>
      </c>
      <c r="D49" s="78" t="n">
        <v>-14.6422628951747</v>
      </c>
      <c r="E49" s="79" t="n">
        <v>196</v>
      </c>
      <c r="F49" s="78" t="n">
        <v>-5.76923076923077</v>
      </c>
      <c r="G49" s="79" t="n">
        <v>200</v>
      </c>
      <c r="H49" s="78" t="n">
        <v>-23.6641221374046</v>
      </c>
      <c r="I49" s="79" t="n">
        <v>1</v>
      </c>
      <c r="J49" s="78" t="n">
        <v>0</v>
      </c>
      <c r="K49" s="79" t="n">
        <v>116</v>
      </c>
      <c r="L49" s="78" t="n">
        <v>-10.7692307692308</v>
      </c>
      <c r="M49" s="79" t="n">
        <v>50</v>
      </c>
      <c r="N49" s="78" t="n">
        <v>-26.4705882352941</v>
      </c>
      <c r="O49" s="79" t="n">
        <v>66</v>
      </c>
      <c r="P49" s="80" t="n">
        <v>6.45161290322579</v>
      </c>
      <c r="S49" s="82" t="s">
        <v>138</v>
      </c>
      <c r="T49" s="82" t="s">
        <v>38</v>
      </c>
      <c r="U49" s="82" t="s">
        <v>111</v>
      </c>
      <c r="V49" s="84" t="n">
        <v>675</v>
      </c>
      <c r="W49" s="84" t="n">
        <v>265</v>
      </c>
      <c r="X49" s="84" t="n">
        <v>221</v>
      </c>
      <c r="Y49" s="84" t="n">
        <v>38</v>
      </c>
      <c r="Z49" s="84" t="n">
        <v>151</v>
      </c>
      <c r="AA49" s="84" t="n">
        <v>96</v>
      </c>
      <c r="AB49" s="84" t="n">
        <v>55</v>
      </c>
    </row>
    <row r="50" customFormat="false" ht="15.95" hidden="false" customHeight="true" outlineLevel="0" collapsed="false">
      <c r="B50" s="76" t="s">
        <v>112</v>
      </c>
      <c r="C50" s="77" t="n">
        <v>368</v>
      </c>
      <c r="D50" s="78" t="n">
        <v>-13.6150234741784</v>
      </c>
      <c r="E50" s="79" t="n">
        <v>166</v>
      </c>
      <c r="F50" s="78" t="n">
        <v>-9.78260869565217</v>
      </c>
      <c r="G50" s="79" t="n">
        <v>133</v>
      </c>
      <c r="H50" s="78" t="n">
        <v>-13.6363636363636</v>
      </c>
      <c r="I50" s="79" t="n">
        <v>0</v>
      </c>
      <c r="J50" s="78" t="s">
        <v>139</v>
      </c>
      <c r="K50" s="79" t="n">
        <v>69</v>
      </c>
      <c r="L50" s="78" t="n">
        <v>-21.5909090909091</v>
      </c>
      <c r="M50" s="79" t="n">
        <v>0</v>
      </c>
      <c r="N50" s="78" t="n">
        <v>-100</v>
      </c>
      <c r="O50" s="79" t="n">
        <v>69</v>
      </c>
      <c r="P50" s="80" t="n">
        <v>50</v>
      </c>
      <c r="S50" s="82" t="s">
        <v>138</v>
      </c>
      <c r="T50" s="82" t="s">
        <v>38</v>
      </c>
      <c r="U50" s="82" t="s">
        <v>113</v>
      </c>
      <c r="V50" s="84" t="n">
        <v>666</v>
      </c>
      <c r="W50" s="84" t="n">
        <v>310</v>
      </c>
      <c r="X50" s="84" t="n">
        <v>302</v>
      </c>
      <c r="Y50" s="84" t="n">
        <v>1</v>
      </c>
      <c r="Z50" s="84" t="n">
        <v>53</v>
      </c>
      <c r="AA50" s="84" t="n">
        <v>0</v>
      </c>
      <c r="AB50" s="84" t="n">
        <v>51</v>
      </c>
    </row>
    <row r="51" customFormat="false" ht="15.95" hidden="false" customHeight="true" outlineLevel="0" collapsed="false">
      <c r="B51" s="76" t="s">
        <v>114</v>
      </c>
      <c r="C51" s="77" t="n">
        <v>567</v>
      </c>
      <c r="D51" s="78" t="n">
        <v>-5.65723793677205</v>
      </c>
      <c r="E51" s="79" t="n">
        <v>246</v>
      </c>
      <c r="F51" s="78" t="n">
        <v>-18.2724252491694</v>
      </c>
      <c r="G51" s="79" t="n">
        <v>229</v>
      </c>
      <c r="H51" s="78" t="n">
        <v>0.438596491228054</v>
      </c>
      <c r="I51" s="79" t="n">
        <v>10</v>
      </c>
      <c r="J51" s="78" t="n">
        <v>42.8571428571429</v>
      </c>
      <c r="K51" s="79" t="n">
        <v>82</v>
      </c>
      <c r="L51" s="78" t="n">
        <v>26.1538461538461</v>
      </c>
      <c r="M51" s="79" t="n">
        <v>0</v>
      </c>
      <c r="N51" s="78" t="s">
        <v>139</v>
      </c>
      <c r="O51" s="79" t="n">
        <v>82</v>
      </c>
      <c r="P51" s="80" t="n">
        <v>26.1538461538461</v>
      </c>
      <c r="S51" s="82" t="s">
        <v>138</v>
      </c>
      <c r="T51" s="82" t="s">
        <v>38</v>
      </c>
      <c r="U51" s="82" t="s">
        <v>115</v>
      </c>
      <c r="V51" s="84" t="n">
        <v>662</v>
      </c>
      <c r="W51" s="84" t="n">
        <v>330</v>
      </c>
      <c r="X51" s="84" t="n">
        <v>239</v>
      </c>
      <c r="Y51" s="84" t="n">
        <v>3</v>
      </c>
      <c r="Z51" s="84" t="n">
        <v>90</v>
      </c>
      <c r="AA51" s="84" t="n">
        <v>0</v>
      </c>
      <c r="AB51" s="84" t="n">
        <v>90</v>
      </c>
    </row>
    <row r="52" customFormat="false" ht="15.95" hidden="false" customHeight="true" outlineLevel="0" collapsed="false">
      <c r="B52" s="76" t="s">
        <v>116</v>
      </c>
      <c r="C52" s="85" t="n">
        <v>895</v>
      </c>
      <c r="D52" s="86" t="n">
        <v>41.390205371248</v>
      </c>
      <c r="E52" s="87" t="n">
        <v>174</v>
      </c>
      <c r="F52" s="86" t="n">
        <v>-17.1428571428571</v>
      </c>
      <c r="G52" s="87" t="n">
        <v>444</v>
      </c>
      <c r="H52" s="86" t="n">
        <v>48.993288590604</v>
      </c>
      <c r="I52" s="87" t="n">
        <v>11</v>
      </c>
      <c r="J52" s="86" t="s">
        <v>60</v>
      </c>
      <c r="K52" s="87" t="n">
        <v>266</v>
      </c>
      <c r="L52" s="86" t="n">
        <v>112.8</v>
      </c>
      <c r="M52" s="87" t="n">
        <v>159</v>
      </c>
      <c r="N52" s="86" t="n">
        <v>3080</v>
      </c>
      <c r="O52" s="87" t="n">
        <v>107</v>
      </c>
      <c r="P52" s="88" t="n">
        <v>-10.8333333333333</v>
      </c>
      <c r="S52" s="82" t="s">
        <v>138</v>
      </c>
      <c r="T52" s="82" t="s">
        <v>38</v>
      </c>
      <c r="U52" s="82" t="s">
        <v>117</v>
      </c>
      <c r="V52" s="84" t="n">
        <v>1683</v>
      </c>
      <c r="W52" s="84" t="n">
        <v>315</v>
      </c>
      <c r="X52" s="84" t="n">
        <v>1050</v>
      </c>
      <c r="Y52" s="84" t="n">
        <v>0</v>
      </c>
      <c r="Z52" s="84" t="n">
        <v>318</v>
      </c>
      <c r="AA52" s="84" t="n">
        <v>164</v>
      </c>
      <c r="AB52" s="84" t="n">
        <v>152</v>
      </c>
    </row>
    <row r="53" customFormat="false" ht="15.95" hidden="false" customHeight="true" outlineLevel="0" collapsed="false">
      <c r="B53" s="89" t="s">
        <v>118</v>
      </c>
      <c r="C53" s="90" t="n">
        <v>63604</v>
      </c>
      <c r="D53" s="91" t="n">
        <v>6.5572122633607</v>
      </c>
      <c r="E53" s="92" t="n">
        <v>16627</v>
      </c>
      <c r="F53" s="91" t="n">
        <v>-8.29012686155544</v>
      </c>
      <c r="G53" s="92" t="n">
        <v>24041</v>
      </c>
      <c r="H53" s="91" t="n">
        <v>4.15024043668501</v>
      </c>
      <c r="I53" s="92" t="n">
        <v>238</v>
      </c>
      <c r="J53" s="91" t="n">
        <v>-26.3157894736842</v>
      </c>
      <c r="K53" s="92" t="n">
        <v>22698</v>
      </c>
      <c r="L53" s="91" t="n">
        <v>25.0302963534207</v>
      </c>
      <c r="M53" s="92" t="n">
        <v>11990</v>
      </c>
      <c r="N53" s="91" t="n">
        <v>69.565832272663</v>
      </c>
      <c r="O53" s="92" t="n">
        <v>10576</v>
      </c>
      <c r="P53" s="93" t="n">
        <v>-3.88075979278378</v>
      </c>
      <c r="R53" s="81" t="s">
        <v>140</v>
      </c>
      <c r="S53" s="82" t="s">
        <v>141</v>
      </c>
      <c r="T53" s="82" t="s">
        <v>38</v>
      </c>
      <c r="U53" s="82" t="s">
        <v>25</v>
      </c>
      <c r="V53" s="84" t="n">
        <v>3422</v>
      </c>
      <c r="W53" s="84" t="n">
        <v>1091</v>
      </c>
      <c r="X53" s="84" t="n">
        <v>1793</v>
      </c>
      <c r="Y53" s="84" t="n">
        <v>74</v>
      </c>
      <c r="Z53" s="84" t="n">
        <v>464</v>
      </c>
      <c r="AA53" s="84" t="n">
        <v>288</v>
      </c>
      <c r="AB53" s="84" t="n">
        <v>174</v>
      </c>
    </row>
    <row r="54" customFormat="false" ht="15.95" hidden="false" customHeight="true" outlineLevel="0" collapsed="false">
      <c r="B54" s="94" t="s">
        <v>21</v>
      </c>
      <c r="C54" s="79" t="n">
        <v>1033</v>
      </c>
      <c r="D54" s="78" t="n">
        <v>-7.43727598566308</v>
      </c>
      <c r="E54" s="79" t="n">
        <v>405</v>
      </c>
      <c r="F54" s="78" t="n">
        <v>3.84615384615385</v>
      </c>
      <c r="G54" s="79" t="n">
        <v>422</v>
      </c>
      <c r="H54" s="78" t="n">
        <v>6.83544303797467</v>
      </c>
      <c r="I54" s="79" t="n">
        <v>16</v>
      </c>
      <c r="J54" s="78" t="n">
        <v>14.2857142857143</v>
      </c>
      <c r="K54" s="79" t="n">
        <v>190</v>
      </c>
      <c r="L54" s="78" t="n">
        <v>-40.0630914826498</v>
      </c>
      <c r="M54" s="79" t="n">
        <v>66</v>
      </c>
      <c r="N54" s="78" t="n">
        <v>-43.5897435897436</v>
      </c>
      <c r="O54" s="79" t="n">
        <v>116</v>
      </c>
      <c r="P54" s="80" t="n">
        <v>-42</v>
      </c>
      <c r="S54" s="82" t="s">
        <v>141</v>
      </c>
      <c r="T54" s="82" t="s">
        <v>38</v>
      </c>
      <c r="U54" s="82" t="s">
        <v>27</v>
      </c>
      <c r="V54" s="84" t="n">
        <v>530</v>
      </c>
      <c r="W54" s="84" t="n">
        <v>347</v>
      </c>
      <c r="X54" s="84" t="n">
        <v>164</v>
      </c>
      <c r="Y54" s="84" t="n">
        <v>1</v>
      </c>
      <c r="Z54" s="84" t="n">
        <v>18</v>
      </c>
      <c r="AA54" s="84" t="n">
        <v>0</v>
      </c>
      <c r="AB54" s="84" t="n">
        <v>18</v>
      </c>
    </row>
    <row r="55" customFormat="false" ht="15.95" hidden="false" customHeight="true" outlineLevel="0" collapsed="false">
      <c r="B55" s="94" t="s">
        <v>121</v>
      </c>
      <c r="C55" s="79" t="n">
        <v>2951</v>
      </c>
      <c r="D55" s="78" t="n">
        <v>-15.3956422018349</v>
      </c>
      <c r="E55" s="79" t="n">
        <v>1129</v>
      </c>
      <c r="F55" s="78" t="n">
        <v>-6.53973509933775</v>
      </c>
      <c r="G55" s="79" t="n">
        <v>1084</v>
      </c>
      <c r="H55" s="78" t="n">
        <v>-22.2381635581062</v>
      </c>
      <c r="I55" s="79" t="n">
        <v>6</v>
      </c>
      <c r="J55" s="78" t="n">
        <v>-53.8461538461539</v>
      </c>
      <c r="K55" s="79" t="n">
        <v>732</v>
      </c>
      <c r="L55" s="78" t="n">
        <v>-16.1512027491409</v>
      </c>
      <c r="M55" s="79" t="n">
        <v>180</v>
      </c>
      <c r="N55" s="78" t="n">
        <v>-41.1764705882353</v>
      </c>
      <c r="O55" s="79" t="n">
        <v>552</v>
      </c>
      <c r="P55" s="80" t="n">
        <v>-2.30088495575221</v>
      </c>
      <c r="S55" s="82" t="s">
        <v>141</v>
      </c>
      <c r="T55" s="82" t="s">
        <v>38</v>
      </c>
      <c r="U55" s="82" t="s">
        <v>24</v>
      </c>
      <c r="V55" s="84" t="n">
        <v>695</v>
      </c>
      <c r="W55" s="84" t="n">
        <v>379</v>
      </c>
      <c r="X55" s="84" t="n">
        <v>250</v>
      </c>
      <c r="Y55" s="84" t="n">
        <v>19</v>
      </c>
      <c r="Z55" s="84" t="n">
        <v>47</v>
      </c>
      <c r="AA55" s="84" t="n">
        <v>0</v>
      </c>
      <c r="AB55" s="84" t="n">
        <v>47</v>
      </c>
    </row>
    <row r="56" customFormat="false" ht="15.95" hidden="false" customHeight="true" outlineLevel="0" collapsed="false">
      <c r="B56" s="94" t="s">
        <v>122</v>
      </c>
      <c r="C56" s="79" t="n">
        <v>28712</v>
      </c>
      <c r="D56" s="78" t="n">
        <v>5.65982188856995</v>
      </c>
      <c r="E56" s="79" t="n">
        <v>5677</v>
      </c>
      <c r="F56" s="78" t="n">
        <v>-12.9027308990488</v>
      </c>
      <c r="G56" s="79" t="n">
        <v>10806</v>
      </c>
      <c r="H56" s="78" t="n">
        <v>-3.43163538873995</v>
      </c>
      <c r="I56" s="79" t="n">
        <v>113</v>
      </c>
      <c r="J56" s="78" t="n">
        <v>-46.9483568075117</v>
      </c>
      <c r="K56" s="79" t="n">
        <v>12116</v>
      </c>
      <c r="L56" s="78" t="n">
        <v>30.941316329839</v>
      </c>
      <c r="M56" s="79" t="n">
        <v>6796</v>
      </c>
      <c r="N56" s="78" t="n">
        <v>84.4733984799131</v>
      </c>
      <c r="O56" s="79" t="n">
        <v>5203</v>
      </c>
      <c r="P56" s="80" t="n">
        <v>-5.34837183918501</v>
      </c>
      <c r="S56" s="82" t="s">
        <v>141</v>
      </c>
      <c r="T56" s="82" t="s">
        <v>38</v>
      </c>
      <c r="U56" s="82" t="s">
        <v>30</v>
      </c>
      <c r="V56" s="84" t="n">
        <v>1813</v>
      </c>
      <c r="W56" s="84" t="n">
        <v>518</v>
      </c>
      <c r="X56" s="84" t="n">
        <v>986</v>
      </c>
      <c r="Y56" s="84" t="n">
        <v>0</v>
      </c>
      <c r="Z56" s="84" t="n">
        <v>309</v>
      </c>
      <c r="AA56" s="84" t="n">
        <v>0</v>
      </c>
      <c r="AB56" s="84" t="n">
        <v>309</v>
      </c>
    </row>
    <row r="57" customFormat="false" ht="15.95" hidden="false" customHeight="true" outlineLevel="0" collapsed="false">
      <c r="B57" s="94" t="s">
        <v>123</v>
      </c>
      <c r="C57" s="79" t="n">
        <v>1333</v>
      </c>
      <c r="D57" s="78" t="n">
        <v>-18.520782396088</v>
      </c>
      <c r="E57" s="79" t="n">
        <v>734</v>
      </c>
      <c r="F57" s="78" t="n">
        <v>-6.0179257362356</v>
      </c>
      <c r="G57" s="79" t="n">
        <v>365</v>
      </c>
      <c r="H57" s="78" t="n">
        <v>-19.9561403508772</v>
      </c>
      <c r="I57" s="79" t="n">
        <v>8</v>
      </c>
      <c r="J57" s="95" t="s">
        <v>142</v>
      </c>
      <c r="K57" s="79" t="n">
        <v>226</v>
      </c>
      <c r="L57" s="78" t="n">
        <v>-43.3583959899749</v>
      </c>
      <c r="M57" s="79" t="n">
        <v>0</v>
      </c>
      <c r="N57" s="78" t="n">
        <v>-100</v>
      </c>
      <c r="O57" s="79" t="n">
        <v>226</v>
      </c>
      <c r="P57" s="80" t="n">
        <v>1.8018018018018</v>
      </c>
      <c r="S57" s="82" t="s">
        <v>141</v>
      </c>
      <c r="T57" s="82" t="s">
        <v>38</v>
      </c>
      <c r="U57" s="82" t="s">
        <v>32</v>
      </c>
      <c r="V57" s="84" t="n">
        <v>454</v>
      </c>
      <c r="W57" s="84" t="n">
        <v>316</v>
      </c>
      <c r="X57" s="84" t="n">
        <v>104</v>
      </c>
      <c r="Y57" s="84" t="n">
        <v>1</v>
      </c>
      <c r="Z57" s="84" t="n">
        <v>33</v>
      </c>
      <c r="AA57" s="84" t="n">
        <v>0</v>
      </c>
      <c r="AB57" s="84" t="n">
        <v>33</v>
      </c>
    </row>
    <row r="58" customFormat="false" ht="15.95" hidden="false" customHeight="true" outlineLevel="0" collapsed="false">
      <c r="B58" s="94" t="s">
        <v>124</v>
      </c>
      <c r="C58" s="79" t="n">
        <v>7176</v>
      </c>
      <c r="D58" s="78" t="n">
        <v>7.71540078054638</v>
      </c>
      <c r="E58" s="79" t="n">
        <v>2612</v>
      </c>
      <c r="F58" s="78" t="n">
        <v>-5.39659543643607</v>
      </c>
      <c r="G58" s="79" t="n">
        <v>2326</v>
      </c>
      <c r="H58" s="78" t="n">
        <v>18.7340479836651</v>
      </c>
      <c r="I58" s="79" t="n">
        <v>13</v>
      </c>
      <c r="J58" s="78" t="n">
        <v>-40.9090909090909</v>
      </c>
      <c r="K58" s="79" t="n">
        <v>2225</v>
      </c>
      <c r="L58" s="78" t="n">
        <v>15.8854166666667</v>
      </c>
      <c r="M58" s="79" t="n">
        <v>815</v>
      </c>
      <c r="N58" s="78" t="n">
        <v>71.9409282700422</v>
      </c>
      <c r="O58" s="79" t="n">
        <v>1406</v>
      </c>
      <c r="P58" s="80" t="n">
        <v>-2.76625172890734</v>
      </c>
      <c r="S58" s="82" t="s">
        <v>141</v>
      </c>
      <c r="T58" s="82" t="s">
        <v>38</v>
      </c>
      <c r="U58" s="82" t="s">
        <v>34</v>
      </c>
      <c r="V58" s="84" t="n">
        <v>513</v>
      </c>
      <c r="W58" s="84" t="n">
        <v>257</v>
      </c>
      <c r="X58" s="84" t="n">
        <v>205</v>
      </c>
      <c r="Y58" s="84" t="n">
        <v>0</v>
      </c>
      <c r="Z58" s="84" t="n">
        <v>51</v>
      </c>
      <c r="AA58" s="84" t="n">
        <v>0</v>
      </c>
      <c r="AB58" s="84" t="n">
        <v>51</v>
      </c>
    </row>
    <row r="59" customFormat="false" ht="15.95" hidden="false" customHeight="true" outlineLevel="0" collapsed="false">
      <c r="B59" s="94" t="s">
        <v>125</v>
      </c>
      <c r="C59" s="79" t="n">
        <v>11245</v>
      </c>
      <c r="D59" s="78" t="n">
        <v>28.8234620231412</v>
      </c>
      <c r="E59" s="79" t="n">
        <v>2145</v>
      </c>
      <c r="F59" s="78" t="n">
        <v>-11.3636363636364</v>
      </c>
      <c r="G59" s="79" t="n">
        <v>4785</v>
      </c>
      <c r="H59" s="78" t="n">
        <v>35.9375</v>
      </c>
      <c r="I59" s="79" t="n">
        <v>35</v>
      </c>
      <c r="J59" s="78" t="n">
        <v>16.6666666666667</v>
      </c>
      <c r="K59" s="79" t="n">
        <v>4280</v>
      </c>
      <c r="L59" s="78" t="n">
        <v>55.1286698079014</v>
      </c>
      <c r="M59" s="79" t="n">
        <v>2821</v>
      </c>
      <c r="N59" s="78" t="n">
        <v>123.534072900158</v>
      </c>
      <c r="O59" s="79" t="n">
        <v>1459</v>
      </c>
      <c r="P59" s="80" t="n">
        <v>-2.14621059691483</v>
      </c>
      <c r="S59" s="82" t="s">
        <v>141</v>
      </c>
      <c r="T59" s="82" t="s">
        <v>38</v>
      </c>
      <c r="U59" s="82" t="s">
        <v>36</v>
      </c>
      <c r="V59" s="84" t="n">
        <v>1262</v>
      </c>
      <c r="W59" s="84" t="n">
        <v>522</v>
      </c>
      <c r="X59" s="84" t="n">
        <v>432</v>
      </c>
      <c r="Y59" s="84" t="n">
        <v>33</v>
      </c>
      <c r="Z59" s="84" t="n">
        <v>275</v>
      </c>
      <c r="AA59" s="84" t="n">
        <v>88</v>
      </c>
      <c r="AB59" s="84" t="n">
        <v>187</v>
      </c>
    </row>
    <row r="60" customFormat="false" ht="15.95" hidden="false" customHeight="true" outlineLevel="0" collapsed="false">
      <c r="B60" s="94" t="s">
        <v>126</v>
      </c>
      <c r="C60" s="79" t="n">
        <v>2971</v>
      </c>
      <c r="D60" s="78" t="n">
        <v>-7.87596899224806</v>
      </c>
      <c r="E60" s="79" t="n">
        <v>1078</v>
      </c>
      <c r="F60" s="78" t="n">
        <v>-15.0512214342002</v>
      </c>
      <c r="G60" s="79" t="n">
        <v>1118</v>
      </c>
      <c r="H60" s="78" t="n">
        <v>3.32717190388169</v>
      </c>
      <c r="I60" s="79" t="n">
        <v>5</v>
      </c>
      <c r="J60" s="78" t="n">
        <v>-66.6666666666667</v>
      </c>
      <c r="K60" s="79" t="n">
        <v>770</v>
      </c>
      <c r="L60" s="78" t="n">
        <v>-10.360884749709</v>
      </c>
      <c r="M60" s="79" t="n">
        <v>327</v>
      </c>
      <c r="N60" s="78" t="n">
        <v>-11.6216216216216</v>
      </c>
      <c r="O60" s="79" t="n">
        <v>443</v>
      </c>
      <c r="P60" s="80" t="n">
        <v>-9.40695296523518</v>
      </c>
      <c r="S60" s="82" t="s">
        <v>141</v>
      </c>
      <c r="T60" s="82" t="s">
        <v>38</v>
      </c>
      <c r="U60" s="82" t="s">
        <v>38</v>
      </c>
      <c r="V60" s="84" t="n">
        <v>1822</v>
      </c>
      <c r="W60" s="84" t="n">
        <v>794</v>
      </c>
      <c r="X60" s="84" t="n">
        <v>733</v>
      </c>
      <c r="Y60" s="84" t="n">
        <v>0</v>
      </c>
      <c r="Z60" s="84" t="n">
        <v>295</v>
      </c>
      <c r="AA60" s="84" t="n">
        <v>0</v>
      </c>
      <c r="AB60" s="84" t="n">
        <v>295</v>
      </c>
    </row>
    <row r="61" customFormat="false" ht="15.95" hidden="false" customHeight="true" outlineLevel="0" collapsed="false">
      <c r="B61" s="94" t="s">
        <v>127</v>
      </c>
      <c r="C61" s="79" t="n">
        <v>1296</v>
      </c>
      <c r="D61" s="78" t="n">
        <v>21.6901408450704</v>
      </c>
      <c r="E61" s="79" t="n">
        <v>701</v>
      </c>
      <c r="F61" s="78" t="n">
        <v>13.614262560778</v>
      </c>
      <c r="G61" s="79" t="n">
        <v>406</v>
      </c>
      <c r="H61" s="78" t="n">
        <v>58.59375</v>
      </c>
      <c r="I61" s="79" t="n">
        <v>9</v>
      </c>
      <c r="J61" s="78" t="n">
        <v>800</v>
      </c>
      <c r="K61" s="79" t="n">
        <v>180</v>
      </c>
      <c r="L61" s="78" t="n">
        <v>-5.75916230366492</v>
      </c>
      <c r="M61" s="79" t="n">
        <v>54</v>
      </c>
      <c r="N61" s="78" t="n">
        <v>38.4615384615385</v>
      </c>
      <c r="O61" s="79" t="n">
        <v>126</v>
      </c>
      <c r="P61" s="80" t="n">
        <v>-17.1052631578947</v>
      </c>
      <c r="S61" s="82" t="s">
        <v>141</v>
      </c>
      <c r="T61" s="82" t="s">
        <v>38</v>
      </c>
      <c r="U61" s="82" t="s">
        <v>40</v>
      </c>
      <c r="V61" s="84" t="n">
        <v>1048</v>
      </c>
      <c r="W61" s="84" t="n">
        <v>519</v>
      </c>
      <c r="X61" s="84" t="n">
        <v>336</v>
      </c>
      <c r="Y61" s="84" t="n">
        <v>2</v>
      </c>
      <c r="Z61" s="84" t="n">
        <v>191</v>
      </c>
      <c r="AA61" s="84" t="n">
        <v>0</v>
      </c>
      <c r="AB61" s="84" t="n">
        <v>191</v>
      </c>
    </row>
    <row r="62" customFormat="false" ht="15.95" hidden="false" customHeight="true" outlineLevel="0" collapsed="false">
      <c r="B62" s="94" t="s">
        <v>128</v>
      </c>
      <c r="C62" s="79" t="n">
        <v>5992</v>
      </c>
      <c r="D62" s="78" t="n">
        <v>0.503186850050312</v>
      </c>
      <c r="E62" s="79" t="n">
        <v>1972</v>
      </c>
      <c r="F62" s="78" t="n">
        <v>0.817995910020457</v>
      </c>
      <c r="G62" s="79" t="n">
        <v>2285</v>
      </c>
      <c r="H62" s="78" t="n">
        <v>-9.79076194236083</v>
      </c>
      <c r="I62" s="79" t="n">
        <v>22</v>
      </c>
      <c r="J62" s="78" t="n">
        <v>46.6666666666667</v>
      </c>
      <c r="K62" s="79" t="n">
        <v>1713</v>
      </c>
      <c r="L62" s="78" t="n">
        <v>17.4897119341564</v>
      </c>
      <c r="M62" s="79" t="n">
        <v>772</v>
      </c>
      <c r="N62" s="78" t="n">
        <v>21.1930926216641</v>
      </c>
      <c r="O62" s="79" t="n">
        <v>938</v>
      </c>
      <c r="P62" s="80" t="n">
        <v>14.2509135200974</v>
      </c>
      <c r="S62" s="82" t="s">
        <v>141</v>
      </c>
      <c r="T62" s="82" t="s">
        <v>38</v>
      </c>
      <c r="U62" s="82" t="s">
        <v>42</v>
      </c>
      <c r="V62" s="84" t="n">
        <v>1086</v>
      </c>
      <c r="W62" s="84" t="n">
        <v>547</v>
      </c>
      <c r="X62" s="84" t="n">
        <v>316</v>
      </c>
      <c r="Y62" s="84" t="n">
        <v>2</v>
      </c>
      <c r="Z62" s="84" t="n">
        <v>221</v>
      </c>
      <c r="AA62" s="84" t="n">
        <v>0</v>
      </c>
      <c r="AB62" s="84" t="n">
        <v>221</v>
      </c>
    </row>
    <row r="63" customFormat="false" ht="15.95" hidden="false" customHeight="true" outlineLevel="0" collapsed="false">
      <c r="B63" s="96" t="s">
        <v>116</v>
      </c>
      <c r="C63" s="92" t="n">
        <v>895</v>
      </c>
      <c r="D63" s="91" t="n">
        <v>41.390205371248</v>
      </c>
      <c r="E63" s="92" t="n">
        <v>174</v>
      </c>
      <c r="F63" s="91" t="n">
        <v>-17.1428571428571</v>
      </c>
      <c r="G63" s="92" t="n">
        <v>444</v>
      </c>
      <c r="H63" s="91" t="n">
        <v>48.993288590604</v>
      </c>
      <c r="I63" s="92" t="n">
        <v>11</v>
      </c>
      <c r="J63" s="98" t="s">
        <v>142</v>
      </c>
      <c r="K63" s="92" t="n">
        <v>266</v>
      </c>
      <c r="L63" s="91" t="n">
        <v>112.8</v>
      </c>
      <c r="M63" s="92" t="n">
        <v>159</v>
      </c>
      <c r="N63" s="91" t="n">
        <v>3080</v>
      </c>
      <c r="O63" s="92" t="n">
        <v>107</v>
      </c>
      <c r="P63" s="93" t="n">
        <v>-10.8333333333333</v>
      </c>
      <c r="S63" s="82" t="s">
        <v>141</v>
      </c>
      <c r="T63" s="82" t="s">
        <v>38</v>
      </c>
      <c r="U63" s="82" t="s">
        <v>44</v>
      </c>
      <c r="V63" s="84" t="n">
        <v>5762</v>
      </c>
      <c r="W63" s="84" t="n">
        <v>1247</v>
      </c>
      <c r="X63" s="84" t="n">
        <v>1866</v>
      </c>
      <c r="Y63" s="84" t="n">
        <v>32</v>
      </c>
      <c r="Z63" s="84" t="n">
        <v>2617</v>
      </c>
      <c r="AA63" s="84" t="n">
        <v>1278</v>
      </c>
      <c r="AB63" s="84" t="n">
        <v>1339</v>
      </c>
    </row>
    <row r="64" customFormat="false" ht="15.95" hidden="false" customHeight="true" outlineLevel="0" collapsed="false">
      <c r="B64" s="94" t="s">
        <v>129</v>
      </c>
      <c r="C64" s="79" t="n">
        <v>24703</v>
      </c>
      <c r="D64" s="78" t="n">
        <v>9.94748086166992</v>
      </c>
      <c r="E64" s="79" t="n">
        <v>3658</v>
      </c>
      <c r="F64" s="78" t="n">
        <v>-17.1460928652322</v>
      </c>
      <c r="G64" s="79" t="n">
        <v>9742</v>
      </c>
      <c r="H64" s="78" t="n">
        <v>-4.63978073610024</v>
      </c>
      <c r="I64" s="79" t="n">
        <v>98</v>
      </c>
      <c r="J64" s="78" t="n">
        <v>-43.0232558139535</v>
      </c>
      <c r="K64" s="79" t="n">
        <v>11205</v>
      </c>
      <c r="L64" s="78" t="n">
        <v>46.1839530332681</v>
      </c>
      <c r="M64" s="79" t="n">
        <v>6642</v>
      </c>
      <c r="N64" s="78" t="n">
        <v>124.619546838011</v>
      </c>
      <c r="O64" s="79" t="n">
        <v>4446</v>
      </c>
      <c r="P64" s="80" t="n">
        <v>-4.09836065573771</v>
      </c>
      <c r="S64" s="82" t="s">
        <v>141</v>
      </c>
      <c r="T64" s="82" t="s">
        <v>38</v>
      </c>
      <c r="U64" s="82" t="s">
        <v>46</v>
      </c>
      <c r="V64" s="84" t="n">
        <v>3747</v>
      </c>
      <c r="W64" s="84" t="n">
        <v>1045</v>
      </c>
      <c r="X64" s="84" t="n">
        <v>1691</v>
      </c>
      <c r="Y64" s="84" t="n">
        <v>2</v>
      </c>
      <c r="Z64" s="84" t="n">
        <v>1009</v>
      </c>
      <c r="AA64" s="84" t="n">
        <v>69</v>
      </c>
      <c r="AB64" s="84" t="n">
        <v>940</v>
      </c>
    </row>
    <row r="65" customFormat="false" ht="15.95" hidden="false" customHeight="true" outlineLevel="0" collapsed="false">
      <c r="B65" s="94" t="s">
        <v>130</v>
      </c>
      <c r="C65" s="79" t="n">
        <v>7176</v>
      </c>
      <c r="D65" s="78" t="n">
        <v>7.71540078054638</v>
      </c>
      <c r="E65" s="79" t="n">
        <v>2612</v>
      </c>
      <c r="F65" s="78" t="n">
        <v>-5.39659543643607</v>
      </c>
      <c r="G65" s="79" t="n">
        <v>2326</v>
      </c>
      <c r="H65" s="78" t="n">
        <v>18.7340479836651</v>
      </c>
      <c r="I65" s="79" t="n">
        <v>13</v>
      </c>
      <c r="J65" s="78" t="n">
        <v>-40.9090909090909</v>
      </c>
      <c r="K65" s="79" t="n">
        <v>2225</v>
      </c>
      <c r="L65" s="78" t="n">
        <v>15.8854166666667</v>
      </c>
      <c r="M65" s="79" t="n">
        <v>815</v>
      </c>
      <c r="N65" s="78" t="n">
        <v>71.9409282700422</v>
      </c>
      <c r="O65" s="79" t="n">
        <v>1406</v>
      </c>
      <c r="P65" s="80" t="n">
        <v>-2.76625172890734</v>
      </c>
      <c r="S65" s="82" t="s">
        <v>141</v>
      </c>
      <c r="T65" s="82" t="s">
        <v>38</v>
      </c>
      <c r="U65" s="82" t="s">
        <v>48</v>
      </c>
      <c r="V65" s="84" t="n">
        <v>11801</v>
      </c>
      <c r="W65" s="84" t="n">
        <v>1326</v>
      </c>
      <c r="X65" s="84" t="n">
        <v>6529</v>
      </c>
      <c r="Y65" s="84" t="n">
        <v>66</v>
      </c>
      <c r="Z65" s="84" t="n">
        <v>3880</v>
      </c>
      <c r="AA65" s="84" t="n">
        <v>2274</v>
      </c>
      <c r="AB65" s="84" t="n">
        <v>1558</v>
      </c>
    </row>
    <row r="66" customFormat="false" ht="15.95" hidden="false" customHeight="true" outlineLevel="0" collapsed="false">
      <c r="B66" s="94" t="s">
        <v>131</v>
      </c>
      <c r="C66" s="79" t="n">
        <v>11245</v>
      </c>
      <c r="D66" s="78" t="n">
        <v>28.8234620231412</v>
      </c>
      <c r="E66" s="79" t="n">
        <v>2145</v>
      </c>
      <c r="F66" s="78" t="n">
        <v>-11.3636363636364</v>
      </c>
      <c r="G66" s="79" t="n">
        <v>4785</v>
      </c>
      <c r="H66" s="78" t="n">
        <v>35.9375</v>
      </c>
      <c r="I66" s="79" t="n">
        <v>35</v>
      </c>
      <c r="J66" s="78" t="n">
        <v>16.6666666666667</v>
      </c>
      <c r="K66" s="79" t="n">
        <v>4280</v>
      </c>
      <c r="L66" s="78" t="n">
        <v>55.1286698079014</v>
      </c>
      <c r="M66" s="79" t="n">
        <v>2821</v>
      </c>
      <c r="N66" s="78" t="n">
        <v>123.534072900158</v>
      </c>
      <c r="O66" s="79" t="n">
        <v>1459</v>
      </c>
      <c r="P66" s="80" t="n">
        <v>-2.14621059691483</v>
      </c>
      <c r="S66" s="82" t="s">
        <v>141</v>
      </c>
      <c r="T66" s="82" t="s">
        <v>38</v>
      </c>
      <c r="U66" s="82" t="s">
        <v>50</v>
      </c>
      <c r="V66" s="84" t="n">
        <v>6188</v>
      </c>
      <c r="W66" s="84" t="n">
        <v>1147</v>
      </c>
      <c r="X66" s="84" t="n">
        <v>2567</v>
      </c>
      <c r="Y66" s="84" t="n">
        <v>0</v>
      </c>
      <c r="Z66" s="84" t="n">
        <v>2474</v>
      </c>
      <c r="AA66" s="84" t="n">
        <v>1033</v>
      </c>
      <c r="AB66" s="84" t="n">
        <v>1375</v>
      </c>
    </row>
    <row r="67" customFormat="false" ht="15.95" hidden="false" customHeight="true" outlineLevel="0" collapsed="false">
      <c r="B67" s="97" t="s">
        <v>132</v>
      </c>
      <c r="C67" s="92" t="n">
        <v>20480</v>
      </c>
      <c r="D67" s="91" t="n">
        <v>-6.18844762035637</v>
      </c>
      <c r="E67" s="92" t="n">
        <v>8212</v>
      </c>
      <c r="F67" s="91" t="n">
        <v>-3.77314272322474</v>
      </c>
      <c r="G67" s="92" t="n">
        <v>7188</v>
      </c>
      <c r="H67" s="91" t="n">
        <v>-2.70709258256633</v>
      </c>
      <c r="I67" s="92" t="n">
        <v>92</v>
      </c>
      <c r="J67" s="91" t="n">
        <v>-7.07070707070707</v>
      </c>
      <c r="K67" s="92" t="n">
        <v>4988</v>
      </c>
      <c r="L67" s="91" t="n">
        <v>-14.1480206540447</v>
      </c>
      <c r="M67" s="92" t="n">
        <v>1712</v>
      </c>
      <c r="N67" s="91" t="n">
        <v>-28.0067283431455</v>
      </c>
      <c r="O67" s="92" t="n">
        <v>3265</v>
      </c>
      <c r="P67" s="93" t="n">
        <v>-4.81049562682216</v>
      </c>
      <c r="S67" s="82" t="s">
        <v>141</v>
      </c>
      <c r="T67" s="82" t="s">
        <v>38</v>
      </c>
      <c r="U67" s="82" t="s">
        <v>52</v>
      </c>
      <c r="V67" s="84" t="n">
        <v>1349</v>
      </c>
      <c r="W67" s="84" t="n">
        <v>641</v>
      </c>
      <c r="X67" s="84" t="n">
        <v>545</v>
      </c>
      <c r="Y67" s="84" t="n">
        <v>21</v>
      </c>
      <c r="Z67" s="84" t="n">
        <v>142</v>
      </c>
      <c r="AA67" s="84" t="n">
        <v>47</v>
      </c>
      <c r="AB67" s="84" t="n">
        <v>95</v>
      </c>
    </row>
    <row r="68" customFormat="false" ht="15.95" hidden="false" customHeight="true" outlineLevel="0" collapsed="false">
      <c r="S68" s="82" t="s">
        <v>141</v>
      </c>
      <c r="T68" s="82" t="s">
        <v>38</v>
      </c>
      <c r="U68" s="82" t="s">
        <v>54</v>
      </c>
      <c r="V68" s="84" t="n">
        <v>521</v>
      </c>
      <c r="W68" s="84" t="n">
        <v>305</v>
      </c>
      <c r="X68" s="84" t="n">
        <v>183</v>
      </c>
      <c r="Y68" s="84" t="n">
        <v>1</v>
      </c>
      <c r="Z68" s="84" t="n">
        <v>32</v>
      </c>
      <c r="AA68" s="84" t="n">
        <v>0</v>
      </c>
      <c r="AB68" s="84" t="n">
        <v>26</v>
      </c>
    </row>
    <row r="69" customFormat="false" ht="15.95" hidden="false" customHeight="true" outlineLevel="0" collapsed="false">
      <c r="S69" s="82" t="s">
        <v>141</v>
      </c>
      <c r="T69" s="82" t="s">
        <v>38</v>
      </c>
      <c r="U69" s="82" t="s">
        <v>56</v>
      </c>
      <c r="V69" s="84" t="n">
        <v>645</v>
      </c>
      <c r="W69" s="84" t="n">
        <v>307</v>
      </c>
      <c r="X69" s="84" t="n">
        <v>260</v>
      </c>
      <c r="Y69" s="84" t="n">
        <v>2</v>
      </c>
      <c r="Z69" s="84" t="n">
        <v>76</v>
      </c>
      <c r="AA69" s="84" t="n">
        <v>0</v>
      </c>
      <c r="AB69" s="84" t="n">
        <v>76</v>
      </c>
    </row>
    <row r="70" customFormat="false" ht="15.95" hidden="false" customHeight="true" outlineLevel="0" collapsed="false">
      <c r="S70" s="82" t="s">
        <v>141</v>
      </c>
      <c r="T70" s="82" t="s">
        <v>38</v>
      </c>
      <c r="U70" s="82" t="s">
        <v>58</v>
      </c>
      <c r="V70" s="84" t="n">
        <v>389</v>
      </c>
      <c r="W70" s="84" t="n">
        <v>196</v>
      </c>
      <c r="X70" s="84" t="n">
        <v>166</v>
      </c>
      <c r="Y70" s="84" t="n">
        <v>0</v>
      </c>
      <c r="Z70" s="84" t="n">
        <v>27</v>
      </c>
      <c r="AA70" s="84" t="n">
        <v>0</v>
      </c>
      <c r="AB70" s="84" t="n">
        <v>27</v>
      </c>
    </row>
    <row r="71" customFormat="false" ht="12" hidden="false" customHeight="false" outlineLevel="0" collapsed="false">
      <c r="S71" s="82" t="s">
        <v>141</v>
      </c>
      <c r="T71" s="82" t="s">
        <v>38</v>
      </c>
      <c r="U71" s="82" t="s">
        <v>61</v>
      </c>
      <c r="V71" s="84" t="n">
        <v>436</v>
      </c>
      <c r="W71" s="84" t="n">
        <v>291</v>
      </c>
      <c r="X71" s="84" t="n">
        <v>113</v>
      </c>
      <c r="Y71" s="84" t="n">
        <v>0</v>
      </c>
      <c r="Z71" s="84" t="n">
        <v>32</v>
      </c>
      <c r="AA71" s="84" t="n">
        <v>0</v>
      </c>
      <c r="AB71" s="84" t="n">
        <v>32</v>
      </c>
    </row>
    <row r="72" customFormat="false" ht="12" hidden="false" customHeight="false" outlineLevel="0" collapsed="false">
      <c r="S72" s="82" t="s">
        <v>141</v>
      </c>
      <c r="T72" s="82" t="s">
        <v>38</v>
      </c>
      <c r="U72" s="82" t="s">
        <v>63</v>
      </c>
      <c r="V72" s="84" t="n">
        <v>1554</v>
      </c>
      <c r="W72" s="84" t="n">
        <v>593</v>
      </c>
      <c r="X72" s="84" t="n">
        <v>618</v>
      </c>
      <c r="Y72" s="84" t="n">
        <v>10</v>
      </c>
      <c r="Z72" s="84" t="n">
        <v>333</v>
      </c>
      <c r="AA72" s="84" t="n">
        <v>211</v>
      </c>
      <c r="AB72" s="84" t="n">
        <v>122</v>
      </c>
    </row>
    <row r="73" customFormat="false" ht="12" hidden="false" customHeight="false" outlineLevel="0" collapsed="false">
      <c r="S73" s="82" t="s">
        <v>141</v>
      </c>
      <c r="T73" s="82" t="s">
        <v>38</v>
      </c>
      <c r="U73" s="82" t="s">
        <v>65</v>
      </c>
      <c r="V73" s="84" t="n">
        <v>1122</v>
      </c>
      <c r="W73" s="84" t="n">
        <v>615</v>
      </c>
      <c r="X73" s="84" t="n">
        <v>288</v>
      </c>
      <c r="Y73" s="84" t="n">
        <v>4</v>
      </c>
      <c r="Z73" s="84" t="n">
        <v>215</v>
      </c>
      <c r="AA73" s="84" t="n">
        <v>22</v>
      </c>
      <c r="AB73" s="84" t="n">
        <v>193</v>
      </c>
    </row>
    <row r="74" customFormat="false" ht="12" hidden="false" customHeight="false" outlineLevel="0" collapsed="false">
      <c r="S74" s="82" t="s">
        <v>141</v>
      </c>
      <c r="T74" s="82" t="s">
        <v>38</v>
      </c>
      <c r="U74" s="82" t="s">
        <v>67</v>
      </c>
      <c r="V74" s="84" t="n">
        <v>2152</v>
      </c>
      <c r="W74" s="84" t="n">
        <v>1067</v>
      </c>
      <c r="X74" s="84" t="n">
        <v>702</v>
      </c>
      <c r="Y74" s="84" t="n">
        <v>24</v>
      </c>
      <c r="Z74" s="84" t="n">
        <v>359</v>
      </c>
      <c r="AA74" s="84" t="n">
        <v>60</v>
      </c>
      <c r="AB74" s="84" t="n">
        <v>299</v>
      </c>
    </row>
    <row r="75" customFormat="false" ht="12" hidden="false" customHeight="false" outlineLevel="0" collapsed="false">
      <c r="S75" s="82" t="s">
        <v>141</v>
      </c>
      <c r="T75" s="82" t="s">
        <v>38</v>
      </c>
      <c r="U75" s="82" t="s">
        <v>69</v>
      </c>
      <c r="V75" s="84" t="n">
        <v>6217</v>
      </c>
      <c r="W75" s="84" t="n">
        <v>1706</v>
      </c>
      <c r="X75" s="84" t="n">
        <v>2968</v>
      </c>
      <c r="Y75" s="84" t="n">
        <v>112</v>
      </c>
      <c r="Z75" s="84" t="n">
        <v>1431</v>
      </c>
      <c r="AA75" s="84" t="n">
        <v>359</v>
      </c>
      <c r="AB75" s="84" t="n">
        <v>1070</v>
      </c>
    </row>
    <row r="76" customFormat="false" ht="12" hidden="false" customHeight="false" outlineLevel="0" collapsed="false">
      <c r="S76" s="82" t="s">
        <v>141</v>
      </c>
      <c r="T76" s="82" t="s">
        <v>38</v>
      </c>
      <c r="U76" s="82" t="s">
        <v>71</v>
      </c>
      <c r="V76" s="84" t="n">
        <v>1143</v>
      </c>
      <c r="W76" s="84" t="n">
        <v>464</v>
      </c>
      <c r="X76" s="84" t="n">
        <v>515</v>
      </c>
      <c r="Y76" s="84" t="n">
        <v>17</v>
      </c>
      <c r="Z76" s="84" t="n">
        <v>147</v>
      </c>
      <c r="AA76" s="84" t="n">
        <v>28</v>
      </c>
      <c r="AB76" s="84" t="n">
        <v>113</v>
      </c>
    </row>
    <row r="77" customFormat="false" ht="12" hidden="false" customHeight="false" outlineLevel="0" collapsed="false">
      <c r="S77" s="82" t="s">
        <v>141</v>
      </c>
      <c r="T77" s="82" t="s">
        <v>38</v>
      </c>
      <c r="U77" s="82" t="s">
        <v>73</v>
      </c>
      <c r="V77" s="84" t="n">
        <v>765</v>
      </c>
      <c r="W77" s="84" t="n">
        <v>365</v>
      </c>
      <c r="X77" s="84" t="n">
        <v>284</v>
      </c>
      <c r="Y77" s="84" t="n">
        <v>1</v>
      </c>
      <c r="Z77" s="84" t="n">
        <v>115</v>
      </c>
      <c r="AA77" s="84" t="n">
        <v>12</v>
      </c>
      <c r="AB77" s="84" t="n">
        <v>103</v>
      </c>
    </row>
    <row r="78" customFormat="false" ht="12" hidden="false" customHeight="false" outlineLevel="0" collapsed="false">
      <c r="S78" s="82" t="s">
        <v>141</v>
      </c>
      <c r="T78" s="82" t="s">
        <v>38</v>
      </c>
      <c r="U78" s="82" t="s">
        <v>75</v>
      </c>
      <c r="V78" s="84" t="n">
        <v>1171</v>
      </c>
      <c r="W78" s="84" t="n">
        <v>380</v>
      </c>
      <c r="X78" s="84" t="n">
        <v>520</v>
      </c>
      <c r="Y78" s="84" t="n">
        <v>0</v>
      </c>
      <c r="Z78" s="84" t="n">
        <v>271</v>
      </c>
      <c r="AA78" s="84" t="n">
        <v>34</v>
      </c>
      <c r="AB78" s="84" t="n">
        <v>237</v>
      </c>
    </row>
    <row r="79" customFormat="false" ht="12" hidden="false" customHeight="false" outlineLevel="0" collapsed="false">
      <c r="S79" s="82" t="s">
        <v>141</v>
      </c>
      <c r="T79" s="82" t="s">
        <v>38</v>
      </c>
      <c r="U79" s="82" t="s">
        <v>77</v>
      </c>
      <c r="V79" s="84" t="n">
        <v>6376</v>
      </c>
      <c r="W79" s="84" t="n">
        <v>939</v>
      </c>
      <c r="X79" s="84" t="n">
        <v>2557</v>
      </c>
      <c r="Y79" s="84" t="n">
        <v>21</v>
      </c>
      <c r="Z79" s="84" t="n">
        <v>2859</v>
      </c>
      <c r="AA79" s="84" t="n">
        <v>1909</v>
      </c>
      <c r="AB79" s="84" t="n">
        <v>884</v>
      </c>
    </row>
    <row r="80" customFormat="false" ht="12" hidden="false" customHeight="false" outlineLevel="0" collapsed="false">
      <c r="S80" s="82" t="s">
        <v>141</v>
      </c>
      <c r="T80" s="82" t="s">
        <v>38</v>
      </c>
      <c r="U80" s="82" t="s">
        <v>79</v>
      </c>
      <c r="V80" s="84" t="n">
        <v>2506</v>
      </c>
      <c r="W80" s="84" t="n">
        <v>809</v>
      </c>
      <c r="X80" s="84" t="n">
        <v>939</v>
      </c>
      <c r="Y80" s="84" t="n">
        <v>3</v>
      </c>
      <c r="Z80" s="84" t="n">
        <v>755</v>
      </c>
      <c r="AA80" s="84" t="n">
        <v>309</v>
      </c>
      <c r="AB80" s="84" t="n">
        <v>446</v>
      </c>
    </row>
    <row r="81" customFormat="false" ht="12" hidden="false" customHeight="false" outlineLevel="0" collapsed="false">
      <c r="S81" s="82" t="s">
        <v>141</v>
      </c>
      <c r="T81" s="82" t="s">
        <v>38</v>
      </c>
      <c r="U81" s="82" t="s">
        <v>81</v>
      </c>
      <c r="V81" s="84" t="n">
        <v>571</v>
      </c>
      <c r="W81" s="84" t="n">
        <v>221</v>
      </c>
      <c r="X81" s="84" t="n">
        <v>110</v>
      </c>
      <c r="Y81" s="84" t="n">
        <v>0</v>
      </c>
      <c r="Z81" s="84" t="n">
        <v>240</v>
      </c>
      <c r="AA81" s="84" t="n">
        <v>108</v>
      </c>
      <c r="AB81" s="84" t="n">
        <v>132</v>
      </c>
    </row>
    <row r="82" customFormat="false" ht="12" hidden="false" customHeight="false" outlineLevel="0" collapsed="false">
      <c r="S82" s="82" t="s">
        <v>141</v>
      </c>
      <c r="T82" s="82" t="s">
        <v>38</v>
      </c>
      <c r="U82" s="82" t="s">
        <v>83</v>
      </c>
      <c r="V82" s="84" t="n">
        <v>379</v>
      </c>
      <c r="W82" s="84" t="n">
        <v>251</v>
      </c>
      <c r="X82" s="84" t="n">
        <v>72</v>
      </c>
      <c r="Y82" s="84" t="n">
        <v>2</v>
      </c>
      <c r="Z82" s="84" t="n">
        <v>54</v>
      </c>
      <c r="AA82" s="84" t="n">
        <v>0</v>
      </c>
      <c r="AB82" s="84" t="n">
        <v>54</v>
      </c>
    </row>
    <row r="83" customFormat="false" ht="12" hidden="false" customHeight="false" outlineLevel="0" collapsed="false">
      <c r="S83" s="82" t="s">
        <v>141</v>
      </c>
      <c r="T83" s="82" t="s">
        <v>38</v>
      </c>
      <c r="U83" s="82" t="s">
        <v>85</v>
      </c>
      <c r="V83" s="84" t="n">
        <v>254</v>
      </c>
      <c r="W83" s="84" t="n">
        <v>147</v>
      </c>
      <c r="X83" s="84" t="n">
        <v>95</v>
      </c>
      <c r="Y83" s="84" t="n">
        <v>0</v>
      </c>
      <c r="Z83" s="84" t="n">
        <v>12</v>
      </c>
      <c r="AA83" s="84" t="n">
        <v>0</v>
      </c>
      <c r="AB83" s="84" t="n">
        <v>12</v>
      </c>
    </row>
    <row r="84" customFormat="false" ht="12" hidden="false" customHeight="false" outlineLevel="0" collapsed="false">
      <c r="S84" s="82" t="s">
        <v>141</v>
      </c>
      <c r="T84" s="82" t="s">
        <v>38</v>
      </c>
      <c r="U84" s="82" t="s">
        <v>87</v>
      </c>
      <c r="V84" s="84" t="n">
        <v>209</v>
      </c>
      <c r="W84" s="84" t="n">
        <v>123</v>
      </c>
      <c r="X84" s="84" t="n">
        <v>73</v>
      </c>
      <c r="Y84" s="84" t="n">
        <v>0</v>
      </c>
      <c r="Z84" s="84" t="n">
        <v>13</v>
      </c>
      <c r="AA84" s="84" t="n">
        <v>0</v>
      </c>
      <c r="AB84" s="84" t="n">
        <v>13</v>
      </c>
    </row>
    <row r="85" customFormat="false" ht="12" hidden="false" customHeight="false" outlineLevel="0" collapsed="false">
      <c r="S85" s="82" t="s">
        <v>141</v>
      </c>
      <c r="T85" s="82" t="s">
        <v>38</v>
      </c>
      <c r="U85" s="82" t="s">
        <v>89</v>
      </c>
      <c r="V85" s="84" t="n">
        <v>1173</v>
      </c>
      <c r="W85" s="84" t="n">
        <v>465</v>
      </c>
      <c r="X85" s="84" t="n">
        <v>593</v>
      </c>
      <c r="Y85" s="84" t="n">
        <v>4</v>
      </c>
      <c r="Z85" s="84" t="n">
        <v>111</v>
      </c>
      <c r="AA85" s="84" t="n">
        <v>33</v>
      </c>
      <c r="AB85" s="84" t="n">
        <v>78</v>
      </c>
    </row>
    <row r="86" customFormat="false" ht="12" hidden="false" customHeight="false" outlineLevel="0" collapsed="false">
      <c r="S86" s="82" t="s">
        <v>141</v>
      </c>
      <c r="T86" s="82" t="s">
        <v>38</v>
      </c>
      <c r="U86" s="82" t="s">
        <v>91</v>
      </c>
      <c r="V86" s="84" t="n">
        <v>1638</v>
      </c>
      <c r="W86" s="84" t="n">
        <v>457</v>
      </c>
      <c r="X86" s="84" t="n">
        <v>718</v>
      </c>
      <c r="Y86" s="84" t="n">
        <v>124</v>
      </c>
      <c r="Z86" s="84" t="n">
        <v>339</v>
      </c>
      <c r="AA86" s="84" t="n">
        <v>88</v>
      </c>
      <c r="AB86" s="84" t="n">
        <v>236</v>
      </c>
    </row>
    <row r="87" customFormat="false" ht="12" hidden="false" customHeight="false" outlineLevel="0" collapsed="false">
      <c r="S87" s="82" t="s">
        <v>141</v>
      </c>
      <c r="T87" s="82" t="s">
        <v>38</v>
      </c>
      <c r="U87" s="82" t="s">
        <v>93</v>
      </c>
      <c r="V87" s="84" t="n">
        <v>723</v>
      </c>
      <c r="W87" s="84" t="n">
        <v>257</v>
      </c>
      <c r="X87" s="84" t="n">
        <v>201</v>
      </c>
      <c r="Y87" s="84" t="n">
        <v>3</v>
      </c>
      <c r="Z87" s="84" t="n">
        <v>262</v>
      </c>
      <c r="AA87" s="84" t="n">
        <v>210</v>
      </c>
      <c r="AB87" s="84" t="n">
        <v>52</v>
      </c>
    </row>
    <row r="88" customFormat="false" ht="12" hidden="false" customHeight="false" outlineLevel="0" collapsed="false">
      <c r="S88" s="82" t="s">
        <v>141</v>
      </c>
      <c r="T88" s="82" t="s">
        <v>38</v>
      </c>
      <c r="U88" s="82" t="s">
        <v>95</v>
      </c>
      <c r="V88" s="84" t="n">
        <v>418</v>
      </c>
      <c r="W88" s="84" t="n">
        <v>182</v>
      </c>
      <c r="X88" s="84" t="n">
        <v>172</v>
      </c>
      <c r="Y88" s="84" t="n">
        <v>0</v>
      </c>
      <c r="Z88" s="84" t="n">
        <v>64</v>
      </c>
      <c r="AA88" s="84" t="n">
        <v>48</v>
      </c>
      <c r="AB88" s="84" t="n">
        <v>16</v>
      </c>
    </row>
    <row r="89" customFormat="false" ht="12" hidden="false" customHeight="false" outlineLevel="0" collapsed="false">
      <c r="S89" s="82" t="s">
        <v>141</v>
      </c>
      <c r="T89" s="82" t="s">
        <v>38</v>
      </c>
      <c r="U89" s="82" t="s">
        <v>97</v>
      </c>
      <c r="V89" s="84" t="n">
        <v>456</v>
      </c>
      <c r="W89" s="84" t="n">
        <v>239</v>
      </c>
      <c r="X89" s="84" t="n">
        <v>183</v>
      </c>
      <c r="Y89" s="84" t="n">
        <v>0</v>
      </c>
      <c r="Z89" s="84" t="n">
        <v>34</v>
      </c>
      <c r="AA89" s="84" t="n">
        <v>0</v>
      </c>
      <c r="AB89" s="84" t="n">
        <v>34</v>
      </c>
    </row>
    <row r="90" customFormat="false" ht="12" hidden="false" customHeight="false" outlineLevel="0" collapsed="false">
      <c r="S90" s="82" t="s">
        <v>141</v>
      </c>
      <c r="T90" s="82" t="s">
        <v>38</v>
      </c>
      <c r="U90" s="82" t="s">
        <v>99</v>
      </c>
      <c r="V90" s="84" t="n">
        <v>464</v>
      </c>
      <c r="W90" s="84" t="n">
        <v>269</v>
      </c>
      <c r="X90" s="84" t="n">
        <v>146</v>
      </c>
      <c r="Y90" s="84" t="n">
        <v>0</v>
      </c>
      <c r="Z90" s="84" t="n">
        <v>49</v>
      </c>
      <c r="AA90" s="84" t="n">
        <v>0</v>
      </c>
      <c r="AB90" s="84" t="n">
        <v>49</v>
      </c>
    </row>
    <row r="91" customFormat="false" ht="12" hidden="false" customHeight="false" outlineLevel="0" collapsed="false">
      <c r="S91" s="82" t="s">
        <v>141</v>
      </c>
      <c r="T91" s="82" t="s">
        <v>38</v>
      </c>
      <c r="U91" s="82" t="s">
        <v>101</v>
      </c>
      <c r="V91" s="84" t="n">
        <v>263</v>
      </c>
      <c r="W91" s="84" t="n">
        <v>138</v>
      </c>
      <c r="X91" s="84" t="n">
        <v>96</v>
      </c>
      <c r="Y91" s="84" t="n">
        <v>6</v>
      </c>
      <c r="Z91" s="84" t="n">
        <v>23</v>
      </c>
      <c r="AA91" s="84" t="n">
        <v>0</v>
      </c>
      <c r="AB91" s="84" t="n">
        <v>23</v>
      </c>
    </row>
    <row r="92" customFormat="false" ht="12" hidden="false" customHeight="false" outlineLevel="0" collapsed="false">
      <c r="S92" s="82" t="s">
        <v>141</v>
      </c>
      <c r="T92" s="82" t="s">
        <v>38</v>
      </c>
      <c r="U92" s="82" t="s">
        <v>103</v>
      </c>
      <c r="V92" s="84" t="n">
        <v>2790</v>
      </c>
      <c r="W92" s="84" t="n">
        <v>766</v>
      </c>
      <c r="X92" s="84" t="n">
        <v>1315</v>
      </c>
      <c r="Y92" s="84" t="n">
        <v>4</v>
      </c>
      <c r="Z92" s="84" t="n">
        <v>705</v>
      </c>
      <c r="AA92" s="84" t="n">
        <v>359</v>
      </c>
      <c r="AB92" s="84" t="n">
        <v>333</v>
      </c>
    </row>
    <row r="93" customFormat="false" ht="12" hidden="false" customHeight="false" outlineLevel="0" collapsed="false">
      <c r="S93" s="82" t="s">
        <v>141</v>
      </c>
      <c r="T93" s="82" t="s">
        <v>38</v>
      </c>
      <c r="U93" s="82" t="s">
        <v>105</v>
      </c>
      <c r="V93" s="84" t="n">
        <v>473</v>
      </c>
      <c r="W93" s="84" t="n">
        <v>202</v>
      </c>
      <c r="X93" s="84" t="n">
        <v>219</v>
      </c>
      <c r="Y93" s="84" t="n">
        <v>0</v>
      </c>
      <c r="Z93" s="84" t="n">
        <v>52</v>
      </c>
      <c r="AA93" s="84" t="n">
        <v>0</v>
      </c>
      <c r="AB93" s="84" t="n">
        <v>52</v>
      </c>
    </row>
    <row r="94" customFormat="false" ht="12" hidden="false" customHeight="false" outlineLevel="0" collapsed="false">
      <c r="S94" s="82" t="s">
        <v>141</v>
      </c>
      <c r="T94" s="82" t="s">
        <v>38</v>
      </c>
      <c r="U94" s="82" t="s">
        <v>107</v>
      </c>
      <c r="V94" s="84" t="n">
        <v>467</v>
      </c>
      <c r="W94" s="84" t="n">
        <v>239</v>
      </c>
      <c r="X94" s="84" t="n">
        <v>190</v>
      </c>
      <c r="Y94" s="84" t="n">
        <v>5</v>
      </c>
      <c r="Z94" s="84" t="n">
        <v>33</v>
      </c>
      <c r="AA94" s="84" t="n">
        <v>0</v>
      </c>
      <c r="AB94" s="84" t="n">
        <v>33</v>
      </c>
    </row>
    <row r="95" customFormat="false" ht="12" hidden="false" customHeight="false" outlineLevel="0" collapsed="false">
      <c r="S95" s="82" t="s">
        <v>141</v>
      </c>
      <c r="T95" s="82" t="s">
        <v>38</v>
      </c>
      <c r="U95" s="82" t="s">
        <v>109</v>
      </c>
      <c r="V95" s="84" t="n">
        <v>1525</v>
      </c>
      <c r="W95" s="84" t="n">
        <v>613</v>
      </c>
      <c r="X95" s="84" t="n">
        <v>749</v>
      </c>
      <c r="Y95" s="84" t="n">
        <v>0</v>
      </c>
      <c r="Z95" s="84" t="n">
        <v>163</v>
      </c>
      <c r="AA95" s="84" t="n">
        <v>29</v>
      </c>
      <c r="AB95" s="84" t="n">
        <v>134</v>
      </c>
    </row>
    <row r="96" customFormat="false" ht="12" hidden="false" customHeight="false" outlineLevel="0" collapsed="false">
      <c r="S96" s="82" t="s">
        <v>141</v>
      </c>
      <c r="T96" s="82" t="s">
        <v>38</v>
      </c>
      <c r="U96" s="82" t="s">
        <v>111</v>
      </c>
      <c r="V96" s="84" t="n">
        <v>764</v>
      </c>
      <c r="W96" s="84" t="n">
        <v>244</v>
      </c>
      <c r="X96" s="84" t="n">
        <v>295</v>
      </c>
      <c r="Y96" s="84" t="n">
        <v>8</v>
      </c>
      <c r="Z96" s="84" t="n">
        <v>217</v>
      </c>
      <c r="AA96" s="84" t="n">
        <v>172</v>
      </c>
      <c r="AB96" s="84" t="n">
        <v>45</v>
      </c>
    </row>
    <row r="97" customFormat="false" ht="12" hidden="false" customHeight="false" outlineLevel="0" collapsed="false">
      <c r="S97" s="82" t="s">
        <v>141</v>
      </c>
      <c r="T97" s="82" t="s">
        <v>38</v>
      </c>
      <c r="U97" s="82" t="s">
        <v>113</v>
      </c>
      <c r="V97" s="84" t="n">
        <v>508</v>
      </c>
      <c r="W97" s="84" t="n">
        <v>240</v>
      </c>
      <c r="X97" s="84" t="n">
        <v>222</v>
      </c>
      <c r="Y97" s="84" t="n">
        <v>1</v>
      </c>
      <c r="Z97" s="84" t="n">
        <v>45</v>
      </c>
      <c r="AA97" s="84" t="n">
        <v>0</v>
      </c>
      <c r="AB97" s="84" t="n">
        <v>45</v>
      </c>
    </row>
    <row r="98" customFormat="false" ht="12" hidden="false" customHeight="false" outlineLevel="0" collapsed="false">
      <c r="S98" s="82" t="s">
        <v>141</v>
      </c>
      <c r="T98" s="82" t="s">
        <v>38</v>
      </c>
      <c r="U98" s="82" t="s">
        <v>115</v>
      </c>
      <c r="V98" s="84" t="n">
        <v>955</v>
      </c>
      <c r="W98" s="84" t="n">
        <v>415</v>
      </c>
      <c r="X98" s="84" t="n">
        <v>400</v>
      </c>
      <c r="Y98" s="84" t="n">
        <v>29</v>
      </c>
      <c r="Z98" s="84" t="n">
        <v>111</v>
      </c>
      <c r="AA98" s="84" t="n">
        <v>30</v>
      </c>
      <c r="AB98" s="84" t="n">
        <v>81</v>
      </c>
    </row>
    <row r="99" customFormat="false" ht="12" hidden="false" customHeight="false" outlineLevel="0" collapsed="false">
      <c r="S99" s="82" t="s">
        <v>141</v>
      </c>
      <c r="T99" s="82" t="s">
        <v>38</v>
      </c>
      <c r="U99" s="82" t="s">
        <v>117</v>
      </c>
      <c r="V99" s="84" t="n">
        <v>1341</v>
      </c>
      <c r="W99" s="84" t="n">
        <v>219</v>
      </c>
      <c r="X99" s="84" t="n">
        <v>978</v>
      </c>
      <c r="Y99" s="84" t="n">
        <v>24</v>
      </c>
      <c r="Z99" s="84" t="n">
        <v>120</v>
      </c>
      <c r="AA99" s="84" t="n">
        <v>48</v>
      </c>
      <c r="AB99" s="84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7" activeCellId="0" sqref="F37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42"/>
    <col collapsed="false" customWidth="false" hidden="false" outlineLevel="0" max="2" min="2" style="50" width="9.13"/>
    <col collapsed="false" customWidth="true" hidden="false" outlineLevel="0" max="3" min="3" style="50" width="10.28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0.13"/>
    <col collapsed="false" customWidth="true" hidden="false" outlineLevel="0" max="9" min="9" style="50" width="10.28"/>
    <col collapsed="false" customWidth="true" hidden="false" outlineLevel="0" max="10" min="10" style="50" width="10.13"/>
    <col collapsed="false" customWidth="true" hidden="false" outlineLevel="0" max="11" min="11" style="50" width="10.28"/>
    <col collapsed="false" customWidth="true" hidden="false" outlineLevel="0" max="12" min="12" style="50" width="10.13"/>
    <col collapsed="false" customWidth="true" hidden="false" outlineLevel="0" max="13" min="13" style="50" width="10.28"/>
    <col collapsed="false" customWidth="true" hidden="false" outlineLevel="0" max="14" min="14" style="50" width="10.13"/>
    <col collapsed="false" customWidth="true" hidden="false" outlineLevel="0" max="15" min="15" style="50" width="10.28"/>
    <col collapsed="false" customWidth="true" hidden="false" outlineLevel="0" max="16" min="16" style="50" width="10.13"/>
    <col collapsed="false" customWidth="false" hidden="false" outlineLevel="0" max="17" min="17" style="50" width="9.13"/>
    <col collapsed="false" customWidth="true" hidden="true" outlineLevel="0" max="28" min="18" style="50" width="15.7"/>
    <col collapsed="false" customWidth="false" hidden="false" outlineLevel="0" max="257" min="29" style="5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1"/>
      <c r="D2" s="52" t="s">
        <v>145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134</v>
      </c>
      <c r="P2" s="53"/>
    </row>
    <row r="3" s="51" customFormat="true" ht="15.95" hidden="false" customHeight="true" outlineLevel="0" collapsed="false">
      <c r="B3" s="54"/>
      <c r="C3" s="55" t="s">
        <v>14</v>
      </c>
      <c r="D3" s="55"/>
      <c r="E3" s="56" t="s">
        <v>15</v>
      </c>
      <c r="F3" s="56"/>
      <c r="G3" s="56" t="s">
        <v>16</v>
      </c>
      <c r="H3" s="56"/>
      <c r="I3" s="56" t="s">
        <v>17</v>
      </c>
      <c r="J3" s="56"/>
      <c r="K3" s="56" t="s">
        <v>18</v>
      </c>
      <c r="L3" s="56"/>
      <c r="M3" s="56" t="s">
        <v>8</v>
      </c>
      <c r="N3" s="56"/>
      <c r="O3" s="57" t="s">
        <v>9</v>
      </c>
      <c r="P3" s="57"/>
      <c r="S3" s="58"/>
      <c r="T3" s="58"/>
      <c r="U3" s="59"/>
      <c r="V3" s="60"/>
      <c r="W3" s="60"/>
      <c r="X3" s="60"/>
      <c r="Y3" s="60"/>
      <c r="Z3" s="60"/>
      <c r="AA3" s="60"/>
      <c r="AB3" s="60"/>
    </row>
    <row r="4" customFormat="false" ht="15.95" hidden="false" customHeight="true" outlineLevel="0" collapsed="false">
      <c r="B4" s="61"/>
      <c r="C4" s="62"/>
      <c r="D4" s="63" t="s">
        <v>10</v>
      </c>
      <c r="E4" s="64"/>
      <c r="F4" s="63" t="s">
        <v>10</v>
      </c>
      <c r="G4" s="64"/>
      <c r="H4" s="63" t="s">
        <v>10</v>
      </c>
      <c r="I4" s="64"/>
      <c r="J4" s="63" t="s">
        <v>10</v>
      </c>
      <c r="K4" s="64"/>
      <c r="L4" s="63" t="s">
        <v>10</v>
      </c>
      <c r="M4" s="64"/>
      <c r="N4" s="63" t="s">
        <v>10</v>
      </c>
      <c r="O4" s="64"/>
      <c r="P4" s="65" t="s">
        <v>10</v>
      </c>
      <c r="S4" s="66" t="s">
        <v>11</v>
      </c>
      <c r="T4" s="66" t="s">
        <v>12</v>
      </c>
      <c r="U4" s="67" t="s">
        <v>13</v>
      </c>
      <c r="V4" s="63" t="s">
        <v>14</v>
      </c>
      <c r="W4" s="63" t="s">
        <v>15</v>
      </c>
      <c r="X4" s="63" t="s">
        <v>16</v>
      </c>
      <c r="Y4" s="63" t="s">
        <v>17</v>
      </c>
      <c r="Z4" s="63" t="s">
        <v>18</v>
      </c>
      <c r="AA4" s="63" t="s">
        <v>8</v>
      </c>
      <c r="AB4" s="63" t="s">
        <v>9</v>
      </c>
    </row>
    <row r="5" customFormat="false" ht="15.95" hidden="false" customHeight="true" outlineLevel="0" collapsed="false">
      <c r="B5" s="68"/>
      <c r="C5" s="69" t="s">
        <v>135</v>
      </c>
      <c r="D5" s="70" t="s">
        <v>136</v>
      </c>
      <c r="E5" s="71" t="s">
        <v>135</v>
      </c>
      <c r="F5" s="70" t="s">
        <v>136</v>
      </c>
      <c r="G5" s="71" t="s">
        <v>135</v>
      </c>
      <c r="H5" s="70" t="s">
        <v>136</v>
      </c>
      <c r="I5" s="71" t="s">
        <v>135</v>
      </c>
      <c r="J5" s="70" t="s">
        <v>136</v>
      </c>
      <c r="K5" s="71" t="s">
        <v>135</v>
      </c>
      <c r="L5" s="70" t="s">
        <v>136</v>
      </c>
      <c r="M5" s="71" t="s">
        <v>135</v>
      </c>
      <c r="N5" s="70" t="s">
        <v>136</v>
      </c>
      <c r="O5" s="71" t="s">
        <v>135</v>
      </c>
      <c r="P5" s="72" t="s">
        <v>136</v>
      </c>
      <c r="S5" s="73"/>
      <c r="T5" s="73"/>
      <c r="U5" s="74"/>
      <c r="V5" s="75"/>
      <c r="W5" s="75"/>
      <c r="X5" s="75"/>
      <c r="Y5" s="75"/>
      <c r="Z5" s="75"/>
      <c r="AA5" s="75"/>
      <c r="AB5" s="75"/>
    </row>
    <row r="6" customFormat="false" ht="15.95" hidden="false" customHeight="true" outlineLevel="0" collapsed="false">
      <c r="B6" s="76" t="s">
        <v>21</v>
      </c>
      <c r="C6" s="77" t="n">
        <v>1987</v>
      </c>
      <c r="D6" s="78" t="n">
        <v>-4.97369679579148</v>
      </c>
      <c r="E6" s="79" t="n">
        <v>658</v>
      </c>
      <c r="F6" s="78" t="n">
        <v>-6.26780626780626</v>
      </c>
      <c r="G6" s="79" t="n">
        <v>883</v>
      </c>
      <c r="H6" s="78" t="n">
        <v>-4.74649406688241</v>
      </c>
      <c r="I6" s="79" t="n">
        <v>80</v>
      </c>
      <c r="J6" s="78" t="n">
        <v>5.26315789473684</v>
      </c>
      <c r="K6" s="79" t="n">
        <v>366</v>
      </c>
      <c r="L6" s="78" t="n">
        <v>-5.18134715025906</v>
      </c>
      <c r="M6" s="79" t="n">
        <v>125</v>
      </c>
      <c r="N6" s="78" t="n">
        <v>60.2564102564103</v>
      </c>
      <c r="O6" s="79" t="n">
        <v>241</v>
      </c>
      <c r="P6" s="80" t="n">
        <v>-19.9335548172758</v>
      </c>
      <c r="R6" s="81" t="s">
        <v>137</v>
      </c>
      <c r="S6" s="82" t="s">
        <v>138</v>
      </c>
      <c r="T6" s="82" t="s">
        <v>38</v>
      </c>
      <c r="U6" s="82" t="s">
        <v>25</v>
      </c>
      <c r="V6" s="83" t="n">
        <v>3186</v>
      </c>
      <c r="W6" s="83" t="n">
        <v>969</v>
      </c>
      <c r="X6" s="83" t="n">
        <v>1581</v>
      </c>
      <c r="Y6" s="83" t="n">
        <v>52</v>
      </c>
      <c r="Z6" s="83" t="n">
        <v>584</v>
      </c>
      <c r="AA6" s="83" t="n">
        <v>376</v>
      </c>
      <c r="AB6" s="83" t="n">
        <v>208</v>
      </c>
    </row>
    <row r="7" customFormat="false" ht="15.95" hidden="false" customHeight="true" outlineLevel="0" collapsed="false">
      <c r="B7" s="76" t="s">
        <v>26</v>
      </c>
      <c r="C7" s="77" t="n">
        <v>386</v>
      </c>
      <c r="D7" s="78" t="n">
        <v>-10.8545034642032</v>
      </c>
      <c r="E7" s="79" t="n">
        <v>211</v>
      </c>
      <c r="F7" s="78" t="n">
        <v>-5.80357142857143</v>
      </c>
      <c r="G7" s="79" t="n">
        <v>112</v>
      </c>
      <c r="H7" s="78" t="n">
        <v>-17.037037037037</v>
      </c>
      <c r="I7" s="79" t="n">
        <v>1</v>
      </c>
      <c r="J7" s="78" t="n">
        <v>-80</v>
      </c>
      <c r="K7" s="79" t="n">
        <v>62</v>
      </c>
      <c r="L7" s="78" t="n">
        <v>-10.1449275362319</v>
      </c>
      <c r="M7" s="79" t="n">
        <v>0</v>
      </c>
      <c r="N7" s="78" t="s">
        <v>139</v>
      </c>
      <c r="O7" s="79" t="n">
        <v>62</v>
      </c>
      <c r="P7" s="80" t="n">
        <v>-10.1449275362319</v>
      </c>
      <c r="S7" s="82" t="s">
        <v>138</v>
      </c>
      <c r="T7" s="82" t="s">
        <v>38</v>
      </c>
      <c r="U7" s="82" t="s">
        <v>27</v>
      </c>
      <c r="V7" s="84" t="n">
        <v>548</v>
      </c>
      <c r="W7" s="84" t="n">
        <v>336</v>
      </c>
      <c r="X7" s="84" t="n">
        <v>159</v>
      </c>
      <c r="Y7" s="84" t="n">
        <v>0</v>
      </c>
      <c r="Z7" s="84" t="n">
        <v>53</v>
      </c>
      <c r="AA7" s="84" t="n">
        <v>0</v>
      </c>
      <c r="AB7" s="84" t="n">
        <v>53</v>
      </c>
    </row>
    <row r="8" customFormat="false" ht="15.95" hidden="false" customHeight="true" outlineLevel="0" collapsed="false">
      <c r="B8" s="76" t="s">
        <v>28</v>
      </c>
      <c r="C8" s="77" t="n">
        <v>587</v>
      </c>
      <c r="D8" s="78" t="n">
        <v>44.9382716049383</v>
      </c>
      <c r="E8" s="79" t="n">
        <v>241</v>
      </c>
      <c r="F8" s="78" t="n">
        <v>-9.3984962406015</v>
      </c>
      <c r="G8" s="79" t="n">
        <v>238</v>
      </c>
      <c r="H8" s="78" t="n">
        <v>226.027397260274</v>
      </c>
      <c r="I8" s="79" t="n">
        <v>0</v>
      </c>
      <c r="J8" s="78" t="n">
        <v>-100</v>
      </c>
      <c r="K8" s="79" t="n">
        <v>108</v>
      </c>
      <c r="L8" s="78" t="n">
        <v>68.75</v>
      </c>
      <c r="M8" s="79" t="n">
        <v>65</v>
      </c>
      <c r="N8" s="78" t="s">
        <v>60</v>
      </c>
      <c r="O8" s="79" t="n">
        <v>43</v>
      </c>
      <c r="P8" s="80" t="n">
        <v>-32.8125</v>
      </c>
      <c r="S8" s="82" t="s">
        <v>138</v>
      </c>
      <c r="T8" s="82" t="s">
        <v>38</v>
      </c>
      <c r="U8" s="82" t="s">
        <v>24</v>
      </c>
      <c r="V8" s="84" t="n">
        <v>627</v>
      </c>
      <c r="W8" s="84" t="n">
        <v>230</v>
      </c>
      <c r="X8" s="84" t="n">
        <v>163</v>
      </c>
      <c r="Y8" s="84" t="n">
        <v>0</v>
      </c>
      <c r="Z8" s="84" t="n">
        <v>234</v>
      </c>
      <c r="AA8" s="84" t="n">
        <v>192</v>
      </c>
      <c r="AB8" s="84" t="n">
        <v>42</v>
      </c>
    </row>
    <row r="9" customFormat="false" ht="15.95" hidden="false" customHeight="true" outlineLevel="0" collapsed="false">
      <c r="B9" s="76" t="s">
        <v>29</v>
      </c>
      <c r="C9" s="77" t="n">
        <v>1394</v>
      </c>
      <c r="D9" s="78" t="n">
        <v>-11.8279569892473</v>
      </c>
      <c r="E9" s="79" t="n">
        <v>343</v>
      </c>
      <c r="F9" s="78" t="n">
        <v>-22.0454545454545</v>
      </c>
      <c r="G9" s="79" t="n">
        <v>731</v>
      </c>
      <c r="H9" s="78" t="n">
        <v>-3.81578947368421</v>
      </c>
      <c r="I9" s="79" t="n">
        <v>2</v>
      </c>
      <c r="J9" s="78" t="n">
        <v>-86.6666666666667</v>
      </c>
      <c r="K9" s="79" t="n">
        <v>318</v>
      </c>
      <c r="L9" s="78" t="n">
        <v>-13.1147540983607</v>
      </c>
      <c r="M9" s="79" t="n">
        <v>43</v>
      </c>
      <c r="N9" s="78" t="n">
        <v>-48.1927710843374</v>
      </c>
      <c r="O9" s="79" t="n">
        <v>275</v>
      </c>
      <c r="P9" s="80" t="n">
        <v>-2.8268551236749</v>
      </c>
      <c r="S9" s="82" t="s">
        <v>138</v>
      </c>
      <c r="T9" s="82" t="s">
        <v>38</v>
      </c>
      <c r="U9" s="82" t="s">
        <v>30</v>
      </c>
      <c r="V9" s="84" t="n">
        <v>1641</v>
      </c>
      <c r="W9" s="84" t="n">
        <v>446</v>
      </c>
      <c r="X9" s="84" t="n">
        <v>909</v>
      </c>
      <c r="Y9" s="84" t="n">
        <v>15</v>
      </c>
      <c r="Z9" s="84" t="n">
        <v>271</v>
      </c>
      <c r="AA9" s="84" t="n">
        <v>0</v>
      </c>
      <c r="AB9" s="84" t="n">
        <v>271</v>
      </c>
    </row>
    <row r="10" customFormat="false" ht="15.95" hidden="false" customHeight="true" outlineLevel="0" collapsed="false">
      <c r="B10" s="76" t="s">
        <v>31</v>
      </c>
      <c r="C10" s="77" t="n">
        <v>274</v>
      </c>
      <c r="D10" s="78" t="n">
        <v>-2.83687943262412</v>
      </c>
      <c r="E10" s="79" t="n">
        <v>140</v>
      </c>
      <c r="F10" s="78" t="n">
        <v>1.44927536231884</v>
      </c>
      <c r="G10" s="79" t="n">
        <v>96</v>
      </c>
      <c r="H10" s="78" t="n">
        <v>5.4945054945055</v>
      </c>
      <c r="I10" s="79" t="n">
        <v>1</v>
      </c>
      <c r="J10" s="78" t="n">
        <v>-50</v>
      </c>
      <c r="K10" s="79" t="n">
        <v>37</v>
      </c>
      <c r="L10" s="78" t="n">
        <v>-27.4509803921569</v>
      </c>
      <c r="M10" s="79" t="n">
        <v>0</v>
      </c>
      <c r="N10" s="78" t="s">
        <v>139</v>
      </c>
      <c r="O10" s="79" t="n">
        <v>37</v>
      </c>
      <c r="P10" s="80" t="n">
        <v>-27.4509803921569</v>
      </c>
      <c r="S10" s="82" t="s">
        <v>138</v>
      </c>
      <c r="T10" s="82" t="s">
        <v>38</v>
      </c>
      <c r="U10" s="82" t="s">
        <v>32</v>
      </c>
      <c r="V10" s="84" t="n">
        <v>338</v>
      </c>
      <c r="W10" s="84" t="n">
        <v>207</v>
      </c>
      <c r="X10" s="84" t="n">
        <v>100</v>
      </c>
      <c r="Y10" s="84" t="n">
        <v>1</v>
      </c>
      <c r="Z10" s="84" t="n">
        <v>30</v>
      </c>
      <c r="AA10" s="84" t="n">
        <v>0</v>
      </c>
      <c r="AB10" s="84" t="n">
        <v>30</v>
      </c>
    </row>
    <row r="11" customFormat="false" ht="15.95" hidden="false" customHeight="true" outlineLevel="0" collapsed="false">
      <c r="B11" s="76" t="s">
        <v>33</v>
      </c>
      <c r="C11" s="77" t="n">
        <v>403</v>
      </c>
      <c r="D11" s="78" t="n">
        <v>6.61375661375661</v>
      </c>
      <c r="E11" s="79" t="n">
        <v>183</v>
      </c>
      <c r="F11" s="78" t="n">
        <v>-14.8837209302326</v>
      </c>
      <c r="G11" s="79" t="n">
        <v>102</v>
      </c>
      <c r="H11" s="78" t="n">
        <v>8.51063829787233</v>
      </c>
      <c r="I11" s="79" t="n">
        <v>1</v>
      </c>
      <c r="J11" s="78" t="s">
        <v>60</v>
      </c>
      <c r="K11" s="79" t="n">
        <v>117</v>
      </c>
      <c r="L11" s="78" t="n">
        <v>69.5652173913043</v>
      </c>
      <c r="M11" s="79" t="n">
        <v>54</v>
      </c>
      <c r="N11" s="78" t="s">
        <v>60</v>
      </c>
      <c r="O11" s="79" t="n">
        <v>63</v>
      </c>
      <c r="P11" s="80" t="n">
        <v>-8.69565217391305</v>
      </c>
      <c r="S11" s="82" t="s">
        <v>138</v>
      </c>
      <c r="T11" s="82" t="s">
        <v>38</v>
      </c>
      <c r="U11" s="82" t="s">
        <v>34</v>
      </c>
      <c r="V11" s="84" t="n">
        <v>503</v>
      </c>
      <c r="W11" s="84" t="n">
        <v>210</v>
      </c>
      <c r="X11" s="84" t="n">
        <v>220</v>
      </c>
      <c r="Y11" s="84" t="n">
        <v>2</v>
      </c>
      <c r="Z11" s="84" t="n">
        <v>71</v>
      </c>
      <c r="AA11" s="84" t="n">
        <v>0</v>
      </c>
      <c r="AB11" s="84" t="n">
        <v>71</v>
      </c>
    </row>
    <row r="12" customFormat="false" ht="15.95" hidden="false" customHeight="true" outlineLevel="0" collapsed="false">
      <c r="B12" s="76" t="s">
        <v>35</v>
      </c>
      <c r="C12" s="77" t="n">
        <v>790</v>
      </c>
      <c r="D12" s="78" t="n">
        <v>-7.27699530516432</v>
      </c>
      <c r="E12" s="79" t="n">
        <v>362</v>
      </c>
      <c r="F12" s="78" t="n">
        <v>-17.351598173516</v>
      </c>
      <c r="G12" s="79" t="n">
        <v>270</v>
      </c>
      <c r="H12" s="78" t="n">
        <v>56.0693641618497</v>
      </c>
      <c r="I12" s="79" t="n">
        <v>3</v>
      </c>
      <c r="J12" s="78" t="n">
        <v>-88.4615384615385</v>
      </c>
      <c r="K12" s="79" t="n">
        <v>155</v>
      </c>
      <c r="L12" s="78" t="n">
        <v>-27.9069767441861</v>
      </c>
      <c r="M12" s="79" t="n">
        <v>0</v>
      </c>
      <c r="N12" s="78" t="s">
        <v>139</v>
      </c>
      <c r="O12" s="79" t="n">
        <v>155</v>
      </c>
      <c r="P12" s="80" t="n">
        <v>-27.9069767441861</v>
      </c>
      <c r="S12" s="82" t="s">
        <v>138</v>
      </c>
      <c r="T12" s="82" t="s">
        <v>38</v>
      </c>
      <c r="U12" s="82" t="s">
        <v>36</v>
      </c>
      <c r="V12" s="84" t="n">
        <v>772</v>
      </c>
      <c r="W12" s="84" t="n">
        <v>383</v>
      </c>
      <c r="X12" s="84" t="n">
        <v>280</v>
      </c>
      <c r="Y12" s="84" t="n">
        <v>2</v>
      </c>
      <c r="Z12" s="84" t="n">
        <v>107</v>
      </c>
      <c r="AA12" s="84" t="n">
        <v>0</v>
      </c>
      <c r="AB12" s="84" t="n">
        <v>107</v>
      </c>
    </row>
    <row r="13" customFormat="false" ht="15.95" hidden="false" customHeight="true" outlineLevel="0" collapsed="false">
      <c r="B13" s="76" t="s">
        <v>37</v>
      </c>
      <c r="C13" s="77" t="n">
        <v>1406</v>
      </c>
      <c r="D13" s="78" t="n">
        <v>12.5700560448359</v>
      </c>
      <c r="E13" s="79" t="n">
        <v>691</v>
      </c>
      <c r="F13" s="78" t="n">
        <v>-7.86666666666666</v>
      </c>
      <c r="G13" s="79" t="n">
        <v>422</v>
      </c>
      <c r="H13" s="78" t="n">
        <v>77.3109243697479</v>
      </c>
      <c r="I13" s="79" t="n">
        <v>13</v>
      </c>
      <c r="J13" s="78" t="n">
        <v>62.5</v>
      </c>
      <c r="K13" s="79" t="n">
        <v>280</v>
      </c>
      <c r="L13" s="78" t="n">
        <v>10.6719367588933</v>
      </c>
      <c r="M13" s="79" t="n">
        <v>0</v>
      </c>
      <c r="N13" s="78" t="s">
        <v>139</v>
      </c>
      <c r="O13" s="79" t="n">
        <v>280</v>
      </c>
      <c r="P13" s="80" t="n">
        <v>10.6719367588933</v>
      </c>
      <c r="S13" s="82" t="s">
        <v>138</v>
      </c>
      <c r="T13" s="82" t="s">
        <v>38</v>
      </c>
      <c r="U13" s="82" t="s">
        <v>38</v>
      </c>
      <c r="V13" s="84" t="n">
        <v>1467</v>
      </c>
      <c r="W13" s="84" t="n">
        <v>780</v>
      </c>
      <c r="X13" s="84" t="n">
        <v>436</v>
      </c>
      <c r="Y13" s="84" t="n">
        <v>2</v>
      </c>
      <c r="Z13" s="84" t="n">
        <v>249</v>
      </c>
      <c r="AA13" s="84" t="n">
        <v>0</v>
      </c>
      <c r="AB13" s="84" t="n">
        <v>249</v>
      </c>
    </row>
    <row r="14" customFormat="false" ht="15.95" hidden="false" customHeight="true" outlineLevel="0" collapsed="false">
      <c r="B14" s="76" t="s">
        <v>39</v>
      </c>
      <c r="C14" s="77" t="n">
        <v>801</v>
      </c>
      <c r="D14" s="78" t="n">
        <v>-35.1417004048583</v>
      </c>
      <c r="E14" s="79" t="n">
        <v>438</v>
      </c>
      <c r="F14" s="78" t="n">
        <v>-27.4834437086093</v>
      </c>
      <c r="G14" s="79" t="n">
        <v>207</v>
      </c>
      <c r="H14" s="78" t="n">
        <v>-33.0097087378641</v>
      </c>
      <c r="I14" s="79" t="n">
        <v>2</v>
      </c>
      <c r="J14" s="78" t="n">
        <v>100</v>
      </c>
      <c r="K14" s="79" t="n">
        <v>154</v>
      </c>
      <c r="L14" s="78" t="n">
        <v>-52.0249221183801</v>
      </c>
      <c r="M14" s="79" t="n">
        <v>0</v>
      </c>
      <c r="N14" s="78" t="n">
        <v>-100</v>
      </c>
      <c r="O14" s="79" t="n">
        <v>154</v>
      </c>
      <c r="P14" s="80" t="n">
        <v>-26.3157894736842</v>
      </c>
      <c r="S14" s="82" t="s">
        <v>138</v>
      </c>
      <c r="T14" s="82" t="s">
        <v>38</v>
      </c>
      <c r="U14" s="82" t="s">
        <v>40</v>
      </c>
      <c r="V14" s="84" t="n">
        <v>1054</v>
      </c>
      <c r="W14" s="84" t="n">
        <v>566</v>
      </c>
      <c r="X14" s="84" t="n">
        <v>268</v>
      </c>
      <c r="Y14" s="84" t="n">
        <v>2</v>
      </c>
      <c r="Z14" s="84" t="n">
        <v>218</v>
      </c>
      <c r="AA14" s="84" t="n">
        <v>0</v>
      </c>
      <c r="AB14" s="84" t="n">
        <v>218</v>
      </c>
    </row>
    <row r="15" customFormat="false" ht="15.95" hidden="false" customHeight="true" outlineLevel="0" collapsed="false">
      <c r="B15" s="76" t="s">
        <v>41</v>
      </c>
      <c r="C15" s="77" t="n">
        <v>905</v>
      </c>
      <c r="D15" s="78" t="n">
        <v>-4.4350580781415</v>
      </c>
      <c r="E15" s="79" t="n">
        <v>439</v>
      </c>
      <c r="F15" s="78" t="n">
        <v>-5.79399141630901</v>
      </c>
      <c r="G15" s="79" t="n">
        <v>174</v>
      </c>
      <c r="H15" s="78" t="n">
        <v>-30.952380952381</v>
      </c>
      <c r="I15" s="79" t="n">
        <v>0</v>
      </c>
      <c r="J15" s="78" t="n">
        <v>-100</v>
      </c>
      <c r="K15" s="79" t="n">
        <v>292</v>
      </c>
      <c r="L15" s="78" t="n">
        <v>29.7777777777778</v>
      </c>
      <c r="M15" s="79" t="n">
        <v>50</v>
      </c>
      <c r="N15" s="78" t="n">
        <v>316.666666666667</v>
      </c>
      <c r="O15" s="79" t="n">
        <v>242</v>
      </c>
      <c r="P15" s="80" t="n">
        <v>13.6150234741784</v>
      </c>
      <c r="S15" s="82" t="s">
        <v>138</v>
      </c>
      <c r="T15" s="82" t="s">
        <v>38</v>
      </c>
      <c r="U15" s="82" t="s">
        <v>42</v>
      </c>
      <c r="V15" s="84" t="n">
        <v>991</v>
      </c>
      <c r="W15" s="84" t="n">
        <v>516</v>
      </c>
      <c r="X15" s="84" t="n">
        <v>216</v>
      </c>
      <c r="Y15" s="84" t="n">
        <v>8</v>
      </c>
      <c r="Z15" s="84" t="n">
        <v>251</v>
      </c>
      <c r="AA15" s="84" t="n">
        <v>0</v>
      </c>
      <c r="AB15" s="84" t="n">
        <v>251</v>
      </c>
    </row>
    <row r="16" customFormat="false" ht="15.95" hidden="false" customHeight="true" outlineLevel="0" collapsed="false">
      <c r="B16" s="76" t="s">
        <v>43</v>
      </c>
      <c r="C16" s="77" t="n">
        <v>4379</v>
      </c>
      <c r="D16" s="78" t="n">
        <v>7.27584517393434</v>
      </c>
      <c r="E16" s="79" t="n">
        <v>1127</v>
      </c>
      <c r="F16" s="78" t="n">
        <v>-14.8148148148148</v>
      </c>
      <c r="G16" s="79" t="n">
        <v>1618</v>
      </c>
      <c r="H16" s="78" t="n">
        <v>26.8025078369906</v>
      </c>
      <c r="I16" s="79" t="n">
        <v>5</v>
      </c>
      <c r="J16" s="78" t="n">
        <v>0</v>
      </c>
      <c r="K16" s="79" t="n">
        <v>1629</v>
      </c>
      <c r="L16" s="78" t="n">
        <v>10.2165087956698</v>
      </c>
      <c r="M16" s="79" t="n">
        <v>278</v>
      </c>
      <c r="N16" s="78" t="n">
        <v>17.7966101694915</v>
      </c>
      <c r="O16" s="79" t="n">
        <v>1333</v>
      </c>
      <c r="P16" s="80" t="n">
        <v>7.32689210950082</v>
      </c>
      <c r="S16" s="82" t="s">
        <v>138</v>
      </c>
      <c r="T16" s="82" t="s">
        <v>38</v>
      </c>
      <c r="U16" s="82" t="s">
        <v>44</v>
      </c>
      <c r="V16" s="84" t="n">
        <v>4301</v>
      </c>
      <c r="W16" s="84" t="n">
        <v>1282</v>
      </c>
      <c r="X16" s="84" t="n">
        <v>1297</v>
      </c>
      <c r="Y16" s="84" t="n">
        <v>6</v>
      </c>
      <c r="Z16" s="84" t="n">
        <v>1716</v>
      </c>
      <c r="AA16" s="84" t="n">
        <v>467</v>
      </c>
      <c r="AB16" s="84" t="n">
        <v>1233</v>
      </c>
    </row>
    <row r="17" customFormat="false" ht="15.95" hidden="false" customHeight="true" outlineLevel="0" collapsed="false">
      <c r="B17" s="76" t="s">
        <v>45</v>
      </c>
      <c r="C17" s="77" t="n">
        <v>4072</v>
      </c>
      <c r="D17" s="78" t="n">
        <v>13.7430167597765</v>
      </c>
      <c r="E17" s="79" t="n">
        <v>854</v>
      </c>
      <c r="F17" s="78" t="n">
        <v>-16.1100196463654</v>
      </c>
      <c r="G17" s="79" t="n">
        <v>1109</v>
      </c>
      <c r="H17" s="78" t="n">
        <v>-24.4035446489434</v>
      </c>
      <c r="I17" s="79" t="n">
        <v>5</v>
      </c>
      <c r="J17" s="78" t="n">
        <v>-70.5882352941177</v>
      </c>
      <c r="K17" s="79" t="n">
        <v>2104</v>
      </c>
      <c r="L17" s="78" t="n">
        <v>95.1762523191095</v>
      </c>
      <c r="M17" s="79" t="n">
        <v>1374</v>
      </c>
      <c r="N17" s="78" t="n">
        <v>685.142857142857</v>
      </c>
      <c r="O17" s="79" t="n">
        <v>730</v>
      </c>
      <c r="P17" s="80" t="n">
        <v>-19.1583610188261</v>
      </c>
      <c r="S17" s="82" t="s">
        <v>138</v>
      </c>
      <c r="T17" s="82" t="s">
        <v>38</v>
      </c>
      <c r="U17" s="82" t="s">
        <v>46</v>
      </c>
      <c r="V17" s="84" t="n">
        <v>4850</v>
      </c>
      <c r="W17" s="84" t="n">
        <v>1257</v>
      </c>
      <c r="X17" s="84" t="n">
        <v>1656</v>
      </c>
      <c r="Y17" s="84" t="n">
        <v>0</v>
      </c>
      <c r="Z17" s="84" t="n">
        <v>1937</v>
      </c>
      <c r="AA17" s="84" t="n">
        <v>829</v>
      </c>
      <c r="AB17" s="84" t="n">
        <v>1108</v>
      </c>
    </row>
    <row r="18" customFormat="false" ht="15.95" hidden="false" customHeight="true" outlineLevel="0" collapsed="false">
      <c r="B18" s="76" t="s">
        <v>47</v>
      </c>
      <c r="C18" s="77" t="n">
        <v>10109</v>
      </c>
      <c r="D18" s="78" t="n">
        <v>-3.65040030499428</v>
      </c>
      <c r="E18" s="79" t="n">
        <v>1119</v>
      </c>
      <c r="F18" s="78" t="n">
        <v>-13.2558139534884</v>
      </c>
      <c r="G18" s="79" t="n">
        <v>4901</v>
      </c>
      <c r="H18" s="78" t="n">
        <v>2.85414480587617</v>
      </c>
      <c r="I18" s="79" t="n">
        <v>66</v>
      </c>
      <c r="J18" s="78" t="n">
        <v>106.25</v>
      </c>
      <c r="K18" s="79" t="n">
        <v>4023</v>
      </c>
      <c r="L18" s="78" t="n">
        <v>-8.67196367763906</v>
      </c>
      <c r="M18" s="79" t="n">
        <v>2548</v>
      </c>
      <c r="N18" s="78" t="n">
        <v>-10.6905012267788</v>
      </c>
      <c r="O18" s="79" t="n">
        <v>1444</v>
      </c>
      <c r="P18" s="80" t="n">
        <v>-5.55918901242643</v>
      </c>
      <c r="S18" s="82" t="s">
        <v>138</v>
      </c>
      <c r="T18" s="82" t="s">
        <v>38</v>
      </c>
      <c r="U18" s="82" t="s">
        <v>48</v>
      </c>
      <c r="V18" s="84" t="n">
        <v>12403</v>
      </c>
      <c r="W18" s="84" t="n">
        <v>1390</v>
      </c>
      <c r="X18" s="84" t="n">
        <v>5754</v>
      </c>
      <c r="Y18" s="84" t="n">
        <v>38</v>
      </c>
      <c r="Z18" s="84" t="n">
        <v>5221</v>
      </c>
      <c r="AA18" s="84" t="n">
        <v>3645</v>
      </c>
      <c r="AB18" s="84" t="n">
        <v>1532</v>
      </c>
    </row>
    <row r="19" customFormat="false" ht="15.95" hidden="false" customHeight="true" outlineLevel="0" collapsed="false">
      <c r="B19" s="76" t="s">
        <v>49</v>
      </c>
      <c r="C19" s="77" t="n">
        <v>5008</v>
      </c>
      <c r="D19" s="78" t="n">
        <v>-14.5538304043679</v>
      </c>
      <c r="E19" s="79" t="n">
        <v>990</v>
      </c>
      <c r="F19" s="78" t="n">
        <v>-31.6770186335404</v>
      </c>
      <c r="G19" s="79" t="n">
        <v>2060</v>
      </c>
      <c r="H19" s="78" t="n">
        <v>-9.53008344312693</v>
      </c>
      <c r="I19" s="79" t="n">
        <v>3</v>
      </c>
      <c r="J19" s="78" t="n">
        <v>-40</v>
      </c>
      <c r="K19" s="79" t="n">
        <v>1955</v>
      </c>
      <c r="L19" s="78" t="n">
        <v>-8.21596244131455</v>
      </c>
      <c r="M19" s="79" t="n">
        <v>599</v>
      </c>
      <c r="N19" s="78" t="n">
        <v>16.0852713178295</v>
      </c>
      <c r="O19" s="79" t="n">
        <v>1350</v>
      </c>
      <c r="P19" s="80" t="n">
        <v>-14.7188881869867</v>
      </c>
      <c r="S19" s="82" t="s">
        <v>138</v>
      </c>
      <c r="T19" s="82" t="s">
        <v>38</v>
      </c>
      <c r="U19" s="82" t="s">
        <v>50</v>
      </c>
      <c r="V19" s="84" t="n">
        <v>5709</v>
      </c>
      <c r="W19" s="84" t="n">
        <v>1194</v>
      </c>
      <c r="X19" s="84" t="n">
        <v>2117</v>
      </c>
      <c r="Y19" s="84" t="n">
        <v>0</v>
      </c>
      <c r="Z19" s="84" t="n">
        <v>2398</v>
      </c>
      <c r="AA19" s="84" t="n">
        <v>927</v>
      </c>
      <c r="AB19" s="84" t="n">
        <v>1443</v>
      </c>
    </row>
    <row r="20" customFormat="false" ht="15.95" hidden="false" customHeight="true" outlineLevel="0" collapsed="false">
      <c r="B20" s="76" t="s">
        <v>51</v>
      </c>
      <c r="C20" s="77" t="n">
        <v>610</v>
      </c>
      <c r="D20" s="78" t="n">
        <v>-20.6762028608583</v>
      </c>
      <c r="E20" s="79" t="n">
        <v>399</v>
      </c>
      <c r="F20" s="78" t="n">
        <v>1.01265822784811</v>
      </c>
      <c r="G20" s="79" t="n">
        <v>111</v>
      </c>
      <c r="H20" s="78" t="n">
        <v>-26.4900662251656</v>
      </c>
      <c r="I20" s="79" t="n">
        <v>0</v>
      </c>
      <c r="J20" s="78" t="n">
        <v>-100</v>
      </c>
      <c r="K20" s="79" t="n">
        <v>100</v>
      </c>
      <c r="L20" s="78" t="n">
        <v>-54.7511312217195</v>
      </c>
      <c r="M20" s="79" t="n">
        <v>0</v>
      </c>
      <c r="N20" s="78" t="n">
        <v>-100</v>
      </c>
      <c r="O20" s="79" t="n">
        <v>100</v>
      </c>
      <c r="P20" s="80" t="n">
        <v>-15.9663865546218</v>
      </c>
      <c r="S20" s="82" t="s">
        <v>138</v>
      </c>
      <c r="T20" s="82" t="s">
        <v>38</v>
      </c>
      <c r="U20" s="82" t="s">
        <v>52</v>
      </c>
      <c r="V20" s="84" t="n">
        <v>816</v>
      </c>
      <c r="W20" s="84" t="n">
        <v>490</v>
      </c>
      <c r="X20" s="84" t="n">
        <v>251</v>
      </c>
      <c r="Y20" s="84" t="n">
        <v>0</v>
      </c>
      <c r="Z20" s="84" t="n">
        <v>75</v>
      </c>
      <c r="AA20" s="84" t="n">
        <v>0</v>
      </c>
      <c r="AB20" s="84" t="n">
        <v>71</v>
      </c>
    </row>
    <row r="21" customFormat="false" ht="15.95" hidden="false" customHeight="true" outlineLevel="0" collapsed="false">
      <c r="B21" s="76" t="s">
        <v>53</v>
      </c>
      <c r="C21" s="77" t="n">
        <v>413</v>
      </c>
      <c r="D21" s="78" t="n">
        <v>9.54907161803713</v>
      </c>
      <c r="E21" s="79" t="n">
        <v>235</v>
      </c>
      <c r="F21" s="78" t="n">
        <v>10.8490566037736</v>
      </c>
      <c r="G21" s="79" t="n">
        <v>92</v>
      </c>
      <c r="H21" s="78" t="n">
        <v>-12.3809523809524</v>
      </c>
      <c r="I21" s="79" t="n">
        <v>36</v>
      </c>
      <c r="J21" s="78" t="s">
        <v>60</v>
      </c>
      <c r="K21" s="79" t="n">
        <v>50</v>
      </c>
      <c r="L21" s="78" t="n">
        <v>-16.6666666666667</v>
      </c>
      <c r="M21" s="79" t="n">
        <v>0</v>
      </c>
      <c r="N21" s="78" t="s">
        <v>139</v>
      </c>
      <c r="O21" s="79" t="n">
        <v>50</v>
      </c>
      <c r="P21" s="80" t="n">
        <v>-3.84615384615384</v>
      </c>
      <c r="S21" s="82" t="s">
        <v>138</v>
      </c>
      <c r="T21" s="82" t="s">
        <v>38</v>
      </c>
      <c r="U21" s="82" t="s">
        <v>54</v>
      </c>
      <c r="V21" s="84" t="n">
        <v>475</v>
      </c>
      <c r="W21" s="84" t="n">
        <v>246</v>
      </c>
      <c r="X21" s="84" t="n">
        <v>191</v>
      </c>
      <c r="Y21" s="84" t="n">
        <v>0</v>
      </c>
      <c r="Z21" s="84" t="n">
        <v>38</v>
      </c>
      <c r="AA21" s="84" t="n">
        <v>0</v>
      </c>
      <c r="AB21" s="84" t="n">
        <v>38</v>
      </c>
    </row>
    <row r="22" customFormat="false" ht="15.95" hidden="false" customHeight="true" outlineLevel="0" collapsed="false">
      <c r="B22" s="76" t="s">
        <v>55</v>
      </c>
      <c r="C22" s="77" t="n">
        <v>378</v>
      </c>
      <c r="D22" s="78" t="n">
        <v>-23.0142566191446</v>
      </c>
      <c r="E22" s="79" t="n">
        <v>214</v>
      </c>
      <c r="F22" s="78" t="n">
        <v>-16.40625</v>
      </c>
      <c r="G22" s="79" t="n">
        <v>95</v>
      </c>
      <c r="H22" s="78" t="n">
        <v>-45.7142857142857</v>
      </c>
      <c r="I22" s="79" t="n">
        <v>0</v>
      </c>
      <c r="J22" s="78" t="s">
        <v>139</v>
      </c>
      <c r="K22" s="79" t="n">
        <v>69</v>
      </c>
      <c r="L22" s="78" t="n">
        <v>15</v>
      </c>
      <c r="M22" s="79" t="n">
        <v>0</v>
      </c>
      <c r="N22" s="78" t="s">
        <v>139</v>
      </c>
      <c r="O22" s="79" t="n">
        <v>69</v>
      </c>
      <c r="P22" s="80" t="n">
        <v>15</v>
      </c>
      <c r="S22" s="82" t="s">
        <v>138</v>
      </c>
      <c r="T22" s="82" t="s">
        <v>38</v>
      </c>
      <c r="U22" s="82" t="s">
        <v>56</v>
      </c>
      <c r="V22" s="84" t="n">
        <v>612</v>
      </c>
      <c r="W22" s="84" t="n">
        <v>294</v>
      </c>
      <c r="X22" s="84" t="n">
        <v>199</v>
      </c>
      <c r="Y22" s="84" t="n">
        <v>2</v>
      </c>
      <c r="Z22" s="84" t="n">
        <v>117</v>
      </c>
      <c r="AA22" s="84" t="n">
        <v>35</v>
      </c>
      <c r="AB22" s="84" t="n">
        <v>82</v>
      </c>
    </row>
    <row r="23" customFormat="false" ht="15.95" hidden="false" customHeight="true" outlineLevel="0" collapsed="false">
      <c r="B23" s="76" t="s">
        <v>57</v>
      </c>
      <c r="C23" s="77" t="n">
        <v>276</v>
      </c>
      <c r="D23" s="78" t="n">
        <v>-27.3684210526316</v>
      </c>
      <c r="E23" s="79" t="n">
        <v>153</v>
      </c>
      <c r="F23" s="78" t="n">
        <v>-7.83132530120481</v>
      </c>
      <c r="G23" s="79" t="n">
        <v>93</v>
      </c>
      <c r="H23" s="78" t="n">
        <v>-46.551724137931</v>
      </c>
      <c r="I23" s="79" t="n">
        <v>0</v>
      </c>
      <c r="J23" s="78" t="n">
        <v>-100</v>
      </c>
      <c r="K23" s="79" t="n">
        <v>30</v>
      </c>
      <c r="L23" s="78" t="n">
        <v>-21.0526315789474</v>
      </c>
      <c r="M23" s="79" t="n">
        <v>0</v>
      </c>
      <c r="N23" s="78" t="s">
        <v>139</v>
      </c>
      <c r="O23" s="79" t="n">
        <v>30</v>
      </c>
      <c r="P23" s="80" t="n">
        <v>-21.0526315789474</v>
      </c>
      <c r="S23" s="82" t="s">
        <v>138</v>
      </c>
      <c r="T23" s="82" t="s">
        <v>38</v>
      </c>
      <c r="U23" s="82" t="s">
        <v>58</v>
      </c>
      <c r="V23" s="84" t="n">
        <v>407</v>
      </c>
      <c r="W23" s="84" t="n">
        <v>212</v>
      </c>
      <c r="X23" s="84" t="n">
        <v>124</v>
      </c>
      <c r="Y23" s="84" t="n">
        <v>1</v>
      </c>
      <c r="Z23" s="84" t="n">
        <v>70</v>
      </c>
      <c r="AA23" s="84" t="n">
        <v>40</v>
      </c>
      <c r="AB23" s="84" t="n">
        <v>30</v>
      </c>
    </row>
    <row r="24" customFormat="false" ht="15.95" hidden="false" customHeight="true" outlineLevel="0" collapsed="false">
      <c r="B24" s="76" t="s">
        <v>59</v>
      </c>
      <c r="C24" s="77" t="n">
        <v>351</v>
      </c>
      <c r="D24" s="78" t="n">
        <v>-13.7592137592138</v>
      </c>
      <c r="E24" s="79" t="n">
        <v>212</v>
      </c>
      <c r="F24" s="78" t="n">
        <v>-27.1477663230241</v>
      </c>
      <c r="G24" s="79" t="n">
        <v>108</v>
      </c>
      <c r="H24" s="78" t="n">
        <v>89.4736842105263</v>
      </c>
      <c r="I24" s="79" t="n">
        <v>0</v>
      </c>
      <c r="J24" s="78" t="s">
        <v>139</v>
      </c>
      <c r="K24" s="79" t="n">
        <v>31</v>
      </c>
      <c r="L24" s="78" t="n">
        <v>-47.4576271186441</v>
      </c>
      <c r="M24" s="79" t="n">
        <v>0</v>
      </c>
      <c r="N24" s="78" t="s">
        <v>139</v>
      </c>
      <c r="O24" s="79" t="n">
        <v>31</v>
      </c>
      <c r="P24" s="80" t="n">
        <v>-47.4576271186441</v>
      </c>
      <c r="S24" s="82" t="s">
        <v>138</v>
      </c>
      <c r="T24" s="82" t="s">
        <v>38</v>
      </c>
      <c r="U24" s="82" t="s">
        <v>61</v>
      </c>
      <c r="V24" s="84" t="n">
        <v>474</v>
      </c>
      <c r="W24" s="84" t="n">
        <v>320</v>
      </c>
      <c r="X24" s="84" t="n">
        <v>91</v>
      </c>
      <c r="Y24" s="84" t="n">
        <v>4</v>
      </c>
      <c r="Z24" s="84" t="n">
        <v>59</v>
      </c>
      <c r="AA24" s="84" t="n">
        <v>0</v>
      </c>
      <c r="AB24" s="84" t="n">
        <v>59</v>
      </c>
    </row>
    <row r="25" customFormat="false" ht="15.95" hidden="false" customHeight="true" outlineLevel="0" collapsed="false">
      <c r="B25" s="76" t="s">
        <v>62</v>
      </c>
      <c r="C25" s="77" t="n">
        <v>1118</v>
      </c>
      <c r="D25" s="78" t="n">
        <v>25.4769921436588</v>
      </c>
      <c r="E25" s="79" t="n">
        <v>596</v>
      </c>
      <c r="F25" s="78" t="n">
        <v>3.83275261324042</v>
      </c>
      <c r="G25" s="79" t="n">
        <v>363</v>
      </c>
      <c r="H25" s="78" t="n">
        <v>155.633802816901</v>
      </c>
      <c r="I25" s="79" t="n">
        <v>10</v>
      </c>
      <c r="J25" s="78" t="n">
        <v>-75</v>
      </c>
      <c r="K25" s="79" t="n">
        <v>149</v>
      </c>
      <c r="L25" s="78" t="n">
        <v>10.3703703703704</v>
      </c>
      <c r="M25" s="79" t="n">
        <v>0</v>
      </c>
      <c r="N25" s="78" t="s">
        <v>139</v>
      </c>
      <c r="O25" s="79" t="n">
        <v>149</v>
      </c>
      <c r="P25" s="80" t="n">
        <v>10.3703703703704</v>
      </c>
      <c r="S25" s="82" t="s">
        <v>138</v>
      </c>
      <c r="T25" s="82" t="s">
        <v>38</v>
      </c>
      <c r="U25" s="82" t="s">
        <v>63</v>
      </c>
      <c r="V25" s="84" t="n">
        <v>1081</v>
      </c>
      <c r="W25" s="84" t="n">
        <v>597</v>
      </c>
      <c r="X25" s="84" t="n">
        <v>368</v>
      </c>
      <c r="Y25" s="84" t="n">
        <v>0</v>
      </c>
      <c r="Z25" s="84" t="n">
        <v>116</v>
      </c>
      <c r="AA25" s="84" t="n">
        <v>18</v>
      </c>
      <c r="AB25" s="84" t="n">
        <v>98</v>
      </c>
    </row>
    <row r="26" customFormat="false" ht="15.95" hidden="false" customHeight="true" outlineLevel="0" collapsed="false">
      <c r="B26" s="76" t="s">
        <v>64</v>
      </c>
      <c r="C26" s="77" t="n">
        <v>941</v>
      </c>
      <c r="D26" s="78" t="n">
        <v>-7.65456329735035</v>
      </c>
      <c r="E26" s="79" t="n">
        <v>498</v>
      </c>
      <c r="F26" s="78" t="n">
        <v>-5.50284629981024</v>
      </c>
      <c r="G26" s="79" t="n">
        <v>205</v>
      </c>
      <c r="H26" s="78" t="n">
        <v>-33.2247557003257</v>
      </c>
      <c r="I26" s="79" t="n">
        <v>0</v>
      </c>
      <c r="J26" s="78" t="n">
        <v>-100</v>
      </c>
      <c r="K26" s="79" t="n">
        <v>238</v>
      </c>
      <c r="L26" s="78" t="n">
        <v>29.3478260869565</v>
      </c>
      <c r="M26" s="79" t="n">
        <v>25</v>
      </c>
      <c r="N26" s="78" t="s">
        <v>60</v>
      </c>
      <c r="O26" s="79" t="n">
        <v>213</v>
      </c>
      <c r="P26" s="80" t="n">
        <v>15.7608695652174</v>
      </c>
      <c r="S26" s="82" t="s">
        <v>138</v>
      </c>
      <c r="T26" s="82" t="s">
        <v>38</v>
      </c>
      <c r="U26" s="82" t="s">
        <v>65</v>
      </c>
      <c r="V26" s="84" t="n">
        <v>978</v>
      </c>
      <c r="W26" s="84" t="n">
        <v>496</v>
      </c>
      <c r="X26" s="84" t="n">
        <v>188</v>
      </c>
      <c r="Y26" s="84" t="n">
        <v>1</v>
      </c>
      <c r="Z26" s="84" t="n">
        <v>293</v>
      </c>
      <c r="AA26" s="84" t="n">
        <v>96</v>
      </c>
      <c r="AB26" s="84" t="n">
        <v>197</v>
      </c>
    </row>
    <row r="27" customFormat="false" ht="15.95" hidden="false" customHeight="true" outlineLevel="0" collapsed="false">
      <c r="B27" s="76" t="s">
        <v>66</v>
      </c>
      <c r="C27" s="77" t="n">
        <v>1678</v>
      </c>
      <c r="D27" s="78" t="n">
        <v>-1.98598130841121</v>
      </c>
      <c r="E27" s="79" t="n">
        <v>785</v>
      </c>
      <c r="F27" s="78" t="n">
        <v>-15.4094827586207</v>
      </c>
      <c r="G27" s="79" t="n">
        <v>599</v>
      </c>
      <c r="H27" s="78" t="n">
        <v>30.7860262008734</v>
      </c>
      <c r="I27" s="79" t="n">
        <v>8</v>
      </c>
      <c r="J27" s="78" t="n">
        <v>-20</v>
      </c>
      <c r="K27" s="79" t="n">
        <v>286</v>
      </c>
      <c r="L27" s="78" t="n">
        <v>-9.49367088607595</v>
      </c>
      <c r="M27" s="79" t="n">
        <v>0</v>
      </c>
      <c r="N27" s="78" t="s">
        <v>139</v>
      </c>
      <c r="O27" s="79" t="n">
        <v>286</v>
      </c>
      <c r="P27" s="80" t="n">
        <v>-9.49367088607595</v>
      </c>
      <c r="S27" s="82" t="s">
        <v>138</v>
      </c>
      <c r="T27" s="82" t="s">
        <v>38</v>
      </c>
      <c r="U27" s="82" t="s">
        <v>67</v>
      </c>
      <c r="V27" s="84" t="n">
        <v>2013</v>
      </c>
      <c r="W27" s="84" t="n">
        <v>1016</v>
      </c>
      <c r="X27" s="84" t="n">
        <v>702</v>
      </c>
      <c r="Y27" s="84" t="n">
        <v>5</v>
      </c>
      <c r="Z27" s="84" t="n">
        <v>290</v>
      </c>
      <c r="AA27" s="84" t="n">
        <v>30</v>
      </c>
      <c r="AB27" s="84" t="n">
        <v>260</v>
      </c>
    </row>
    <row r="28" customFormat="false" ht="15.95" hidden="false" customHeight="true" outlineLevel="0" collapsed="false">
      <c r="B28" s="76" t="s">
        <v>68</v>
      </c>
      <c r="C28" s="77" t="n">
        <v>4747</v>
      </c>
      <c r="D28" s="78" t="n">
        <v>1.82325182325182</v>
      </c>
      <c r="E28" s="79" t="n">
        <v>1301</v>
      </c>
      <c r="F28" s="78" t="n">
        <v>-11.4363512593601</v>
      </c>
      <c r="G28" s="79" t="n">
        <v>1861</v>
      </c>
      <c r="H28" s="78" t="n">
        <v>8.00928612884503</v>
      </c>
      <c r="I28" s="79" t="n">
        <v>30</v>
      </c>
      <c r="J28" s="78" t="n">
        <v>328.571428571429</v>
      </c>
      <c r="K28" s="79" t="n">
        <v>1555</v>
      </c>
      <c r="L28" s="78" t="n">
        <v>6.28844839371155</v>
      </c>
      <c r="M28" s="79" t="n">
        <v>570</v>
      </c>
      <c r="N28" s="78" t="n">
        <v>30.1369863013699</v>
      </c>
      <c r="O28" s="79" t="n">
        <v>985</v>
      </c>
      <c r="P28" s="80" t="n">
        <v>-3.52595494613125</v>
      </c>
      <c r="S28" s="82" t="s">
        <v>138</v>
      </c>
      <c r="T28" s="82" t="s">
        <v>38</v>
      </c>
      <c r="U28" s="82" t="s">
        <v>69</v>
      </c>
      <c r="V28" s="84" t="n">
        <v>5153</v>
      </c>
      <c r="W28" s="84" t="n">
        <v>1631</v>
      </c>
      <c r="X28" s="84" t="n">
        <v>1724</v>
      </c>
      <c r="Y28" s="84" t="n">
        <v>3</v>
      </c>
      <c r="Z28" s="84" t="n">
        <v>1795</v>
      </c>
      <c r="AA28" s="84" t="n">
        <v>607</v>
      </c>
      <c r="AB28" s="84" t="n">
        <v>1186</v>
      </c>
    </row>
    <row r="29" customFormat="false" ht="15.95" hidden="false" customHeight="true" outlineLevel="0" collapsed="false">
      <c r="B29" s="76" t="s">
        <v>70</v>
      </c>
      <c r="C29" s="77" t="n">
        <v>581</v>
      </c>
      <c r="D29" s="78" t="n">
        <v>-24.5454545454545</v>
      </c>
      <c r="E29" s="79" t="n">
        <v>359</v>
      </c>
      <c r="F29" s="78" t="n">
        <v>-8.18414322250639</v>
      </c>
      <c r="G29" s="79" t="n">
        <v>140</v>
      </c>
      <c r="H29" s="78" t="n">
        <v>-46.5648854961832</v>
      </c>
      <c r="I29" s="79" t="n">
        <v>0</v>
      </c>
      <c r="J29" s="78" t="s">
        <v>139</v>
      </c>
      <c r="K29" s="79" t="n">
        <v>82</v>
      </c>
      <c r="L29" s="78" t="n">
        <v>-29.9145299145299</v>
      </c>
      <c r="M29" s="79" t="n">
        <v>0</v>
      </c>
      <c r="N29" s="78" t="s">
        <v>139</v>
      </c>
      <c r="O29" s="79" t="n">
        <v>82</v>
      </c>
      <c r="P29" s="80" t="n">
        <v>-29.9145299145299</v>
      </c>
      <c r="S29" s="82" t="s">
        <v>138</v>
      </c>
      <c r="T29" s="82" t="s">
        <v>38</v>
      </c>
      <c r="U29" s="82" t="s">
        <v>71</v>
      </c>
      <c r="V29" s="84" t="n">
        <v>747</v>
      </c>
      <c r="W29" s="84" t="n">
        <v>434</v>
      </c>
      <c r="X29" s="84" t="n">
        <v>242</v>
      </c>
      <c r="Y29" s="84" t="n">
        <v>2</v>
      </c>
      <c r="Z29" s="84" t="n">
        <v>69</v>
      </c>
      <c r="AA29" s="84" t="n">
        <v>0</v>
      </c>
      <c r="AB29" s="84" t="n">
        <v>69</v>
      </c>
    </row>
    <row r="30" customFormat="false" ht="15.95" hidden="false" customHeight="true" outlineLevel="0" collapsed="false">
      <c r="B30" s="76" t="s">
        <v>72</v>
      </c>
      <c r="C30" s="77" t="n">
        <v>828</v>
      </c>
      <c r="D30" s="78" t="n">
        <v>-2.70270270270269</v>
      </c>
      <c r="E30" s="79" t="n">
        <v>331</v>
      </c>
      <c r="F30" s="78" t="n">
        <v>-14.6907216494845</v>
      </c>
      <c r="G30" s="79" t="n">
        <v>251</v>
      </c>
      <c r="H30" s="78" t="n">
        <v>-8.72727272727273</v>
      </c>
      <c r="I30" s="79" t="n">
        <v>1</v>
      </c>
      <c r="J30" s="78" t="n">
        <v>-50</v>
      </c>
      <c r="K30" s="79" t="n">
        <v>245</v>
      </c>
      <c r="L30" s="78" t="n">
        <v>31.7204301075269</v>
      </c>
      <c r="M30" s="79" t="n">
        <v>117</v>
      </c>
      <c r="N30" s="78" t="n">
        <v>15.8415841584158</v>
      </c>
      <c r="O30" s="79" t="n">
        <v>128</v>
      </c>
      <c r="P30" s="80" t="n">
        <v>50.5882352941177</v>
      </c>
      <c r="S30" s="82" t="s">
        <v>138</v>
      </c>
      <c r="T30" s="82" t="s">
        <v>38</v>
      </c>
      <c r="U30" s="82" t="s">
        <v>73</v>
      </c>
      <c r="V30" s="84" t="n">
        <v>621</v>
      </c>
      <c r="W30" s="84" t="n">
        <v>328</v>
      </c>
      <c r="X30" s="84" t="n">
        <v>231</v>
      </c>
      <c r="Y30" s="84" t="n">
        <v>0</v>
      </c>
      <c r="Z30" s="84" t="n">
        <v>62</v>
      </c>
      <c r="AA30" s="84" t="n">
        <v>0</v>
      </c>
      <c r="AB30" s="84" t="n">
        <v>62</v>
      </c>
    </row>
    <row r="31" customFormat="false" ht="15.95" hidden="false" customHeight="true" outlineLevel="0" collapsed="false">
      <c r="B31" s="76" t="s">
        <v>74</v>
      </c>
      <c r="C31" s="77" t="n">
        <v>1042</v>
      </c>
      <c r="D31" s="78" t="n">
        <v>-20.3363914373089</v>
      </c>
      <c r="E31" s="79" t="n">
        <v>301</v>
      </c>
      <c r="F31" s="78" t="n">
        <v>-22.020725388601</v>
      </c>
      <c r="G31" s="79" t="n">
        <v>455</v>
      </c>
      <c r="H31" s="78" t="n">
        <v>-7.7079107505071</v>
      </c>
      <c r="I31" s="79" t="n">
        <v>1</v>
      </c>
      <c r="J31" s="78" t="n">
        <v>0</v>
      </c>
      <c r="K31" s="79" t="n">
        <v>285</v>
      </c>
      <c r="L31" s="78" t="n">
        <v>-33.411214953271</v>
      </c>
      <c r="M31" s="79" t="n">
        <v>69</v>
      </c>
      <c r="N31" s="78" t="n">
        <v>-69.7368421052632</v>
      </c>
      <c r="O31" s="79" t="n">
        <v>216</v>
      </c>
      <c r="P31" s="80" t="n">
        <v>8</v>
      </c>
      <c r="S31" s="82" t="s">
        <v>138</v>
      </c>
      <c r="T31" s="82" t="s">
        <v>38</v>
      </c>
      <c r="U31" s="82" t="s">
        <v>75</v>
      </c>
      <c r="V31" s="84" t="n">
        <v>1148</v>
      </c>
      <c r="W31" s="84" t="n">
        <v>360</v>
      </c>
      <c r="X31" s="84" t="n">
        <v>271</v>
      </c>
      <c r="Y31" s="84" t="n">
        <v>0</v>
      </c>
      <c r="Z31" s="84" t="n">
        <v>517</v>
      </c>
      <c r="AA31" s="84" t="n">
        <v>236</v>
      </c>
      <c r="AB31" s="84" t="n">
        <v>273</v>
      </c>
    </row>
    <row r="32" customFormat="false" ht="15.95" hidden="false" customHeight="true" outlineLevel="0" collapsed="false">
      <c r="B32" s="76" t="s">
        <v>76</v>
      </c>
      <c r="C32" s="77" t="n">
        <v>5443</v>
      </c>
      <c r="D32" s="78" t="n">
        <v>20.1015004413063</v>
      </c>
      <c r="E32" s="79" t="n">
        <v>761</v>
      </c>
      <c r="F32" s="78" t="n">
        <v>-15.0669642857143</v>
      </c>
      <c r="G32" s="79" t="n">
        <v>3168</v>
      </c>
      <c r="H32" s="78" t="n">
        <v>63.9751552795031</v>
      </c>
      <c r="I32" s="79" t="n">
        <v>12</v>
      </c>
      <c r="J32" s="78" t="n">
        <v>-7.69230769230769</v>
      </c>
      <c r="K32" s="79" t="n">
        <v>1502</v>
      </c>
      <c r="L32" s="78" t="n">
        <v>-11.1768184506209</v>
      </c>
      <c r="M32" s="79" t="n">
        <v>688</v>
      </c>
      <c r="N32" s="78" t="n">
        <v>-21.5507411630559</v>
      </c>
      <c r="O32" s="79" t="n">
        <v>814</v>
      </c>
      <c r="P32" s="80" t="n">
        <v>0.742574257425744</v>
      </c>
      <c r="S32" s="82" t="s">
        <v>138</v>
      </c>
      <c r="T32" s="82" t="s">
        <v>38</v>
      </c>
      <c r="U32" s="82" t="s">
        <v>77</v>
      </c>
      <c r="V32" s="84" t="n">
        <v>5426</v>
      </c>
      <c r="W32" s="84" t="n">
        <v>1034</v>
      </c>
      <c r="X32" s="84" t="n">
        <v>2600</v>
      </c>
      <c r="Y32" s="84" t="n">
        <v>19</v>
      </c>
      <c r="Z32" s="84" t="n">
        <v>1773</v>
      </c>
      <c r="AA32" s="84" t="n">
        <v>897</v>
      </c>
      <c r="AB32" s="84" t="n">
        <v>874</v>
      </c>
    </row>
    <row r="33" customFormat="false" ht="15.95" hidden="false" customHeight="true" outlineLevel="0" collapsed="false">
      <c r="B33" s="76" t="s">
        <v>78</v>
      </c>
      <c r="C33" s="77" t="n">
        <v>2651</v>
      </c>
      <c r="D33" s="78" t="n">
        <v>2.2367913613575</v>
      </c>
      <c r="E33" s="79" t="n">
        <v>688</v>
      </c>
      <c r="F33" s="78" t="n">
        <v>-17.9976162097735</v>
      </c>
      <c r="G33" s="79" t="n">
        <v>1202</v>
      </c>
      <c r="H33" s="78" t="n">
        <v>18.0746561886051</v>
      </c>
      <c r="I33" s="79" t="n">
        <v>68</v>
      </c>
      <c r="J33" s="78" t="n">
        <v>1600</v>
      </c>
      <c r="K33" s="79" t="n">
        <v>693</v>
      </c>
      <c r="L33" s="78" t="n">
        <v>-5.32786885245902</v>
      </c>
      <c r="M33" s="79" t="n">
        <v>291</v>
      </c>
      <c r="N33" s="78" t="n">
        <v>50</v>
      </c>
      <c r="O33" s="79" t="n">
        <v>402</v>
      </c>
      <c r="P33" s="80" t="n">
        <v>-25.2788104089219</v>
      </c>
      <c r="S33" s="82" t="s">
        <v>138</v>
      </c>
      <c r="T33" s="82" t="s">
        <v>38</v>
      </c>
      <c r="U33" s="82" t="s">
        <v>79</v>
      </c>
      <c r="V33" s="84" t="n">
        <v>2401</v>
      </c>
      <c r="W33" s="84" t="n">
        <v>760</v>
      </c>
      <c r="X33" s="84" t="n">
        <v>847</v>
      </c>
      <c r="Y33" s="84" t="n">
        <v>4</v>
      </c>
      <c r="Z33" s="84" t="n">
        <v>790</v>
      </c>
      <c r="AA33" s="84" t="n">
        <v>320</v>
      </c>
      <c r="AB33" s="84" t="n">
        <v>460</v>
      </c>
    </row>
    <row r="34" customFormat="false" ht="15.95" hidden="false" customHeight="true" outlineLevel="0" collapsed="false">
      <c r="B34" s="76" t="s">
        <v>80</v>
      </c>
      <c r="C34" s="77" t="n">
        <v>578</v>
      </c>
      <c r="D34" s="78" t="n">
        <v>23.5042735042735</v>
      </c>
      <c r="E34" s="79" t="n">
        <v>201</v>
      </c>
      <c r="F34" s="78" t="n">
        <v>-15.1898734177215</v>
      </c>
      <c r="G34" s="79" t="n">
        <v>158</v>
      </c>
      <c r="H34" s="78" t="n">
        <v>43.6363636363636</v>
      </c>
      <c r="I34" s="79" t="n">
        <v>18</v>
      </c>
      <c r="J34" s="78" t="n">
        <v>1700</v>
      </c>
      <c r="K34" s="79" t="n">
        <v>201</v>
      </c>
      <c r="L34" s="78" t="n">
        <v>67.5</v>
      </c>
      <c r="M34" s="79" t="n">
        <v>58</v>
      </c>
      <c r="N34" s="78" t="s">
        <v>60</v>
      </c>
      <c r="O34" s="79" t="n">
        <v>105</v>
      </c>
      <c r="P34" s="80" t="n">
        <v>-12.5</v>
      </c>
      <c r="S34" s="82" t="s">
        <v>138</v>
      </c>
      <c r="T34" s="82" t="s">
        <v>38</v>
      </c>
      <c r="U34" s="82" t="s">
        <v>81</v>
      </c>
      <c r="V34" s="84" t="n">
        <v>527</v>
      </c>
      <c r="W34" s="84" t="n">
        <v>236</v>
      </c>
      <c r="X34" s="84" t="n">
        <v>63</v>
      </c>
      <c r="Y34" s="84" t="n">
        <v>0</v>
      </c>
      <c r="Z34" s="84" t="n">
        <v>228</v>
      </c>
      <c r="AA34" s="84" t="n">
        <v>130</v>
      </c>
      <c r="AB34" s="84" t="n">
        <v>98</v>
      </c>
    </row>
    <row r="35" customFormat="false" ht="15.95" hidden="false" customHeight="true" outlineLevel="0" collapsed="false">
      <c r="B35" s="76" t="s">
        <v>82</v>
      </c>
      <c r="C35" s="77" t="n">
        <v>444</v>
      </c>
      <c r="D35" s="78" t="n">
        <v>-1.11358574610246</v>
      </c>
      <c r="E35" s="79" t="n">
        <v>217</v>
      </c>
      <c r="F35" s="78" t="n">
        <v>-12.5</v>
      </c>
      <c r="G35" s="79" t="n">
        <v>173</v>
      </c>
      <c r="H35" s="78" t="n">
        <v>45.3781512605042</v>
      </c>
      <c r="I35" s="79" t="n">
        <v>0</v>
      </c>
      <c r="J35" s="78" t="s">
        <v>139</v>
      </c>
      <c r="K35" s="79" t="n">
        <v>54</v>
      </c>
      <c r="L35" s="78" t="n">
        <v>-34.1463414634146</v>
      </c>
      <c r="M35" s="79" t="n">
        <v>0</v>
      </c>
      <c r="N35" s="78" t="s">
        <v>139</v>
      </c>
      <c r="O35" s="79" t="n">
        <v>45</v>
      </c>
      <c r="P35" s="80" t="n">
        <v>-10</v>
      </c>
      <c r="S35" s="82" t="s">
        <v>138</v>
      </c>
      <c r="T35" s="82" t="s">
        <v>38</v>
      </c>
      <c r="U35" s="82" t="s">
        <v>83</v>
      </c>
      <c r="V35" s="84" t="n">
        <v>614</v>
      </c>
      <c r="W35" s="84" t="n">
        <v>264</v>
      </c>
      <c r="X35" s="84" t="n">
        <v>150</v>
      </c>
      <c r="Y35" s="84" t="n">
        <v>1</v>
      </c>
      <c r="Z35" s="84" t="n">
        <v>199</v>
      </c>
      <c r="AA35" s="84" t="n">
        <v>141</v>
      </c>
      <c r="AB35" s="84" t="n">
        <v>58</v>
      </c>
    </row>
    <row r="36" customFormat="false" ht="15.95" hidden="false" customHeight="true" outlineLevel="0" collapsed="false">
      <c r="B36" s="76" t="s">
        <v>84</v>
      </c>
      <c r="C36" s="77" t="n">
        <v>184</v>
      </c>
      <c r="D36" s="78" t="n">
        <v>6.35838150289017</v>
      </c>
      <c r="E36" s="79" t="n">
        <v>118</v>
      </c>
      <c r="F36" s="78" t="n">
        <v>-10.6060606060606</v>
      </c>
      <c r="G36" s="79" t="n">
        <v>35</v>
      </c>
      <c r="H36" s="78" t="n">
        <v>29.6296296296296</v>
      </c>
      <c r="I36" s="79" t="n">
        <v>2</v>
      </c>
      <c r="J36" s="78" t="s">
        <v>60</v>
      </c>
      <c r="K36" s="79" t="n">
        <v>29</v>
      </c>
      <c r="L36" s="78" t="n">
        <v>107.142857142857</v>
      </c>
      <c r="M36" s="79" t="n">
        <v>0</v>
      </c>
      <c r="N36" s="78" t="s">
        <v>139</v>
      </c>
      <c r="O36" s="79" t="n">
        <v>29</v>
      </c>
      <c r="P36" s="80" t="n">
        <v>107.142857142857</v>
      </c>
      <c r="S36" s="82" t="s">
        <v>138</v>
      </c>
      <c r="T36" s="82" t="s">
        <v>38</v>
      </c>
      <c r="U36" s="82" t="s">
        <v>85</v>
      </c>
      <c r="V36" s="84" t="n">
        <v>161</v>
      </c>
      <c r="W36" s="84" t="n">
        <v>133</v>
      </c>
      <c r="X36" s="84" t="n">
        <v>22</v>
      </c>
      <c r="Y36" s="84" t="n">
        <v>0</v>
      </c>
      <c r="Z36" s="84" t="n">
        <v>6</v>
      </c>
      <c r="AA36" s="84" t="n">
        <v>0</v>
      </c>
      <c r="AB36" s="84" t="n">
        <v>6</v>
      </c>
    </row>
    <row r="37" customFormat="false" ht="15.95" hidden="false" customHeight="true" outlineLevel="0" collapsed="false">
      <c r="B37" s="76" t="s">
        <v>86</v>
      </c>
      <c r="C37" s="77" t="n">
        <v>197</v>
      </c>
      <c r="D37" s="78" t="n">
        <v>-17.2268907563025</v>
      </c>
      <c r="E37" s="79" t="n">
        <v>96</v>
      </c>
      <c r="F37" s="78" t="n">
        <v>-18.6440677966102</v>
      </c>
      <c r="G37" s="79" t="n">
        <v>89</v>
      </c>
      <c r="H37" s="78" t="n">
        <v>-16.8224299065421</v>
      </c>
      <c r="I37" s="79" t="n">
        <v>0</v>
      </c>
      <c r="J37" s="78" t="s">
        <v>139</v>
      </c>
      <c r="K37" s="79" t="n">
        <v>12</v>
      </c>
      <c r="L37" s="78" t="n">
        <v>-7.69230769230769</v>
      </c>
      <c r="M37" s="79" t="n">
        <v>0</v>
      </c>
      <c r="N37" s="78" t="s">
        <v>139</v>
      </c>
      <c r="O37" s="79" t="n">
        <v>12</v>
      </c>
      <c r="P37" s="80" t="n">
        <v>-7.69230769230769</v>
      </c>
      <c r="S37" s="82" t="s">
        <v>138</v>
      </c>
      <c r="T37" s="82" t="s">
        <v>38</v>
      </c>
      <c r="U37" s="82" t="s">
        <v>87</v>
      </c>
      <c r="V37" s="84" t="n">
        <v>213</v>
      </c>
      <c r="W37" s="84" t="n">
        <v>113</v>
      </c>
      <c r="X37" s="84" t="n">
        <v>78</v>
      </c>
      <c r="Y37" s="84" t="n">
        <v>0</v>
      </c>
      <c r="Z37" s="84" t="n">
        <v>22</v>
      </c>
      <c r="AA37" s="84" t="n">
        <v>0</v>
      </c>
      <c r="AB37" s="84" t="n">
        <v>18</v>
      </c>
    </row>
    <row r="38" customFormat="false" ht="15.95" hidden="false" customHeight="true" outlineLevel="0" collapsed="false">
      <c r="B38" s="76" t="s">
        <v>88</v>
      </c>
      <c r="C38" s="77" t="n">
        <v>1009</v>
      </c>
      <c r="D38" s="78" t="n">
        <v>6.21052631578947</v>
      </c>
      <c r="E38" s="79" t="n">
        <v>431</v>
      </c>
      <c r="F38" s="78" t="n">
        <v>-3.36322869955157</v>
      </c>
      <c r="G38" s="79" t="n">
        <v>385</v>
      </c>
      <c r="H38" s="78" t="n">
        <v>2.94117647058823</v>
      </c>
      <c r="I38" s="79" t="n">
        <v>3</v>
      </c>
      <c r="J38" s="78" t="n">
        <v>50</v>
      </c>
      <c r="K38" s="79" t="n">
        <v>190</v>
      </c>
      <c r="L38" s="78" t="n">
        <v>48.4375</v>
      </c>
      <c r="M38" s="79" t="n">
        <v>54</v>
      </c>
      <c r="N38" s="78" t="s">
        <v>60</v>
      </c>
      <c r="O38" s="79" t="n">
        <v>136</v>
      </c>
      <c r="P38" s="80" t="n">
        <v>6.25</v>
      </c>
      <c r="S38" s="82" t="s">
        <v>138</v>
      </c>
      <c r="T38" s="82" t="s">
        <v>38</v>
      </c>
      <c r="U38" s="82" t="s">
        <v>89</v>
      </c>
      <c r="V38" s="84" t="n">
        <v>1028</v>
      </c>
      <c r="W38" s="84" t="n">
        <v>533</v>
      </c>
      <c r="X38" s="84" t="n">
        <v>329</v>
      </c>
      <c r="Y38" s="84" t="n">
        <v>9</v>
      </c>
      <c r="Z38" s="84" t="n">
        <v>157</v>
      </c>
      <c r="AA38" s="84" t="n">
        <v>72</v>
      </c>
      <c r="AB38" s="84" t="n">
        <v>85</v>
      </c>
    </row>
    <row r="39" customFormat="false" ht="15.95" hidden="false" customHeight="true" outlineLevel="0" collapsed="false">
      <c r="B39" s="76" t="s">
        <v>90</v>
      </c>
      <c r="C39" s="77" t="n">
        <v>1115</v>
      </c>
      <c r="D39" s="78" t="n">
        <v>-38.6688668866887</v>
      </c>
      <c r="E39" s="79" t="n">
        <v>392</v>
      </c>
      <c r="F39" s="78" t="n">
        <v>-14.5969498910675</v>
      </c>
      <c r="G39" s="79" t="n">
        <v>360</v>
      </c>
      <c r="H39" s="78" t="n">
        <v>-50.3448275862069</v>
      </c>
      <c r="I39" s="79" t="n">
        <v>0</v>
      </c>
      <c r="J39" s="78" t="n">
        <v>-100</v>
      </c>
      <c r="K39" s="79" t="n">
        <v>363</v>
      </c>
      <c r="L39" s="78" t="n">
        <v>-41.1669367909238</v>
      </c>
      <c r="M39" s="79" t="n">
        <v>85</v>
      </c>
      <c r="N39" s="78" t="n">
        <v>-76.6483516483517</v>
      </c>
      <c r="O39" s="79" t="n">
        <v>274</v>
      </c>
      <c r="P39" s="80" t="n">
        <v>8.300395256917</v>
      </c>
      <c r="S39" s="82" t="s">
        <v>138</v>
      </c>
      <c r="T39" s="82" t="s">
        <v>38</v>
      </c>
      <c r="U39" s="82" t="s">
        <v>91</v>
      </c>
      <c r="V39" s="84" t="n">
        <v>1408</v>
      </c>
      <c r="W39" s="84" t="n">
        <v>499</v>
      </c>
      <c r="X39" s="84" t="n">
        <v>480</v>
      </c>
      <c r="Y39" s="84" t="n">
        <v>1</v>
      </c>
      <c r="Z39" s="84" t="n">
        <v>428</v>
      </c>
      <c r="AA39" s="84" t="n">
        <v>167</v>
      </c>
      <c r="AB39" s="84" t="n">
        <v>261</v>
      </c>
    </row>
    <row r="40" customFormat="false" ht="15.95" hidden="false" customHeight="true" outlineLevel="0" collapsed="false">
      <c r="B40" s="76" t="s">
        <v>92</v>
      </c>
      <c r="C40" s="77" t="n">
        <v>569</v>
      </c>
      <c r="D40" s="78" t="n">
        <v>-28.6072772898369</v>
      </c>
      <c r="E40" s="79" t="n">
        <v>257</v>
      </c>
      <c r="F40" s="78" t="n">
        <v>-11.3793103448276</v>
      </c>
      <c r="G40" s="79" t="n">
        <v>195</v>
      </c>
      <c r="H40" s="78" t="n">
        <v>-37.5</v>
      </c>
      <c r="I40" s="79" t="n">
        <v>4</v>
      </c>
      <c r="J40" s="78" t="n">
        <v>33.3333333333333</v>
      </c>
      <c r="K40" s="79" t="n">
        <v>113</v>
      </c>
      <c r="L40" s="78" t="n">
        <v>-41.1458333333333</v>
      </c>
      <c r="M40" s="79" t="n">
        <v>40</v>
      </c>
      <c r="N40" s="78" t="n">
        <v>-67.741935483871</v>
      </c>
      <c r="O40" s="79" t="n">
        <v>73</v>
      </c>
      <c r="P40" s="80" t="n">
        <v>7.35294117647058</v>
      </c>
      <c r="S40" s="82" t="s">
        <v>138</v>
      </c>
      <c r="T40" s="82" t="s">
        <v>38</v>
      </c>
      <c r="U40" s="82" t="s">
        <v>93</v>
      </c>
      <c r="V40" s="84" t="n">
        <v>893</v>
      </c>
      <c r="W40" s="84" t="n">
        <v>455</v>
      </c>
      <c r="X40" s="84" t="n">
        <v>325</v>
      </c>
      <c r="Y40" s="84" t="n">
        <v>1</v>
      </c>
      <c r="Z40" s="84" t="n">
        <v>112</v>
      </c>
      <c r="AA40" s="84" t="n">
        <v>0</v>
      </c>
      <c r="AB40" s="84" t="n">
        <v>112</v>
      </c>
    </row>
    <row r="41" customFormat="false" ht="15.95" hidden="false" customHeight="true" outlineLevel="0" collapsed="false">
      <c r="B41" s="76" t="s">
        <v>94</v>
      </c>
      <c r="C41" s="77" t="n">
        <v>267</v>
      </c>
      <c r="D41" s="78" t="n">
        <v>31.5270935960591</v>
      </c>
      <c r="E41" s="79" t="n">
        <v>145</v>
      </c>
      <c r="F41" s="78" t="n">
        <v>-10.4938271604938</v>
      </c>
      <c r="G41" s="79" t="n">
        <v>47</v>
      </c>
      <c r="H41" s="78" t="n">
        <v>261.538461538462</v>
      </c>
      <c r="I41" s="79" t="n">
        <v>1</v>
      </c>
      <c r="J41" s="78" t="n">
        <v>-66.6666666666667</v>
      </c>
      <c r="K41" s="79" t="n">
        <v>74</v>
      </c>
      <c r="L41" s="78" t="n">
        <v>196</v>
      </c>
      <c r="M41" s="79" t="n">
        <v>42</v>
      </c>
      <c r="N41" s="78" t="s">
        <v>60</v>
      </c>
      <c r="O41" s="79" t="n">
        <v>32</v>
      </c>
      <c r="P41" s="80" t="n">
        <v>28</v>
      </c>
      <c r="S41" s="82" t="s">
        <v>138</v>
      </c>
      <c r="T41" s="82" t="s">
        <v>38</v>
      </c>
      <c r="U41" s="82" t="s">
        <v>95</v>
      </c>
      <c r="V41" s="84" t="n">
        <v>242</v>
      </c>
      <c r="W41" s="84" t="n">
        <v>147</v>
      </c>
      <c r="X41" s="84" t="n">
        <v>81</v>
      </c>
      <c r="Y41" s="84" t="n">
        <v>0</v>
      </c>
      <c r="Z41" s="84" t="n">
        <v>14</v>
      </c>
      <c r="AA41" s="84" t="n">
        <v>0</v>
      </c>
      <c r="AB41" s="84" t="n">
        <v>14</v>
      </c>
    </row>
    <row r="42" customFormat="false" ht="15.95" hidden="false" customHeight="true" outlineLevel="0" collapsed="false">
      <c r="B42" s="76" t="s">
        <v>96</v>
      </c>
      <c r="C42" s="77" t="n">
        <v>314</v>
      </c>
      <c r="D42" s="78" t="n">
        <v>-16.710875331565</v>
      </c>
      <c r="E42" s="79" t="n">
        <v>203</v>
      </c>
      <c r="F42" s="78" t="n">
        <v>-17.479674796748</v>
      </c>
      <c r="G42" s="79" t="n">
        <v>61</v>
      </c>
      <c r="H42" s="78" t="n">
        <v>10.9090909090909</v>
      </c>
      <c r="I42" s="79" t="n">
        <v>0</v>
      </c>
      <c r="J42" s="78" t="s">
        <v>139</v>
      </c>
      <c r="K42" s="79" t="n">
        <v>50</v>
      </c>
      <c r="L42" s="78" t="n">
        <v>-34.2105263157895</v>
      </c>
      <c r="M42" s="79" t="n">
        <v>0</v>
      </c>
      <c r="N42" s="78" t="n">
        <v>-100</v>
      </c>
      <c r="O42" s="79" t="n">
        <v>50</v>
      </c>
      <c r="P42" s="80" t="n">
        <v>2.04081632653062</v>
      </c>
      <c r="S42" s="82" t="s">
        <v>138</v>
      </c>
      <c r="T42" s="82" t="s">
        <v>38</v>
      </c>
      <c r="U42" s="82" t="s">
        <v>97</v>
      </c>
      <c r="V42" s="84" t="n">
        <v>398</v>
      </c>
      <c r="W42" s="84" t="n">
        <v>237</v>
      </c>
      <c r="X42" s="84" t="n">
        <v>94</v>
      </c>
      <c r="Y42" s="84" t="n">
        <v>0</v>
      </c>
      <c r="Z42" s="84" t="n">
        <v>67</v>
      </c>
      <c r="AA42" s="84" t="n">
        <v>48</v>
      </c>
      <c r="AB42" s="84" t="n">
        <v>19</v>
      </c>
    </row>
    <row r="43" customFormat="false" ht="15.95" hidden="false" customHeight="true" outlineLevel="0" collapsed="false">
      <c r="B43" s="76" t="s">
        <v>98</v>
      </c>
      <c r="C43" s="77" t="n">
        <v>539</v>
      </c>
      <c r="D43" s="78" t="n">
        <v>7.37051792828684</v>
      </c>
      <c r="E43" s="79" t="n">
        <v>302</v>
      </c>
      <c r="F43" s="78" t="n">
        <v>19.8412698412698</v>
      </c>
      <c r="G43" s="79" t="n">
        <v>126</v>
      </c>
      <c r="H43" s="78" t="n">
        <v>-32.620320855615</v>
      </c>
      <c r="I43" s="79" t="n">
        <v>1</v>
      </c>
      <c r="J43" s="78" t="s">
        <v>60</v>
      </c>
      <c r="K43" s="79" t="n">
        <v>110</v>
      </c>
      <c r="L43" s="78" t="n">
        <v>74.6031746031746</v>
      </c>
      <c r="M43" s="79" t="n">
        <v>44</v>
      </c>
      <c r="N43" s="78" t="s">
        <v>60</v>
      </c>
      <c r="O43" s="79" t="n">
        <v>66</v>
      </c>
      <c r="P43" s="80" t="n">
        <v>4.76190476190477</v>
      </c>
      <c r="S43" s="82" t="s">
        <v>138</v>
      </c>
      <c r="T43" s="82" t="s">
        <v>38</v>
      </c>
      <c r="U43" s="82" t="s">
        <v>99</v>
      </c>
      <c r="V43" s="84" t="n">
        <v>670</v>
      </c>
      <c r="W43" s="84" t="n">
        <v>371</v>
      </c>
      <c r="X43" s="84" t="n">
        <v>256</v>
      </c>
      <c r="Y43" s="84" t="n">
        <v>0</v>
      </c>
      <c r="Z43" s="84" t="n">
        <v>43</v>
      </c>
      <c r="AA43" s="84" t="n">
        <v>0</v>
      </c>
      <c r="AB43" s="84" t="n">
        <v>43</v>
      </c>
    </row>
    <row r="44" customFormat="false" ht="15.95" hidden="false" customHeight="true" outlineLevel="0" collapsed="false">
      <c r="B44" s="76" t="s">
        <v>100</v>
      </c>
      <c r="C44" s="77" t="n">
        <v>259</v>
      </c>
      <c r="D44" s="78" t="n">
        <v>-8.80281690140845</v>
      </c>
      <c r="E44" s="79" t="n">
        <v>142</v>
      </c>
      <c r="F44" s="78" t="n">
        <v>7.57575757575756</v>
      </c>
      <c r="G44" s="79" t="n">
        <v>30</v>
      </c>
      <c r="H44" s="78" t="n">
        <v>-50.8196721311475</v>
      </c>
      <c r="I44" s="79" t="n">
        <v>0</v>
      </c>
      <c r="J44" s="78" t="s">
        <v>139</v>
      </c>
      <c r="K44" s="79" t="n">
        <v>87</v>
      </c>
      <c r="L44" s="78" t="n">
        <v>-4.39560439560439</v>
      </c>
      <c r="M44" s="79" t="n">
        <v>52</v>
      </c>
      <c r="N44" s="78" t="n">
        <v>23.8095238095238</v>
      </c>
      <c r="O44" s="79" t="n">
        <v>35</v>
      </c>
      <c r="P44" s="80" t="n">
        <v>-28.5714285714286</v>
      </c>
      <c r="S44" s="82" t="s">
        <v>138</v>
      </c>
      <c r="T44" s="82" t="s">
        <v>38</v>
      </c>
      <c r="U44" s="82" t="s">
        <v>101</v>
      </c>
      <c r="V44" s="84" t="n">
        <v>273</v>
      </c>
      <c r="W44" s="84" t="n">
        <v>141</v>
      </c>
      <c r="X44" s="84" t="n">
        <v>67</v>
      </c>
      <c r="Y44" s="84" t="n">
        <v>1</v>
      </c>
      <c r="Z44" s="84" t="n">
        <v>64</v>
      </c>
      <c r="AA44" s="84" t="n">
        <v>36</v>
      </c>
      <c r="AB44" s="84" t="n">
        <v>28</v>
      </c>
    </row>
    <row r="45" customFormat="false" ht="15.95" hidden="false" customHeight="true" outlineLevel="0" collapsed="false">
      <c r="B45" s="76" t="s">
        <v>102</v>
      </c>
      <c r="C45" s="77" t="n">
        <v>3205</v>
      </c>
      <c r="D45" s="78" t="n">
        <v>1.29582806573958</v>
      </c>
      <c r="E45" s="79" t="n">
        <v>764</v>
      </c>
      <c r="F45" s="78" t="n">
        <v>-13.963963963964</v>
      </c>
      <c r="G45" s="79" t="n">
        <v>1449</v>
      </c>
      <c r="H45" s="78" t="n">
        <v>-1.96211096075778</v>
      </c>
      <c r="I45" s="79" t="n">
        <v>38</v>
      </c>
      <c r="J45" s="78" t="n">
        <v>660</v>
      </c>
      <c r="K45" s="79" t="n">
        <v>954</v>
      </c>
      <c r="L45" s="78" t="n">
        <v>20.3026481715006</v>
      </c>
      <c r="M45" s="79" t="n">
        <v>442</v>
      </c>
      <c r="N45" s="78" t="n">
        <v>78.9473684210526</v>
      </c>
      <c r="O45" s="79" t="n">
        <v>512</v>
      </c>
      <c r="P45" s="80" t="n">
        <v>-6.22710622710623</v>
      </c>
      <c r="S45" s="82" t="s">
        <v>138</v>
      </c>
      <c r="T45" s="82" t="s">
        <v>38</v>
      </c>
      <c r="U45" s="82" t="s">
        <v>103</v>
      </c>
      <c r="V45" s="84" t="n">
        <v>2770</v>
      </c>
      <c r="W45" s="84" t="n">
        <v>779</v>
      </c>
      <c r="X45" s="84" t="n">
        <v>1334</v>
      </c>
      <c r="Y45" s="84" t="n">
        <v>1</v>
      </c>
      <c r="Z45" s="84" t="n">
        <v>656</v>
      </c>
      <c r="AA45" s="84" t="n">
        <v>285</v>
      </c>
      <c r="AB45" s="84" t="n">
        <v>371</v>
      </c>
    </row>
    <row r="46" customFormat="false" ht="15.95" hidden="false" customHeight="true" outlineLevel="0" collapsed="false">
      <c r="B46" s="76" t="s">
        <v>104</v>
      </c>
      <c r="C46" s="77" t="n">
        <v>449</v>
      </c>
      <c r="D46" s="78" t="n">
        <v>8.45410628019323</v>
      </c>
      <c r="E46" s="79" t="n">
        <v>207</v>
      </c>
      <c r="F46" s="78" t="n">
        <v>11.8918918918919</v>
      </c>
      <c r="G46" s="79" t="n">
        <v>168</v>
      </c>
      <c r="H46" s="78" t="n">
        <v>18.3098591549296</v>
      </c>
      <c r="I46" s="79" t="n">
        <v>2</v>
      </c>
      <c r="J46" s="78" t="n">
        <v>0</v>
      </c>
      <c r="K46" s="79" t="n">
        <v>72</v>
      </c>
      <c r="L46" s="78" t="n">
        <v>-15.2941176470588</v>
      </c>
      <c r="M46" s="79" t="n">
        <v>0</v>
      </c>
      <c r="N46" s="78" t="s">
        <v>139</v>
      </c>
      <c r="O46" s="79" t="n">
        <v>72</v>
      </c>
      <c r="P46" s="80" t="n">
        <v>-15.2941176470588</v>
      </c>
      <c r="S46" s="82" t="s">
        <v>138</v>
      </c>
      <c r="T46" s="82" t="s">
        <v>38</v>
      </c>
      <c r="U46" s="82" t="s">
        <v>105</v>
      </c>
      <c r="V46" s="84" t="n">
        <v>498</v>
      </c>
      <c r="W46" s="84" t="n">
        <v>180</v>
      </c>
      <c r="X46" s="84" t="n">
        <v>211</v>
      </c>
      <c r="Y46" s="84" t="n">
        <v>1</v>
      </c>
      <c r="Z46" s="84" t="n">
        <v>106</v>
      </c>
      <c r="AA46" s="84" t="n">
        <v>65</v>
      </c>
      <c r="AB46" s="84" t="n">
        <v>41</v>
      </c>
    </row>
    <row r="47" customFormat="false" ht="15.95" hidden="false" customHeight="true" outlineLevel="0" collapsed="false">
      <c r="B47" s="76" t="s">
        <v>106</v>
      </c>
      <c r="C47" s="77" t="n">
        <v>574</v>
      </c>
      <c r="D47" s="78" t="n">
        <v>0.349650349650361</v>
      </c>
      <c r="E47" s="79" t="n">
        <v>218</v>
      </c>
      <c r="F47" s="78" t="n">
        <v>-6.43776824034335</v>
      </c>
      <c r="G47" s="79" t="n">
        <v>298</v>
      </c>
      <c r="H47" s="78" t="n">
        <v>-1.97368421052632</v>
      </c>
      <c r="I47" s="79" t="n">
        <v>13</v>
      </c>
      <c r="J47" s="78" t="n">
        <v>85.7142857142857</v>
      </c>
      <c r="K47" s="79" t="n">
        <v>45</v>
      </c>
      <c r="L47" s="78" t="n">
        <v>60.7142857142857</v>
      </c>
      <c r="M47" s="79" t="n">
        <v>0</v>
      </c>
      <c r="N47" s="78" t="s">
        <v>139</v>
      </c>
      <c r="O47" s="79" t="n">
        <v>45</v>
      </c>
      <c r="P47" s="80" t="n">
        <v>60.7142857142857</v>
      </c>
      <c r="S47" s="82" t="s">
        <v>138</v>
      </c>
      <c r="T47" s="82" t="s">
        <v>38</v>
      </c>
      <c r="U47" s="82" t="s">
        <v>107</v>
      </c>
      <c r="V47" s="84" t="n">
        <v>523</v>
      </c>
      <c r="W47" s="84" t="n">
        <v>218</v>
      </c>
      <c r="X47" s="84" t="n">
        <v>226</v>
      </c>
      <c r="Y47" s="84" t="n">
        <v>9</v>
      </c>
      <c r="Z47" s="84" t="n">
        <v>70</v>
      </c>
      <c r="AA47" s="84" t="n">
        <v>38</v>
      </c>
      <c r="AB47" s="84" t="n">
        <v>32</v>
      </c>
    </row>
    <row r="48" customFormat="false" ht="15.95" hidden="false" customHeight="true" outlineLevel="0" collapsed="false">
      <c r="B48" s="76" t="s">
        <v>108</v>
      </c>
      <c r="C48" s="77" t="n">
        <v>1128</v>
      </c>
      <c r="D48" s="78" t="n">
        <v>12.5748502994012</v>
      </c>
      <c r="E48" s="79" t="n">
        <v>383</v>
      </c>
      <c r="F48" s="78" t="n">
        <v>-18.6836518046709</v>
      </c>
      <c r="G48" s="79" t="n">
        <v>571</v>
      </c>
      <c r="H48" s="78" t="n">
        <v>84.1935483870968</v>
      </c>
      <c r="I48" s="79" t="n">
        <v>0</v>
      </c>
      <c r="J48" s="78" t="n">
        <v>-100</v>
      </c>
      <c r="K48" s="79" t="n">
        <v>174</v>
      </c>
      <c r="L48" s="78" t="n">
        <v>-20.9090909090909</v>
      </c>
      <c r="M48" s="79" t="n">
        <v>31</v>
      </c>
      <c r="N48" s="78" t="n">
        <v>-63.0952380952381</v>
      </c>
      <c r="O48" s="79" t="n">
        <v>143</v>
      </c>
      <c r="P48" s="80" t="n">
        <v>5.14705882352942</v>
      </c>
      <c r="S48" s="82" t="s">
        <v>138</v>
      </c>
      <c r="T48" s="82" t="s">
        <v>38</v>
      </c>
      <c r="U48" s="82" t="s">
        <v>109</v>
      </c>
      <c r="V48" s="84" t="n">
        <v>1388</v>
      </c>
      <c r="W48" s="84" t="n">
        <v>517</v>
      </c>
      <c r="X48" s="84" t="n">
        <v>542</v>
      </c>
      <c r="Y48" s="84" t="n">
        <v>0</v>
      </c>
      <c r="Z48" s="84" t="n">
        <v>329</v>
      </c>
      <c r="AA48" s="84" t="n">
        <v>202</v>
      </c>
      <c r="AB48" s="84" t="n">
        <v>127</v>
      </c>
    </row>
    <row r="49" customFormat="false" ht="15.95" hidden="false" customHeight="true" outlineLevel="0" collapsed="false">
      <c r="B49" s="76" t="s">
        <v>110</v>
      </c>
      <c r="C49" s="77" t="n">
        <v>411</v>
      </c>
      <c r="D49" s="78" t="n">
        <v>-19.4117647058823</v>
      </c>
      <c r="E49" s="79" t="n">
        <v>217</v>
      </c>
      <c r="F49" s="78" t="n">
        <v>-9.95850622406638</v>
      </c>
      <c r="G49" s="79" t="n">
        <v>122</v>
      </c>
      <c r="H49" s="78" t="n">
        <v>-42.7230046948357</v>
      </c>
      <c r="I49" s="79" t="n">
        <v>4</v>
      </c>
      <c r="J49" s="78" t="s">
        <v>60</v>
      </c>
      <c r="K49" s="79" t="n">
        <v>68</v>
      </c>
      <c r="L49" s="78" t="n">
        <v>21.4285714285714</v>
      </c>
      <c r="M49" s="79" t="n">
        <v>0</v>
      </c>
      <c r="N49" s="78" t="s">
        <v>139</v>
      </c>
      <c r="O49" s="79" t="n">
        <v>68</v>
      </c>
      <c r="P49" s="80" t="n">
        <v>21.4285714285714</v>
      </c>
      <c r="S49" s="82" t="s">
        <v>138</v>
      </c>
      <c r="T49" s="82" t="s">
        <v>38</v>
      </c>
      <c r="U49" s="82" t="s">
        <v>111</v>
      </c>
      <c r="V49" s="84" t="n">
        <v>675</v>
      </c>
      <c r="W49" s="84" t="n">
        <v>265</v>
      </c>
      <c r="X49" s="84" t="n">
        <v>221</v>
      </c>
      <c r="Y49" s="84" t="n">
        <v>38</v>
      </c>
      <c r="Z49" s="84" t="n">
        <v>151</v>
      </c>
      <c r="AA49" s="84" t="n">
        <v>96</v>
      </c>
      <c r="AB49" s="84" t="n">
        <v>55</v>
      </c>
    </row>
    <row r="50" customFormat="false" ht="15.95" hidden="false" customHeight="true" outlineLevel="0" collapsed="false">
      <c r="B50" s="76" t="s">
        <v>112</v>
      </c>
      <c r="C50" s="77" t="n">
        <v>403</v>
      </c>
      <c r="D50" s="78" t="n">
        <v>-31.2286689419795</v>
      </c>
      <c r="E50" s="79" t="n">
        <v>214</v>
      </c>
      <c r="F50" s="78" t="n">
        <v>-22.7436823104693</v>
      </c>
      <c r="G50" s="79" t="n">
        <v>106</v>
      </c>
      <c r="H50" s="78" t="n">
        <v>-45.360824742268</v>
      </c>
      <c r="I50" s="79" t="n">
        <v>1</v>
      </c>
      <c r="J50" s="78" t="s">
        <v>60</v>
      </c>
      <c r="K50" s="79" t="n">
        <v>82</v>
      </c>
      <c r="L50" s="78" t="n">
        <v>-28.695652173913</v>
      </c>
      <c r="M50" s="79" t="n">
        <v>0</v>
      </c>
      <c r="N50" s="78" t="n">
        <v>-100</v>
      </c>
      <c r="O50" s="79" t="n">
        <v>82</v>
      </c>
      <c r="P50" s="80" t="n">
        <v>7.89473684210526</v>
      </c>
      <c r="S50" s="82" t="s">
        <v>138</v>
      </c>
      <c r="T50" s="82" t="s">
        <v>38</v>
      </c>
      <c r="U50" s="82" t="s">
        <v>113</v>
      </c>
      <c r="V50" s="84" t="n">
        <v>666</v>
      </c>
      <c r="W50" s="84" t="n">
        <v>310</v>
      </c>
      <c r="X50" s="84" t="n">
        <v>302</v>
      </c>
      <c r="Y50" s="84" t="n">
        <v>1</v>
      </c>
      <c r="Z50" s="84" t="n">
        <v>53</v>
      </c>
      <c r="AA50" s="84" t="n">
        <v>0</v>
      </c>
      <c r="AB50" s="84" t="n">
        <v>51</v>
      </c>
    </row>
    <row r="51" customFormat="false" ht="15.95" hidden="false" customHeight="true" outlineLevel="0" collapsed="false">
      <c r="B51" s="76" t="s">
        <v>114</v>
      </c>
      <c r="C51" s="77" t="n">
        <v>1019</v>
      </c>
      <c r="D51" s="78" t="n">
        <v>40.551724137931</v>
      </c>
      <c r="E51" s="79" t="n">
        <v>385</v>
      </c>
      <c r="F51" s="78" t="n">
        <v>4.33604336043361</v>
      </c>
      <c r="G51" s="79" t="n">
        <v>229</v>
      </c>
      <c r="H51" s="78" t="n">
        <v>89.2561983471074</v>
      </c>
      <c r="I51" s="79" t="n">
        <v>1</v>
      </c>
      <c r="J51" s="78" t="n">
        <v>-97.3684210526316</v>
      </c>
      <c r="K51" s="79" t="n">
        <v>404</v>
      </c>
      <c r="L51" s="78" t="n">
        <v>105.07614213198</v>
      </c>
      <c r="M51" s="79" t="n">
        <v>287</v>
      </c>
      <c r="N51" s="78" t="n">
        <v>254.320987654321</v>
      </c>
      <c r="O51" s="79" t="n">
        <v>117</v>
      </c>
      <c r="P51" s="80" t="n">
        <v>0.862068965517238</v>
      </c>
      <c r="S51" s="82" t="s">
        <v>138</v>
      </c>
      <c r="T51" s="82" t="s">
        <v>38</v>
      </c>
      <c r="U51" s="82" t="s">
        <v>115</v>
      </c>
      <c r="V51" s="84" t="n">
        <v>662</v>
      </c>
      <c r="W51" s="84" t="n">
        <v>330</v>
      </c>
      <c r="X51" s="84" t="n">
        <v>239</v>
      </c>
      <c r="Y51" s="84" t="n">
        <v>3</v>
      </c>
      <c r="Z51" s="84" t="n">
        <v>90</v>
      </c>
      <c r="AA51" s="84" t="n">
        <v>0</v>
      </c>
      <c r="AB51" s="84" t="n">
        <v>90</v>
      </c>
    </row>
    <row r="52" customFormat="false" ht="15.95" hidden="false" customHeight="true" outlineLevel="0" collapsed="false">
      <c r="B52" s="76" t="s">
        <v>116</v>
      </c>
      <c r="C52" s="85" t="n">
        <v>1027</v>
      </c>
      <c r="D52" s="86" t="n">
        <v>10.3114930182599</v>
      </c>
      <c r="E52" s="87" t="n">
        <v>247</v>
      </c>
      <c r="F52" s="86" t="n">
        <v>-18.75</v>
      </c>
      <c r="G52" s="87" t="n">
        <v>577</v>
      </c>
      <c r="H52" s="86" t="n">
        <v>121.072796934866</v>
      </c>
      <c r="I52" s="87" t="n">
        <v>0</v>
      </c>
      <c r="J52" s="86" t="n">
        <v>-100</v>
      </c>
      <c r="K52" s="87" t="n">
        <v>203</v>
      </c>
      <c r="L52" s="86" t="n">
        <v>-4.24528301886792</v>
      </c>
      <c r="M52" s="87" t="n">
        <v>86</v>
      </c>
      <c r="N52" s="86" t="n">
        <v>10.2564102564103</v>
      </c>
      <c r="O52" s="87" t="n">
        <v>117</v>
      </c>
      <c r="P52" s="88" t="n">
        <v>-11.3636363636364</v>
      </c>
      <c r="S52" s="82" t="s">
        <v>138</v>
      </c>
      <c r="T52" s="82" t="s">
        <v>38</v>
      </c>
      <c r="U52" s="82" t="s">
        <v>117</v>
      </c>
      <c r="V52" s="84" t="n">
        <v>1683</v>
      </c>
      <c r="W52" s="84" t="n">
        <v>315</v>
      </c>
      <c r="X52" s="84" t="n">
        <v>1050</v>
      </c>
      <c r="Y52" s="84" t="n">
        <v>0</v>
      </c>
      <c r="Z52" s="84" t="n">
        <v>318</v>
      </c>
      <c r="AA52" s="84" t="n">
        <v>164</v>
      </c>
      <c r="AB52" s="84" t="n">
        <v>152</v>
      </c>
    </row>
    <row r="53" customFormat="false" ht="15.95" hidden="false" customHeight="true" outlineLevel="0" collapsed="false">
      <c r="B53" s="89" t="s">
        <v>118</v>
      </c>
      <c r="C53" s="90" t="n">
        <v>67249</v>
      </c>
      <c r="D53" s="91" t="n">
        <v>-1.67268580117849</v>
      </c>
      <c r="E53" s="92" t="n">
        <v>19768</v>
      </c>
      <c r="F53" s="91" t="n">
        <v>-13.035062249791</v>
      </c>
      <c r="G53" s="92" t="n">
        <v>26845</v>
      </c>
      <c r="H53" s="91" t="n">
        <v>6.4348584569027</v>
      </c>
      <c r="I53" s="92" t="n">
        <v>436</v>
      </c>
      <c r="J53" s="91" t="n">
        <v>-15.009746588694</v>
      </c>
      <c r="K53" s="92" t="n">
        <v>20200</v>
      </c>
      <c r="L53" s="91" t="n">
        <v>1.3700005018317</v>
      </c>
      <c r="M53" s="92" t="n">
        <v>8117</v>
      </c>
      <c r="N53" s="91" t="n">
        <v>14.4690452686504</v>
      </c>
      <c r="O53" s="92" t="n">
        <v>11977</v>
      </c>
      <c r="P53" s="93" t="n">
        <v>-5.86339699756347</v>
      </c>
      <c r="R53" s="81" t="s">
        <v>140</v>
      </c>
      <c r="S53" s="82" t="s">
        <v>141</v>
      </c>
      <c r="T53" s="82" t="s">
        <v>38</v>
      </c>
      <c r="U53" s="82" t="s">
        <v>25</v>
      </c>
      <c r="V53" s="84" t="n">
        <v>3422</v>
      </c>
      <c r="W53" s="84" t="n">
        <v>1091</v>
      </c>
      <c r="X53" s="84" t="n">
        <v>1793</v>
      </c>
      <c r="Y53" s="84" t="n">
        <v>74</v>
      </c>
      <c r="Z53" s="84" t="n">
        <v>464</v>
      </c>
      <c r="AA53" s="84" t="n">
        <v>288</v>
      </c>
      <c r="AB53" s="84" t="n">
        <v>174</v>
      </c>
    </row>
    <row r="54" customFormat="false" ht="15.95" hidden="false" customHeight="true" outlineLevel="0" collapsed="false">
      <c r="B54" s="94" t="s">
        <v>21</v>
      </c>
      <c r="C54" s="79" t="n">
        <v>1987</v>
      </c>
      <c r="D54" s="78" t="n">
        <v>-4.97369679579148</v>
      </c>
      <c r="E54" s="79" t="n">
        <v>658</v>
      </c>
      <c r="F54" s="78" t="n">
        <v>-6.26780626780626</v>
      </c>
      <c r="G54" s="79" t="n">
        <v>883</v>
      </c>
      <c r="H54" s="78" t="n">
        <v>-4.74649406688241</v>
      </c>
      <c r="I54" s="79" t="n">
        <v>80</v>
      </c>
      <c r="J54" s="78" t="n">
        <v>5.26315789473684</v>
      </c>
      <c r="K54" s="79" t="n">
        <v>366</v>
      </c>
      <c r="L54" s="78" t="n">
        <v>-5.18134715025906</v>
      </c>
      <c r="M54" s="79" t="n">
        <v>125</v>
      </c>
      <c r="N54" s="78" t="n">
        <v>60.2564102564103</v>
      </c>
      <c r="O54" s="79" t="n">
        <v>241</v>
      </c>
      <c r="P54" s="80" t="n">
        <v>-19.9335548172758</v>
      </c>
      <c r="S54" s="82" t="s">
        <v>141</v>
      </c>
      <c r="T54" s="82" t="s">
        <v>38</v>
      </c>
      <c r="U54" s="82" t="s">
        <v>27</v>
      </c>
      <c r="V54" s="84" t="n">
        <v>530</v>
      </c>
      <c r="W54" s="84" t="n">
        <v>347</v>
      </c>
      <c r="X54" s="84" t="n">
        <v>164</v>
      </c>
      <c r="Y54" s="84" t="n">
        <v>1</v>
      </c>
      <c r="Z54" s="84" t="n">
        <v>18</v>
      </c>
      <c r="AA54" s="84" t="n">
        <v>0</v>
      </c>
      <c r="AB54" s="84" t="n">
        <v>18</v>
      </c>
    </row>
    <row r="55" customFormat="false" ht="15.95" hidden="false" customHeight="true" outlineLevel="0" collapsed="false">
      <c r="B55" s="94" t="s">
        <v>121</v>
      </c>
      <c r="C55" s="79" t="n">
        <v>3834</v>
      </c>
      <c r="D55" s="78" t="n">
        <v>-2.46756550496056</v>
      </c>
      <c r="E55" s="79" t="n">
        <v>1480</v>
      </c>
      <c r="F55" s="78" t="n">
        <v>-14.0034863451482</v>
      </c>
      <c r="G55" s="79" t="n">
        <v>1549</v>
      </c>
      <c r="H55" s="78" t="n">
        <v>16.8174962292609</v>
      </c>
      <c r="I55" s="79" t="n">
        <v>8</v>
      </c>
      <c r="J55" s="78" t="n">
        <v>-84</v>
      </c>
      <c r="K55" s="79" t="n">
        <v>797</v>
      </c>
      <c r="L55" s="78" t="n">
        <v>-4.43645083932853</v>
      </c>
      <c r="M55" s="79" t="n">
        <v>162</v>
      </c>
      <c r="N55" s="78" t="n">
        <v>95.1807228915663</v>
      </c>
      <c r="O55" s="79" t="n">
        <v>635</v>
      </c>
      <c r="P55" s="80" t="n">
        <v>-15.4460719041278</v>
      </c>
      <c r="S55" s="82" t="s">
        <v>141</v>
      </c>
      <c r="T55" s="82" t="s">
        <v>38</v>
      </c>
      <c r="U55" s="82" t="s">
        <v>24</v>
      </c>
      <c r="V55" s="84" t="n">
        <v>695</v>
      </c>
      <c r="W55" s="84" t="n">
        <v>379</v>
      </c>
      <c r="X55" s="84" t="n">
        <v>250</v>
      </c>
      <c r="Y55" s="84" t="n">
        <v>19</v>
      </c>
      <c r="Z55" s="84" t="n">
        <v>47</v>
      </c>
      <c r="AA55" s="84" t="n">
        <v>0</v>
      </c>
      <c r="AB55" s="84" t="n">
        <v>47</v>
      </c>
    </row>
    <row r="56" customFormat="false" ht="15.95" hidden="false" customHeight="true" outlineLevel="0" collapsed="false">
      <c r="B56" s="94" t="s">
        <v>122</v>
      </c>
      <c r="C56" s="79" t="n">
        <v>28149</v>
      </c>
      <c r="D56" s="78" t="n">
        <v>-2.06999721681046</v>
      </c>
      <c r="E56" s="79" t="n">
        <v>6466</v>
      </c>
      <c r="F56" s="78" t="n">
        <v>-16.7289117836446</v>
      </c>
      <c r="G56" s="79" t="n">
        <v>10962</v>
      </c>
      <c r="H56" s="78" t="n">
        <v>1.66002040248539</v>
      </c>
      <c r="I56" s="79" t="n">
        <v>104</v>
      </c>
      <c r="J56" s="78" t="n">
        <v>-7.14285714285714</v>
      </c>
      <c r="K56" s="79" t="n">
        <v>10617</v>
      </c>
      <c r="L56" s="78" t="n">
        <v>5.28560095200317</v>
      </c>
      <c r="M56" s="79" t="n">
        <v>4849</v>
      </c>
      <c r="N56" s="78" t="n">
        <v>24.2059426229508</v>
      </c>
      <c r="O56" s="79" t="n">
        <v>5713</v>
      </c>
      <c r="P56" s="80" t="n">
        <v>-6.74175644792688</v>
      </c>
      <c r="S56" s="82" t="s">
        <v>141</v>
      </c>
      <c r="T56" s="82" t="s">
        <v>38</v>
      </c>
      <c r="U56" s="82" t="s">
        <v>30</v>
      </c>
      <c r="V56" s="84" t="n">
        <v>1813</v>
      </c>
      <c r="W56" s="84" t="n">
        <v>518</v>
      </c>
      <c r="X56" s="84" t="n">
        <v>986</v>
      </c>
      <c r="Y56" s="84" t="n">
        <v>0</v>
      </c>
      <c r="Z56" s="84" t="n">
        <v>309</v>
      </c>
      <c r="AA56" s="84" t="n">
        <v>0</v>
      </c>
      <c r="AB56" s="84" t="n">
        <v>309</v>
      </c>
    </row>
    <row r="57" customFormat="false" ht="15.95" hidden="false" customHeight="true" outlineLevel="0" collapsed="false">
      <c r="B57" s="94" t="s">
        <v>123</v>
      </c>
      <c r="C57" s="79" t="n">
        <v>1677</v>
      </c>
      <c r="D57" s="78" t="n">
        <v>-16.8567178978681</v>
      </c>
      <c r="E57" s="79" t="n">
        <v>1001</v>
      </c>
      <c r="F57" s="78" t="n">
        <v>-2.72108843537416</v>
      </c>
      <c r="G57" s="79" t="n">
        <v>391</v>
      </c>
      <c r="H57" s="78" t="n">
        <v>-35.3719008264463</v>
      </c>
      <c r="I57" s="79" t="n">
        <v>36</v>
      </c>
      <c r="J57" s="78" t="n">
        <v>800</v>
      </c>
      <c r="K57" s="79" t="n">
        <v>249</v>
      </c>
      <c r="L57" s="78" t="n">
        <v>-34.3007915567282</v>
      </c>
      <c r="M57" s="79" t="n">
        <v>0</v>
      </c>
      <c r="N57" s="78" t="n">
        <v>-100</v>
      </c>
      <c r="O57" s="79" t="n">
        <v>249</v>
      </c>
      <c r="P57" s="80" t="n">
        <v>-7.43494423791822</v>
      </c>
      <c r="S57" s="82" t="s">
        <v>141</v>
      </c>
      <c r="T57" s="82" t="s">
        <v>38</v>
      </c>
      <c r="U57" s="82" t="s">
        <v>32</v>
      </c>
      <c r="V57" s="84" t="n">
        <v>454</v>
      </c>
      <c r="W57" s="84" t="n">
        <v>316</v>
      </c>
      <c r="X57" s="84" t="n">
        <v>104</v>
      </c>
      <c r="Y57" s="84" t="n">
        <v>1</v>
      </c>
      <c r="Z57" s="84" t="n">
        <v>33</v>
      </c>
      <c r="AA57" s="84" t="n">
        <v>0</v>
      </c>
      <c r="AB57" s="84" t="n">
        <v>33</v>
      </c>
    </row>
    <row r="58" customFormat="false" ht="15.95" hidden="false" customHeight="true" outlineLevel="0" collapsed="false">
      <c r="B58" s="94" t="s">
        <v>124</v>
      </c>
      <c r="C58" s="79" t="n">
        <v>7947</v>
      </c>
      <c r="D58" s="78" t="n">
        <v>-2.64608599779493</v>
      </c>
      <c r="E58" s="79" t="n">
        <v>2943</v>
      </c>
      <c r="F58" s="78" t="n">
        <v>-11.2217194570136</v>
      </c>
      <c r="G58" s="79" t="n">
        <v>2805</v>
      </c>
      <c r="H58" s="78" t="n">
        <v>2</v>
      </c>
      <c r="I58" s="79" t="n">
        <v>38</v>
      </c>
      <c r="J58" s="78" t="n">
        <v>111.111111111111</v>
      </c>
      <c r="K58" s="79" t="n">
        <v>2161</v>
      </c>
      <c r="L58" s="78" t="n">
        <v>3.89423076923077</v>
      </c>
      <c r="M58" s="79" t="n">
        <v>595</v>
      </c>
      <c r="N58" s="78" t="n">
        <v>35.8447488584475</v>
      </c>
      <c r="O58" s="79" t="n">
        <v>1566</v>
      </c>
      <c r="P58" s="80" t="n">
        <v>-4.39560439560439</v>
      </c>
      <c r="S58" s="82" t="s">
        <v>141</v>
      </c>
      <c r="T58" s="82" t="s">
        <v>38</v>
      </c>
      <c r="U58" s="82" t="s">
        <v>34</v>
      </c>
      <c r="V58" s="84" t="n">
        <v>513</v>
      </c>
      <c r="W58" s="84" t="n">
        <v>257</v>
      </c>
      <c r="X58" s="84" t="n">
        <v>205</v>
      </c>
      <c r="Y58" s="84" t="n">
        <v>0</v>
      </c>
      <c r="Z58" s="84" t="n">
        <v>51</v>
      </c>
      <c r="AA58" s="84" t="n">
        <v>0</v>
      </c>
      <c r="AB58" s="84" t="n">
        <v>51</v>
      </c>
    </row>
    <row r="59" customFormat="false" ht="15.95" hidden="false" customHeight="true" outlineLevel="0" collapsed="false">
      <c r="B59" s="94" t="s">
        <v>125</v>
      </c>
      <c r="C59" s="79" t="n">
        <v>10986</v>
      </c>
      <c r="D59" s="78" t="n">
        <v>7.69532398784433</v>
      </c>
      <c r="E59" s="79" t="n">
        <v>2499</v>
      </c>
      <c r="F59" s="78" t="n">
        <v>-16.5330661322645</v>
      </c>
      <c r="G59" s="79" t="n">
        <v>5407</v>
      </c>
      <c r="H59" s="78" t="n">
        <v>36.9901190777806</v>
      </c>
      <c r="I59" s="79" t="n">
        <v>100</v>
      </c>
      <c r="J59" s="78" t="n">
        <v>376.190476190476</v>
      </c>
      <c r="K59" s="79" t="n">
        <v>2980</v>
      </c>
      <c r="L59" s="78" t="n">
        <v>-7.99629515282496</v>
      </c>
      <c r="M59" s="79" t="n">
        <v>1223</v>
      </c>
      <c r="N59" s="78" t="n">
        <v>-12.6428571428571</v>
      </c>
      <c r="O59" s="79" t="n">
        <v>1710</v>
      </c>
      <c r="P59" s="80" t="n">
        <v>-5.05274847307051</v>
      </c>
      <c r="S59" s="82" t="s">
        <v>141</v>
      </c>
      <c r="T59" s="82" t="s">
        <v>38</v>
      </c>
      <c r="U59" s="82" t="s">
        <v>36</v>
      </c>
      <c r="V59" s="84" t="n">
        <v>1262</v>
      </c>
      <c r="W59" s="84" t="n">
        <v>522</v>
      </c>
      <c r="X59" s="84" t="n">
        <v>432</v>
      </c>
      <c r="Y59" s="84" t="n">
        <v>33</v>
      </c>
      <c r="Z59" s="84" t="n">
        <v>275</v>
      </c>
      <c r="AA59" s="84" t="n">
        <v>88</v>
      </c>
      <c r="AB59" s="84" t="n">
        <v>187</v>
      </c>
    </row>
    <row r="60" customFormat="false" ht="15.95" hidden="false" customHeight="true" outlineLevel="0" collapsed="false">
      <c r="B60" s="94" t="s">
        <v>126</v>
      </c>
      <c r="C60" s="79" t="n">
        <v>3074</v>
      </c>
      <c r="D60" s="78" t="n">
        <v>-22.6861167002012</v>
      </c>
      <c r="E60" s="79" t="n">
        <v>1294</v>
      </c>
      <c r="F60" s="78" t="n">
        <v>-10.4498269896194</v>
      </c>
      <c r="G60" s="79" t="n">
        <v>1064</v>
      </c>
      <c r="H60" s="78" t="n">
        <v>-31.1326860841424</v>
      </c>
      <c r="I60" s="79" t="n">
        <v>9</v>
      </c>
      <c r="J60" s="78" t="n">
        <v>-59.0909090909091</v>
      </c>
      <c r="K60" s="79" t="n">
        <v>707</v>
      </c>
      <c r="L60" s="78" t="n">
        <v>-26.6597510373444</v>
      </c>
      <c r="M60" s="79" t="n">
        <v>179</v>
      </c>
      <c r="N60" s="78" t="n">
        <v>-63.3196721311475</v>
      </c>
      <c r="O60" s="79" t="n">
        <v>524</v>
      </c>
      <c r="P60" s="80" t="n">
        <v>10.0840336134454</v>
      </c>
      <c r="S60" s="82" t="s">
        <v>141</v>
      </c>
      <c r="T60" s="82" t="s">
        <v>38</v>
      </c>
      <c r="U60" s="82" t="s">
        <v>38</v>
      </c>
      <c r="V60" s="84" t="n">
        <v>1822</v>
      </c>
      <c r="W60" s="84" t="n">
        <v>794</v>
      </c>
      <c r="X60" s="84" t="n">
        <v>733</v>
      </c>
      <c r="Y60" s="84" t="n">
        <v>0</v>
      </c>
      <c r="Z60" s="84" t="n">
        <v>295</v>
      </c>
      <c r="AA60" s="84" t="n">
        <v>0</v>
      </c>
      <c r="AB60" s="84" t="n">
        <v>295</v>
      </c>
    </row>
    <row r="61" customFormat="false" ht="15.95" hidden="false" customHeight="true" outlineLevel="0" collapsed="false">
      <c r="B61" s="94" t="s">
        <v>127</v>
      </c>
      <c r="C61" s="79" t="n">
        <v>1379</v>
      </c>
      <c r="D61" s="78" t="n">
        <v>0.951683748169828</v>
      </c>
      <c r="E61" s="79" t="n">
        <v>792</v>
      </c>
      <c r="F61" s="78" t="n">
        <v>0</v>
      </c>
      <c r="G61" s="79" t="n">
        <v>264</v>
      </c>
      <c r="H61" s="78" t="n">
        <v>-16.4556962025316</v>
      </c>
      <c r="I61" s="79" t="n">
        <v>2</v>
      </c>
      <c r="J61" s="78" t="n">
        <v>-33.3333333333333</v>
      </c>
      <c r="K61" s="79" t="n">
        <v>321</v>
      </c>
      <c r="L61" s="78" t="n">
        <v>25.8823529411765</v>
      </c>
      <c r="M61" s="79" t="n">
        <v>138</v>
      </c>
      <c r="N61" s="78" t="n">
        <v>100</v>
      </c>
      <c r="O61" s="79" t="n">
        <v>183</v>
      </c>
      <c r="P61" s="80" t="n">
        <v>-1.61290322580645</v>
      </c>
      <c r="S61" s="82" t="s">
        <v>141</v>
      </c>
      <c r="T61" s="82" t="s">
        <v>38</v>
      </c>
      <c r="U61" s="82" t="s">
        <v>40</v>
      </c>
      <c r="V61" s="84" t="n">
        <v>1048</v>
      </c>
      <c r="W61" s="84" t="n">
        <v>519</v>
      </c>
      <c r="X61" s="84" t="n">
        <v>336</v>
      </c>
      <c r="Y61" s="84" t="n">
        <v>2</v>
      </c>
      <c r="Z61" s="84" t="n">
        <v>191</v>
      </c>
      <c r="AA61" s="84" t="n">
        <v>0</v>
      </c>
      <c r="AB61" s="84" t="n">
        <v>191</v>
      </c>
    </row>
    <row r="62" customFormat="false" ht="15.95" hidden="false" customHeight="true" outlineLevel="0" collapsed="false">
      <c r="B62" s="94" t="s">
        <v>128</v>
      </c>
      <c r="C62" s="79" t="n">
        <v>7189</v>
      </c>
      <c r="D62" s="78" t="n">
        <v>3.09766241216119</v>
      </c>
      <c r="E62" s="79" t="n">
        <v>2388</v>
      </c>
      <c r="F62" s="78" t="n">
        <v>-10.3603603603604</v>
      </c>
      <c r="G62" s="79" t="n">
        <v>2943</v>
      </c>
      <c r="H62" s="78" t="n">
        <v>6.5532223026792</v>
      </c>
      <c r="I62" s="79" t="n">
        <v>59</v>
      </c>
      <c r="J62" s="78" t="n">
        <v>11.3207547169811</v>
      </c>
      <c r="K62" s="79" t="n">
        <v>1799</v>
      </c>
      <c r="L62" s="78" t="n">
        <v>20.4149933065596</v>
      </c>
      <c r="M62" s="79" t="n">
        <v>760</v>
      </c>
      <c r="N62" s="78" t="n">
        <v>68.5144124168514</v>
      </c>
      <c r="O62" s="79" t="n">
        <v>1039</v>
      </c>
      <c r="P62" s="80" t="n">
        <v>-0.383509108341315</v>
      </c>
      <c r="S62" s="82" t="s">
        <v>141</v>
      </c>
      <c r="T62" s="82" t="s">
        <v>38</v>
      </c>
      <c r="U62" s="82" t="s">
        <v>42</v>
      </c>
      <c r="V62" s="84" t="n">
        <v>1086</v>
      </c>
      <c r="W62" s="84" t="n">
        <v>547</v>
      </c>
      <c r="X62" s="84" t="n">
        <v>316</v>
      </c>
      <c r="Y62" s="84" t="n">
        <v>2</v>
      </c>
      <c r="Z62" s="84" t="n">
        <v>221</v>
      </c>
      <c r="AA62" s="84" t="n">
        <v>0</v>
      </c>
      <c r="AB62" s="84" t="n">
        <v>221</v>
      </c>
    </row>
    <row r="63" customFormat="false" ht="15.95" hidden="false" customHeight="true" outlineLevel="0" collapsed="false">
      <c r="B63" s="96" t="s">
        <v>116</v>
      </c>
      <c r="C63" s="92" t="n">
        <v>1027</v>
      </c>
      <c r="D63" s="91" t="n">
        <v>10.3114930182599</v>
      </c>
      <c r="E63" s="92" t="n">
        <v>247</v>
      </c>
      <c r="F63" s="91" t="n">
        <v>-18.75</v>
      </c>
      <c r="G63" s="92" t="n">
        <v>577</v>
      </c>
      <c r="H63" s="91" t="n">
        <v>121.072796934866</v>
      </c>
      <c r="I63" s="92" t="n">
        <v>0</v>
      </c>
      <c r="J63" s="91" t="n">
        <v>-100</v>
      </c>
      <c r="K63" s="92" t="n">
        <v>203</v>
      </c>
      <c r="L63" s="91" t="n">
        <v>-4.24528301886792</v>
      </c>
      <c r="M63" s="92" t="n">
        <v>86</v>
      </c>
      <c r="N63" s="91" t="n">
        <v>10.2564102564103</v>
      </c>
      <c r="O63" s="92" t="n">
        <v>117</v>
      </c>
      <c r="P63" s="93" t="n">
        <v>-11.3636363636364</v>
      </c>
      <c r="S63" s="82" t="s">
        <v>141</v>
      </c>
      <c r="T63" s="82" t="s">
        <v>38</v>
      </c>
      <c r="U63" s="82" t="s">
        <v>44</v>
      </c>
      <c r="V63" s="84" t="n">
        <v>5762</v>
      </c>
      <c r="W63" s="84" t="n">
        <v>1247</v>
      </c>
      <c r="X63" s="84" t="n">
        <v>1866</v>
      </c>
      <c r="Y63" s="84" t="n">
        <v>32</v>
      </c>
      <c r="Z63" s="84" t="n">
        <v>2617</v>
      </c>
      <c r="AA63" s="84" t="n">
        <v>1278</v>
      </c>
      <c r="AB63" s="84" t="n">
        <v>1339</v>
      </c>
    </row>
    <row r="64" customFormat="false" ht="15.95" hidden="false" customHeight="true" outlineLevel="0" collapsed="false">
      <c r="B64" s="94" t="s">
        <v>129</v>
      </c>
      <c r="C64" s="79" t="n">
        <v>23568</v>
      </c>
      <c r="D64" s="78" t="n">
        <v>-1.86133666458463</v>
      </c>
      <c r="E64" s="79" t="n">
        <v>4090</v>
      </c>
      <c r="F64" s="78" t="n">
        <v>-19.488188976378</v>
      </c>
      <c r="G64" s="79" t="n">
        <v>9688</v>
      </c>
      <c r="H64" s="78" t="n">
        <v>-0.991313234542673</v>
      </c>
      <c r="I64" s="79" t="n">
        <v>79</v>
      </c>
      <c r="J64" s="78" t="n">
        <v>33.8983050847458</v>
      </c>
      <c r="K64" s="79" t="n">
        <v>9711</v>
      </c>
      <c r="L64" s="78" t="n">
        <v>6.81993180068199</v>
      </c>
      <c r="M64" s="79" t="n">
        <v>4799</v>
      </c>
      <c r="N64" s="78" t="n">
        <v>26.957671957672</v>
      </c>
      <c r="O64" s="79" t="n">
        <v>4857</v>
      </c>
      <c r="P64" s="80" t="n">
        <v>-7.60890241582651</v>
      </c>
      <c r="S64" s="82" t="s">
        <v>141</v>
      </c>
      <c r="T64" s="82" t="s">
        <v>38</v>
      </c>
      <c r="U64" s="82" t="s">
        <v>46</v>
      </c>
      <c r="V64" s="84" t="n">
        <v>3747</v>
      </c>
      <c r="W64" s="84" t="n">
        <v>1045</v>
      </c>
      <c r="X64" s="84" t="n">
        <v>1691</v>
      </c>
      <c r="Y64" s="84" t="n">
        <v>2</v>
      </c>
      <c r="Z64" s="84" t="n">
        <v>1009</v>
      </c>
      <c r="AA64" s="84" t="n">
        <v>69</v>
      </c>
      <c r="AB64" s="84" t="n">
        <v>940</v>
      </c>
    </row>
    <row r="65" customFormat="false" ht="15.95" hidden="false" customHeight="true" outlineLevel="0" collapsed="false">
      <c r="B65" s="94" t="s">
        <v>130</v>
      </c>
      <c r="C65" s="79" t="n">
        <v>7947</v>
      </c>
      <c r="D65" s="78" t="n">
        <v>-2.64608599779493</v>
      </c>
      <c r="E65" s="79" t="n">
        <v>2943</v>
      </c>
      <c r="F65" s="78" t="n">
        <v>-11.2217194570136</v>
      </c>
      <c r="G65" s="79" t="n">
        <v>2805</v>
      </c>
      <c r="H65" s="78" t="n">
        <v>2</v>
      </c>
      <c r="I65" s="79" t="n">
        <v>38</v>
      </c>
      <c r="J65" s="78" t="n">
        <v>111.111111111111</v>
      </c>
      <c r="K65" s="79" t="n">
        <v>2161</v>
      </c>
      <c r="L65" s="78" t="n">
        <v>3.89423076923077</v>
      </c>
      <c r="M65" s="79" t="n">
        <v>595</v>
      </c>
      <c r="N65" s="78" t="n">
        <v>35.8447488584475</v>
      </c>
      <c r="O65" s="79" t="n">
        <v>1566</v>
      </c>
      <c r="P65" s="80" t="n">
        <v>-4.39560439560439</v>
      </c>
      <c r="S65" s="82" t="s">
        <v>141</v>
      </c>
      <c r="T65" s="82" t="s">
        <v>38</v>
      </c>
      <c r="U65" s="82" t="s">
        <v>48</v>
      </c>
      <c r="V65" s="84" t="n">
        <v>11801</v>
      </c>
      <c r="W65" s="84" t="n">
        <v>1326</v>
      </c>
      <c r="X65" s="84" t="n">
        <v>6529</v>
      </c>
      <c r="Y65" s="84" t="n">
        <v>66</v>
      </c>
      <c r="Z65" s="84" t="n">
        <v>3880</v>
      </c>
      <c r="AA65" s="84" t="n">
        <v>2274</v>
      </c>
      <c r="AB65" s="84" t="n">
        <v>1558</v>
      </c>
    </row>
    <row r="66" customFormat="false" ht="15.95" hidden="false" customHeight="true" outlineLevel="0" collapsed="false">
      <c r="B66" s="94" t="s">
        <v>131</v>
      </c>
      <c r="C66" s="79" t="n">
        <v>10986</v>
      </c>
      <c r="D66" s="78" t="n">
        <v>7.69532398784433</v>
      </c>
      <c r="E66" s="79" t="n">
        <v>2499</v>
      </c>
      <c r="F66" s="78" t="n">
        <v>-16.5330661322645</v>
      </c>
      <c r="G66" s="79" t="n">
        <v>5407</v>
      </c>
      <c r="H66" s="78" t="n">
        <v>36.9901190777806</v>
      </c>
      <c r="I66" s="79" t="n">
        <v>100</v>
      </c>
      <c r="J66" s="78" t="n">
        <v>376.190476190476</v>
      </c>
      <c r="K66" s="79" t="n">
        <v>2980</v>
      </c>
      <c r="L66" s="78" t="n">
        <v>-7.99629515282496</v>
      </c>
      <c r="M66" s="79" t="n">
        <v>1223</v>
      </c>
      <c r="N66" s="78" t="n">
        <v>-12.6428571428571</v>
      </c>
      <c r="O66" s="79" t="n">
        <v>1710</v>
      </c>
      <c r="P66" s="80" t="n">
        <v>-5.05274847307051</v>
      </c>
      <c r="S66" s="82" t="s">
        <v>141</v>
      </c>
      <c r="T66" s="82" t="s">
        <v>38</v>
      </c>
      <c r="U66" s="82" t="s">
        <v>50</v>
      </c>
      <c r="V66" s="84" t="n">
        <v>6188</v>
      </c>
      <c r="W66" s="84" t="n">
        <v>1147</v>
      </c>
      <c r="X66" s="84" t="n">
        <v>2567</v>
      </c>
      <c r="Y66" s="84" t="n">
        <v>0</v>
      </c>
      <c r="Z66" s="84" t="n">
        <v>2474</v>
      </c>
      <c r="AA66" s="84" t="n">
        <v>1033</v>
      </c>
      <c r="AB66" s="84" t="n">
        <v>1375</v>
      </c>
    </row>
    <row r="67" customFormat="false" ht="15.95" hidden="false" customHeight="true" outlineLevel="0" collapsed="false">
      <c r="B67" s="97" t="s">
        <v>132</v>
      </c>
      <c r="C67" s="92" t="n">
        <v>24748</v>
      </c>
      <c r="D67" s="91" t="n">
        <v>-4.86661028676866</v>
      </c>
      <c r="E67" s="92" t="n">
        <v>10236</v>
      </c>
      <c r="F67" s="91" t="n">
        <v>-9.75136660201022</v>
      </c>
      <c r="G67" s="92" t="n">
        <v>8945</v>
      </c>
      <c r="H67" s="91" t="n">
        <v>2.34553775743707</v>
      </c>
      <c r="I67" s="92" t="n">
        <v>219</v>
      </c>
      <c r="J67" s="91" t="n">
        <v>-47.2289156626506</v>
      </c>
      <c r="K67" s="92" t="n">
        <v>5348</v>
      </c>
      <c r="L67" s="91" t="n">
        <v>-3.06325901758203</v>
      </c>
      <c r="M67" s="92" t="n">
        <v>1500</v>
      </c>
      <c r="N67" s="91" t="n">
        <v>1.83299389002036</v>
      </c>
      <c r="O67" s="92" t="n">
        <v>3844</v>
      </c>
      <c r="P67" s="93" t="n">
        <v>-4.54432580084429</v>
      </c>
      <c r="S67" s="82" t="s">
        <v>141</v>
      </c>
      <c r="T67" s="82" t="s">
        <v>38</v>
      </c>
      <c r="U67" s="82" t="s">
        <v>52</v>
      </c>
      <c r="V67" s="84" t="n">
        <v>1349</v>
      </c>
      <c r="W67" s="84" t="n">
        <v>641</v>
      </c>
      <c r="X67" s="84" t="n">
        <v>545</v>
      </c>
      <c r="Y67" s="84" t="n">
        <v>21</v>
      </c>
      <c r="Z67" s="84" t="n">
        <v>142</v>
      </c>
      <c r="AA67" s="84" t="n">
        <v>47</v>
      </c>
      <c r="AB67" s="84" t="n">
        <v>95</v>
      </c>
    </row>
    <row r="68" customFormat="false" ht="15.95" hidden="false" customHeight="true" outlineLevel="0" collapsed="false">
      <c r="S68" s="82" t="s">
        <v>141</v>
      </c>
      <c r="T68" s="82" t="s">
        <v>38</v>
      </c>
      <c r="U68" s="82" t="s">
        <v>54</v>
      </c>
      <c r="V68" s="84" t="n">
        <v>521</v>
      </c>
      <c r="W68" s="84" t="n">
        <v>305</v>
      </c>
      <c r="X68" s="84" t="n">
        <v>183</v>
      </c>
      <c r="Y68" s="84" t="n">
        <v>1</v>
      </c>
      <c r="Z68" s="84" t="n">
        <v>32</v>
      </c>
      <c r="AA68" s="84" t="n">
        <v>0</v>
      </c>
      <c r="AB68" s="84" t="n">
        <v>26</v>
      </c>
    </row>
    <row r="69" customFormat="false" ht="15.95" hidden="false" customHeight="true" outlineLevel="0" collapsed="false">
      <c r="S69" s="82" t="s">
        <v>141</v>
      </c>
      <c r="T69" s="82" t="s">
        <v>38</v>
      </c>
      <c r="U69" s="82" t="s">
        <v>56</v>
      </c>
      <c r="V69" s="84" t="n">
        <v>645</v>
      </c>
      <c r="W69" s="84" t="n">
        <v>307</v>
      </c>
      <c r="X69" s="84" t="n">
        <v>260</v>
      </c>
      <c r="Y69" s="84" t="n">
        <v>2</v>
      </c>
      <c r="Z69" s="84" t="n">
        <v>76</v>
      </c>
      <c r="AA69" s="84" t="n">
        <v>0</v>
      </c>
      <c r="AB69" s="84" t="n">
        <v>76</v>
      </c>
    </row>
    <row r="70" customFormat="false" ht="15.95" hidden="false" customHeight="true" outlineLevel="0" collapsed="false">
      <c r="S70" s="82" t="s">
        <v>141</v>
      </c>
      <c r="T70" s="82" t="s">
        <v>38</v>
      </c>
      <c r="U70" s="82" t="s">
        <v>58</v>
      </c>
      <c r="V70" s="84" t="n">
        <v>389</v>
      </c>
      <c r="W70" s="84" t="n">
        <v>196</v>
      </c>
      <c r="X70" s="84" t="n">
        <v>166</v>
      </c>
      <c r="Y70" s="84" t="n">
        <v>0</v>
      </c>
      <c r="Z70" s="84" t="n">
        <v>27</v>
      </c>
      <c r="AA70" s="84" t="n">
        <v>0</v>
      </c>
      <c r="AB70" s="84" t="n">
        <v>27</v>
      </c>
    </row>
    <row r="71" customFormat="false" ht="12" hidden="false" customHeight="false" outlineLevel="0" collapsed="false">
      <c r="S71" s="82" t="s">
        <v>141</v>
      </c>
      <c r="T71" s="82" t="s">
        <v>38</v>
      </c>
      <c r="U71" s="82" t="s">
        <v>61</v>
      </c>
      <c r="V71" s="84" t="n">
        <v>436</v>
      </c>
      <c r="W71" s="84" t="n">
        <v>291</v>
      </c>
      <c r="X71" s="84" t="n">
        <v>113</v>
      </c>
      <c r="Y71" s="84" t="n">
        <v>0</v>
      </c>
      <c r="Z71" s="84" t="n">
        <v>32</v>
      </c>
      <c r="AA71" s="84" t="n">
        <v>0</v>
      </c>
      <c r="AB71" s="84" t="n">
        <v>32</v>
      </c>
    </row>
    <row r="72" customFormat="false" ht="12" hidden="false" customHeight="false" outlineLevel="0" collapsed="false">
      <c r="S72" s="82" t="s">
        <v>141</v>
      </c>
      <c r="T72" s="82" t="s">
        <v>38</v>
      </c>
      <c r="U72" s="82" t="s">
        <v>63</v>
      </c>
      <c r="V72" s="84" t="n">
        <v>1554</v>
      </c>
      <c r="W72" s="84" t="n">
        <v>593</v>
      </c>
      <c r="X72" s="84" t="n">
        <v>618</v>
      </c>
      <c r="Y72" s="84" t="n">
        <v>10</v>
      </c>
      <c r="Z72" s="84" t="n">
        <v>333</v>
      </c>
      <c r="AA72" s="84" t="n">
        <v>211</v>
      </c>
      <c r="AB72" s="84" t="n">
        <v>122</v>
      </c>
    </row>
    <row r="73" customFormat="false" ht="12" hidden="false" customHeight="false" outlineLevel="0" collapsed="false">
      <c r="S73" s="82" t="s">
        <v>141</v>
      </c>
      <c r="T73" s="82" t="s">
        <v>38</v>
      </c>
      <c r="U73" s="82" t="s">
        <v>65</v>
      </c>
      <c r="V73" s="84" t="n">
        <v>1122</v>
      </c>
      <c r="W73" s="84" t="n">
        <v>615</v>
      </c>
      <c r="X73" s="84" t="n">
        <v>288</v>
      </c>
      <c r="Y73" s="84" t="n">
        <v>4</v>
      </c>
      <c r="Z73" s="84" t="n">
        <v>215</v>
      </c>
      <c r="AA73" s="84" t="n">
        <v>22</v>
      </c>
      <c r="AB73" s="84" t="n">
        <v>193</v>
      </c>
    </row>
    <row r="74" customFormat="false" ht="12" hidden="false" customHeight="false" outlineLevel="0" collapsed="false">
      <c r="S74" s="82" t="s">
        <v>141</v>
      </c>
      <c r="T74" s="82" t="s">
        <v>38</v>
      </c>
      <c r="U74" s="82" t="s">
        <v>67</v>
      </c>
      <c r="V74" s="84" t="n">
        <v>2152</v>
      </c>
      <c r="W74" s="84" t="n">
        <v>1067</v>
      </c>
      <c r="X74" s="84" t="n">
        <v>702</v>
      </c>
      <c r="Y74" s="84" t="n">
        <v>24</v>
      </c>
      <c r="Z74" s="84" t="n">
        <v>359</v>
      </c>
      <c r="AA74" s="84" t="n">
        <v>60</v>
      </c>
      <c r="AB74" s="84" t="n">
        <v>299</v>
      </c>
    </row>
    <row r="75" customFormat="false" ht="12" hidden="false" customHeight="false" outlineLevel="0" collapsed="false">
      <c r="S75" s="82" t="s">
        <v>141</v>
      </c>
      <c r="T75" s="82" t="s">
        <v>38</v>
      </c>
      <c r="U75" s="82" t="s">
        <v>69</v>
      </c>
      <c r="V75" s="84" t="n">
        <v>6217</v>
      </c>
      <c r="W75" s="84" t="n">
        <v>1706</v>
      </c>
      <c r="X75" s="84" t="n">
        <v>2968</v>
      </c>
      <c r="Y75" s="84" t="n">
        <v>112</v>
      </c>
      <c r="Z75" s="84" t="n">
        <v>1431</v>
      </c>
      <c r="AA75" s="84" t="n">
        <v>359</v>
      </c>
      <c r="AB75" s="84" t="n">
        <v>1070</v>
      </c>
    </row>
    <row r="76" customFormat="false" ht="12" hidden="false" customHeight="false" outlineLevel="0" collapsed="false">
      <c r="S76" s="82" t="s">
        <v>141</v>
      </c>
      <c r="T76" s="82" t="s">
        <v>38</v>
      </c>
      <c r="U76" s="82" t="s">
        <v>71</v>
      </c>
      <c r="V76" s="84" t="n">
        <v>1143</v>
      </c>
      <c r="W76" s="84" t="n">
        <v>464</v>
      </c>
      <c r="X76" s="84" t="n">
        <v>515</v>
      </c>
      <c r="Y76" s="84" t="n">
        <v>17</v>
      </c>
      <c r="Z76" s="84" t="n">
        <v>147</v>
      </c>
      <c r="AA76" s="84" t="n">
        <v>28</v>
      </c>
      <c r="AB76" s="84" t="n">
        <v>113</v>
      </c>
    </row>
    <row r="77" customFormat="false" ht="12" hidden="false" customHeight="false" outlineLevel="0" collapsed="false">
      <c r="S77" s="82" t="s">
        <v>141</v>
      </c>
      <c r="T77" s="82" t="s">
        <v>38</v>
      </c>
      <c r="U77" s="82" t="s">
        <v>73</v>
      </c>
      <c r="V77" s="84" t="n">
        <v>765</v>
      </c>
      <c r="W77" s="84" t="n">
        <v>365</v>
      </c>
      <c r="X77" s="84" t="n">
        <v>284</v>
      </c>
      <c r="Y77" s="84" t="n">
        <v>1</v>
      </c>
      <c r="Z77" s="84" t="n">
        <v>115</v>
      </c>
      <c r="AA77" s="84" t="n">
        <v>12</v>
      </c>
      <c r="AB77" s="84" t="n">
        <v>103</v>
      </c>
    </row>
    <row r="78" customFormat="false" ht="12" hidden="false" customHeight="false" outlineLevel="0" collapsed="false">
      <c r="S78" s="82" t="s">
        <v>141</v>
      </c>
      <c r="T78" s="82" t="s">
        <v>38</v>
      </c>
      <c r="U78" s="82" t="s">
        <v>75</v>
      </c>
      <c r="V78" s="84" t="n">
        <v>1171</v>
      </c>
      <c r="W78" s="84" t="n">
        <v>380</v>
      </c>
      <c r="X78" s="84" t="n">
        <v>520</v>
      </c>
      <c r="Y78" s="84" t="n">
        <v>0</v>
      </c>
      <c r="Z78" s="84" t="n">
        <v>271</v>
      </c>
      <c r="AA78" s="84" t="n">
        <v>34</v>
      </c>
      <c r="AB78" s="84" t="n">
        <v>237</v>
      </c>
    </row>
    <row r="79" customFormat="false" ht="12" hidden="false" customHeight="false" outlineLevel="0" collapsed="false">
      <c r="S79" s="82" t="s">
        <v>141</v>
      </c>
      <c r="T79" s="82" t="s">
        <v>38</v>
      </c>
      <c r="U79" s="82" t="s">
        <v>77</v>
      </c>
      <c r="V79" s="84" t="n">
        <v>6376</v>
      </c>
      <c r="W79" s="84" t="n">
        <v>939</v>
      </c>
      <c r="X79" s="84" t="n">
        <v>2557</v>
      </c>
      <c r="Y79" s="84" t="n">
        <v>21</v>
      </c>
      <c r="Z79" s="84" t="n">
        <v>2859</v>
      </c>
      <c r="AA79" s="84" t="n">
        <v>1909</v>
      </c>
      <c r="AB79" s="84" t="n">
        <v>884</v>
      </c>
    </row>
    <row r="80" customFormat="false" ht="12" hidden="false" customHeight="false" outlineLevel="0" collapsed="false">
      <c r="S80" s="82" t="s">
        <v>141</v>
      </c>
      <c r="T80" s="82" t="s">
        <v>38</v>
      </c>
      <c r="U80" s="82" t="s">
        <v>79</v>
      </c>
      <c r="V80" s="84" t="n">
        <v>2506</v>
      </c>
      <c r="W80" s="84" t="n">
        <v>809</v>
      </c>
      <c r="X80" s="84" t="n">
        <v>939</v>
      </c>
      <c r="Y80" s="84" t="n">
        <v>3</v>
      </c>
      <c r="Z80" s="84" t="n">
        <v>755</v>
      </c>
      <c r="AA80" s="84" t="n">
        <v>309</v>
      </c>
      <c r="AB80" s="84" t="n">
        <v>446</v>
      </c>
    </row>
    <row r="81" customFormat="false" ht="12" hidden="false" customHeight="false" outlineLevel="0" collapsed="false">
      <c r="S81" s="82" t="s">
        <v>141</v>
      </c>
      <c r="T81" s="82" t="s">
        <v>38</v>
      </c>
      <c r="U81" s="82" t="s">
        <v>81</v>
      </c>
      <c r="V81" s="84" t="n">
        <v>571</v>
      </c>
      <c r="W81" s="84" t="n">
        <v>221</v>
      </c>
      <c r="X81" s="84" t="n">
        <v>110</v>
      </c>
      <c r="Y81" s="84" t="n">
        <v>0</v>
      </c>
      <c r="Z81" s="84" t="n">
        <v>240</v>
      </c>
      <c r="AA81" s="84" t="n">
        <v>108</v>
      </c>
      <c r="AB81" s="84" t="n">
        <v>132</v>
      </c>
    </row>
    <row r="82" customFormat="false" ht="12" hidden="false" customHeight="false" outlineLevel="0" collapsed="false">
      <c r="S82" s="82" t="s">
        <v>141</v>
      </c>
      <c r="T82" s="82" t="s">
        <v>38</v>
      </c>
      <c r="U82" s="82" t="s">
        <v>83</v>
      </c>
      <c r="V82" s="84" t="n">
        <v>379</v>
      </c>
      <c r="W82" s="84" t="n">
        <v>251</v>
      </c>
      <c r="X82" s="84" t="n">
        <v>72</v>
      </c>
      <c r="Y82" s="84" t="n">
        <v>2</v>
      </c>
      <c r="Z82" s="84" t="n">
        <v>54</v>
      </c>
      <c r="AA82" s="84" t="n">
        <v>0</v>
      </c>
      <c r="AB82" s="84" t="n">
        <v>54</v>
      </c>
    </row>
    <row r="83" customFormat="false" ht="12" hidden="false" customHeight="false" outlineLevel="0" collapsed="false">
      <c r="S83" s="82" t="s">
        <v>141</v>
      </c>
      <c r="T83" s="82" t="s">
        <v>38</v>
      </c>
      <c r="U83" s="82" t="s">
        <v>85</v>
      </c>
      <c r="V83" s="84" t="n">
        <v>254</v>
      </c>
      <c r="W83" s="84" t="n">
        <v>147</v>
      </c>
      <c r="X83" s="84" t="n">
        <v>95</v>
      </c>
      <c r="Y83" s="84" t="n">
        <v>0</v>
      </c>
      <c r="Z83" s="84" t="n">
        <v>12</v>
      </c>
      <c r="AA83" s="84" t="n">
        <v>0</v>
      </c>
      <c r="AB83" s="84" t="n">
        <v>12</v>
      </c>
    </row>
    <row r="84" customFormat="false" ht="12" hidden="false" customHeight="false" outlineLevel="0" collapsed="false">
      <c r="S84" s="82" t="s">
        <v>141</v>
      </c>
      <c r="T84" s="82" t="s">
        <v>38</v>
      </c>
      <c r="U84" s="82" t="s">
        <v>87</v>
      </c>
      <c r="V84" s="84" t="n">
        <v>209</v>
      </c>
      <c r="W84" s="84" t="n">
        <v>123</v>
      </c>
      <c r="X84" s="84" t="n">
        <v>73</v>
      </c>
      <c r="Y84" s="84" t="n">
        <v>0</v>
      </c>
      <c r="Z84" s="84" t="n">
        <v>13</v>
      </c>
      <c r="AA84" s="84" t="n">
        <v>0</v>
      </c>
      <c r="AB84" s="84" t="n">
        <v>13</v>
      </c>
    </row>
    <row r="85" customFormat="false" ht="12" hidden="false" customHeight="false" outlineLevel="0" collapsed="false">
      <c r="S85" s="82" t="s">
        <v>141</v>
      </c>
      <c r="T85" s="82" t="s">
        <v>38</v>
      </c>
      <c r="U85" s="82" t="s">
        <v>89</v>
      </c>
      <c r="V85" s="84" t="n">
        <v>1173</v>
      </c>
      <c r="W85" s="84" t="n">
        <v>465</v>
      </c>
      <c r="X85" s="84" t="n">
        <v>593</v>
      </c>
      <c r="Y85" s="84" t="n">
        <v>4</v>
      </c>
      <c r="Z85" s="84" t="n">
        <v>111</v>
      </c>
      <c r="AA85" s="84" t="n">
        <v>33</v>
      </c>
      <c r="AB85" s="84" t="n">
        <v>78</v>
      </c>
    </row>
    <row r="86" customFormat="false" ht="12" hidden="false" customHeight="false" outlineLevel="0" collapsed="false">
      <c r="S86" s="82" t="s">
        <v>141</v>
      </c>
      <c r="T86" s="82" t="s">
        <v>38</v>
      </c>
      <c r="U86" s="82" t="s">
        <v>91</v>
      </c>
      <c r="V86" s="84" t="n">
        <v>1638</v>
      </c>
      <c r="W86" s="84" t="n">
        <v>457</v>
      </c>
      <c r="X86" s="84" t="n">
        <v>718</v>
      </c>
      <c r="Y86" s="84" t="n">
        <v>124</v>
      </c>
      <c r="Z86" s="84" t="n">
        <v>339</v>
      </c>
      <c r="AA86" s="84" t="n">
        <v>88</v>
      </c>
      <c r="AB86" s="84" t="n">
        <v>236</v>
      </c>
    </row>
    <row r="87" customFormat="false" ht="12" hidden="false" customHeight="false" outlineLevel="0" collapsed="false">
      <c r="S87" s="82" t="s">
        <v>141</v>
      </c>
      <c r="T87" s="82" t="s">
        <v>38</v>
      </c>
      <c r="U87" s="82" t="s">
        <v>93</v>
      </c>
      <c r="V87" s="84" t="n">
        <v>723</v>
      </c>
      <c r="W87" s="84" t="n">
        <v>257</v>
      </c>
      <c r="X87" s="84" t="n">
        <v>201</v>
      </c>
      <c r="Y87" s="84" t="n">
        <v>3</v>
      </c>
      <c r="Z87" s="84" t="n">
        <v>262</v>
      </c>
      <c r="AA87" s="84" t="n">
        <v>210</v>
      </c>
      <c r="AB87" s="84" t="n">
        <v>52</v>
      </c>
    </row>
    <row r="88" customFormat="false" ht="12" hidden="false" customHeight="false" outlineLevel="0" collapsed="false">
      <c r="S88" s="82" t="s">
        <v>141</v>
      </c>
      <c r="T88" s="82" t="s">
        <v>38</v>
      </c>
      <c r="U88" s="82" t="s">
        <v>95</v>
      </c>
      <c r="V88" s="84" t="n">
        <v>418</v>
      </c>
      <c r="W88" s="84" t="n">
        <v>182</v>
      </c>
      <c r="X88" s="84" t="n">
        <v>172</v>
      </c>
      <c r="Y88" s="84" t="n">
        <v>0</v>
      </c>
      <c r="Z88" s="84" t="n">
        <v>64</v>
      </c>
      <c r="AA88" s="84" t="n">
        <v>48</v>
      </c>
      <c r="AB88" s="84" t="n">
        <v>16</v>
      </c>
    </row>
    <row r="89" customFormat="false" ht="12" hidden="false" customHeight="false" outlineLevel="0" collapsed="false">
      <c r="S89" s="82" t="s">
        <v>141</v>
      </c>
      <c r="T89" s="82" t="s">
        <v>38</v>
      </c>
      <c r="U89" s="82" t="s">
        <v>97</v>
      </c>
      <c r="V89" s="84" t="n">
        <v>456</v>
      </c>
      <c r="W89" s="84" t="n">
        <v>239</v>
      </c>
      <c r="X89" s="84" t="n">
        <v>183</v>
      </c>
      <c r="Y89" s="84" t="n">
        <v>0</v>
      </c>
      <c r="Z89" s="84" t="n">
        <v>34</v>
      </c>
      <c r="AA89" s="84" t="n">
        <v>0</v>
      </c>
      <c r="AB89" s="84" t="n">
        <v>34</v>
      </c>
    </row>
    <row r="90" customFormat="false" ht="12" hidden="false" customHeight="false" outlineLevel="0" collapsed="false">
      <c r="S90" s="82" t="s">
        <v>141</v>
      </c>
      <c r="T90" s="82" t="s">
        <v>38</v>
      </c>
      <c r="U90" s="82" t="s">
        <v>99</v>
      </c>
      <c r="V90" s="84" t="n">
        <v>464</v>
      </c>
      <c r="W90" s="84" t="n">
        <v>269</v>
      </c>
      <c r="X90" s="84" t="n">
        <v>146</v>
      </c>
      <c r="Y90" s="84" t="n">
        <v>0</v>
      </c>
      <c r="Z90" s="84" t="n">
        <v>49</v>
      </c>
      <c r="AA90" s="84" t="n">
        <v>0</v>
      </c>
      <c r="AB90" s="84" t="n">
        <v>49</v>
      </c>
    </row>
    <row r="91" customFormat="false" ht="12" hidden="false" customHeight="false" outlineLevel="0" collapsed="false">
      <c r="S91" s="82" t="s">
        <v>141</v>
      </c>
      <c r="T91" s="82" t="s">
        <v>38</v>
      </c>
      <c r="U91" s="82" t="s">
        <v>101</v>
      </c>
      <c r="V91" s="84" t="n">
        <v>263</v>
      </c>
      <c r="W91" s="84" t="n">
        <v>138</v>
      </c>
      <c r="X91" s="84" t="n">
        <v>96</v>
      </c>
      <c r="Y91" s="84" t="n">
        <v>6</v>
      </c>
      <c r="Z91" s="84" t="n">
        <v>23</v>
      </c>
      <c r="AA91" s="84" t="n">
        <v>0</v>
      </c>
      <c r="AB91" s="84" t="n">
        <v>23</v>
      </c>
    </row>
    <row r="92" customFormat="false" ht="12" hidden="false" customHeight="false" outlineLevel="0" collapsed="false">
      <c r="S92" s="82" t="s">
        <v>141</v>
      </c>
      <c r="T92" s="82" t="s">
        <v>38</v>
      </c>
      <c r="U92" s="82" t="s">
        <v>103</v>
      </c>
      <c r="V92" s="84" t="n">
        <v>2790</v>
      </c>
      <c r="W92" s="84" t="n">
        <v>766</v>
      </c>
      <c r="X92" s="84" t="n">
        <v>1315</v>
      </c>
      <c r="Y92" s="84" t="n">
        <v>4</v>
      </c>
      <c r="Z92" s="84" t="n">
        <v>705</v>
      </c>
      <c r="AA92" s="84" t="n">
        <v>359</v>
      </c>
      <c r="AB92" s="84" t="n">
        <v>333</v>
      </c>
    </row>
    <row r="93" customFormat="false" ht="12" hidden="false" customHeight="false" outlineLevel="0" collapsed="false">
      <c r="S93" s="82" t="s">
        <v>141</v>
      </c>
      <c r="T93" s="82" t="s">
        <v>38</v>
      </c>
      <c r="U93" s="82" t="s">
        <v>105</v>
      </c>
      <c r="V93" s="84" t="n">
        <v>473</v>
      </c>
      <c r="W93" s="84" t="n">
        <v>202</v>
      </c>
      <c r="X93" s="84" t="n">
        <v>219</v>
      </c>
      <c r="Y93" s="84" t="n">
        <v>0</v>
      </c>
      <c r="Z93" s="84" t="n">
        <v>52</v>
      </c>
      <c r="AA93" s="84" t="n">
        <v>0</v>
      </c>
      <c r="AB93" s="84" t="n">
        <v>52</v>
      </c>
    </row>
    <row r="94" customFormat="false" ht="12" hidden="false" customHeight="false" outlineLevel="0" collapsed="false">
      <c r="S94" s="82" t="s">
        <v>141</v>
      </c>
      <c r="T94" s="82" t="s">
        <v>38</v>
      </c>
      <c r="U94" s="82" t="s">
        <v>107</v>
      </c>
      <c r="V94" s="84" t="n">
        <v>467</v>
      </c>
      <c r="W94" s="84" t="n">
        <v>239</v>
      </c>
      <c r="X94" s="84" t="n">
        <v>190</v>
      </c>
      <c r="Y94" s="84" t="n">
        <v>5</v>
      </c>
      <c r="Z94" s="84" t="n">
        <v>33</v>
      </c>
      <c r="AA94" s="84" t="n">
        <v>0</v>
      </c>
      <c r="AB94" s="84" t="n">
        <v>33</v>
      </c>
    </row>
    <row r="95" customFormat="false" ht="12" hidden="false" customHeight="false" outlineLevel="0" collapsed="false">
      <c r="S95" s="82" t="s">
        <v>141</v>
      </c>
      <c r="T95" s="82" t="s">
        <v>38</v>
      </c>
      <c r="U95" s="82" t="s">
        <v>109</v>
      </c>
      <c r="V95" s="84" t="n">
        <v>1525</v>
      </c>
      <c r="W95" s="84" t="n">
        <v>613</v>
      </c>
      <c r="X95" s="84" t="n">
        <v>749</v>
      </c>
      <c r="Y95" s="84" t="n">
        <v>0</v>
      </c>
      <c r="Z95" s="84" t="n">
        <v>163</v>
      </c>
      <c r="AA95" s="84" t="n">
        <v>29</v>
      </c>
      <c r="AB95" s="84" t="n">
        <v>134</v>
      </c>
    </row>
    <row r="96" customFormat="false" ht="12" hidden="false" customHeight="false" outlineLevel="0" collapsed="false">
      <c r="S96" s="82" t="s">
        <v>141</v>
      </c>
      <c r="T96" s="82" t="s">
        <v>38</v>
      </c>
      <c r="U96" s="82" t="s">
        <v>111</v>
      </c>
      <c r="V96" s="84" t="n">
        <v>764</v>
      </c>
      <c r="W96" s="84" t="n">
        <v>244</v>
      </c>
      <c r="X96" s="84" t="n">
        <v>295</v>
      </c>
      <c r="Y96" s="84" t="n">
        <v>8</v>
      </c>
      <c r="Z96" s="84" t="n">
        <v>217</v>
      </c>
      <c r="AA96" s="84" t="n">
        <v>172</v>
      </c>
      <c r="AB96" s="84" t="n">
        <v>45</v>
      </c>
    </row>
    <row r="97" customFormat="false" ht="12" hidden="false" customHeight="false" outlineLevel="0" collapsed="false">
      <c r="S97" s="82" t="s">
        <v>141</v>
      </c>
      <c r="T97" s="82" t="s">
        <v>38</v>
      </c>
      <c r="U97" s="82" t="s">
        <v>113</v>
      </c>
      <c r="V97" s="84" t="n">
        <v>508</v>
      </c>
      <c r="W97" s="84" t="n">
        <v>240</v>
      </c>
      <c r="X97" s="84" t="n">
        <v>222</v>
      </c>
      <c r="Y97" s="84" t="n">
        <v>1</v>
      </c>
      <c r="Z97" s="84" t="n">
        <v>45</v>
      </c>
      <c r="AA97" s="84" t="n">
        <v>0</v>
      </c>
      <c r="AB97" s="84" t="n">
        <v>45</v>
      </c>
    </row>
    <row r="98" customFormat="false" ht="12" hidden="false" customHeight="false" outlineLevel="0" collapsed="false">
      <c r="S98" s="82" t="s">
        <v>141</v>
      </c>
      <c r="T98" s="82" t="s">
        <v>38</v>
      </c>
      <c r="U98" s="82" t="s">
        <v>115</v>
      </c>
      <c r="V98" s="84" t="n">
        <v>955</v>
      </c>
      <c r="W98" s="84" t="n">
        <v>415</v>
      </c>
      <c r="X98" s="84" t="n">
        <v>400</v>
      </c>
      <c r="Y98" s="84" t="n">
        <v>29</v>
      </c>
      <c r="Z98" s="84" t="n">
        <v>111</v>
      </c>
      <c r="AA98" s="84" t="n">
        <v>30</v>
      </c>
      <c r="AB98" s="84" t="n">
        <v>81</v>
      </c>
    </row>
    <row r="99" customFormat="false" ht="12" hidden="false" customHeight="false" outlineLevel="0" collapsed="false">
      <c r="S99" s="82" t="s">
        <v>141</v>
      </c>
      <c r="T99" s="82" t="s">
        <v>38</v>
      </c>
      <c r="U99" s="82" t="s">
        <v>117</v>
      </c>
      <c r="V99" s="84" t="n">
        <v>1341</v>
      </c>
      <c r="W99" s="84" t="n">
        <v>219</v>
      </c>
      <c r="X99" s="84" t="n">
        <v>978</v>
      </c>
      <c r="Y99" s="84" t="n">
        <v>24</v>
      </c>
      <c r="Z99" s="84" t="n">
        <v>120</v>
      </c>
      <c r="AA99" s="84" t="n">
        <v>48</v>
      </c>
      <c r="AB99" s="84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42"/>
    <col collapsed="false" customWidth="false" hidden="false" outlineLevel="0" max="2" min="2" style="50" width="9.13"/>
    <col collapsed="false" customWidth="true" hidden="false" outlineLevel="0" max="3" min="3" style="50" width="10.28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0.13"/>
    <col collapsed="false" customWidth="true" hidden="false" outlineLevel="0" max="9" min="9" style="50" width="10.28"/>
    <col collapsed="false" customWidth="true" hidden="false" outlineLevel="0" max="10" min="10" style="50" width="10.13"/>
    <col collapsed="false" customWidth="true" hidden="false" outlineLevel="0" max="11" min="11" style="50" width="10.28"/>
    <col collapsed="false" customWidth="true" hidden="false" outlineLevel="0" max="12" min="12" style="50" width="10.13"/>
    <col collapsed="false" customWidth="true" hidden="false" outlineLevel="0" max="13" min="13" style="50" width="10.28"/>
    <col collapsed="false" customWidth="true" hidden="false" outlineLevel="0" max="14" min="14" style="50" width="10.13"/>
    <col collapsed="false" customWidth="true" hidden="false" outlineLevel="0" max="15" min="15" style="50" width="10.28"/>
    <col collapsed="false" customWidth="true" hidden="false" outlineLevel="0" max="16" min="16" style="50" width="10.13"/>
    <col collapsed="false" customWidth="false" hidden="false" outlineLevel="0" max="17" min="17" style="50" width="9.13"/>
    <col collapsed="false" customWidth="true" hidden="true" outlineLevel="0" max="28" min="18" style="50" width="15.7"/>
    <col collapsed="false" customWidth="false" hidden="false" outlineLevel="0" max="257" min="29" style="5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1"/>
      <c r="D2" s="52" t="s">
        <v>146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134</v>
      </c>
      <c r="P2" s="53"/>
    </row>
    <row r="3" s="51" customFormat="true" ht="15.95" hidden="false" customHeight="true" outlineLevel="0" collapsed="false">
      <c r="B3" s="54"/>
      <c r="C3" s="55" t="s">
        <v>14</v>
      </c>
      <c r="D3" s="55"/>
      <c r="E3" s="56" t="s">
        <v>15</v>
      </c>
      <c r="F3" s="56"/>
      <c r="G3" s="56" t="s">
        <v>16</v>
      </c>
      <c r="H3" s="56"/>
      <c r="I3" s="56" t="s">
        <v>17</v>
      </c>
      <c r="J3" s="56"/>
      <c r="K3" s="56" t="s">
        <v>18</v>
      </c>
      <c r="L3" s="56"/>
      <c r="M3" s="56" t="s">
        <v>8</v>
      </c>
      <c r="N3" s="56"/>
      <c r="O3" s="57" t="s">
        <v>9</v>
      </c>
      <c r="P3" s="57"/>
      <c r="S3" s="58"/>
      <c r="T3" s="58"/>
      <c r="U3" s="59"/>
      <c r="V3" s="60"/>
      <c r="W3" s="60"/>
      <c r="X3" s="60"/>
      <c r="Y3" s="60"/>
      <c r="Z3" s="60"/>
      <c r="AA3" s="60"/>
      <c r="AB3" s="60"/>
    </row>
    <row r="4" customFormat="false" ht="15.95" hidden="false" customHeight="true" outlineLevel="0" collapsed="false">
      <c r="B4" s="61"/>
      <c r="C4" s="62"/>
      <c r="D4" s="63" t="s">
        <v>10</v>
      </c>
      <c r="E4" s="64"/>
      <c r="F4" s="63" t="s">
        <v>10</v>
      </c>
      <c r="G4" s="64"/>
      <c r="H4" s="63" t="s">
        <v>10</v>
      </c>
      <c r="I4" s="64"/>
      <c r="J4" s="63" t="s">
        <v>10</v>
      </c>
      <c r="K4" s="64"/>
      <c r="L4" s="63" t="s">
        <v>10</v>
      </c>
      <c r="M4" s="64"/>
      <c r="N4" s="63" t="s">
        <v>10</v>
      </c>
      <c r="O4" s="64"/>
      <c r="P4" s="65" t="s">
        <v>10</v>
      </c>
      <c r="S4" s="66" t="s">
        <v>11</v>
      </c>
      <c r="T4" s="66" t="s">
        <v>12</v>
      </c>
      <c r="U4" s="67" t="s">
        <v>13</v>
      </c>
      <c r="V4" s="63" t="s">
        <v>14</v>
      </c>
      <c r="W4" s="63" t="s">
        <v>15</v>
      </c>
      <c r="X4" s="63" t="s">
        <v>16</v>
      </c>
      <c r="Y4" s="63" t="s">
        <v>17</v>
      </c>
      <c r="Z4" s="63" t="s">
        <v>18</v>
      </c>
      <c r="AA4" s="63" t="s">
        <v>8</v>
      </c>
      <c r="AB4" s="63" t="s">
        <v>9</v>
      </c>
    </row>
    <row r="5" customFormat="false" ht="15.95" hidden="false" customHeight="true" outlineLevel="0" collapsed="false">
      <c r="B5" s="68"/>
      <c r="C5" s="69" t="s">
        <v>135</v>
      </c>
      <c r="D5" s="70" t="s">
        <v>136</v>
      </c>
      <c r="E5" s="71" t="s">
        <v>135</v>
      </c>
      <c r="F5" s="70" t="s">
        <v>136</v>
      </c>
      <c r="G5" s="71" t="s">
        <v>135</v>
      </c>
      <c r="H5" s="70" t="s">
        <v>136</v>
      </c>
      <c r="I5" s="71" t="s">
        <v>135</v>
      </c>
      <c r="J5" s="70" t="s">
        <v>136</v>
      </c>
      <c r="K5" s="71" t="s">
        <v>135</v>
      </c>
      <c r="L5" s="70" t="s">
        <v>136</v>
      </c>
      <c r="M5" s="71" t="s">
        <v>135</v>
      </c>
      <c r="N5" s="70" t="s">
        <v>136</v>
      </c>
      <c r="O5" s="71" t="s">
        <v>135</v>
      </c>
      <c r="P5" s="72" t="s">
        <v>136</v>
      </c>
      <c r="S5" s="73"/>
      <c r="T5" s="73"/>
      <c r="U5" s="74"/>
      <c r="V5" s="75"/>
      <c r="W5" s="75"/>
      <c r="X5" s="75"/>
      <c r="Y5" s="75"/>
      <c r="Z5" s="75"/>
      <c r="AA5" s="75"/>
      <c r="AB5" s="75"/>
    </row>
    <row r="6" customFormat="false" ht="15.95" hidden="false" customHeight="true" outlineLevel="0" collapsed="false">
      <c r="B6" s="76" t="s">
        <v>21</v>
      </c>
      <c r="C6" s="77" t="n">
        <v>2407</v>
      </c>
      <c r="D6" s="78" t="n">
        <v>-17.9338561200136</v>
      </c>
      <c r="E6" s="79" t="n">
        <v>891</v>
      </c>
      <c r="F6" s="78" t="n">
        <v>-12.7326150832517</v>
      </c>
      <c r="G6" s="79" t="n">
        <v>1006</v>
      </c>
      <c r="H6" s="78" t="n">
        <v>-16.5837479270315</v>
      </c>
      <c r="I6" s="79" t="n">
        <v>24</v>
      </c>
      <c r="J6" s="78" t="n">
        <v>300</v>
      </c>
      <c r="K6" s="79" t="n">
        <v>486</v>
      </c>
      <c r="L6" s="78" t="n">
        <v>-30.5714285714286</v>
      </c>
      <c r="M6" s="79" t="n">
        <v>209</v>
      </c>
      <c r="N6" s="78" t="n">
        <v>-41.9444444444444</v>
      </c>
      <c r="O6" s="79" t="n">
        <v>277</v>
      </c>
      <c r="P6" s="80" t="n">
        <v>-17.0658682634731</v>
      </c>
      <c r="R6" s="81" t="s">
        <v>137</v>
      </c>
      <c r="S6" s="82" t="s">
        <v>138</v>
      </c>
      <c r="T6" s="82" t="s">
        <v>38</v>
      </c>
      <c r="U6" s="82" t="s">
        <v>25</v>
      </c>
      <c r="V6" s="83" t="n">
        <v>3186</v>
      </c>
      <c r="W6" s="83" t="n">
        <v>969</v>
      </c>
      <c r="X6" s="83" t="n">
        <v>1581</v>
      </c>
      <c r="Y6" s="83" t="n">
        <v>52</v>
      </c>
      <c r="Z6" s="83" t="n">
        <v>584</v>
      </c>
      <c r="AA6" s="83" t="n">
        <v>376</v>
      </c>
      <c r="AB6" s="83" t="n">
        <v>208</v>
      </c>
    </row>
    <row r="7" customFormat="false" ht="15.95" hidden="false" customHeight="true" outlineLevel="0" collapsed="false">
      <c r="B7" s="76" t="s">
        <v>26</v>
      </c>
      <c r="C7" s="77" t="n">
        <v>458</v>
      </c>
      <c r="D7" s="78" t="n">
        <v>-18.0679785330948</v>
      </c>
      <c r="E7" s="79" t="n">
        <v>289</v>
      </c>
      <c r="F7" s="78" t="n">
        <v>-14.2433234421365</v>
      </c>
      <c r="G7" s="79" t="n">
        <v>122</v>
      </c>
      <c r="H7" s="78" t="n">
        <v>-26.9461077844311</v>
      </c>
      <c r="I7" s="79" t="n">
        <v>3</v>
      </c>
      <c r="J7" s="78" t="s">
        <v>60</v>
      </c>
      <c r="K7" s="79" t="n">
        <v>44</v>
      </c>
      <c r="L7" s="78" t="n">
        <v>-20</v>
      </c>
      <c r="M7" s="79" t="n">
        <v>0</v>
      </c>
      <c r="N7" s="78" t="s">
        <v>139</v>
      </c>
      <c r="O7" s="79" t="n">
        <v>44</v>
      </c>
      <c r="P7" s="80" t="n">
        <v>-20</v>
      </c>
      <c r="S7" s="82" t="s">
        <v>138</v>
      </c>
      <c r="T7" s="82" t="s">
        <v>38</v>
      </c>
      <c r="U7" s="82" t="s">
        <v>27</v>
      </c>
      <c r="V7" s="84" t="n">
        <v>548</v>
      </c>
      <c r="W7" s="84" t="n">
        <v>336</v>
      </c>
      <c r="X7" s="84" t="n">
        <v>159</v>
      </c>
      <c r="Y7" s="84" t="n">
        <v>0</v>
      </c>
      <c r="Z7" s="84" t="n">
        <v>53</v>
      </c>
      <c r="AA7" s="84" t="n">
        <v>0</v>
      </c>
      <c r="AB7" s="84" t="n">
        <v>53</v>
      </c>
    </row>
    <row r="8" customFormat="false" ht="15.95" hidden="false" customHeight="true" outlineLevel="0" collapsed="false">
      <c r="B8" s="76" t="s">
        <v>28</v>
      </c>
      <c r="C8" s="77" t="n">
        <v>512</v>
      </c>
      <c r="D8" s="78" t="n">
        <v>1.38613861386139</v>
      </c>
      <c r="E8" s="79" t="n">
        <v>297</v>
      </c>
      <c r="F8" s="78" t="n">
        <v>-2.94117647058823</v>
      </c>
      <c r="G8" s="79" t="n">
        <v>158</v>
      </c>
      <c r="H8" s="78" t="n">
        <v>15.3284671532847</v>
      </c>
      <c r="I8" s="79" t="n">
        <v>2</v>
      </c>
      <c r="J8" s="78" t="n">
        <v>0</v>
      </c>
      <c r="K8" s="79" t="n">
        <v>55</v>
      </c>
      <c r="L8" s="78" t="n">
        <v>-8.33333333333334</v>
      </c>
      <c r="M8" s="79" t="n">
        <v>0</v>
      </c>
      <c r="N8" s="78" t="n">
        <v>-100</v>
      </c>
      <c r="O8" s="79" t="n">
        <v>55</v>
      </c>
      <c r="P8" s="80" t="n">
        <v>7.84313725490196</v>
      </c>
      <c r="S8" s="82" t="s">
        <v>138</v>
      </c>
      <c r="T8" s="82" t="s">
        <v>38</v>
      </c>
      <c r="U8" s="82" t="s">
        <v>24</v>
      </c>
      <c r="V8" s="84" t="n">
        <v>627</v>
      </c>
      <c r="W8" s="84" t="n">
        <v>230</v>
      </c>
      <c r="X8" s="84" t="n">
        <v>163</v>
      </c>
      <c r="Y8" s="84" t="n">
        <v>0</v>
      </c>
      <c r="Z8" s="84" t="n">
        <v>234</v>
      </c>
      <c r="AA8" s="84" t="n">
        <v>192</v>
      </c>
      <c r="AB8" s="84" t="n">
        <v>42</v>
      </c>
    </row>
    <row r="9" customFormat="false" ht="15.95" hidden="false" customHeight="true" outlineLevel="0" collapsed="false">
      <c r="B9" s="76" t="s">
        <v>29</v>
      </c>
      <c r="C9" s="77" t="n">
        <v>1647</v>
      </c>
      <c r="D9" s="78" t="n">
        <v>-0.181818181818187</v>
      </c>
      <c r="E9" s="79" t="n">
        <v>358</v>
      </c>
      <c r="F9" s="78" t="n">
        <v>-26.6393442622951</v>
      </c>
      <c r="G9" s="79" t="n">
        <v>997</v>
      </c>
      <c r="H9" s="78" t="n">
        <v>24.937343358396</v>
      </c>
      <c r="I9" s="79" t="n">
        <v>2</v>
      </c>
      <c r="J9" s="78" t="n">
        <v>-50</v>
      </c>
      <c r="K9" s="79" t="n">
        <v>290</v>
      </c>
      <c r="L9" s="78" t="n">
        <v>-19.4444444444444</v>
      </c>
      <c r="M9" s="79" t="n">
        <v>40</v>
      </c>
      <c r="N9" s="78" t="n">
        <v>-51.219512195122</v>
      </c>
      <c r="O9" s="79" t="n">
        <v>250</v>
      </c>
      <c r="P9" s="80" t="n">
        <v>-10.0719424460432</v>
      </c>
      <c r="S9" s="82" t="s">
        <v>138</v>
      </c>
      <c r="T9" s="82" t="s">
        <v>38</v>
      </c>
      <c r="U9" s="82" t="s">
        <v>30</v>
      </c>
      <c r="V9" s="84" t="n">
        <v>1641</v>
      </c>
      <c r="W9" s="84" t="n">
        <v>446</v>
      </c>
      <c r="X9" s="84" t="n">
        <v>909</v>
      </c>
      <c r="Y9" s="84" t="n">
        <v>15</v>
      </c>
      <c r="Z9" s="84" t="n">
        <v>271</v>
      </c>
      <c r="AA9" s="84" t="n">
        <v>0</v>
      </c>
      <c r="AB9" s="84" t="n">
        <v>271</v>
      </c>
    </row>
    <row r="10" customFormat="false" ht="15.95" hidden="false" customHeight="true" outlineLevel="0" collapsed="false">
      <c r="B10" s="76" t="s">
        <v>31</v>
      </c>
      <c r="C10" s="77" t="n">
        <v>273</v>
      </c>
      <c r="D10" s="78" t="n">
        <v>-15.2173913043478</v>
      </c>
      <c r="E10" s="79" t="n">
        <v>164</v>
      </c>
      <c r="F10" s="78" t="n">
        <v>-23.3644859813084</v>
      </c>
      <c r="G10" s="79" t="n">
        <v>71</v>
      </c>
      <c r="H10" s="78" t="n">
        <v>-2.73972602739725</v>
      </c>
      <c r="I10" s="79" t="n">
        <v>3</v>
      </c>
      <c r="J10" s="78" t="n">
        <v>0</v>
      </c>
      <c r="K10" s="79" t="n">
        <v>35</v>
      </c>
      <c r="L10" s="78" t="n">
        <v>9.375</v>
      </c>
      <c r="M10" s="79" t="n">
        <v>0</v>
      </c>
      <c r="N10" s="78" t="s">
        <v>139</v>
      </c>
      <c r="O10" s="79" t="n">
        <v>35</v>
      </c>
      <c r="P10" s="80" t="n">
        <v>9.375</v>
      </c>
      <c r="S10" s="82" t="s">
        <v>138</v>
      </c>
      <c r="T10" s="82" t="s">
        <v>38</v>
      </c>
      <c r="U10" s="82" t="s">
        <v>32</v>
      </c>
      <c r="V10" s="84" t="n">
        <v>338</v>
      </c>
      <c r="W10" s="84" t="n">
        <v>207</v>
      </c>
      <c r="X10" s="84" t="n">
        <v>100</v>
      </c>
      <c r="Y10" s="84" t="n">
        <v>1</v>
      </c>
      <c r="Z10" s="84" t="n">
        <v>30</v>
      </c>
      <c r="AA10" s="84" t="n">
        <v>0</v>
      </c>
      <c r="AB10" s="84" t="n">
        <v>30</v>
      </c>
    </row>
    <row r="11" customFormat="false" ht="15.95" hidden="false" customHeight="true" outlineLevel="0" collapsed="false">
      <c r="B11" s="76" t="s">
        <v>33</v>
      </c>
      <c r="C11" s="77" t="n">
        <v>422</v>
      </c>
      <c r="D11" s="78" t="n">
        <v>-0.938967136150239</v>
      </c>
      <c r="E11" s="79" t="n">
        <v>205</v>
      </c>
      <c r="F11" s="78" t="n">
        <v>-21.7557251908397</v>
      </c>
      <c r="G11" s="79" t="n">
        <v>130</v>
      </c>
      <c r="H11" s="78" t="n">
        <v>16.0714285714286</v>
      </c>
      <c r="I11" s="79" t="n">
        <v>42</v>
      </c>
      <c r="J11" s="78" t="s">
        <v>60</v>
      </c>
      <c r="K11" s="79" t="n">
        <v>45</v>
      </c>
      <c r="L11" s="78" t="n">
        <v>-13.4615384615385</v>
      </c>
      <c r="M11" s="79" t="n">
        <v>0</v>
      </c>
      <c r="N11" s="78" t="s">
        <v>139</v>
      </c>
      <c r="O11" s="79" t="n">
        <v>45</v>
      </c>
      <c r="P11" s="80" t="n">
        <v>-13.4615384615385</v>
      </c>
      <c r="S11" s="82" t="s">
        <v>138</v>
      </c>
      <c r="T11" s="82" t="s">
        <v>38</v>
      </c>
      <c r="U11" s="82" t="s">
        <v>34</v>
      </c>
      <c r="V11" s="84" t="n">
        <v>503</v>
      </c>
      <c r="W11" s="84" t="n">
        <v>210</v>
      </c>
      <c r="X11" s="84" t="n">
        <v>220</v>
      </c>
      <c r="Y11" s="84" t="n">
        <v>2</v>
      </c>
      <c r="Z11" s="84" t="n">
        <v>71</v>
      </c>
      <c r="AA11" s="84" t="n">
        <v>0</v>
      </c>
      <c r="AB11" s="84" t="n">
        <v>71</v>
      </c>
    </row>
    <row r="12" customFormat="false" ht="15.95" hidden="false" customHeight="true" outlineLevel="0" collapsed="false">
      <c r="B12" s="76" t="s">
        <v>35</v>
      </c>
      <c r="C12" s="77" t="n">
        <v>719</v>
      </c>
      <c r="D12" s="78" t="n">
        <v>-8.29081632653062</v>
      </c>
      <c r="E12" s="79" t="n">
        <v>376</v>
      </c>
      <c r="F12" s="78" t="n">
        <v>-17.3626373626374</v>
      </c>
      <c r="G12" s="79" t="n">
        <v>192</v>
      </c>
      <c r="H12" s="78" t="n">
        <v>14.2857142857143</v>
      </c>
      <c r="I12" s="79" t="n">
        <v>15</v>
      </c>
      <c r="J12" s="78" t="n">
        <v>1400</v>
      </c>
      <c r="K12" s="79" t="n">
        <v>136</v>
      </c>
      <c r="L12" s="78" t="n">
        <v>-15</v>
      </c>
      <c r="M12" s="79" t="n">
        <v>0</v>
      </c>
      <c r="N12" s="78" t="s">
        <v>139</v>
      </c>
      <c r="O12" s="79" t="n">
        <v>136</v>
      </c>
      <c r="P12" s="80" t="n">
        <v>-15</v>
      </c>
      <c r="S12" s="82" t="s">
        <v>138</v>
      </c>
      <c r="T12" s="82" t="s">
        <v>38</v>
      </c>
      <c r="U12" s="82" t="s">
        <v>36</v>
      </c>
      <c r="V12" s="84" t="n">
        <v>772</v>
      </c>
      <c r="W12" s="84" t="n">
        <v>383</v>
      </c>
      <c r="X12" s="84" t="n">
        <v>280</v>
      </c>
      <c r="Y12" s="84" t="n">
        <v>2</v>
      </c>
      <c r="Z12" s="84" t="n">
        <v>107</v>
      </c>
      <c r="AA12" s="84" t="n">
        <v>0</v>
      </c>
      <c r="AB12" s="84" t="n">
        <v>107</v>
      </c>
    </row>
    <row r="13" customFormat="false" ht="15.95" hidden="false" customHeight="true" outlineLevel="0" collapsed="false">
      <c r="B13" s="76" t="s">
        <v>37</v>
      </c>
      <c r="C13" s="77" t="n">
        <v>1389</v>
      </c>
      <c r="D13" s="78" t="n">
        <v>-24.0983606557377</v>
      </c>
      <c r="E13" s="79" t="n">
        <v>656</v>
      </c>
      <c r="F13" s="78" t="n">
        <v>-22.7326266195524</v>
      </c>
      <c r="G13" s="79" t="n">
        <v>495</v>
      </c>
      <c r="H13" s="78" t="n">
        <v>1.64271047227926</v>
      </c>
      <c r="I13" s="79" t="n">
        <v>7</v>
      </c>
      <c r="J13" s="78" t="n">
        <v>-12.5</v>
      </c>
      <c r="K13" s="79" t="n">
        <v>231</v>
      </c>
      <c r="L13" s="78" t="n">
        <v>-52.4691358024691</v>
      </c>
      <c r="M13" s="79" t="n">
        <v>0</v>
      </c>
      <c r="N13" s="78" t="n">
        <v>-100</v>
      </c>
      <c r="O13" s="79" t="n">
        <v>231</v>
      </c>
      <c r="P13" s="80" t="n">
        <v>-25.7234726688103</v>
      </c>
      <c r="S13" s="82" t="s">
        <v>138</v>
      </c>
      <c r="T13" s="82" t="s">
        <v>38</v>
      </c>
      <c r="U13" s="82" t="s">
        <v>38</v>
      </c>
      <c r="V13" s="84" t="n">
        <v>1467</v>
      </c>
      <c r="W13" s="84" t="n">
        <v>780</v>
      </c>
      <c r="X13" s="84" t="n">
        <v>436</v>
      </c>
      <c r="Y13" s="84" t="n">
        <v>2</v>
      </c>
      <c r="Z13" s="84" t="n">
        <v>249</v>
      </c>
      <c r="AA13" s="84" t="n">
        <v>0</v>
      </c>
      <c r="AB13" s="84" t="n">
        <v>249</v>
      </c>
    </row>
    <row r="14" customFormat="false" ht="15.95" hidden="false" customHeight="true" outlineLevel="0" collapsed="false">
      <c r="B14" s="76" t="s">
        <v>39</v>
      </c>
      <c r="C14" s="77" t="n">
        <v>1071</v>
      </c>
      <c r="D14" s="78" t="n">
        <v>12.7368421052632</v>
      </c>
      <c r="E14" s="79" t="n">
        <v>526</v>
      </c>
      <c r="F14" s="78" t="n">
        <v>-5.05415162454874</v>
      </c>
      <c r="G14" s="79" t="n">
        <v>226</v>
      </c>
      <c r="H14" s="78" t="n">
        <v>12.4378109452736</v>
      </c>
      <c r="I14" s="79" t="n">
        <v>2</v>
      </c>
      <c r="J14" s="78" t="n">
        <v>100</v>
      </c>
      <c r="K14" s="79" t="n">
        <v>317</v>
      </c>
      <c r="L14" s="78" t="n">
        <v>63.4020618556701</v>
      </c>
      <c r="M14" s="79" t="n">
        <v>70</v>
      </c>
      <c r="N14" s="78" t="s">
        <v>60</v>
      </c>
      <c r="O14" s="79" t="n">
        <v>247</v>
      </c>
      <c r="P14" s="80" t="n">
        <v>27.319587628866</v>
      </c>
      <c r="S14" s="82" t="s">
        <v>138</v>
      </c>
      <c r="T14" s="82" t="s">
        <v>38</v>
      </c>
      <c r="U14" s="82" t="s">
        <v>40</v>
      </c>
      <c r="V14" s="84" t="n">
        <v>1054</v>
      </c>
      <c r="W14" s="84" t="n">
        <v>566</v>
      </c>
      <c r="X14" s="84" t="n">
        <v>268</v>
      </c>
      <c r="Y14" s="84" t="n">
        <v>2</v>
      </c>
      <c r="Z14" s="84" t="n">
        <v>218</v>
      </c>
      <c r="AA14" s="84" t="n">
        <v>0</v>
      </c>
      <c r="AB14" s="84" t="n">
        <v>218</v>
      </c>
    </row>
    <row r="15" customFormat="false" ht="15.95" hidden="false" customHeight="true" outlineLevel="0" collapsed="false">
      <c r="B15" s="76" t="s">
        <v>41</v>
      </c>
      <c r="C15" s="77" t="n">
        <v>1104</v>
      </c>
      <c r="D15" s="78" t="n">
        <v>0.821917808219183</v>
      </c>
      <c r="E15" s="79" t="n">
        <v>505</v>
      </c>
      <c r="F15" s="78" t="n">
        <v>-6.48148148148148</v>
      </c>
      <c r="G15" s="79" t="n">
        <v>340</v>
      </c>
      <c r="H15" s="78" t="n">
        <v>44.6808510638298</v>
      </c>
      <c r="I15" s="79" t="n">
        <v>3</v>
      </c>
      <c r="J15" s="78" t="n">
        <v>200</v>
      </c>
      <c r="K15" s="79" t="n">
        <v>256</v>
      </c>
      <c r="L15" s="78" t="n">
        <v>-19.7492163009404</v>
      </c>
      <c r="M15" s="79" t="n">
        <v>0</v>
      </c>
      <c r="N15" s="78" t="n">
        <v>-100</v>
      </c>
      <c r="O15" s="79" t="n">
        <v>256</v>
      </c>
      <c r="P15" s="80" t="n">
        <v>15.8371040723982</v>
      </c>
      <c r="S15" s="82" t="s">
        <v>138</v>
      </c>
      <c r="T15" s="82" t="s">
        <v>38</v>
      </c>
      <c r="U15" s="82" t="s">
        <v>42</v>
      </c>
      <c r="V15" s="84" t="n">
        <v>991</v>
      </c>
      <c r="W15" s="84" t="n">
        <v>516</v>
      </c>
      <c r="X15" s="84" t="n">
        <v>216</v>
      </c>
      <c r="Y15" s="84" t="n">
        <v>8</v>
      </c>
      <c r="Z15" s="84" t="n">
        <v>251</v>
      </c>
      <c r="AA15" s="84" t="n">
        <v>0</v>
      </c>
      <c r="AB15" s="84" t="n">
        <v>251</v>
      </c>
    </row>
    <row r="16" customFormat="false" ht="15.95" hidden="false" customHeight="true" outlineLevel="0" collapsed="false">
      <c r="B16" s="76" t="s">
        <v>43</v>
      </c>
      <c r="C16" s="77" t="n">
        <v>4074</v>
      </c>
      <c r="D16" s="78" t="n">
        <v>-3.50544765513975</v>
      </c>
      <c r="E16" s="79" t="n">
        <v>1125</v>
      </c>
      <c r="F16" s="78" t="n">
        <v>-16.6666666666667</v>
      </c>
      <c r="G16" s="79" t="n">
        <v>1146</v>
      </c>
      <c r="H16" s="78" t="n">
        <v>-0.261096605744129</v>
      </c>
      <c r="I16" s="79" t="n">
        <v>2</v>
      </c>
      <c r="J16" s="78" t="n">
        <v>-95.5555555555556</v>
      </c>
      <c r="K16" s="79" t="n">
        <v>1801</v>
      </c>
      <c r="L16" s="78" t="n">
        <v>7.33015494636473</v>
      </c>
      <c r="M16" s="79" t="n">
        <v>500</v>
      </c>
      <c r="N16" s="78" t="n">
        <v>53.3742331288344</v>
      </c>
      <c r="O16" s="79" t="n">
        <v>1297</v>
      </c>
      <c r="P16" s="80" t="n">
        <v>-3.7833827893175</v>
      </c>
      <c r="S16" s="82" t="s">
        <v>138</v>
      </c>
      <c r="T16" s="82" t="s">
        <v>38</v>
      </c>
      <c r="U16" s="82" t="s">
        <v>44</v>
      </c>
      <c r="V16" s="84" t="n">
        <v>4301</v>
      </c>
      <c r="W16" s="84" t="n">
        <v>1282</v>
      </c>
      <c r="X16" s="84" t="n">
        <v>1297</v>
      </c>
      <c r="Y16" s="84" t="n">
        <v>6</v>
      </c>
      <c r="Z16" s="84" t="n">
        <v>1716</v>
      </c>
      <c r="AA16" s="84" t="n">
        <v>467</v>
      </c>
      <c r="AB16" s="84" t="n">
        <v>1233</v>
      </c>
    </row>
    <row r="17" customFormat="false" ht="15.95" hidden="false" customHeight="true" outlineLevel="0" collapsed="false">
      <c r="B17" s="76" t="s">
        <v>45</v>
      </c>
      <c r="C17" s="77" t="n">
        <v>3782</v>
      </c>
      <c r="D17" s="78" t="n">
        <v>-5.02260170768459</v>
      </c>
      <c r="E17" s="79" t="n">
        <v>923</v>
      </c>
      <c r="F17" s="78" t="n">
        <v>-24.468085106383</v>
      </c>
      <c r="G17" s="79" t="n">
        <v>1720</v>
      </c>
      <c r="H17" s="78" t="n">
        <v>17.4061433447099</v>
      </c>
      <c r="I17" s="79" t="n">
        <v>14</v>
      </c>
      <c r="J17" s="78" t="n">
        <v>-26.3157894736842</v>
      </c>
      <c r="K17" s="79" t="n">
        <v>1125</v>
      </c>
      <c r="L17" s="78" t="n">
        <v>-11.833855799373</v>
      </c>
      <c r="M17" s="79" t="n">
        <v>222</v>
      </c>
      <c r="N17" s="78" t="n">
        <v>32.934131736527</v>
      </c>
      <c r="O17" s="79" t="n">
        <v>893</v>
      </c>
      <c r="P17" s="80" t="n">
        <v>-19.4770063119928</v>
      </c>
      <c r="S17" s="82" t="s">
        <v>138</v>
      </c>
      <c r="T17" s="82" t="s">
        <v>38</v>
      </c>
      <c r="U17" s="82" t="s">
        <v>46</v>
      </c>
      <c r="V17" s="84" t="n">
        <v>4850</v>
      </c>
      <c r="W17" s="84" t="n">
        <v>1257</v>
      </c>
      <c r="X17" s="84" t="n">
        <v>1656</v>
      </c>
      <c r="Y17" s="84" t="n">
        <v>0</v>
      </c>
      <c r="Z17" s="84" t="n">
        <v>1937</v>
      </c>
      <c r="AA17" s="84" t="n">
        <v>829</v>
      </c>
      <c r="AB17" s="84" t="n">
        <v>1108</v>
      </c>
    </row>
    <row r="18" customFormat="false" ht="15.95" hidden="false" customHeight="true" outlineLevel="0" collapsed="false">
      <c r="B18" s="76" t="s">
        <v>47</v>
      </c>
      <c r="C18" s="77" t="n">
        <v>11823</v>
      </c>
      <c r="D18" s="78" t="n">
        <v>23.9438096236503</v>
      </c>
      <c r="E18" s="79" t="n">
        <v>1287</v>
      </c>
      <c r="F18" s="78" t="n">
        <v>-12.863913337847</v>
      </c>
      <c r="G18" s="79" t="n">
        <v>6003</v>
      </c>
      <c r="H18" s="78" t="n">
        <v>21.7400121679173</v>
      </c>
      <c r="I18" s="79" t="n">
        <v>58</v>
      </c>
      <c r="J18" s="78" t="n">
        <v>48.7179487179487</v>
      </c>
      <c r="K18" s="79" t="n">
        <v>4475</v>
      </c>
      <c r="L18" s="78" t="n">
        <v>44.7283311772316</v>
      </c>
      <c r="M18" s="79" t="n">
        <v>2868</v>
      </c>
      <c r="N18" s="78" t="n">
        <v>77.037037037037</v>
      </c>
      <c r="O18" s="79" t="n">
        <v>1564</v>
      </c>
      <c r="P18" s="80" t="n">
        <v>6.68485675306958</v>
      </c>
      <c r="S18" s="82" t="s">
        <v>138</v>
      </c>
      <c r="T18" s="82" t="s">
        <v>38</v>
      </c>
      <c r="U18" s="82" t="s">
        <v>48</v>
      </c>
      <c r="V18" s="84" t="n">
        <v>12403</v>
      </c>
      <c r="W18" s="84" t="n">
        <v>1390</v>
      </c>
      <c r="X18" s="84" t="n">
        <v>5754</v>
      </c>
      <c r="Y18" s="84" t="n">
        <v>38</v>
      </c>
      <c r="Z18" s="84" t="n">
        <v>5221</v>
      </c>
      <c r="AA18" s="84" t="n">
        <v>3645</v>
      </c>
      <c r="AB18" s="84" t="n">
        <v>1532</v>
      </c>
    </row>
    <row r="19" customFormat="false" ht="15.95" hidden="false" customHeight="true" outlineLevel="0" collapsed="false">
      <c r="B19" s="76" t="s">
        <v>49</v>
      </c>
      <c r="C19" s="77" t="n">
        <v>5139</v>
      </c>
      <c r="D19" s="78" t="n">
        <v>0.923016496465039</v>
      </c>
      <c r="E19" s="79" t="n">
        <v>1051</v>
      </c>
      <c r="F19" s="78" t="n">
        <v>-11.1580726965342</v>
      </c>
      <c r="G19" s="79" t="n">
        <v>1758</v>
      </c>
      <c r="H19" s="78" t="n">
        <v>1.50115473441107</v>
      </c>
      <c r="I19" s="79" t="n">
        <v>18</v>
      </c>
      <c r="J19" s="78" t="n">
        <v>1700</v>
      </c>
      <c r="K19" s="79" t="n">
        <v>2312</v>
      </c>
      <c r="L19" s="78" t="n">
        <v>6.25</v>
      </c>
      <c r="M19" s="79" t="n">
        <v>866</v>
      </c>
      <c r="N19" s="78" t="n">
        <v>-6.68103448275862</v>
      </c>
      <c r="O19" s="79" t="n">
        <v>1362</v>
      </c>
      <c r="P19" s="80" t="n">
        <v>11.8226600985222</v>
      </c>
      <c r="S19" s="82" t="s">
        <v>138</v>
      </c>
      <c r="T19" s="82" t="s">
        <v>38</v>
      </c>
      <c r="U19" s="82" t="s">
        <v>50</v>
      </c>
      <c r="V19" s="84" t="n">
        <v>5709</v>
      </c>
      <c r="W19" s="84" t="n">
        <v>1194</v>
      </c>
      <c r="X19" s="84" t="n">
        <v>2117</v>
      </c>
      <c r="Y19" s="84" t="n">
        <v>0</v>
      </c>
      <c r="Z19" s="84" t="n">
        <v>2398</v>
      </c>
      <c r="AA19" s="84" t="n">
        <v>927</v>
      </c>
      <c r="AB19" s="84" t="n">
        <v>1443</v>
      </c>
    </row>
    <row r="20" customFormat="false" ht="15.95" hidden="false" customHeight="true" outlineLevel="0" collapsed="false">
      <c r="B20" s="76" t="s">
        <v>51</v>
      </c>
      <c r="C20" s="77" t="n">
        <v>979</v>
      </c>
      <c r="D20" s="78" t="n">
        <v>8.17679558011051</v>
      </c>
      <c r="E20" s="79" t="n">
        <v>539</v>
      </c>
      <c r="F20" s="78" t="n">
        <v>-11.4942528735632</v>
      </c>
      <c r="G20" s="79" t="n">
        <v>294</v>
      </c>
      <c r="H20" s="78" t="n">
        <v>50</v>
      </c>
      <c r="I20" s="79" t="n">
        <v>0</v>
      </c>
      <c r="J20" s="78" t="n">
        <v>-100</v>
      </c>
      <c r="K20" s="79" t="n">
        <v>146</v>
      </c>
      <c r="L20" s="78" t="n">
        <v>48.9795918367347</v>
      </c>
      <c r="M20" s="79" t="n">
        <v>55</v>
      </c>
      <c r="N20" s="78" t="s">
        <v>60</v>
      </c>
      <c r="O20" s="79" t="n">
        <v>91</v>
      </c>
      <c r="P20" s="80" t="n">
        <v>-7.14285714285714</v>
      </c>
      <c r="S20" s="82" t="s">
        <v>138</v>
      </c>
      <c r="T20" s="82" t="s">
        <v>38</v>
      </c>
      <c r="U20" s="82" t="s">
        <v>52</v>
      </c>
      <c r="V20" s="84" t="n">
        <v>816</v>
      </c>
      <c r="W20" s="84" t="n">
        <v>490</v>
      </c>
      <c r="X20" s="84" t="n">
        <v>251</v>
      </c>
      <c r="Y20" s="84" t="n">
        <v>0</v>
      </c>
      <c r="Z20" s="84" t="n">
        <v>75</v>
      </c>
      <c r="AA20" s="84" t="n">
        <v>0</v>
      </c>
      <c r="AB20" s="84" t="n">
        <v>71</v>
      </c>
    </row>
    <row r="21" customFormat="false" ht="15.95" hidden="false" customHeight="true" outlineLevel="0" collapsed="false">
      <c r="B21" s="76" t="s">
        <v>53</v>
      </c>
      <c r="C21" s="77" t="n">
        <v>362</v>
      </c>
      <c r="D21" s="78" t="n">
        <v>-44.9010654490107</v>
      </c>
      <c r="E21" s="79" t="n">
        <v>229</v>
      </c>
      <c r="F21" s="78" t="n">
        <v>-24.6710526315789</v>
      </c>
      <c r="G21" s="79" t="n">
        <v>95</v>
      </c>
      <c r="H21" s="78" t="n">
        <v>-68.4385382059801</v>
      </c>
      <c r="I21" s="79" t="n">
        <v>1</v>
      </c>
      <c r="J21" s="78" t="s">
        <v>60</v>
      </c>
      <c r="K21" s="79" t="n">
        <v>37</v>
      </c>
      <c r="L21" s="78" t="n">
        <v>-28.8461538461538</v>
      </c>
      <c r="M21" s="79" t="n">
        <v>0</v>
      </c>
      <c r="N21" s="78" t="s">
        <v>139</v>
      </c>
      <c r="O21" s="79" t="n">
        <v>37</v>
      </c>
      <c r="P21" s="80" t="n">
        <v>-28.8461538461538</v>
      </c>
      <c r="S21" s="82" t="s">
        <v>138</v>
      </c>
      <c r="T21" s="82" t="s">
        <v>38</v>
      </c>
      <c r="U21" s="82" t="s">
        <v>54</v>
      </c>
      <c r="V21" s="84" t="n">
        <v>475</v>
      </c>
      <c r="W21" s="84" t="n">
        <v>246</v>
      </c>
      <c r="X21" s="84" t="n">
        <v>191</v>
      </c>
      <c r="Y21" s="84" t="n">
        <v>0</v>
      </c>
      <c r="Z21" s="84" t="n">
        <v>38</v>
      </c>
      <c r="AA21" s="84" t="n">
        <v>0</v>
      </c>
      <c r="AB21" s="84" t="n">
        <v>38</v>
      </c>
    </row>
    <row r="22" customFormat="false" ht="15.95" hidden="false" customHeight="true" outlineLevel="0" collapsed="false">
      <c r="B22" s="76" t="s">
        <v>55</v>
      </c>
      <c r="C22" s="77" t="n">
        <v>497</v>
      </c>
      <c r="D22" s="78" t="n">
        <v>-44.53125</v>
      </c>
      <c r="E22" s="79" t="n">
        <v>270</v>
      </c>
      <c r="F22" s="78" t="n">
        <v>-16.9230769230769</v>
      </c>
      <c r="G22" s="79" t="n">
        <v>147</v>
      </c>
      <c r="H22" s="78" t="n">
        <v>-32.5688073394496</v>
      </c>
      <c r="I22" s="79" t="n">
        <v>1</v>
      </c>
      <c r="J22" s="78" t="n">
        <v>0</v>
      </c>
      <c r="K22" s="79" t="n">
        <v>79</v>
      </c>
      <c r="L22" s="78" t="n">
        <v>-77.5568181818182</v>
      </c>
      <c r="M22" s="79" t="n">
        <v>0</v>
      </c>
      <c r="N22" s="78" t="n">
        <v>-100</v>
      </c>
      <c r="O22" s="79" t="n">
        <v>68</v>
      </c>
      <c r="P22" s="80" t="n">
        <v>4.61538461538463</v>
      </c>
      <c r="S22" s="82" t="s">
        <v>138</v>
      </c>
      <c r="T22" s="82" t="s">
        <v>38</v>
      </c>
      <c r="U22" s="82" t="s">
        <v>56</v>
      </c>
      <c r="V22" s="84" t="n">
        <v>612</v>
      </c>
      <c r="W22" s="84" t="n">
        <v>294</v>
      </c>
      <c r="X22" s="84" t="n">
        <v>199</v>
      </c>
      <c r="Y22" s="84" t="n">
        <v>2</v>
      </c>
      <c r="Z22" s="84" t="n">
        <v>117</v>
      </c>
      <c r="AA22" s="84" t="n">
        <v>35</v>
      </c>
      <c r="AB22" s="84" t="n">
        <v>82</v>
      </c>
    </row>
    <row r="23" customFormat="false" ht="15.95" hidden="false" customHeight="true" outlineLevel="0" collapsed="false">
      <c r="B23" s="76" t="s">
        <v>57</v>
      </c>
      <c r="C23" s="77" t="n">
        <v>440</v>
      </c>
      <c r="D23" s="78" t="n">
        <v>2.56410256410256</v>
      </c>
      <c r="E23" s="79" t="n">
        <v>205</v>
      </c>
      <c r="F23" s="78" t="n">
        <v>-1.91387559808612</v>
      </c>
      <c r="G23" s="79" t="n">
        <v>203</v>
      </c>
      <c r="H23" s="78" t="n">
        <v>9.13978494623655</v>
      </c>
      <c r="I23" s="79" t="n">
        <v>0</v>
      </c>
      <c r="J23" s="78" t="s">
        <v>139</v>
      </c>
      <c r="K23" s="79" t="n">
        <v>32</v>
      </c>
      <c r="L23" s="78" t="n">
        <v>-5.88235294117648</v>
      </c>
      <c r="M23" s="79" t="n">
        <v>0</v>
      </c>
      <c r="N23" s="78" t="s">
        <v>139</v>
      </c>
      <c r="O23" s="79" t="n">
        <v>32</v>
      </c>
      <c r="P23" s="80" t="n">
        <v>-5.88235294117648</v>
      </c>
      <c r="S23" s="82" t="s">
        <v>138</v>
      </c>
      <c r="T23" s="82" t="s">
        <v>38</v>
      </c>
      <c r="U23" s="82" t="s">
        <v>58</v>
      </c>
      <c r="V23" s="84" t="n">
        <v>407</v>
      </c>
      <c r="W23" s="84" t="n">
        <v>212</v>
      </c>
      <c r="X23" s="84" t="n">
        <v>124</v>
      </c>
      <c r="Y23" s="84" t="n">
        <v>1</v>
      </c>
      <c r="Z23" s="84" t="n">
        <v>70</v>
      </c>
      <c r="AA23" s="84" t="n">
        <v>40</v>
      </c>
      <c r="AB23" s="84" t="n">
        <v>30</v>
      </c>
    </row>
    <row r="24" customFormat="false" ht="15.95" hidden="false" customHeight="true" outlineLevel="0" collapsed="false">
      <c r="B24" s="76" t="s">
        <v>59</v>
      </c>
      <c r="C24" s="77" t="n">
        <v>440</v>
      </c>
      <c r="D24" s="78" t="n">
        <v>40.1273885350318</v>
      </c>
      <c r="E24" s="79" t="n">
        <v>237</v>
      </c>
      <c r="F24" s="78" t="n">
        <v>0.423728813559322</v>
      </c>
      <c r="G24" s="79" t="n">
        <v>161</v>
      </c>
      <c r="H24" s="78" t="n">
        <v>403.125</v>
      </c>
      <c r="I24" s="79" t="n">
        <v>0</v>
      </c>
      <c r="J24" s="78" t="s">
        <v>139</v>
      </c>
      <c r="K24" s="79" t="n">
        <v>42</v>
      </c>
      <c r="L24" s="78" t="n">
        <v>-8.69565217391305</v>
      </c>
      <c r="M24" s="79" t="n">
        <v>0</v>
      </c>
      <c r="N24" s="78" t="s">
        <v>139</v>
      </c>
      <c r="O24" s="79" t="n">
        <v>42</v>
      </c>
      <c r="P24" s="80" t="n">
        <v>-8.69565217391305</v>
      </c>
      <c r="S24" s="82" t="s">
        <v>138</v>
      </c>
      <c r="T24" s="82" t="s">
        <v>38</v>
      </c>
      <c r="U24" s="82" t="s">
        <v>61</v>
      </c>
      <c r="V24" s="84" t="n">
        <v>474</v>
      </c>
      <c r="W24" s="84" t="n">
        <v>320</v>
      </c>
      <c r="X24" s="84" t="n">
        <v>91</v>
      </c>
      <c r="Y24" s="84" t="n">
        <v>4</v>
      </c>
      <c r="Z24" s="84" t="n">
        <v>59</v>
      </c>
      <c r="AA24" s="84" t="n">
        <v>0</v>
      </c>
      <c r="AB24" s="84" t="n">
        <v>59</v>
      </c>
    </row>
    <row r="25" customFormat="false" ht="15.95" hidden="false" customHeight="true" outlineLevel="0" collapsed="false">
      <c r="B25" s="76" t="s">
        <v>62</v>
      </c>
      <c r="C25" s="77" t="n">
        <v>1023</v>
      </c>
      <c r="D25" s="78" t="n">
        <v>-2.66412940057089</v>
      </c>
      <c r="E25" s="79" t="n">
        <v>579</v>
      </c>
      <c r="F25" s="78" t="n">
        <v>-12.2727272727273</v>
      </c>
      <c r="G25" s="79" t="n">
        <v>295</v>
      </c>
      <c r="H25" s="78" t="n">
        <v>56.0846560846561</v>
      </c>
      <c r="I25" s="79" t="n">
        <v>12</v>
      </c>
      <c r="J25" s="78" t="n">
        <v>500</v>
      </c>
      <c r="K25" s="79" t="n">
        <v>137</v>
      </c>
      <c r="L25" s="78" t="n">
        <v>-31.5</v>
      </c>
      <c r="M25" s="79" t="n">
        <v>16</v>
      </c>
      <c r="N25" s="78" t="n">
        <v>-72.4137931034483</v>
      </c>
      <c r="O25" s="79" t="n">
        <v>121</v>
      </c>
      <c r="P25" s="80" t="n">
        <v>-14.7887323943662</v>
      </c>
      <c r="S25" s="82" t="s">
        <v>138</v>
      </c>
      <c r="T25" s="82" t="s">
        <v>38</v>
      </c>
      <c r="U25" s="82" t="s">
        <v>63</v>
      </c>
      <c r="V25" s="84" t="n">
        <v>1081</v>
      </c>
      <c r="W25" s="84" t="n">
        <v>597</v>
      </c>
      <c r="X25" s="84" t="n">
        <v>368</v>
      </c>
      <c r="Y25" s="84" t="n">
        <v>0</v>
      </c>
      <c r="Z25" s="84" t="n">
        <v>116</v>
      </c>
      <c r="AA25" s="84" t="n">
        <v>18</v>
      </c>
      <c r="AB25" s="84" t="n">
        <v>98</v>
      </c>
    </row>
    <row r="26" customFormat="false" ht="15.95" hidden="false" customHeight="true" outlineLevel="0" collapsed="false">
      <c r="B26" s="76" t="s">
        <v>64</v>
      </c>
      <c r="C26" s="77" t="n">
        <v>942</v>
      </c>
      <c r="D26" s="78" t="n">
        <v>-12.453531598513</v>
      </c>
      <c r="E26" s="79" t="n">
        <v>442</v>
      </c>
      <c r="F26" s="78" t="n">
        <v>-27.1828665568369</v>
      </c>
      <c r="G26" s="79" t="n">
        <v>343</v>
      </c>
      <c r="H26" s="78" t="n">
        <v>31.4176245210728</v>
      </c>
      <c r="I26" s="79" t="n">
        <v>3</v>
      </c>
      <c r="J26" s="78" t="s">
        <v>60</v>
      </c>
      <c r="K26" s="79" t="n">
        <v>154</v>
      </c>
      <c r="L26" s="78" t="n">
        <v>-25.9615384615385</v>
      </c>
      <c r="M26" s="79" t="n">
        <v>0</v>
      </c>
      <c r="N26" s="78" t="s">
        <v>139</v>
      </c>
      <c r="O26" s="79" t="n">
        <v>148</v>
      </c>
      <c r="P26" s="80" t="n">
        <v>-28.8461538461538</v>
      </c>
      <c r="S26" s="82" t="s">
        <v>138</v>
      </c>
      <c r="T26" s="82" t="s">
        <v>38</v>
      </c>
      <c r="U26" s="82" t="s">
        <v>65</v>
      </c>
      <c r="V26" s="84" t="n">
        <v>978</v>
      </c>
      <c r="W26" s="84" t="n">
        <v>496</v>
      </c>
      <c r="X26" s="84" t="n">
        <v>188</v>
      </c>
      <c r="Y26" s="84" t="n">
        <v>1</v>
      </c>
      <c r="Z26" s="84" t="n">
        <v>293</v>
      </c>
      <c r="AA26" s="84" t="n">
        <v>96</v>
      </c>
      <c r="AB26" s="84" t="n">
        <v>197</v>
      </c>
    </row>
    <row r="27" customFormat="false" ht="15.95" hidden="false" customHeight="true" outlineLevel="0" collapsed="false">
      <c r="B27" s="76" t="s">
        <v>66</v>
      </c>
      <c r="C27" s="77" t="n">
        <v>1685</v>
      </c>
      <c r="D27" s="78" t="n">
        <v>-13.0995358432182</v>
      </c>
      <c r="E27" s="79" t="n">
        <v>836</v>
      </c>
      <c r="F27" s="78" t="n">
        <v>-21.5023474178404</v>
      </c>
      <c r="G27" s="79" t="n">
        <v>517</v>
      </c>
      <c r="H27" s="78" t="n">
        <v>14.3805309734513</v>
      </c>
      <c r="I27" s="79" t="n">
        <v>3</v>
      </c>
      <c r="J27" s="78" t="n">
        <v>-94.9152542372881</v>
      </c>
      <c r="K27" s="79" t="n">
        <v>329</v>
      </c>
      <c r="L27" s="78" t="n">
        <v>-9.366391184573</v>
      </c>
      <c r="M27" s="79" t="n">
        <v>58</v>
      </c>
      <c r="N27" s="78" t="n">
        <v>114.814814814815</v>
      </c>
      <c r="O27" s="79" t="n">
        <v>271</v>
      </c>
      <c r="P27" s="80" t="n">
        <v>-19.3452380952381</v>
      </c>
      <c r="S27" s="82" t="s">
        <v>138</v>
      </c>
      <c r="T27" s="82" t="s">
        <v>38</v>
      </c>
      <c r="U27" s="82" t="s">
        <v>67</v>
      </c>
      <c r="V27" s="84" t="n">
        <v>2013</v>
      </c>
      <c r="W27" s="84" t="n">
        <v>1016</v>
      </c>
      <c r="X27" s="84" t="n">
        <v>702</v>
      </c>
      <c r="Y27" s="84" t="n">
        <v>5</v>
      </c>
      <c r="Z27" s="84" t="n">
        <v>290</v>
      </c>
      <c r="AA27" s="84" t="n">
        <v>30</v>
      </c>
      <c r="AB27" s="84" t="n">
        <v>260</v>
      </c>
    </row>
    <row r="28" customFormat="false" ht="15.95" hidden="false" customHeight="true" outlineLevel="0" collapsed="false">
      <c r="B28" s="76" t="s">
        <v>68</v>
      </c>
      <c r="C28" s="77" t="n">
        <v>5600</v>
      </c>
      <c r="D28" s="78" t="n">
        <v>15.4163231657049</v>
      </c>
      <c r="E28" s="79" t="n">
        <v>1523</v>
      </c>
      <c r="F28" s="78" t="n">
        <v>-10.1474926253687</v>
      </c>
      <c r="G28" s="79" t="n">
        <v>2102</v>
      </c>
      <c r="H28" s="78" t="n">
        <v>28.641370869033</v>
      </c>
      <c r="I28" s="79" t="n">
        <v>10</v>
      </c>
      <c r="J28" s="78" t="n">
        <v>-33.3333333333333</v>
      </c>
      <c r="K28" s="79" t="n">
        <v>1965</v>
      </c>
      <c r="L28" s="78" t="n">
        <v>30.3050397877984</v>
      </c>
      <c r="M28" s="79" t="n">
        <v>922</v>
      </c>
      <c r="N28" s="78" t="n">
        <v>83.3001988071571</v>
      </c>
      <c r="O28" s="79" t="n">
        <v>1043</v>
      </c>
      <c r="P28" s="80" t="n">
        <v>4.61384152457372</v>
      </c>
      <c r="S28" s="82" t="s">
        <v>138</v>
      </c>
      <c r="T28" s="82" t="s">
        <v>38</v>
      </c>
      <c r="U28" s="82" t="s">
        <v>69</v>
      </c>
      <c r="V28" s="84" t="n">
        <v>5153</v>
      </c>
      <c r="W28" s="84" t="n">
        <v>1631</v>
      </c>
      <c r="X28" s="84" t="n">
        <v>1724</v>
      </c>
      <c r="Y28" s="84" t="n">
        <v>3</v>
      </c>
      <c r="Z28" s="84" t="n">
        <v>1795</v>
      </c>
      <c r="AA28" s="84" t="n">
        <v>607</v>
      </c>
      <c r="AB28" s="84" t="n">
        <v>1186</v>
      </c>
    </row>
    <row r="29" customFormat="false" ht="15.95" hidden="false" customHeight="true" outlineLevel="0" collapsed="false">
      <c r="B29" s="76" t="s">
        <v>70</v>
      </c>
      <c r="C29" s="77" t="n">
        <v>748</v>
      </c>
      <c r="D29" s="78" t="n">
        <v>-18.6071817192601</v>
      </c>
      <c r="E29" s="79" t="n">
        <v>406</v>
      </c>
      <c r="F29" s="78" t="n">
        <v>-21.9230769230769</v>
      </c>
      <c r="G29" s="79" t="n">
        <v>228</v>
      </c>
      <c r="H29" s="78" t="n">
        <v>-27.6190476190476</v>
      </c>
      <c r="I29" s="79" t="n">
        <v>3</v>
      </c>
      <c r="J29" s="78" t="n">
        <v>0</v>
      </c>
      <c r="K29" s="79" t="n">
        <v>111</v>
      </c>
      <c r="L29" s="78" t="n">
        <v>37.037037037037</v>
      </c>
      <c r="M29" s="79" t="n">
        <v>0</v>
      </c>
      <c r="N29" s="78" t="s">
        <v>139</v>
      </c>
      <c r="O29" s="79" t="n">
        <v>111</v>
      </c>
      <c r="P29" s="80" t="n">
        <v>37.037037037037</v>
      </c>
      <c r="S29" s="82" t="s">
        <v>138</v>
      </c>
      <c r="T29" s="82" t="s">
        <v>38</v>
      </c>
      <c r="U29" s="82" t="s">
        <v>71</v>
      </c>
      <c r="V29" s="84" t="n">
        <v>747</v>
      </c>
      <c r="W29" s="84" t="n">
        <v>434</v>
      </c>
      <c r="X29" s="84" t="n">
        <v>242</v>
      </c>
      <c r="Y29" s="84" t="n">
        <v>2</v>
      </c>
      <c r="Z29" s="84" t="n">
        <v>69</v>
      </c>
      <c r="AA29" s="84" t="n">
        <v>0</v>
      </c>
      <c r="AB29" s="84" t="n">
        <v>69</v>
      </c>
    </row>
    <row r="30" customFormat="false" ht="15.95" hidden="false" customHeight="true" outlineLevel="0" collapsed="false">
      <c r="B30" s="76" t="s">
        <v>72</v>
      </c>
      <c r="C30" s="77" t="n">
        <v>825</v>
      </c>
      <c r="D30" s="78" t="n">
        <v>0.243013365735109</v>
      </c>
      <c r="E30" s="79" t="n">
        <v>386</v>
      </c>
      <c r="F30" s="78" t="n">
        <v>-5.15970515970517</v>
      </c>
      <c r="G30" s="79" t="n">
        <v>313</v>
      </c>
      <c r="H30" s="78" t="n">
        <v>80.9248554913295</v>
      </c>
      <c r="I30" s="79" t="n">
        <v>6</v>
      </c>
      <c r="J30" s="78" t="n">
        <v>-96.1783439490446</v>
      </c>
      <c r="K30" s="79" t="n">
        <v>120</v>
      </c>
      <c r="L30" s="78" t="n">
        <v>39.5348837209302</v>
      </c>
      <c r="M30" s="79" t="n">
        <v>0</v>
      </c>
      <c r="N30" s="78" t="s">
        <v>139</v>
      </c>
      <c r="O30" s="79" t="n">
        <v>120</v>
      </c>
      <c r="P30" s="80" t="n">
        <v>39.5348837209302</v>
      </c>
      <c r="S30" s="82" t="s">
        <v>138</v>
      </c>
      <c r="T30" s="82" t="s">
        <v>38</v>
      </c>
      <c r="U30" s="82" t="s">
        <v>73</v>
      </c>
      <c r="V30" s="84" t="n">
        <v>621</v>
      </c>
      <c r="W30" s="84" t="n">
        <v>328</v>
      </c>
      <c r="X30" s="84" t="n">
        <v>231</v>
      </c>
      <c r="Y30" s="84" t="n">
        <v>0</v>
      </c>
      <c r="Z30" s="84" t="n">
        <v>62</v>
      </c>
      <c r="AA30" s="84" t="n">
        <v>0</v>
      </c>
      <c r="AB30" s="84" t="n">
        <v>62</v>
      </c>
    </row>
    <row r="31" customFormat="false" ht="15.95" hidden="false" customHeight="true" outlineLevel="0" collapsed="false">
      <c r="B31" s="76" t="s">
        <v>74</v>
      </c>
      <c r="C31" s="77" t="n">
        <v>1067</v>
      </c>
      <c r="D31" s="78" t="n">
        <v>-8.56898029134533</v>
      </c>
      <c r="E31" s="79" t="n">
        <v>377</v>
      </c>
      <c r="F31" s="78" t="n">
        <v>-8.71670702179176</v>
      </c>
      <c r="G31" s="79" t="n">
        <v>485</v>
      </c>
      <c r="H31" s="78" t="n">
        <v>34.7222222222222</v>
      </c>
      <c r="I31" s="79" t="n">
        <v>2</v>
      </c>
      <c r="J31" s="78" t="n">
        <v>0</v>
      </c>
      <c r="K31" s="79" t="n">
        <v>203</v>
      </c>
      <c r="L31" s="78" t="n">
        <v>-48.2142857142857</v>
      </c>
      <c r="M31" s="79" t="n">
        <v>23</v>
      </c>
      <c r="N31" s="78" t="n">
        <v>-84.5637583892618</v>
      </c>
      <c r="O31" s="79" t="n">
        <v>172</v>
      </c>
      <c r="P31" s="80" t="n">
        <v>-28.9256198347107</v>
      </c>
      <c r="S31" s="82" t="s">
        <v>138</v>
      </c>
      <c r="T31" s="82" t="s">
        <v>38</v>
      </c>
      <c r="U31" s="82" t="s">
        <v>75</v>
      </c>
      <c r="V31" s="84" t="n">
        <v>1148</v>
      </c>
      <c r="W31" s="84" t="n">
        <v>360</v>
      </c>
      <c r="X31" s="84" t="n">
        <v>271</v>
      </c>
      <c r="Y31" s="84" t="n">
        <v>0</v>
      </c>
      <c r="Z31" s="84" t="n">
        <v>517</v>
      </c>
      <c r="AA31" s="84" t="n">
        <v>236</v>
      </c>
      <c r="AB31" s="84" t="n">
        <v>273</v>
      </c>
    </row>
    <row r="32" customFormat="false" ht="15.95" hidden="false" customHeight="true" outlineLevel="0" collapsed="false">
      <c r="B32" s="76" t="s">
        <v>76</v>
      </c>
      <c r="C32" s="77" t="n">
        <v>5539</v>
      </c>
      <c r="D32" s="78" t="n">
        <v>-4.68077783514025</v>
      </c>
      <c r="E32" s="79" t="n">
        <v>947</v>
      </c>
      <c r="F32" s="78" t="n">
        <v>-12.2335495829472</v>
      </c>
      <c r="G32" s="79" t="n">
        <v>3235</v>
      </c>
      <c r="H32" s="78" t="n">
        <v>23.3790999237224</v>
      </c>
      <c r="I32" s="79" t="n">
        <v>3</v>
      </c>
      <c r="J32" s="78" t="n">
        <v>-87.5</v>
      </c>
      <c r="K32" s="79" t="n">
        <v>1354</v>
      </c>
      <c r="L32" s="78" t="n">
        <v>-35.0910834132311</v>
      </c>
      <c r="M32" s="79" t="n">
        <v>570</v>
      </c>
      <c r="N32" s="78" t="n">
        <v>-51.8987341772152</v>
      </c>
      <c r="O32" s="79" t="n">
        <v>784</v>
      </c>
      <c r="P32" s="80" t="n">
        <v>-12.0089786756453</v>
      </c>
      <c r="S32" s="82" t="s">
        <v>138</v>
      </c>
      <c r="T32" s="82" t="s">
        <v>38</v>
      </c>
      <c r="U32" s="82" t="s">
        <v>77</v>
      </c>
      <c r="V32" s="84" t="n">
        <v>5426</v>
      </c>
      <c r="W32" s="84" t="n">
        <v>1034</v>
      </c>
      <c r="X32" s="84" t="n">
        <v>2600</v>
      </c>
      <c r="Y32" s="84" t="n">
        <v>19</v>
      </c>
      <c r="Z32" s="84" t="n">
        <v>1773</v>
      </c>
      <c r="AA32" s="84" t="n">
        <v>897</v>
      </c>
      <c r="AB32" s="84" t="n">
        <v>874</v>
      </c>
    </row>
    <row r="33" customFormat="false" ht="15.95" hidden="false" customHeight="true" outlineLevel="0" collapsed="false">
      <c r="B33" s="76" t="s">
        <v>78</v>
      </c>
      <c r="C33" s="77" t="n">
        <v>2930</v>
      </c>
      <c r="D33" s="78" t="n">
        <v>4.27046263345197</v>
      </c>
      <c r="E33" s="79" t="n">
        <v>769</v>
      </c>
      <c r="F33" s="78" t="n">
        <v>-11.5074798619102</v>
      </c>
      <c r="G33" s="79" t="n">
        <v>1355</v>
      </c>
      <c r="H33" s="78" t="n">
        <v>20.4444444444444</v>
      </c>
      <c r="I33" s="79" t="n">
        <v>7</v>
      </c>
      <c r="J33" s="78" t="n">
        <v>16.6666666666667</v>
      </c>
      <c r="K33" s="79" t="n">
        <v>799</v>
      </c>
      <c r="L33" s="78" t="n">
        <v>-1.35802469135803</v>
      </c>
      <c r="M33" s="79" t="n">
        <v>265</v>
      </c>
      <c r="N33" s="78" t="n">
        <v>-19.6969696969697</v>
      </c>
      <c r="O33" s="79" t="n">
        <v>534</v>
      </c>
      <c r="P33" s="80" t="n">
        <v>11.25</v>
      </c>
      <c r="S33" s="82" t="s">
        <v>138</v>
      </c>
      <c r="T33" s="82" t="s">
        <v>38</v>
      </c>
      <c r="U33" s="82" t="s">
        <v>79</v>
      </c>
      <c r="V33" s="84" t="n">
        <v>2401</v>
      </c>
      <c r="W33" s="84" t="n">
        <v>760</v>
      </c>
      <c r="X33" s="84" t="n">
        <v>847</v>
      </c>
      <c r="Y33" s="84" t="n">
        <v>4</v>
      </c>
      <c r="Z33" s="84" t="n">
        <v>790</v>
      </c>
      <c r="AA33" s="84" t="n">
        <v>320</v>
      </c>
      <c r="AB33" s="84" t="n">
        <v>460</v>
      </c>
    </row>
    <row r="34" customFormat="false" ht="15.95" hidden="false" customHeight="true" outlineLevel="0" collapsed="false">
      <c r="B34" s="76" t="s">
        <v>80</v>
      </c>
      <c r="C34" s="77" t="n">
        <v>580</v>
      </c>
      <c r="D34" s="78" t="n">
        <v>29.7539149888143</v>
      </c>
      <c r="E34" s="79" t="n">
        <v>212</v>
      </c>
      <c r="F34" s="78" t="n">
        <v>-22.6277372262774</v>
      </c>
      <c r="G34" s="79" t="n">
        <v>63</v>
      </c>
      <c r="H34" s="78" t="n">
        <v>53.6585365853659</v>
      </c>
      <c r="I34" s="79" t="n">
        <v>0</v>
      </c>
      <c r="J34" s="78" t="s">
        <v>139</v>
      </c>
      <c r="K34" s="79" t="n">
        <v>305</v>
      </c>
      <c r="L34" s="78" t="n">
        <v>131.060606060606</v>
      </c>
      <c r="M34" s="79" t="n">
        <v>214</v>
      </c>
      <c r="N34" s="78" t="s">
        <v>60</v>
      </c>
      <c r="O34" s="79" t="n">
        <v>91</v>
      </c>
      <c r="P34" s="80" t="n">
        <v>-31.0606060606061</v>
      </c>
      <c r="S34" s="82" t="s">
        <v>138</v>
      </c>
      <c r="T34" s="82" t="s">
        <v>38</v>
      </c>
      <c r="U34" s="82" t="s">
        <v>81</v>
      </c>
      <c r="V34" s="84" t="n">
        <v>527</v>
      </c>
      <c r="W34" s="84" t="n">
        <v>236</v>
      </c>
      <c r="X34" s="84" t="n">
        <v>63</v>
      </c>
      <c r="Y34" s="84" t="n">
        <v>0</v>
      </c>
      <c r="Z34" s="84" t="n">
        <v>228</v>
      </c>
      <c r="AA34" s="84" t="n">
        <v>130</v>
      </c>
      <c r="AB34" s="84" t="n">
        <v>98</v>
      </c>
    </row>
    <row r="35" customFormat="false" ht="15.95" hidden="false" customHeight="true" outlineLevel="0" collapsed="false">
      <c r="B35" s="76" t="s">
        <v>82</v>
      </c>
      <c r="C35" s="77" t="n">
        <v>338</v>
      </c>
      <c r="D35" s="78" t="n">
        <v>-13.7755102040816</v>
      </c>
      <c r="E35" s="79" t="n">
        <v>206</v>
      </c>
      <c r="F35" s="78" t="n">
        <v>-10.4347826086956</v>
      </c>
      <c r="G35" s="79" t="n">
        <v>93</v>
      </c>
      <c r="H35" s="78" t="n">
        <v>-30.5970149253731</v>
      </c>
      <c r="I35" s="79" t="n">
        <v>2</v>
      </c>
      <c r="J35" s="78" t="s">
        <v>60</v>
      </c>
      <c r="K35" s="79" t="n">
        <v>37</v>
      </c>
      <c r="L35" s="78" t="n">
        <v>32.1428571428571</v>
      </c>
      <c r="M35" s="79" t="n">
        <v>0</v>
      </c>
      <c r="N35" s="78" t="s">
        <v>139</v>
      </c>
      <c r="O35" s="79" t="n">
        <v>37</v>
      </c>
      <c r="P35" s="80" t="n">
        <v>32.1428571428571</v>
      </c>
      <c r="S35" s="82" t="s">
        <v>138</v>
      </c>
      <c r="T35" s="82" t="s">
        <v>38</v>
      </c>
      <c r="U35" s="82" t="s">
        <v>83</v>
      </c>
      <c r="V35" s="84" t="n">
        <v>614</v>
      </c>
      <c r="W35" s="84" t="n">
        <v>264</v>
      </c>
      <c r="X35" s="84" t="n">
        <v>150</v>
      </c>
      <c r="Y35" s="84" t="n">
        <v>1</v>
      </c>
      <c r="Z35" s="84" t="n">
        <v>199</v>
      </c>
      <c r="AA35" s="84" t="n">
        <v>141</v>
      </c>
      <c r="AB35" s="84" t="n">
        <v>58</v>
      </c>
    </row>
    <row r="36" customFormat="false" ht="15.95" hidden="false" customHeight="true" outlineLevel="0" collapsed="false">
      <c r="B36" s="76" t="s">
        <v>84</v>
      </c>
      <c r="C36" s="77" t="n">
        <v>276</v>
      </c>
      <c r="D36" s="78" t="n">
        <v>7.39299610894942</v>
      </c>
      <c r="E36" s="79" t="n">
        <v>137</v>
      </c>
      <c r="F36" s="78" t="n">
        <v>-18.9349112426035</v>
      </c>
      <c r="G36" s="79" t="n">
        <v>122</v>
      </c>
      <c r="H36" s="78" t="n">
        <v>64.8648648648649</v>
      </c>
      <c r="I36" s="79" t="n">
        <v>0</v>
      </c>
      <c r="J36" s="78" t="n">
        <v>-100</v>
      </c>
      <c r="K36" s="79" t="n">
        <v>17</v>
      </c>
      <c r="L36" s="78" t="n">
        <v>30.7692307692308</v>
      </c>
      <c r="M36" s="79" t="n">
        <v>0</v>
      </c>
      <c r="N36" s="78" t="s">
        <v>139</v>
      </c>
      <c r="O36" s="79" t="n">
        <v>17</v>
      </c>
      <c r="P36" s="80" t="n">
        <v>30.7692307692308</v>
      </c>
      <c r="S36" s="82" t="s">
        <v>138</v>
      </c>
      <c r="T36" s="82" t="s">
        <v>38</v>
      </c>
      <c r="U36" s="82" t="s">
        <v>85</v>
      </c>
      <c r="V36" s="84" t="n">
        <v>161</v>
      </c>
      <c r="W36" s="84" t="n">
        <v>133</v>
      </c>
      <c r="X36" s="84" t="n">
        <v>22</v>
      </c>
      <c r="Y36" s="84" t="n">
        <v>0</v>
      </c>
      <c r="Z36" s="84" t="n">
        <v>6</v>
      </c>
      <c r="AA36" s="84" t="n">
        <v>0</v>
      </c>
      <c r="AB36" s="84" t="n">
        <v>6</v>
      </c>
    </row>
    <row r="37" customFormat="false" ht="15.95" hidden="false" customHeight="true" outlineLevel="0" collapsed="false">
      <c r="B37" s="76" t="s">
        <v>86</v>
      </c>
      <c r="C37" s="77" t="n">
        <v>429</v>
      </c>
      <c r="D37" s="78" t="n">
        <v>27.6785714285714</v>
      </c>
      <c r="E37" s="79" t="n">
        <v>187</v>
      </c>
      <c r="F37" s="78" t="n">
        <v>4.46927374301676</v>
      </c>
      <c r="G37" s="79" t="n">
        <v>181</v>
      </c>
      <c r="H37" s="78" t="n">
        <v>27.4647887323944</v>
      </c>
      <c r="I37" s="79" t="n">
        <v>0</v>
      </c>
      <c r="J37" s="78" t="s">
        <v>139</v>
      </c>
      <c r="K37" s="79" t="n">
        <v>61</v>
      </c>
      <c r="L37" s="78" t="n">
        <v>306.666666666667</v>
      </c>
      <c r="M37" s="79" t="n">
        <v>27</v>
      </c>
      <c r="N37" s="78" t="s">
        <v>60</v>
      </c>
      <c r="O37" s="79" t="n">
        <v>34</v>
      </c>
      <c r="P37" s="80" t="n">
        <v>126.666666666667</v>
      </c>
      <c r="S37" s="82" t="s">
        <v>138</v>
      </c>
      <c r="T37" s="82" t="s">
        <v>38</v>
      </c>
      <c r="U37" s="82" t="s">
        <v>87</v>
      </c>
      <c r="V37" s="84" t="n">
        <v>213</v>
      </c>
      <c r="W37" s="84" t="n">
        <v>113</v>
      </c>
      <c r="X37" s="84" t="n">
        <v>78</v>
      </c>
      <c r="Y37" s="84" t="n">
        <v>0</v>
      </c>
      <c r="Z37" s="84" t="n">
        <v>22</v>
      </c>
      <c r="AA37" s="84" t="n">
        <v>0</v>
      </c>
      <c r="AB37" s="84" t="n">
        <v>18</v>
      </c>
    </row>
    <row r="38" customFormat="false" ht="15.95" hidden="false" customHeight="true" outlineLevel="0" collapsed="false">
      <c r="B38" s="76" t="s">
        <v>88</v>
      </c>
      <c r="C38" s="77" t="n">
        <v>791</v>
      </c>
      <c r="D38" s="78" t="n">
        <v>-22.1456692913386</v>
      </c>
      <c r="E38" s="79" t="n">
        <v>401</v>
      </c>
      <c r="F38" s="78" t="n">
        <v>-15.9329140461216</v>
      </c>
      <c r="G38" s="79" t="n">
        <v>266</v>
      </c>
      <c r="H38" s="78" t="n">
        <v>-34.9633251833741</v>
      </c>
      <c r="I38" s="79" t="n">
        <v>2</v>
      </c>
      <c r="J38" s="78" t="n">
        <v>100</v>
      </c>
      <c r="K38" s="79" t="n">
        <v>122</v>
      </c>
      <c r="L38" s="78" t="n">
        <v>-5.42635658914729</v>
      </c>
      <c r="M38" s="79" t="n">
        <v>0</v>
      </c>
      <c r="N38" s="78" t="n">
        <v>-100</v>
      </c>
      <c r="O38" s="79" t="n">
        <v>122</v>
      </c>
      <c r="P38" s="80" t="n">
        <v>41.8604651162791</v>
      </c>
      <c r="S38" s="82" t="s">
        <v>138</v>
      </c>
      <c r="T38" s="82" t="s">
        <v>38</v>
      </c>
      <c r="U38" s="82" t="s">
        <v>89</v>
      </c>
      <c r="V38" s="84" t="n">
        <v>1028</v>
      </c>
      <c r="W38" s="84" t="n">
        <v>533</v>
      </c>
      <c r="X38" s="84" t="n">
        <v>329</v>
      </c>
      <c r="Y38" s="84" t="n">
        <v>9</v>
      </c>
      <c r="Z38" s="84" t="n">
        <v>157</v>
      </c>
      <c r="AA38" s="84" t="n">
        <v>72</v>
      </c>
      <c r="AB38" s="84" t="n">
        <v>85</v>
      </c>
    </row>
    <row r="39" customFormat="false" ht="15.95" hidden="false" customHeight="true" outlineLevel="0" collapsed="false">
      <c r="B39" s="76" t="s">
        <v>90</v>
      </c>
      <c r="C39" s="77" t="n">
        <v>1624</v>
      </c>
      <c r="D39" s="78" t="n">
        <v>-4.01891252955082</v>
      </c>
      <c r="E39" s="79" t="n">
        <v>401</v>
      </c>
      <c r="F39" s="78" t="n">
        <v>-20.7509881422925</v>
      </c>
      <c r="G39" s="79" t="n">
        <v>874</v>
      </c>
      <c r="H39" s="78" t="n">
        <v>18.1081081081081</v>
      </c>
      <c r="I39" s="79" t="n">
        <v>0</v>
      </c>
      <c r="J39" s="78" t="s">
        <v>139</v>
      </c>
      <c r="K39" s="79" t="n">
        <v>349</v>
      </c>
      <c r="L39" s="78" t="n">
        <v>-21.7488789237668</v>
      </c>
      <c r="M39" s="79" t="n">
        <v>105</v>
      </c>
      <c r="N39" s="78" t="n">
        <v>-51.8348623853211</v>
      </c>
      <c r="O39" s="79" t="n">
        <v>244</v>
      </c>
      <c r="P39" s="80" t="n">
        <v>7.01754385964912</v>
      </c>
      <c r="S39" s="82" t="s">
        <v>138</v>
      </c>
      <c r="T39" s="82" t="s">
        <v>38</v>
      </c>
      <c r="U39" s="82" t="s">
        <v>91</v>
      </c>
      <c r="V39" s="84" t="n">
        <v>1408</v>
      </c>
      <c r="W39" s="84" t="n">
        <v>499</v>
      </c>
      <c r="X39" s="84" t="n">
        <v>480</v>
      </c>
      <c r="Y39" s="84" t="n">
        <v>1</v>
      </c>
      <c r="Z39" s="84" t="n">
        <v>428</v>
      </c>
      <c r="AA39" s="84" t="n">
        <v>167</v>
      </c>
      <c r="AB39" s="84" t="n">
        <v>261</v>
      </c>
    </row>
    <row r="40" customFormat="false" ht="15.95" hidden="false" customHeight="true" outlineLevel="0" collapsed="false">
      <c r="B40" s="76" t="s">
        <v>92</v>
      </c>
      <c r="C40" s="77" t="n">
        <v>714</v>
      </c>
      <c r="D40" s="78" t="n">
        <v>-16.8800931315483</v>
      </c>
      <c r="E40" s="79" t="n">
        <v>371</v>
      </c>
      <c r="F40" s="78" t="n">
        <v>13.8036809815951</v>
      </c>
      <c r="G40" s="79" t="n">
        <v>179</v>
      </c>
      <c r="H40" s="78" t="n">
        <v>-49.002849002849</v>
      </c>
      <c r="I40" s="79" t="n">
        <v>1</v>
      </c>
      <c r="J40" s="78" t="n">
        <v>-66.6666666666667</v>
      </c>
      <c r="K40" s="79" t="n">
        <v>163</v>
      </c>
      <c r="L40" s="78" t="n">
        <v>-8.93854748603353</v>
      </c>
      <c r="M40" s="79" t="n">
        <v>56</v>
      </c>
      <c r="N40" s="78" t="n">
        <v>-48.1481481481482</v>
      </c>
      <c r="O40" s="79" t="n">
        <v>107</v>
      </c>
      <c r="P40" s="80" t="n">
        <v>50.7042253521127</v>
      </c>
      <c r="S40" s="82" t="s">
        <v>138</v>
      </c>
      <c r="T40" s="82" t="s">
        <v>38</v>
      </c>
      <c r="U40" s="82" t="s">
        <v>93</v>
      </c>
      <c r="V40" s="84" t="n">
        <v>893</v>
      </c>
      <c r="W40" s="84" t="n">
        <v>455</v>
      </c>
      <c r="X40" s="84" t="n">
        <v>325</v>
      </c>
      <c r="Y40" s="84" t="n">
        <v>1</v>
      </c>
      <c r="Z40" s="84" t="n">
        <v>112</v>
      </c>
      <c r="AA40" s="84" t="n">
        <v>0</v>
      </c>
      <c r="AB40" s="84" t="n">
        <v>112</v>
      </c>
    </row>
    <row r="41" customFormat="false" ht="15.95" hidden="false" customHeight="true" outlineLevel="0" collapsed="false">
      <c r="B41" s="76" t="s">
        <v>94</v>
      </c>
      <c r="C41" s="77" t="n">
        <v>224</v>
      </c>
      <c r="D41" s="78" t="n">
        <v>-21.9512195121951</v>
      </c>
      <c r="E41" s="79" t="n">
        <v>158</v>
      </c>
      <c r="F41" s="78" t="n">
        <v>-3.06748466257669</v>
      </c>
      <c r="G41" s="79" t="n">
        <v>37</v>
      </c>
      <c r="H41" s="78" t="n">
        <v>-61.0526315789474</v>
      </c>
      <c r="I41" s="79" t="n">
        <v>0</v>
      </c>
      <c r="J41" s="78" t="n">
        <v>-100</v>
      </c>
      <c r="K41" s="79" t="n">
        <v>29</v>
      </c>
      <c r="L41" s="78" t="n">
        <v>11.5384615384615</v>
      </c>
      <c r="M41" s="79" t="n">
        <v>0</v>
      </c>
      <c r="N41" s="78" t="s">
        <v>139</v>
      </c>
      <c r="O41" s="79" t="n">
        <v>29</v>
      </c>
      <c r="P41" s="80" t="n">
        <v>11.5384615384615</v>
      </c>
      <c r="S41" s="82" t="s">
        <v>138</v>
      </c>
      <c r="T41" s="82" t="s">
        <v>38</v>
      </c>
      <c r="U41" s="82" t="s">
        <v>95</v>
      </c>
      <c r="V41" s="84" t="n">
        <v>242</v>
      </c>
      <c r="W41" s="84" t="n">
        <v>147</v>
      </c>
      <c r="X41" s="84" t="n">
        <v>81</v>
      </c>
      <c r="Y41" s="84" t="n">
        <v>0</v>
      </c>
      <c r="Z41" s="84" t="n">
        <v>14</v>
      </c>
      <c r="AA41" s="84" t="n">
        <v>0</v>
      </c>
      <c r="AB41" s="84" t="n">
        <v>14</v>
      </c>
    </row>
    <row r="42" customFormat="false" ht="15.95" hidden="false" customHeight="true" outlineLevel="0" collapsed="false">
      <c r="B42" s="76" t="s">
        <v>96</v>
      </c>
      <c r="C42" s="77" t="n">
        <v>373</v>
      </c>
      <c r="D42" s="78" t="n">
        <v>-41.8096723868955</v>
      </c>
      <c r="E42" s="79" t="n">
        <v>190</v>
      </c>
      <c r="F42" s="78" t="n">
        <v>-32.3843416370107</v>
      </c>
      <c r="G42" s="79" t="n">
        <v>106</v>
      </c>
      <c r="H42" s="78" t="n">
        <v>-66.5615141955836</v>
      </c>
      <c r="I42" s="79" t="n">
        <v>0</v>
      </c>
      <c r="J42" s="78" t="n">
        <v>-100</v>
      </c>
      <c r="K42" s="79" t="n">
        <v>77</v>
      </c>
      <c r="L42" s="78" t="n">
        <v>83.3333333333333</v>
      </c>
      <c r="M42" s="79" t="n">
        <v>39</v>
      </c>
      <c r="N42" s="78" t="s">
        <v>60</v>
      </c>
      <c r="O42" s="79" t="n">
        <v>38</v>
      </c>
      <c r="P42" s="80" t="n">
        <v>-9.52380952380952</v>
      </c>
      <c r="S42" s="82" t="s">
        <v>138</v>
      </c>
      <c r="T42" s="82" t="s">
        <v>38</v>
      </c>
      <c r="U42" s="82" t="s">
        <v>97</v>
      </c>
      <c r="V42" s="84" t="n">
        <v>398</v>
      </c>
      <c r="W42" s="84" t="n">
        <v>237</v>
      </c>
      <c r="X42" s="84" t="n">
        <v>94</v>
      </c>
      <c r="Y42" s="84" t="n">
        <v>0</v>
      </c>
      <c r="Z42" s="84" t="n">
        <v>67</v>
      </c>
      <c r="AA42" s="84" t="n">
        <v>48</v>
      </c>
      <c r="AB42" s="84" t="n">
        <v>19</v>
      </c>
    </row>
    <row r="43" customFormat="false" ht="15.95" hidden="false" customHeight="true" outlineLevel="0" collapsed="false">
      <c r="B43" s="76" t="s">
        <v>98</v>
      </c>
      <c r="C43" s="77" t="n">
        <v>454</v>
      </c>
      <c r="D43" s="78" t="n">
        <v>-37.3793103448276</v>
      </c>
      <c r="E43" s="79" t="n">
        <v>254</v>
      </c>
      <c r="F43" s="78" t="n">
        <v>-21.1180124223602</v>
      </c>
      <c r="G43" s="79" t="n">
        <v>132</v>
      </c>
      <c r="H43" s="78" t="n">
        <v>-40.5405405405405</v>
      </c>
      <c r="I43" s="79" t="n">
        <v>15</v>
      </c>
      <c r="J43" s="78" t="s">
        <v>60</v>
      </c>
      <c r="K43" s="79" t="n">
        <v>53</v>
      </c>
      <c r="L43" s="78" t="n">
        <v>-70.7182320441989</v>
      </c>
      <c r="M43" s="79" t="n">
        <v>0</v>
      </c>
      <c r="N43" s="78" t="n">
        <v>-100</v>
      </c>
      <c r="O43" s="79" t="n">
        <v>53</v>
      </c>
      <c r="P43" s="80" t="n">
        <v>-24.2857142857143</v>
      </c>
      <c r="S43" s="82" t="s">
        <v>138</v>
      </c>
      <c r="T43" s="82" t="s">
        <v>38</v>
      </c>
      <c r="U43" s="82" t="s">
        <v>99</v>
      </c>
      <c r="V43" s="84" t="n">
        <v>670</v>
      </c>
      <c r="W43" s="84" t="n">
        <v>371</v>
      </c>
      <c r="X43" s="84" t="n">
        <v>256</v>
      </c>
      <c r="Y43" s="84" t="n">
        <v>0</v>
      </c>
      <c r="Z43" s="84" t="n">
        <v>43</v>
      </c>
      <c r="AA43" s="84" t="n">
        <v>0</v>
      </c>
      <c r="AB43" s="84" t="n">
        <v>43</v>
      </c>
    </row>
    <row r="44" customFormat="false" ht="15.95" hidden="false" customHeight="true" outlineLevel="0" collapsed="false">
      <c r="B44" s="76" t="s">
        <v>100</v>
      </c>
      <c r="C44" s="77" t="n">
        <v>196</v>
      </c>
      <c r="D44" s="78" t="n">
        <v>-32.6460481099656</v>
      </c>
      <c r="E44" s="79" t="n">
        <v>109</v>
      </c>
      <c r="F44" s="78" t="n">
        <v>-18.0451127819549</v>
      </c>
      <c r="G44" s="79" t="n">
        <v>51</v>
      </c>
      <c r="H44" s="78" t="n">
        <v>-45.1612903225807</v>
      </c>
      <c r="I44" s="79" t="n">
        <v>18</v>
      </c>
      <c r="J44" s="78" t="s">
        <v>60</v>
      </c>
      <c r="K44" s="79" t="n">
        <v>18</v>
      </c>
      <c r="L44" s="78" t="n">
        <v>-72.3076923076923</v>
      </c>
      <c r="M44" s="79" t="n">
        <v>0</v>
      </c>
      <c r="N44" s="78" t="n">
        <v>-100</v>
      </c>
      <c r="O44" s="79" t="n">
        <v>18</v>
      </c>
      <c r="P44" s="80" t="n">
        <v>-48.5714285714286</v>
      </c>
      <c r="S44" s="82" t="s">
        <v>138</v>
      </c>
      <c r="T44" s="82" t="s">
        <v>38</v>
      </c>
      <c r="U44" s="82" t="s">
        <v>101</v>
      </c>
      <c r="V44" s="84" t="n">
        <v>273</v>
      </c>
      <c r="W44" s="84" t="n">
        <v>141</v>
      </c>
      <c r="X44" s="84" t="n">
        <v>67</v>
      </c>
      <c r="Y44" s="84" t="n">
        <v>1</v>
      </c>
      <c r="Z44" s="84" t="n">
        <v>64</v>
      </c>
      <c r="AA44" s="84" t="n">
        <v>36</v>
      </c>
      <c r="AB44" s="84" t="n">
        <v>28</v>
      </c>
    </row>
    <row r="45" customFormat="false" ht="15.95" hidden="false" customHeight="true" outlineLevel="0" collapsed="false">
      <c r="B45" s="76" t="s">
        <v>102</v>
      </c>
      <c r="C45" s="77" t="n">
        <v>3621</v>
      </c>
      <c r="D45" s="78" t="n">
        <v>5.23103748910201</v>
      </c>
      <c r="E45" s="79" t="n">
        <v>635</v>
      </c>
      <c r="F45" s="78" t="n">
        <v>-23.4939759036145</v>
      </c>
      <c r="G45" s="79" t="n">
        <v>1710</v>
      </c>
      <c r="H45" s="78" t="n">
        <v>38.1260096930533</v>
      </c>
      <c r="I45" s="79" t="n">
        <v>8</v>
      </c>
      <c r="J45" s="78" t="n">
        <v>33.3333333333333</v>
      </c>
      <c r="K45" s="79" t="n">
        <v>1268</v>
      </c>
      <c r="L45" s="78" t="n">
        <v>-7.24213606437453</v>
      </c>
      <c r="M45" s="79" t="n">
        <v>657</v>
      </c>
      <c r="N45" s="78" t="n">
        <v>-23.2476635514019</v>
      </c>
      <c r="O45" s="79" t="n">
        <v>611</v>
      </c>
      <c r="P45" s="80" t="n">
        <v>19.5694716242661</v>
      </c>
      <c r="S45" s="82" t="s">
        <v>138</v>
      </c>
      <c r="T45" s="82" t="s">
        <v>38</v>
      </c>
      <c r="U45" s="82" t="s">
        <v>103</v>
      </c>
      <c r="V45" s="84" t="n">
        <v>2770</v>
      </c>
      <c r="W45" s="84" t="n">
        <v>779</v>
      </c>
      <c r="X45" s="84" t="n">
        <v>1334</v>
      </c>
      <c r="Y45" s="84" t="n">
        <v>1</v>
      </c>
      <c r="Z45" s="84" t="n">
        <v>656</v>
      </c>
      <c r="AA45" s="84" t="n">
        <v>285</v>
      </c>
      <c r="AB45" s="84" t="n">
        <v>371</v>
      </c>
    </row>
    <row r="46" customFormat="false" ht="15.95" hidden="false" customHeight="true" outlineLevel="0" collapsed="false">
      <c r="B46" s="76" t="s">
        <v>104</v>
      </c>
      <c r="C46" s="77" t="n">
        <v>488</v>
      </c>
      <c r="D46" s="78" t="n">
        <v>-16.8654173764906</v>
      </c>
      <c r="E46" s="79" t="n">
        <v>184</v>
      </c>
      <c r="F46" s="78" t="n">
        <v>-23.9669421487603</v>
      </c>
      <c r="G46" s="79" t="n">
        <v>234</v>
      </c>
      <c r="H46" s="78" t="n">
        <v>15.8415841584158</v>
      </c>
      <c r="I46" s="79" t="n">
        <v>1</v>
      </c>
      <c r="J46" s="78" t="s">
        <v>60</v>
      </c>
      <c r="K46" s="79" t="n">
        <v>69</v>
      </c>
      <c r="L46" s="78" t="n">
        <v>-51.7482517482518</v>
      </c>
      <c r="M46" s="79" t="n">
        <v>0</v>
      </c>
      <c r="N46" s="78" t="n">
        <v>-100</v>
      </c>
      <c r="O46" s="79" t="n">
        <v>61</v>
      </c>
      <c r="P46" s="80" t="n">
        <v>-39.6039603960396</v>
      </c>
      <c r="S46" s="82" t="s">
        <v>138</v>
      </c>
      <c r="T46" s="82" t="s">
        <v>38</v>
      </c>
      <c r="U46" s="82" t="s">
        <v>105</v>
      </c>
      <c r="V46" s="84" t="n">
        <v>498</v>
      </c>
      <c r="W46" s="84" t="n">
        <v>180</v>
      </c>
      <c r="X46" s="84" t="n">
        <v>211</v>
      </c>
      <c r="Y46" s="84" t="n">
        <v>1</v>
      </c>
      <c r="Z46" s="84" t="n">
        <v>106</v>
      </c>
      <c r="AA46" s="84" t="n">
        <v>65</v>
      </c>
      <c r="AB46" s="84" t="n">
        <v>41</v>
      </c>
    </row>
    <row r="47" customFormat="false" ht="15.95" hidden="false" customHeight="true" outlineLevel="0" collapsed="false">
      <c r="B47" s="76" t="s">
        <v>106</v>
      </c>
      <c r="C47" s="77" t="n">
        <v>440</v>
      </c>
      <c r="D47" s="78" t="n">
        <v>-15.2215799614644</v>
      </c>
      <c r="E47" s="79" t="n">
        <v>200</v>
      </c>
      <c r="F47" s="78" t="n">
        <v>-6.10328638497653</v>
      </c>
      <c r="G47" s="79" t="n">
        <v>164</v>
      </c>
      <c r="H47" s="78" t="n">
        <v>-35.6862745098039</v>
      </c>
      <c r="I47" s="79" t="n">
        <v>24</v>
      </c>
      <c r="J47" s="78" t="n">
        <v>1100</v>
      </c>
      <c r="K47" s="79" t="n">
        <v>52</v>
      </c>
      <c r="L47" s="78" t="n">
        <v>6.12244897959184</v>
      </c>
      <c r="M47" s="79" t="n">
        <v>0</v>
      </c>
      <c r="N47" s="78" t="s">
        <v>139</v>
      </c>
      <c r="O47" s="79" t="n">
        <v>52</v>
      </c>
      <c r="P47" s="80" t="n">
        <v>6.12244897959184</v>
      </c>
      <c r="S47" s="82" t="s">
        <v>138</v>
      </c>
      <c r="T47" s="82" t="s">
        <v>38</v>
      </c>
      <c r="U47" s="82" t="s">
        <v>107</v>
      </c>
      <c r="V47" s="84" t="n">
        <v>523</v>
      </c>
      <c r="W47" s="84" t="n">
        <v>218</v>
      </c>
      <c r="X47" s="84" t="n">
        <v>226</v>
      </c>
      <c r="Y47" s="84" t="n">
        <v>9</v>
      </c>
      <c r="Z47" s="84" t="n">
        <v>70</v>
      </c>
      <c r="AA47" s="84" t="n">
        <v>38</v>
      </c>
      <c r="AB47" s="84" t="n">
        <v>32</v>
      </c>
    </row>
    <row r="48" customFormat="false" ht="15.95" hidden="false" customHeight="true" outlineLevel="0" collapsed="false">
      <c r="B48" s="76" t="s">
        <v>108</v>
      </c>
      <c r="C48" s="77" t="n">
        <v>1105</v>
      </c>
      <c r="D48" s="78" t="n">
        <v>-16.8547780285929</v>
      </c>
      <c r="E48" s="79" t="n">
        <v>465</v>
      </c>
      <c r="F48" s="78" t="n">
        <v>-9.53307392996109</v>
      </c>
      <c r="G48" s="79" t="n">
        <v>449</v>
      </c>
      <c r="H48" s="78" t="n">
        <v>-25.1666666666667</v>
      </c>
      <c r="I48" s="79" t="n">
        <v>15</v>
      </c>
      <c r="J48" s="78" t="n">
        <v>-40</v>
      </c>
      <c r="K48" s="79" t="n">
        <v>176</v>
      </c>
      <c r="L48" s="78" t="n">
        <v>-7.36842105263158</v>
      </c>
      <c r="M48" s="79" t="n">
        <v>0</v>
      </c>
      <c r="N48" s="78" t="n">
        <v>-100</v>
      </c>
      <c r="O48" s="79" t="n">
        <v>176</v>
      </c>
      <c r="P48" s="80" t="n">
        <v>23.943661971831</v>
      </c>
      <c r="S48" s="82" t="s">
        <v>138</v>
      </c>
      <c r="T48" s="82" t="s">
        <v>38</v>
      </c>
      <c r="U48" s="82" t="s">
        <v>109</v>
      </c>
      <c r="V48" s="84" t="n">
        <v>1388</v>
      </c>
      <c r="W48" s="84" t="n">
        <v>517</v>
      </c>
      <c r="X48" s="84" t="n">
        <v>542</v>
      </c>
      <c r="Y48" s="84" t="n">
        <v>0</v>
      </c>
      <c r="Z48" s="84" t="n">
        <v>329</v>
      </c>
      <c r="AA48" s="84" t="n">
        <v>202</v>
      </c>
      <c r="AB48" s="84" t="n">
        <v>127</v>
      </c>
    </row>
    <row r="49" customFormat="false" ht="15.95" hidden="false" customHeight="true" outlineLevel="0" collapsed="false">
      <c r="B49" s="76" t="s">
        <v>110</v>
      </c>
      <c r="C49" s="77" t="n">
        <v>915</v>
      </c>
      <c r="D49" s="78" t="n">
        <v>79.4117647058824</v>
      </c>
      <c r="E49" s="79" t="n">
        <v>210</v>
      </c>
      <c r="F49" s="78" t="n">
        <v>-13.5802469135803</v>
      </c>
      <c r="G49" s="79" t="n">
        <v>412</v>
      </c>
      <c r="H49" s="78" t="n">
        <v>100</v>
      </c>
      <c r="I49" s="79" t="n">
        <v>8</v>
      </c>
      <c r="J49" s="78" t="n">
        <v>700</v>
      </c>
      <c r="K49" s="79" t="n">
        <v>285</v>
      </c>
      <c r="L49" s="78" t="n">
        <v>375</v>
      </c>
      <c r="M49" s="79" t="n">
        <v>220</v>
      </c>
      <c r="N49" s="78" t="s">
        <v>60</v>
      </c>
      <c r="O49" s="79" t="n">
        <v>65</v>
      </c>
      <c r="P49" s="80" t="n">
        <v>8.33333333333333</v>
      </c>
      <c r="S49" s="82" t="s">
        <v>138</v>
      </c>
      <c r="T49" s="82" t="s">
        <v>38</v>
      </c>
      <c r="U49" s="82" t="s">
        <v>111</v>
      </c>
      <c r="V49" s="84" t="n">
        <v>675</v>
      </c>
      <c r="W49" s="84" t="n">
        <v>265</v>
      </c>
      <c r="X49" s="84" t="n">
        <v>221</v>
      </c>
      <c r="Y49" s="84" t="n">
        <v>38</v>
      </c>
      <c r="Z49" s="84" t="n">
        <v>151</v>
      </c>
      <c r="AA49" s="84" t="n">
        <v>96</v>
      </c>
      <c r="AB49" s="84" t="n">
        <v>55</v>
      </c>
    </row>
    <row r="50" customFormat="false" ht="15.95" hidden="false" customHeight="true" outlineLevel="0" collapsed="false">
      <c r="B50" s="76" t="s">
        <v>112</v>
      </c>
      <c r="C50" s="77" t="n">
        <v>406</v>
      </c>
      <c r="D50" s="78" t="n">
        <v>-41.6666666666667</v>
      </c>
      <c r="E50" s="79" t="n">
        <v>266</v>
      </c>
      <c r="F50" s="78" t="n">
        <v>-7.3170731707317</v>
      </c>
      <c r="G50" s="79" t="n">
        <v>70</v>
      </c>
      <c r="H50" s="78" t="n">
        <v>-46.5648854961832</v>
      </c>
      <c r="I50" s="79" t="n">
        <v>0</v>
      </c>
      <c r="J50" s="78" t="n">
        <v>-100</v>
      </c>
      <c r="K50" s="79" t="n">
        <v>70</v>
      </c>
      <c r="L50" s="78" t="n">
        <v>-74.4525547445255</v>
      </c>
      <c r="M50" s="79" t="n">
        <v>0</v>
      </c>
      <c r="N50" s="78" t="n">
        <v>-100</v>
      </c>
      <c r="O50" s="79" t="n">
        <v>70</v>
      </c>
      <c r="P50" s="80" t="n">
        <v>0</v>
      </c>
      <c r="S50" s="82" t="s">
        <v>138</v>
      </c>
      <c r="T50" s="82" t="s">
        <v>38</v>
      </c>
      <c r="U50" s="82" t="s">
        <v>113</v>
      </c>
      <c r="V50" s="84" t="n">
        <v>666</v>
      </c>
      <c r="W50" s="84" t="n">
        <v>310</v>
      </c>
      <c r="X50" s="84" t="n">
        <v>302</v>
      </c>
      <c r="Y50" s="84" t="n">
        <v>1</v>
      </c>
      <c r="Z50" s="84" t="n">
        <v>53</v>
      </c>
      <c r="AA50" s="84" t="n">
        <v>0</v>
      </c>
      <c r="AB50" s="84" t="n">
        <v>51</v>
      </c>
    </row>
    <row r="51" customFormat="false" ht="15.95" hidden="false" customHeight="true" outlineLevel="0" collapsed="false">
      <c r="B51" s="76" t="s">
        <v>114</v>
      </c>
      <c r="C51" s="77" t="n">
        <v>724</v>
      </c>
      <c r="D51" s="78" t="n">
        <v>-25.2837977296182</v>
      </c>
      <c r="E51" s="79" t="n">
        <v>310</v>
      </c>
      <c r="F51" s="78" t="n">
        <v>-27.9069767441861</v>
      </c>
      <c r="G51" s="79" t="n">
        <v>270</v>
      </c>
      <c r="H51" s="78" t="n">
        <v>-5.5944055944056</v>
      </c>
      <c r="I51" s="79" t="n">
        <v>2</v>
      </c>
      <c r="J51" s="78" t="n">
        <v>-50</v>
      </c>
      <c r="K51" s="79" t="n">
        <v>142</v>
      </c>
      <c r="L51" s="78" t="n">
        <v>-42.9718875502008</v>
      </c>
      <c r="M51" s="79" t="n">
        <v>0</v>
      </c>
      <c r="N51" s="78" t="n">
        <v>-100</v>
      </c>
      <c r="O51" s="79" t="n">
        <v>142</v>
      </c>
      <c r="P51" s="80" t="n">
        <v>52.6881720430108</v>
      </c>
      <c r="S51" s="82" t="s">
        <v>138</v>
      </c>
      <c r="T51" s="82" t="s">
        <v>38</v>
      </c>
      <c r="U51" s="82" t="s">
        <v>115</v>
      </c>
      <c r="V51" s="84" t="n">
        <v>662</v>
      </c>
      <c r="W51" s="84" t="n">
        <v>330</v>
      </c>
      <c r="X51" s="84" t="n">
        <v>239</v>
      </c>
      <c r="Y51" s="84" t="n">
        <v>3</v>
      </c>
      <c r="Z51" s="84" t="n">
        <v>90</v>
      </c>
      <c r="AA51" s="84" t="n">
        <v>0</v>
      </c>
      <c r="AB51" s="84" t="n">
        <v>90</v>
      </c>
    </row>
    <row r="52" customFormat="false" ht="15.95" hidden="false" customHeight="true" outlineLevel="0" collapsed="false">
      <c r="B52" s="76" t="s">
        <v>116</v>
      </c>
      <c r="C52" s="85" t="n">
        <v>777</v>
      </c>
      <c r="D52" s="86" t="n">
        <v>-11.9047619047619</v>
      </c>
      <c r="E52" s="87" t="n">
        <v>217</v>
      </c>
      <c r="F52" s="86" t="n">
        <v>-14.5669291338583</v>
      </c>
      <c r="G52" s="87" t="n">
        <v>323</v>
      </c>
      <c r="H52" s="86" t="n">
        <v>-9.77653631284916</v>
      </c>
      <c r="I52" s="87" t="n">
        <v>4</v>
      </c>
      <c r="J52" s="86" t="n">
        <v>300</v>
      </c>
      <c r="K52" s="87" t="n">
        <v>233</v>
      </c>
      <c r="L52" s="86" t="n">
        <v>-13.3828996282528</v>
      </c>
      <c r="M52" s="87" t="n">
        <v>90</v>
      </c>
      <c r="N52" s="86" t="n">
        <v>-24.3697478991597</v>
      </c>
      <c r="O52" s="87" t="n">
        <v>137</v>
      </c>
      <c r="P52" s="88" t="n">
        <v>-8.66666666666667</v>
      </c>
      <c r="S52" s="82" t="s">
        <v>138</v>
      </c>
      <c r="T52" s="82" t="s">
        <v>38</v>
      </c>
      <c r="U52" s="82" t="s">
        <v>117</v>
      </c>
      <c r="V52" s="84" t="n">
        <v>1683</v>
      </c>
      <c r="W52" s="84" t="n">
        <v>315</v>
      </c>
      <c r="X52" s="84" t="n">
        <v>1050</v>
      </c>
      <c r="Y52" s="84" t="n">
        <v>0</v>
      </c>
      <c r="Z52" s="84" t="n">
        <v>318</v>
      </c>
      <c r="AA52" s="84" t="n">
        <v>164</v>
      </c>
      <c r="AB52" s="84" t="n">
        <v>152</v>
      </c>
    </row>
    <row r="53" customFormat="false" ht="15.95" hidden="false" customHeight="true" outlineLevel="0" collapsed="false">
      <c r="B53" s="89" t="s">
        <v>118</v>
      </c>
      <c r="C53" s="90" t="n">
        <v>72372</v>
      </c>
      <c r="D53" s="91" t="n">
        <v>-1.41934780831994</v>
      </c>
      <c r="E53" s="92" t="n">
        <v>21511</v>
      </c>
      <c r="F53" s="91" t="n">
        <v>-15.0736310158317</v>
      </c>
      <c r="G53" s="92" t="n">
        <v>29873</v>
      </c>
      <c r="H53" s="91" t="n">
        <v>11.3874491964652</v>
      </c>
      <c r="I53" s="92" t="n">
        <v>346</v>
      </c>
      <c r="J53" s="91" t="n">
        <v>-23.6203090507726</v>
      </c>
      <c r="K53" s="92" t="n">
        <v>20642</v>
      </c>
      <c r="L53" s="91" t="n">
        <v>-0.821601883438234</v>
      </c>
      <c r="M53" s="92" t="n">
        <v>8092</v>
      </c>
      <c r="N53" s="91" t="n">
        <v>-1.78419711129992</v>
      </c>
      <c r="O53" s="92" t="n">
        <v>12370</v>
      </c>
      <c r="P53" s="93" t="n">
        <v>-1.11119993604605</v>
      </c>
      <c r="R53" s="81" t="s">
        <v>140</v>
      </c>
      <c r="S53" s="82" t="s">
        <v>141</v>
      </c>
      <c r="T53" s="82" t="s">
        <v>38</v>
      </c>
      <c r="U53" s="82" t="s">
        <v>25</v>
      </c>
      <c r="V53" s="84" t="n">
        <v>3422</v>
      </c>
      <c r="W53" s="84" t="n">
        <v>1091</v>
      </c>
      <c r="X53" s="84" t="n">
        <v>1793</v>
      </c>
      <c r="Y53" s="84" t="n">
        <v>74</v>
      </c>
      <c r="Z53" s="84" t="n">
        <v>464</v>
      </c>
      <c r="AA53" s="84" t="n">
        <v>288</v>
      </c>
      <c r="AB53" s="84" t="n">
        <v>174</v>
      </c>
    </row>
    <row r="54" customFormat="false" ht="15.95" hidden="false" customHeight="true" outlineLevel="0" collapsed="false">
      <c r="B54" s="94" t="s">
        <v>21</v>
      </c>
      <c r="C54" s="79" t="n">
        <v>2407</v>
      </c>
      <c r="D54" s="78" t="n">
        <v>-17.9338561200136</v>
      </c>
      <c r="E54" s="79" t="n">
        <v>891</v>
      </c>
      <c r="F54" s="78" t="n">
        <v>-12.7326150832517</v>
      </c>
      <c r="G54" s="79" t="n">
        <v>1006</v>
      </c>
      <c r="H54" s="78" t="n">
        <v>-16.5837479270315</v>
      </c>
      <c r="I54" s="79" t="n">
        <v>24</v>
      </c>
      <c r="J54" s="78" t="n">
        <v>300</v>
      </c>
      <c r="K54" s="79" t="n">
        <v>486</v>
      </c>
      <c r="L54" s="78" t="n">
        <v>-30.5714285714286</v>
      </c>
      <c r="M54" s="79" t="n">
        <v>209</v>
      </c>
      <c r="N54" s="78" t="n">
        <v>-41.9444444444444</v>
      </c>
      <c r="O54" s="79" t="n">
        <v>277</v>
      </c>
      <c r="P54" s="80" t="n">
        <v>-17.0658682634731</v>
      </c>
      <c r="S54" s="82" t="s">
        <v>141</v>
      </c>
      <c r="T54" s="82" t="s">
        <v>38</v>
      </c>
      <c r="U54" s="82" t="s">
        <v>27</v>
      </c>
      <c r="V54" s="84" t="n">
        <v>530</v>
      </c>
      <c r="W54" s="84" t="n">
        <v>347</v>
      </c>
      <c r="X54" s="84" t="n">
        <v>164</v>
      </c>
      <c r="Y54" s="84" t="n">
        <v>1</v>
      </c>
      <c r="Z54" s="84" t="n">
        <v>18</v>
      </c>
      <c r="AA54" s="84" t="n">
        <v>0</v>
      </c>
      <c r="AB54" s="84" t="n">
        <v>18</v>
      </c>
    </row>
    <row r="55" customFormat="false" ht="15.95" hidden="false" customHeight="true" outlineLevel="0" collapsed="false">
      <c r="B55" s="94" t="s">
        <v>121</v>
      </c>
      <c r="C55" s="79" t="n">
        <v>4031</v>
      </c>
      <c r="D55" s="78" t="n">
        <v>-5.06358926048046</v>
      </c>
      <c r="E55" s="79" t="n">
        <v>1689</v>
      </c>
      <c r="F55" s="78" t="n">
        <v>-18.0892337536372</v>
      </c>
      <c r="G55" s="79" t="n">
        <v>1670</v>
      </c>
      <c r="H55" s="78" t="n">
        <v>14.7766323024055</v>
      </c>
      <c r="I55" s="79" t="n">
        <v>67</v>
      </c>
      <c r="J55" s="78" t="n">
        <v>570</v>
      </c>
      <c r="K55" s="79" t="n">
        <v>605</v>
      </c>
      <c r="L55" s="78" t="n">
        <v>-15.855354659249</v>
      </c>
      <c r="M55" s="79" t="n">
        <v>40</v>
      </c>
      <c r="N55" s="78" t="n">
        <v>-56.043956043956</v>
      </c>
      <c r="O55" s="79" t="n">
        <v>565</v>
      </c>
      <c r="P55" s="80" t="n">
        <v>-10.031847133758</v>
      </c>
      <c r="S55" s="82" t="s">
        <v>141</v>
      </c>
      <c r="T55" s="82" t="s">
        <v>38</v>
      </c>
      <c r="U55" s="82" t="s">
        <v>24</v>
      </c>
      <c r="V55" s="84" t="n">
        <v>695</v>
      </c>
      <c r="W55" s="84" t="n">
        <v>379</v>
      </c>
      <c r="X55" s="84" t="n">
        <v>250</v>
      </c>
      <c r="Y55" s="84" t="n">
        <v>19</v>
      </c>
      <c r="Z55" s="84" t="n">
        <v>47</v>
      </c>
      <c r="AA55" s="84" t="n">
        <v>0</v>
      </c>
      <c r="AB55" s="84" t="n">
        <v>47</v>
      </c>
    </row>
    <row r="56" customFormat="false" ht="15.95" hidden="false" customHeight="true" outlineLevel="0" collapsed="false">
      <c r="B56" s="94" t="s">
        <v>122</v>
      </c>
      <c r="C56" s="79" t="n">
        <v>29845</v>
      </c>
      <c r="D56" s="78" t="n">
        <v>6.30454140694567</v>
      </c>
      <c r="E56" s="79" t="n">
        <v>6889</v>
      </c>
      <c r="F56" s="78" t="n">
        <v>-14.6450253995787</v>
      </c>
      <c r="G56" s="79" t="n">
        <v>12144</v>
      </c>
      <c r="H56" s="78" t="n">
        <v>16.5339218884944</v>
      </c>
      <c r="I56" s="79" t="n">
        <v>116</v>
      </c>
      <c r="J56" s="78" t="n">
        <v>0</v>
      </c>
      <c r="K56" s="79" t="n">
        <v>10696</v>
      </c>
      <c r="L56" s="78" t="n">
        <v>12.9819372557304</v>
      </c>
      <c r="M56" s="79" t="n">
        <v>4542</v>
      </c>
      <c r="N56" s="78" t="n">
        <v>34.6975088967972</v>
      </c>
      <c r="O56" s="79" t="n">
        <v>6013</v>
      </c>
      <c r="P56" s="80" t="n">
        <v>-0.693641618497111</v>
      </c>
      <c r="S56" s="82" t="s">
        <v>141</v>
      </c>
      <c r="T56" s="82" t="s">
        <v>38</v>
      </c>
      <c r="U56" s="82" t="s">
        <v>30</v>
      </c>
      <c r="V56" s="84" t="n">
        <v>1813</v>
      </c>
      <c r="W56" s="84" t="n">
        <v>518</v>
      </c>
      <c r="X56" s="84" t="n">
        <v>986</v>
      </c>
      <c r="Y56" s="84" t="n">
        <v>0</v>
      </c>
      <c r="Z56" s="84" t="n">
        <v>309</v>
      </c>
      <c r="AA56" s="84" t="n">
        <v>0</v>
      </c>
      <c r="AB56" s="84" t="n">
        <v>309</v>
      </c>
    </row>
    <row r="57" customFormat="false" ht="15.95" hidden="false" customHeight="true" outlineLevel="0" collapsed="false">
      <c r="B57" s="94" t="s">
        <v>123</v>
      </c>
      <c r="C57" s="79" t="n">
        <v>2278</v>
      </c>
      <c r="D57" s="78" t="n">
        <v>-21.0945618288881</v>
      </c>
      <c r="E57" s="79" t="n">
        <v>1243</v>
      </c>
      <c r="F57" s="78" t="n">
        <v>-14.0981340704907</v>
      </c>
      <c r="G57" s="79" t="n">
        <v>739</v>
      </c>
      <c r="H57" s="78" t="n">
        <v>-17.9800221975583</v>
      </c>
      <c r="I57" s="79" t="n">
        <v>2</v>
      </c>
      <c r="J57" s="78" t="n">
        <v>-33.3333333333333</v>
      </c>
      <c r="K57" s="79" t="n">
        <v>294</v>
      </c>
      <c r="L57" s="78" t="n">
        <v>-45.1492537313433</v>
      </c>
      <c r="M57" s="79" t="n">
        <v>55</v>
      </c>
      <c r="N57" s="78" t="n">
        <v>-80.8362369337979</v>
      </c>
      <c r="O57" s="79" t="n">
        <v>228</v>
      </c>
      <c r="P57" s="80" t="n">
        <v>-8.43373493975903</v>
      </c>
      <c r="S57" s="82" t="s">
        <v>141</v>
      </c>
      <c r="T57" s="82" t="s">
        <v>38</v>
      </c>
      <c r="U57" s="82" t="s">
        <v>32</v>
      </c>
      <c r="V57" s="84" t="n">
        <v>454</v>
      </c>
      <c r="W57" s="84" t="n">
        <v>316</v>
      </c>
      <c r="X57" s="84" t="n">
        <v>104</v>
      </c>
      <c r="Y57" s="84" t="n">
        <v>1</v>
      </c>
      <c r="Z57" s="84" t="n">
        <v>33</v>
      </c>
      <c r="AA57" s="84" t="n">
        <v>0</v>
      </c>
      <c r="AB57" s="84" t="n">
        <v>33</v>
      </c>
    </row>
    <row r="58" customFormat="false" ht="15.95" hidden="false" customHeight="true" outlineLevel="0" collapsed="false">
      <c r="B58" s="94" t="s">
        <v>124</v>
      </c>
      <c r="C58" s="79" t="n">
        <v>8975</v>
      </c>
      <c r="D58" s="78" t="n">
        <v>2.151149556112</v>
      </c>
      <c r="E58" s="79" t="n">
        <v>3207</v>
      </c>
      <c r="F58" s="78" t="n">
        <v>-17.4942114741446</v>
      </c>
      <c r="G58" s="79" t="n">
        <v>3190</v>
      </c>
      <c r="H58" s="78" t="n">
        <v>19.8347107438017</v>
      </c>
      <c r="I58" s="79" t="n">
        <v>19</v>
      </c>
      <c r="J58" s="78" t="n">
        <v>-75.3246753246753</v>
      </c>
      <c r="K58" s="79" t="n">
        <v>2559</v>
      </c>
      <c r="L58" s="78" t="n">
        <v>18.4722222222222</v>
      </c>
      <c r="M58" s="79" t="n">
        <v>980</v>
      </c>
      <c r="N58" s="78" t="n">
        <v>84.9056603773585</v>
      </c>
      <c r="O58" s="79" t="n">
        <v>1573</v>
      </c>
      <c r="P58" s="80" t="n">
        <v>-3.02096177558569</v>
      </c>
      <c r="S58" s="82" t="s">
        <v>141</v>
      </c>
      <c r="T58" s="82" t="s">
        <v>38</v>
      </c>
      <c r="U58" s="82" t="s">
        <v>34</v>
      </c>
      <c r="V58" s="84" t="n">
        <v>513</v>
      </c>
      <c r="W58" s="84" t="n">
        <v>257</v>
      </c>
      <c r="X58" s="84" t="n">
        <v>205</v>
      </c>
      <c r="Y58" s="84" t="n">
        <v>0</v>
      </c>
      <c r="Z58" s="84" t="n">
        <v>51</v>
      </c>
      <c r="AA58" s="84" t="n">
        <v>0</v>
      </c>
      <c r="AB58" s="84" t="n">
        <v>51</v>
      </c>
    </row>
    <row r="59" customFormat="false" ht="15.95" hidden="false" customHeight="true" outlineLevel="0" collapsed="false">
      <c r="B59" s="94" t="s">
        <v>125</v>
      </c>
      <c r="C59" s="79" t="n">
        <v>11279</v>
      </c>
      <c r="D59" s="78" t="n">
        <v>-1.49344978165938</v>
      </c>
      <c r="E59" s="79" t="n">
        <v>2897</v>
      </c>
      <c r="F59" s="78" t="n">
        <v>-11.460880195599</v>
      </c>
      <c r="G59" s="79" t="n">
        <v>5544</v>
      </c>
      <c r="H59" s="78" t="n">
        <v>24.4444444444444</v>
      </c>
      <c r="I59" s="79" t="n">
        <v>20</v>
      </c>
      <c r="J59" s="78" t="n">
        <v>-89.4179894179894</v>
      </c>
      <c r="K59" s="79" t="n">
        <v>2818</v>
      </c>
      <c r="L59" s="78" t="n">
        <v>-20.2603282399547</v>
      </c>
      <c r="M59" s="79" t="n">
        <v>1072</v>
      </c>
      <c r="N59" s="78" t="n">
        <v>-35.5769230769231</v>
      </c>
      <c r="O59" s="79" t="n">
        <v>1738</v>
      </c>
      <c r="P59" s="80" t="n">
        <v>-6.50887573964496</v>
      </c>
      <c r="S59" s="82" t="s">
        <v>141</v>
      </c>
      <c r="T59" s="82" t="s">
        <v>38</v>
      </c>
      <c r="U59" s="82" t="s">
        <v>36</v>
      </c>
      <c r="V59" s="84" t="n">
        <v>1262</v>
      </c>
      <c r="W59" s="84" t="n">
        <v>522</v>
      </c>
      <c r="X59" s="84" t="n">
        <v>432</v>
      </c>
      <c r="Y59" s="84" t="n">
        <v>33</v>
      </c>
      <c r="Z59" s="84" t="n">
        <v>275</v>
      </c>
      <c r="AA59" s="84" t="n">
        <v>88</v>
      </c>
      <c r="AB59" s="84" t="n">
        <v>187</v>
      </c>
    </row>
    <row r="60" customFormat="false" ht="15.95" hidden="false" customHeight="true" outlineLevel="0" collapsed="false">
      <c r="B60" s="94" t="s">
        <v>126</v>
      </c>
      <c r="C60" s="79" t="n">
        <v>3834</v>
      </c>
      <c r="D60" s="78" t="n">
        <v>-7.83653846153847</v>
      </c>
      <c r="E60" s="79" t="n">
        <v>1497</v>
      </c>
      <c r="F60" s="78" t="n">
        <v>-9.65600482800242</v>
      </c>
      <c r="G60" s="79" t="n">
        <v>1622</v>
      </c>
      <c r="H60" s="78" t="n">
        <v>-5.47785547785547</v>
      </c>
      <c r="I60" s="79" t="n">
        <v>3</v>
      </c>
      <c r="J60" s="78" t="n">
        <v>-40</v>
      </c>
      <c r="K60" s="79" t="n">
        <v>712</v>
      </c>
      <c r="L60" s="78" t="n">
        <v>-8.95140664961637</v>
      </c>
      <c r="M60" s="79" t="n">
        <v>188</v>
      </c>
      <c r="N60" s="78" t="n">
        <v>-49.0514905149052</v>
      </c>
      <c r="O60" s="79" t="n">
        <v>524</v>
      </c>
      <c r="P60" s="80" t="n">
        <v>26.8765133171913</v>
      </c>
      <c r="S60" s="82" t="s">
        <v>141</v>
      </c>
      <c r="T60" s="82" t="s">
        <v>38</v>
      </c>
      <c r="U60" s="82" t="s">
        <v>38</v>
      </c>
      <c r="V60" s="84" t="n">
        <v>1822</v>
      </c>
      <c r="W60" s="84" t="n">
        <v>794</v>
      </c>
      <c r="X60" s="84" t="n">
        <v>733</v>
      </c>
      <c r="Y60" s="84" t="n">
        <v>0</v>
      </c>
      <c r="Z60" s="84" t="n">
        <v>295</v>
      </c>
      <c r="AA60" s="84" t="n">
        <v>0</v>
      </c>
      <c r="AB60" s="84" t="n">
        <v>295</v>
      </c>
    </row>
    <row r="61" customFormat="false" ht="15.95" hidden="false" customHeight="true" outlineLevel="0" collapsed="false">
      <c r="B61" s="94" t="s">
        <v>127</v>
      </c>
      <c r="C61" s="79" t="n">
        <v>1247</v>
      </c>
      <c r="D61" s="78" t="n">
        <v>-35.8539094650206</v>
      </c>
      <c r="E61" s="79" t="n">
        <v>711</v>
      </c>
      <c r="F61" s="78" t="n">
        <v>-20.9121245828699</v>
      </c>
      <c r="G61" s="79" t="n">
        <v>326</v>
      </c>
      <c r="H61" s="78" t="n">
        <v>-55.1581843191197</v>
      </c>
      <c r="I61" s="79" t="n">
        <v>33</v>
      </c>
      <c r="J61" s="78" t="n">
        <v>725</v>
      </c>
      <c r="K61" s="79" t="n">
        <v>177</v>
      </c>
      <c r="L61" s="78" t="n">
        <v>-43.6305732484076</v>
      </c>
      <c r="M61" s="79" t="n">
        <v>39</v>
      </c>
      <c r="N61" s="78" t="n">
        <v>-72.3404255319149</v>
      </c>
      <c r="O61" s="79" t="n">
        <v>138</v>
      </c>
      <c r="P61" s="80" t="n">
        <v>-20.2312138728324</v>
      </c>
      <c r="S61" s="82" t="s">
        <v>141</v>
      </c>
      <c r="T61" s="82" t="s">
        <v>38</v>
      </c>
      <c r="U61" s="82" t="s">
        <v>40</v>
      </c>
      <c r="V61" s="84" t="n">
        <v>1048</v>
      </c>
      <c r="W61" s="84" t="n">
        <v>519</v>
      </c>
      <c r="X61" s="84" t="n">
        <v>336</v>
      </c>
      <c r="Y61" s="84" t="n">
        <v>2</v>
      </c>
      <c r="Z61" s="84" t="n">
        <v>191</v>
      </c>
      <c r="AA61" s="84" t="n">
        <v>0</v>
      </c>
      <c r="AB61" s="84" t="n">
        <v>191</v>
      </c>
    </row>
    <row r="62" customFormat="false" ht="15.95" hidden="false" customHeight="true" outlineLevel="0" collapsed="false">
      <c r="B62" s="94" t="s">
        <v>128</v>
      </c>
      <c r="C62" s="79" t="n">
        <v>7699</v>
      </c>
      <c r="D62" s="78" t="n">
        <v>-4.37212768600173</v>
      </c>
      <c r="E62" s="79" t="n">
        <v>2270</v>
      </c>
      <c r="F62" s="78" t="n">
        <v>-17.7238129757158</v>
      </c>
      <c r="G62" s="79" t="n">
        <v>3309</v>
      </c>
      <c r="H62" s="78" t="n">
        <v>13.3995887594243</v>
      </c>
      <c r="I62" s="79" t="n">
        <v>58</v>
      </c>
      <c r="J62" s="78" t="n">
        <v>38.0952380952381</v>
      </c>
      <c r="K62" s="79" t="n">
        <v>2062</v>
      </c>
      <c r="L62" s="78" t="n">
        <v>-11.5780445969125</v>
      </c>
      <c r="M62" s="79" t="n">
        <v>877</v>
      </c>
      <c r="N62" s="78" t="n">
        <v>-32.8483920367535</v>
      </c>
      <c r="O62" s="79" t="n">
        <v>1177</v>
      </c>
      <c r="P62" s="80" t="n">
        <v>14.7173489278752</v>
      </c>
      <c r="S62" s="82" t="s">
        <v>141</v>
      </c>
      <c r="T62" s="82" t="s">
        <v>38</v>
      </c>
      <c r="U62" s="82" t="s">
        <v>42</v>
      </c>
      <c r="V62" s="84" t="n">
        <v>1086</v>
      </c>
      <c r="W62" s="84" t="n">
        <v>547</v>
      </c>
      <c r="X62" s="84" t="n">
        <v>316</v>
      </c>
      <c r="Y62" s="84" t="n">
        <v>2</v>
      </c>
      <c r="Z62" s="84" t="n">
        <v>221</v>
      </c>
      <c r="AA62" s="84" t="n">
        <v>0</v>
      </c>
      <c r="AB62" s="84" t="n">
        <v>221</v>
      </c>
    </row>
    <row r="63" customFormat="false" ht="15.95" hidden="false" customHeight="true" outlineLevel="0" collapsed="false">
      <c r="B63" s="96" t="s">
        <v>116</v>
      </c>
      <c r="C63" s="92" t="n">
        <v>777</v>
      </c>
      <c r="D63" s="91" t="n">
        <v>-11.9047619047619</v>
      </c>
      <c r="E63" s="92" t="n">
        <v>217</v>
      </c>
      <c r="F63" s="91" t="n">
        <v>-14.5669291338583</v>
      </c>
      <c r="G63" s="92" t="n">
        <v>323</v>
      </c>
      <c r="H63" s="91" t="n">
        <v>-9.77653631284916</v>
      </c>
      <c r="I63" s="92" t="n">
        <v>4</v>
      </c>
      <c r="J63" s="91" t="n">
        <v>300</v>
      </c>
      <c r="K63" s="92" t="n">
        <v>233</v>
      </c>
      <c r="L63" s="91" t="n">
        <v>-13.3828996282528</v>
      </c>
      <c r="M63" s="92" t="n">
        <v>90</v>
      </c>
      <c r="N63" s="91" t="n">
        <v>-24.3697478991597</v>
      </c>
      <c r="O63" s="92" t="n">
        <v>137</v>
      </c>
      <c r="P63" s="93" t="n">
        <v>-8.66666666666667</v>
      </c>
      <c r="S63" s="82" t="s">
        <v>141</v>
      </c>
      <c r="T63" s="82" t="s">
        <v>38</v>
      </c>
      <c r="U63" s="82" t="s">
        <v>44</v>
      </c>
      <c r="V63" s="84" t="n">
        <v>5762</v>
      </c>
      <c r="W63" s="84" t="n">
        <v>1247</v>
      </c>
      <c r="X63" s="84" t="n">
        <v>1866</v>
      </c>
      <c r="Y63" s="84" t="n">
        <v>32</v>
      </c>
      <c r="Z63" s="84" t="n">
        <v>2617</v>
      </c>
      <c r="AA63" s="84" t="n">
        <v>1278</v>
      </c>
      <c r="AB63" s="84" t="n">
        <v>1339</v>
      </c>
    </row>
    <row r="64" customFormat="false" ht="15.95" hidden="false" customHeight="true" outlineLevel="0" collapsed="false">
      <c r="B64" s="94" t="s">
        <v>129</v>
      </c>
      <c r="C64" s="79" t="n">
        <v>24818</v>
      </c>
      <c r="D64" s="78" t="n">
        <v>8.68403766148455</v>
      </c>
      <c r="E64" s="79" t="n">
        <v>4386</v>
      </c>
      <c r="F64" s="78" t="n">
        <v>-16.1697247706422</v>
      </c>
      <c r="G64" s="79" t="n">
        <v>10627</v>
      </c>
      <c r="H64" s="78" t="n">
        <v>14.5521181416406</v>
      </c>
      <c r="I64" s="79" t="n">
        <v>92</v>
      </c>
      <c r="J64" s="78" t="n">
        <v>-11.5384615384615</v>
      </c>
      <c r="K64" s="79" t="n">
        <v>9713</v>
      </c>
      <c r="L64" s="78" t="n">
        <v>18.1342738992946</v>
      </c>
      <c r="M64" s="79" t="n">
        <v>4456</v>
      </c>
      <c r="N64" s="78" t="n">
        <v>46.5307464649786</v>
      </c>
      <c r="O64" s="79" t="n">
        <v>5116</v>
      </c>
      <c r="P64" s="80" t="n">
        <v>-0.486286714646951</v>
      </c>
      <c r="S64" s="82" t="s">
        <v>141</v>
      </c>
      <c r="T64" s="82" t="s">
        <v>38</v>
      </c>
      <c r="U64" s="82" t="s">
        <v>46</v>
      </c>
      <c r="V64" s="84" t="n">
        <v>3747</v>
      </c>
      <c r="W64" s="84" t="n">
        <v>1045</v>
      </c>
      <c r="X64" s="84" t="n">
        <v>1691</v>
      </c>
      <c r="Y64" s="84" t="n">
        <v>2</v>
      </c>
      <c r="Z64" s="84" t="n">
        <v>1009</v>
      </c>
      <c r="AA64" s="84" t="n">
        <v>69</v>
      </c>
      <c r="AB64" s="84" t="n">
        <v>940</v>
      </c>
    </row>
    <row r="65" customFormat="false" ht="15.95" hidden="false" customHeight="true" outlineLevel="0" collapsed="false">
      <c r="B65" s="94" t="s">
        <v>130</v>
      </c>
      <c r="C65" s="79" t="n">
        <v>8975</v>
      </c>
      <c r="D65" s="78" t="n">
        <v>2.151149556112</v>
      </c>
      <c r="E65" s="79" t="n">
        <v>3207</v>
      </c>
      <c r="F65" s="78" t="n">
        <v>-17.4942114741446</v>
      </c>
      <c r="G65" s="79" t="n">
        <v>3190</v>
      </c>
      <c r="H65" s="78" t="n">
        <v>19.8347107438017</v>
      </c>
      <c r="I65" s="79" t="n">
        <v>19</v>
      </c>
      <c r="J65" s="78" t="n">
        <v>-75.3246753246753</v>
      </c>
      <c r="K65" s="79" t="n">
        <v>2559</v>
      </c>
      <c r="L65" s="78" t="n">
        <v>18.4722222222222</v>
      </c>
      <c r="M65" s="79" t="n">
        <v>980</v>
      </c>
      <c r="N65" s="78" t="n">
        <v>84.9056603773585</v>
      </c>
      <c r="O65" s="79" t="n">
        <v>1573</v>
      </c>
      <c r="P65" s="80" t="n">
        <v>-3.02096177558569</v>
      </c>
      <c r="S65" s="82" t="s">
        <v>141</v>
      </c>
      <c r="T65" s="82" t="s">
        <v>38</v>
      </c>
      <c r="U65" s="82" t="s">
        <v>48</v>
      </c>
      <c r="V65" s="84" t="n">
        <v>11801</v>
      </c>
      <c r="W65" s="84" t="n">
        <v>1326</v>
      </c>
      <c r="X65" s="84" t="n">
        <v>6529</v>
      </c>
      <c r="Y65" s="84" t="n">
        <v>66</v>
      </c>
      <c r="Z65" s="84" t="n">
        <v>3880</v>
      </c>
      <c r="AA65" s="84" t="n">
        <v>2274</v>
      </c>
      <c r="AB65" s="84" t="n">
        <v>1558</v>
      </c>
    </row>
    <row r="66" customFormat="false" ht="15.95" hidden="false" customHeight="true" outlineLevel="0" collapsed="false">
      <c r="B66" s="94" t="s">
        <v>131</v>
      </c>
      <c r="C66" s="79" t="n">
        <v>11279</v>
      </c>
      <c r="D66" s="78" t="n">
        <v>-1.49344978165938</v>
      </c>
      <c r="E66" s="79" t="n">
        <v>2897</v>
      </c>
      <c r="F66" s="78" t="n">
        <v>-11.460880195599</v>
      </c>
      <c r="G66" s="79" t="n">
        <v>5544</v>
      </c>
      <c r="H66" s="78" t="n">
        <v>24.4444444444444</v>
      </c>
      <c r="I66" s="79" t="n">
        <v>20</v>
      </c>
      <c r="J66" s="78" t="n">
        <v>-89.4179894179894</v>
      </c>
      <c r="K66" s="79" t="n">
        <v>2818</v>
      </c>
      <c r="L66" s="78" t="n">
        <v>-20.2603282399547</v>
      </c>
      <c r="M66" s="79" t="n">
        <v>1072</v>
      </c>
      <c r="N66" s="78" t="n">
        <v>-35.5769230769231</v>
      </c>
      <c r="O66" s="79" t="n">
        <v>1738</v>
      </c>
      <c r="P66" s="80" t="n">
        <v>-6.50887573964496</v>
      </c>
      <c r="S66" s="82" t="s">
        <v>141</v>
      </c>
      <c r="T66" s="82" t="s">
        <v>38</v>
      </c>
      <c r="U66" s="82" t="s">
        <v>50</v>
      </c>
      <c r="V66" s="84" t="n">
        <v>6188</v>
      </c>
      <c r="W66" s="84" t="n">
        <v>1147</v>
      </c>
      <c r="X66" s="84" t="n">
        <v>2567</v>
      </c>
      <c r="Y66" s="84" t="n">
        <v>0</v>
      </c>
      <c r="Z66" s="84" t="n">
        <v>2474</v>
      </c>
      <c r="AA66" s="84" t="n">
        <v>1033</v>
      </c>
      <c r="AB66" s="84" t="n">
        <v>1375</v>
      </c>
    </row>
    <row r="67" customFormat="false" ht="15.95" hidden="false" customHeight="true" outlineLevel="0" collapsed="false">
      <c r="B67" s="97" t="s">
        <v>132</v>
      </c>
      <c r="C67" s="92" t="n">
        <v>27300</v>
      </c>
      <c r="D67" s="91" t="n">
        <v>-10.0286721813927</v>
      </c>
      <c r="E67" s="92" t="n">
        <v>11021</v>
      </c>
      <c r="F67" s="91" t="n">
        <v>-14.8168186736744</v>
      </c>
      <c r="G67" s="92" t="n">
        <v>10512</v>
      </c>
      <c r="H67" s="91" t="n">
        <v>0.834532374100718</v>
      </c>
      <c r="I67" s="92" t="n">
        <v>215</v>
      </c>
      <c r="J67" s="91" t="n">
        <v>159.036144578313</v>
      </c>
      <c r="K67" s="92" t="n">
        <v>5552</v>
      </c>
      <c r="L67" s="91" t="n">
        <v>-19.5012324198927</v>
      </c>
      <c r="M67" s="92" t="n">
        <v>1584</v>
      </c>
      <c r="N67" s="91" t="n">
        <v>-47.2703062583222</v>
      </c>
      <c r="O67" s="92" t="n">
        <v>3943</v>
      </c>
      <c r="P67" s="93" t="n">
        <v>1.44069976845897</v>
      </c>
      <c r="S67" s="82" t="s">
        <v>141</v>
      </c>
      <c r="T67" s="82" t="s">
        <v>38</v>
      </c>
      <c r="U67" s="82" t="s">
        <v>52</v>
      </c>
      <c r="V67" s="84" t="n">
        <v>1349</v>
      </c>
      <c r="W67" s="84" t="n">
        <v>641</v>
      </c>
      <c r="X67" s="84" t="n">
        <v>545</v>
      </c>
      <c r="Y67" s="84" t="n">
        <v>21</v>
      </c>
      <c r="Z67" s="84" t="n">
        <v>142</v>
      </c>
      <c r="AA67" s="84" t="n">
        <v>47</v>
      </c>
      <c r="AB67" s="84" t="n">
        <v>95</v>
      </c>
    </row>
    <row r="68" customFormat="false" ht="15.95" hidden="false" customHeight="true" outlineLevel="0" collapsed="false">
      <c r="S68" s="82" t="s">
        <v>141</v>
      </c>
      <c r="T68" s="82" t="s">
        <v>38</v>
      </c>
      <c r="U68" s="82" t="s">
        <v>54</v>
      </c>
      <c r="V68" s="84" t="n">
        <v>521</v>
      </c>
      <c r="W68" s="84" t="n">
        <v>305</v>
      </c>
      <c r="X68" s="84" t="n">
        <v>183</v>
      </c>
      <c r="Y68" s="84" t="n">
        <v>1</v>
      </c>
      <c r="Z68" s="84" t="n">
        <v>32</v>
      </c>
      <c r="AA68" s="84" t="n">
        <v>0</v>
      </c>
      <c r="AB68" s="84" t="n">
        <v>26</v>
      </c>
    </row>
    <row r="69" customFormat="false" ht="15.95" hidden="false" customHeight="true" outlineLevel="0" collapsed="false">
      <c r="S69" s="82" t="s">
        <v>141</v>
      </c>
      <c r="T69" s="82" t="s">
        <v>38</v>
      </c>
      <c r="U69" s="82" t="s">
        <v>56</v>
      </c>
      <c r="V69" s="84" t="n">
        <v>645</v>
      </c>
      <c r="W69" s="84" t="n">
        <v>307</v>
      </c>
      <c r="X69" s="84" t="n">
        <v>260</v>
      </c>
      <c r="Y69" s="84" t="n">
        <v>2</v>
      </c>
      <c r="Z69" s="84" t="n">
        <v>76</v>
      </c>
      <c r="AA69" s="84" t="n">
        <v>0</v>
      </c>
      <c r="AB69" s="84" t="n">
        <v>76</v>
      </c>
    </row>
    <row r="70" customFormat="false" ht="15.95" hidden="false" customHeight="true" outlineLevel="0" collapsed="false">
      <c r="S70" s="82" t="s">
        <v>141</v>
      </c>
      <c r="T70" s="82" t="s">
        <v>38</v>
      </c>
      <c r="U70" s="82" t="s">
        <v>58</v>
      </c>
      <c r="V70" s="84" t="n">
        <v>389</v>
      </c>
      <c r="W70" s="84" t="n">
        <v>196</v>
      </c>
      <c r="X70" s="84" t="n">
        <v>166</v>
      </c>
      <c r="Y70" s="84" t="n">
        <v>0</v>
      </c>
      <c r="Z70" s="84" t="n">
        <v>27</v>
      </c>
      <c r="AA70" s="84" t="n">
        <v>0</v>
      </c>
      <c r="AB70" s="84" t="n">
        <v>27</v>
      </c>
    </row>
    <row r="71" customFormat="false" ht="12" hidden="false" customHeight="false" outlineLevel="0" collapsed="false">
      <c r="S71" s="82" t="s">
        <v>141</v>
      </c>
      <c r="T71" s="82" t="s">
        <v>38</v>
      </c>
      <c r="U71" s="82" t="s">
        <v>61</v>
      </c>
      <c r="V71" s="84" t="n">
        <v>436</v>
      </c>
      <c r="W71" s="84" t="n">
        <v>291</v>
      </c>
      <c r="X71" s="84" t="n">
        <v>113</v>
      </c>
      <c r="Y71" s="84" t="n">
        <v>0</v>
      </c>
      <c r="Z71" s="84" t="n">
        <v>32</v>
      </c>
      <c r="AA71" s="84" t="n">
        <v>0</v>
      </c>
      <c r="AB71" s="84" t="n">
        <v>32</v>
      </c>
    </row>
    <row r="72" customFormat="false" ht="12" hidden="false" customHeight="false" outlineLevel="0" collapsed="false">
      <c r="S72" s="82" t="s">
        <v>141</v>
      </c>
      <c r="T72" s="82" t="s">
        <v>38</v>
      </c>
      <c r="U72" s="82" t="s">
        <v>63</v>
      </c>
      <c r="V72" s="84" t="n">
        <v>1554</v>
      </c>
      <c r="W72" s="84" t="n">
        <v>593</v>
      </c>
      <c r="X72" s="84" t="n">
        <v>618</v>
      </c>
      <c r="Y72" s="84" t="n">
        <v>10</v>
      </c>
      <c r="Z72" s="84" t="n">
        <v>333</v>
      </c>
      <c r="AA72" s="84" t="n">
        <v>211</v>
      </c>
      <c r="AB72" s="84" t="n">
        <v>122</v>
      </c>
    </row>
    <row r="73" customFormat="false" ht="12" hidden="false" customHeight="false" outlineLevel="0" collapsed="false">
      <c r="S73" s="82" t="s">
        <v>141</v>
      </c>
      <c r="T73" s="82" t="s">
        <v>38</v>
      </c>
      <c r="U73" s="82" t="s">
        <v>65</v>
      </c>
      <c r="V73" s="84" t="n">
        <v>1122</v>
      </c>
      <c r="W73" s="84" t="n">
        <v>615</v>
      </c>
      <c r="X73" s="84" t="n">
        <v>288</v>
      </c>
      <c r="Y73" s="84" t="n">
        <v>4</v>
      </c>
      <c r="Z73" s="84" t="n">
        <v>215</v>
      </c>
      <c r="AA73" s="84" t="n">
        <v>22</v>
      </c>
      <c r="AB73" s="84" t="n">
        <v>193</v>
      </c>
    </row>
    <row r="74" customFormat="false" ht="12" hidden="false" customHeight="false" outlineLevel="0" collapsed="false">
      <c r="S74" s="82" t="s">
        <v>141</v>
      </c>
      <c r="T74" s="82" t="s">
        <v>38</v>
      </c>
      <c r="U74" s="82" t="s">
        <v>67</v>
      </c>
      <c r="V74" s="84" t="n">
        <v>2152</v>
      </c>
      <c r="W74" s="84" t="n">
        <v>1067</v>
      </c>
      <c r="X74" s="84" t="n">
        <v>702</v>
      </c>
      <c r="Y74" s="84" t="n">
        <v>24</v>
      </c>
      <c r="Z74" s="84" t="n">
        <v>359</v>
      </c>
      <c r="AA74" s="84" t="n">
        <v>60</v>
      </c>
      <c r="AB74" s="84" t="n">
        <v>299</v>
      </c>
    </row>
    <row r="75" customFormat="false" ht="12" hidden="false" customHeight="false" outlineLevel="0" collapsed="false">
      <c r="S75" s="82" t="s">
        <v>141</v>
      </c>
      <c r="T75" s="82" t="s">
        <v>38</v>
      </c>
      <c r="U75" s="82" t="s">
        <v>69</v>
      </c>
      <c r="V75" s="84" t="n">
        <v>6217</v>
      </c>
      <c r="W75" s="84" t="n">
        <v>1706</v>
      </c>
      <c r="X75" s="84" t="n">
        <v>2968</v>
      </c>
      <c r="Y75" s="84" t="n">
        <v>112</v>
      </c>
      <c r="Z75" s="84" t="n">
        <v>1431</v>
      </c>
      <c r="AA75" s="84" t="n">
        <v>359</v>
      </c>
      <c r="AB75" s="84" t="n">
        <v>1070</v>
      </c>
    </row>
    <row r="76" customFormat="false" ht="12" hidden="false" customHeight="false" outlineLevel="0" collapsed="false">
      <c r="S76" s="82" t="s">
        <v>141</v>
      </c>
      <c r="T76" s="82" t="s">
        <v>38</v>
      </c>
      <c r="U76" s="82" t="s">
        <v>71</v>
      </c>
      <c r="V76" s="84" t="n">
        <v>1143</v>
      </c>
      <c r="W76" s="84" t="n">
        <v>464</v>
      </c>
      <c r="X76" s="84" t="n">
        <v>515</v>
      </c>
      <c r="Y76" s="84" t="n">
        <v>17</v>
      </c>
      <c r="Z76" s="84" t="n">
        <v>147</v>
      </c>
      <c r="AA76" s="84" t="n">
        <v>28</v>
      </c>
      <c r="AB76" s="84" t="n">
        <v>113</v>
      </c>
    </row>
    <row r="77" customFormat="false" ht="12" hidden="false" customHeight="false" outlineLevel="0" collapsed="false">
      <c r="S77" s="82" t="s">
        <v>141</v>
      </c>
      <c r="T77" s="82" t="s">
        <v>38</v>
      </c>
      <c r="U77" s="82" t="s">
        <v>73</v>
      </c>
      <c r="V77" s="84" t="n">
        <v>765</v>
      </c>
      <c r="W77" s="84" t="n">
        <v>365</v>
      </c>
      <c r="X77" s="84" t="n">
        <v>284</v>
      </c>
      <c r="Y77" s="84" t="n">
        <v>1</v>
      </c>
      <c r="Z77" s="84" t="n">
        <v>115</v>
      </c>
      <c r="AA77" s="84" t="n">
        <v>12</v>
      </c>
      <c r="AB77" s="84" t="n">
        <v>103</v>
      </c>
    </row>
    <row r="78" customFormat="false" ht="12" hidden="false" customHeight="false" outlineLevel="0" collapsed="false">
      <c r="S78" s="82" t="s">
        <v>141</v>
      </c>
      <c r="T78" s="82" t="s">
        <v>38</v>
      </c>
      <c r="U78" s="82" t="s">
        <v>75</v>
      </c>
      <c r="V78" s="84" t="n">
        <v>1171</v>
      </c>
      <c r="W78" s="84" t="n">
        <v>380</v>
      </c>
      <c r="X78" s="84" t="n">
        <v>520</v>
      </c>
      <c r="Y78" s="84" t="n">
        <v>0</v>
      </c>
      <c r="Z78" s="84" t="n">
        <v>271</v>
      </c>
      <c r="AA78" s="84" t="n">
        <v>34</v>
      </c>
      <c r="AB78" s="84" t="n">
        <v>237</v>
      </c>
    </row>
    <row r="79" customFormat="false" ht="12" hidden="false" customHeight="false" outlineLevel="0" collapsed="false">
      <c r="S79" s="82" t="s">
        <v>141</v>
      </c>
      <c r="T79" s="82" t="s">
        <v>38</v>
      </c>
      <c r="U79" s="82" t="s">
        <v>77</v>
      </c>
      <c r="V79" s="84" t="n">
        <v>6376</v>
      </c>
      <c r="W79" s="84" t="n">
        <v>939</v>
      </c>
      <c r="X79" s="84" t="n">
        <v>2557</v>
      </c>
      <c r="Y79" s="84" t="n">
        <v>21</v>
      </c>
      <c r="Z79" s="84" t="n">
        <v>2859</v>
      </c>
      <c r="AA79" s="84" t="n">
        <v>1909</v>
      </c>
      <c r="AB79" s="84" t="n">
        <v>884</v>
      </c>
    </row>
    <row r="80" customFormat="false" ht="12" hidden="false" customHeight="false" outlineLevel="0" collapsed="false">
      <c r="S80" s="82" t="s">
        <v>141</v>
      </c>
      <c r="T80" s="82" t="s">
        <v>38</v>
      </c>
      <c r="U80" s="82" t="s">
        <v>79</v>
      </c>
      <c r="V80" s="84" t="n">
        <v>2506</v>
      </c>
      <c r="W80" s="84" t="n">
        <v>809</v>
      </c>
      <c r="X80" s="84" t="n">
        <v>939</v>
      </c>
      <c r="Y80" s="84" t="n">
        <v>3</v>
      </c>
      <c r="Z80" s="84" t="n">
        <v>755</v>
      </c>
      <c r="AA80" s="84" t="n">
        <v>309</v>
      </c>
      <c r="AB80" s="84" t="n">
        <v>446</v>
      </c>
    </row>
    <row r="81" customFormat="false" ht="12" hidden="false" customHeight="false" outlineLevel="0" collapsed="false">
      <c r="S81" s="82" t="s">
        <v>141</v>
      </c>
      <c r="T81" s="82" t="s">
        <v>38</v>
      </c>
      <c r="U81" s="82" t="s">
        <v>81</v>
      </c>
      <c r="V81" s="84" t="n">
        <v>571</v>
      </c>
      <c r="W81" s="84" t="n">
        <v>221</v>
      </c>
      <c r="X81" s="84" t="n">
        <v>110</v>
      </c>
      <c r="Y81" s="84" t="n">
        <v>0</v>
      </c>
      <c r="Z81" s="84" t="n">
        <v>240</v>
      </c>
      <c r="AA81" s="84" t="n">
        <v>108</v>
      </c>
      <c r="AB81" s="84" t="n">
        <v>132</v>
      </c>
    </row>
    <row r="82" customFormat="false" ht="12" hidden="false" customHeight="false" outlineLevel="0" collapsed="false">
      <c r="S82" s="82" t="s">
        <v>141</v>
      </c>
      <c r="T82" s="82" t="s">
        <v>38</v>
      </c>
      <c r="U82" s="82" t="s">
        <v>83</v>
      </c>
      <c r="V82" s="84" t="n">
        <v>379</v>
      </c>
      <c r="W82" s="84" t="n">
        <v>251</v>
      </c>
      <c r="X82" s="84" t="n">
        <v>72</v>
      </c>
      <c r="Y82" s="84" t="n">
        <v>2</v>
      </c>
      <c r="Z82" s="84" t="n">
        <v>54</v>
      </c>
      <c r="AA82" s="84" t="n">
        <v>0</v>
      </c>
      <c r="AB82" s="84" t="n">
        <v>54</v>
      </c>
    </row>
    <row r="83" customFormat="false" ht="12" hidden="false" customHeight="false" outlineLevel="0" collapsed="false">
      <c r="S83" s="82" t="s">
        <v>141</v>
      </c>
      <c r="T83" s="82" t="s">
        <v>38</v>
      </c>
      <c r="U83" s="82" t="s">
        <v>85</v>
      </c>
      <c r="V83" s="84" t="n">
        <v>254</v>
      </c>
      <c r="W83" s="84" t="n">
        <v>147</v>
      </c>
      <c r="X83" s="84" t="n">
        <v>95</v>
      </c>
      <c r="Y83" s="84" t="n">
        <v>0</v>
      </c>
      <c r="Z83" s="84" t="n">
        <v>12</v>
      </c>
      <c r="AA83" s="84" t="n">
        <v>0</v>
      </c>
      <c r="AB83" s="84" t="n">
        <v>12</v>
      </c>
    </row>
    <row r="84" customFormat="false" ht="12" hidden="false" customHeight="false" outlineLevel="0" collapsed="false">
      <c r="S84" s="82" t="s">
        <v>141</v>
      </c>
      <c r="T84" s="82" t="s">
        <v>38</v>
      </c>
      <c r="U84" s="82" t="s">
        <v>87</v>
      </c>
      <c r="V84" s="84" t="n">
        <v>209</v>
      </c>
      <c r="W84" s="84" t="n">
        <v>123</v>
      </c>
      <c r="X84" s="84" t="n">
        <v>73</v>
      </c>
      <c r="Y84" s="84" t="n">
        <v>0</v>
      </c>
      <c r="Z84" s="84" t="n">
        <v>13</v>
      </c>
      <c r="AA84" s="84" t="n">
        <v>0</v>
      </c>
      <c r="AB84" s="84" t="n">
        <v>13</v>
      </c>
    </row>
    <row r="85" customFormat="false" ht="12" hidden="false" customHeight="false" outlineLevel="0" collapsed="false">
      <c r="S85" s="82" t="s">
        <v>141</v>
      </c>
      <c r="T85" s="82" t="s">
        <v>38</v>
      </c>
      <c r="U85" s="82" t="s">
        <v>89</v>
      </c>
      <c r="V85" s="84" t="n">
        <v>1173</v>
      </c>
      <c r="W85" s="84" t="n">
        <v>465</v>
      </c>
      <c r="X85" s="84" t="n">
        <v>593</v>
      </c>
      <c r="Y85" s="84" t="n">
        <v>4</v>
      </c>
      <c r="Z85" s="84" t="n">
        <v>111</v>
      </c>
      <c r="AA85" s="84" t="n">
        <v>33</v>
      </c>
      <c r="AB85" s="84" t="n">
        <v>78</v>
      </c>
    </row>
    <row r="86" customFormat="false" ht="12" hidden="false" customHeight="false" outlineLevel="0" collapsed="false">
      <c r="S86" s="82" t="s">
        <v>141</v>
      </c>
      <c r="T86" s="82" t="s">
        <v>38</v>
      </c>
      <c r="U86" s="82" t="s">
        <v>91</v>
      </c>
      <c r="V86" s="84" t="n">
        <v>1638</v>
      </c>
      <c r="W86" s="84" t="n">
        <v>457</v>
      </c>
      <c r="X86" s="84" t="n">
        <v>718</v>
      </c>
      <c r="Y86" s="84" t="n">
        <v>124</v>
      </c>
      <c r="Z86" s="84" t="n">
        <v>339</v>
      </c>
      <c r="AA86" s="84" t="n">
        <v>88</v>
      </c>
      <c r="AB86" s="84" t="n">
        <v>236</v>
      </c>
    </row>
    <row r="87" customFormat="false" ht="12" hidden="false" customHeight="false" outlineLevel="0" collapsed="false">
      <c r="S87" s="82" t="s">
        <v>141</v>
      </c>
      <c r="T87" s="82" t="s">
        <v>38</v>
      </c>
      <c r="U87" s="82" t="s">
        <v>93</v>
      </c>
      <c r="V87" s="84" t="n">
        <v>723</v>
      </c>
      <c r="W87" s="84" t="n">
        <v>257</v>
      </c>
      <c r="X87" s="84" t="n">
        <v>201</v>
      </c>
      <c r="Y87" s="84" t="n">
        <v>3</v>
      </c>
      <c r="Z87" s="84" t="n">
        <v>262</v>
      </c>
      <c r="AA87" s="84" t="n">
        <v>210</v>
      </c>
      <c r="AB87" s="84" t="n">
        <v>52</v>
      </c>
    </row>
    <row r="88" customFormat="false" ht="12" hidden="false" customHeight="false" outlineLevel="0" collapsed="false">
      <c r="S88" s="82" t="s">
        <v>141</v>
      </c>
      <c r="T88" s="82" t="s">
        <v>38</v>
      </c>
      <c r="U88" s="82" t="s">
        <v>95</v>
      </c>
      <c r="V88" s="84" t="n">
        <v>418</v>
      </c>
      <c r="W88" s="84" t="n">
        <v>182</v>
      </c>
      <c r="X88" s="84" t="n">
        <v>172</v>
      </c>
      <c r="Y88" s="84" t="n">
        <v>0</v>
      </c>
      <c r="Z88" s="84" t="n">
        <v>64</v>
      </c>
      <c r="AA88" s="84" t="n">
        <v>48</v>
      </c>
      <c r="AB88" s="84" t="n">
        <v>16</v>
      </c>
    </row>
    <row r="89" customFormat="false" ht="12" hidden="false" customHeight="false" outlineLevel="0" collapsed="false">
      <c r="S89" s="82" t="s">
        <v>141</v>
      </c>
      <c r="T89" s="82" t="s">
        <v>38</v>
      </c>
      <c r="U89" s="82" t="s">
        <v>97</v>
      </c>
      <c r="V89" s="84" t="n">
        <v>456</v>
      </c>
      <c r="W89" s="84" t="n">
        <v>239</v>
      </c>
      <c r="X89" s="84" t="n">
        <v>183</v>
      </c>
      <c r="Y89" s="84" t="n">
        <v>0</v>
      </c>
      <c r="Z89" s="84" t="n">
        <v>34</v>
      </c>
      <c r="AA89" s="84" t="n">
        <v>0</v>
      </c>
      <c r="AB89" s="84" t="n">
        <v>34</v>
      </c>
    </row>
    <row r="90" customFormat="false" ht="12" hidden="false" customHeight="false" outlineLevel="0" collapsed="false">
      <c r="S90" s="82" t="s">
        <v>141</v>
      </c>
      <c r="T90" s="82" t="s">
        <v>38</v>
      </c>
      <c r="U90" s="82" t="s">
        <v>99</v>
      </c>
      <c r="V90" s="84" t="n">
        <v>464</v>
      </c>
      <c r="W90" s="84" t="n">
        <v>269</v>
      </c>
      <c r="X90" s="84" t="n">
        <v>146</v>
      </c>
      <c r="Y90" s="84" t="n">
        <v>0</v>
      </c>
      <c r="Z90" s="84" t="n">
        <v>49</v>
      </c>
      <c r="AA90" s="84" t="n">
        <v>0</v>
      </c>
      <c r="AB90" s="84" t="n">
        <v>49</v>
      </c>
    </row>
    <row r="91" customFormat="false" ht="12" hidden="false" customHeight="false" outlineLevel="0" collapsed="false">
      <c r="S91" s="82" t="s">
        <v>141</v>
      </c>
      <c r="T91" s="82" t="s">
        <v>38</v>
      </c>
      <c r="U91" s="82" t="s">
        <v>101</v>
      </c>
      <c r="V91" s="84" t="n">
        <v>263</v>
      </c>
      <c r="W91" s="84" t="n">
        <v>138</v>
      </c>
      <c r="X91" s="84" t="n">
        <v>96</v>
      </c>
      <c r="Y91" s="84" t="n">
        <v>6</v>
      </c>
      <c r="Z91" s="84" t="n">
        <v>23</v>
      </c>
      <c r="AA91" s="84" t="n">
        <v>0</v>
      </c>
      <c r="AB91" s="84" t="n">
        <v>23</v>
      </c>
    </row>
    <row r="92" customFormat="false" ht="12" hidden="false" customHeight="false" outlineLevel="0" collapsed="false">
      <c r="S92" s="82" t="s">
        <v>141</v>
      </c>
      <c r="T92" s="82" t="s">
        <v>38</v>
      </c>
      <c r="U92" s="82" t="s">
        <v>103</v>
      </c>
      <c r="V92" s="84" t="n">
        <v>2790</v>
      </c>
      <c r="W92" s="84" t="n">
        <v>766</v>
      </c>
      <c r="X92" s="84" t="n">
        <v>1315</v>
      </c>
      <c r="Y92" s="84" t="n">
        <v>4</v>
      </c>
      <c r="Z92" s="84" t="n">
        <v>705</v>
      </c>
      <c r="AA92" s="84" t="n">
        <v>359</v>
      </c>
      <c r="AB92" s="84" t="n">
        <v>333</v>
      </c>
    </row>
    <row r="93" customFormat="false" ht="12" hidden="false" customHeight="false" outlineLevel="0" collapsed="false">
      <c r="S93" s="82" t="s">
        <v>141</v>
      </c>
      <c r="T93" s="82" t="s">
        <v>38</v>
      </c>
      <c r="U93" s="82" t="s">
        <v>105</v>
      </c>
      <c r="V93" s="84" t="n">
        <v>473</v>
      </c>
      <c r="W93" s="84" t="n">
        <v>202</v>
      </c>
      <c r="X93" s="84" t="n">
        <v>219</v>
      </c>
      <c r="Y93" s="84" t="n">
        <v>0</v>
      </c>
      <c r="Z93" s="84" t="n">
        <v>52</v>
      </c>
      <c r="AA93" s="84" t="n">
        <v>0</v>
      </c>
      <c r="AB93" s="84" t="n">
        <v>52</v>
      </c>
    </row>
    <row r="94" customFormat="false" ht="12" hidden="false" customHeight="false" outlineLevel="0" collapsed="false">
      <c r="S94" s="82" t="s">
        <v>141</v>
      </c>
      <c r="T94" s="82" t="s">
        <v>38</v>
      </c>
      <c r="U94" s="82" t="s">
        <v>107</v>
      </c>
      <c r="V94" s="84" t="n">
        <v>467</v>
      </c>
      <c r="W94" s="84" t="n">
        <v>239</v>
      </c>
      <c r="X94" s="84" t="n">
        <v>190</v>
      </c>
      <c r="Y94" s="84" t="n">
        <v>5</v>
      </c>
      <c r="Z94" s="84" t="n">
        <v>33</v>
      </c>
      <c r="AA94" s="84" t="n">
        <v>0</v>
      </c>
      <c r="AB94" s="84" t="n">
        <v>33</v>
      </c>
    </row>
    <row r="95" customFormat="false" ht="12" hidden="false" customHeight="false" outlineLevel="0" collapsed="false">
      <c r="S95" s="82" t="s">
        <v>141</v>
      </c>
      <c r="T95" s="82" t="s">
        <v>38</v>
      </c>
      <c r="U95" s="82" t="s">
        <v>109</v>
      </c>
      <c r="V95" s="84" t="n">
        <v>1525</v>
      </c>
      <c r="W95" s="84" t="n">
        <v>613</v>
      </c>
      <c r="X95" s="84" t="n">
        <v>749</v>
      </c>
      <c r="Y95" s="84" t="n">
        <v>0</v>
      </c>
      <c r="Z95" s="84" t="n">
        <v>163</v>
      </c>
      <c r="AA95" s="84" t="n">
        <v>29</v>
      </c>
      <c r="AB95" s="84" t="n">
        <v>134</v>
      </c>
    </row>
    <row r="96" customFormat="false" ht="12" hidden="false" customHeight="false" outlineLevel="0" collapsed="false">
      <c r="S96" s="82" t="s">
        <v>141</v>
      </c>
      <c r="T96" s="82" t="s">
        <v>38</v>
      </c>
      <c r="U96" s="82" t="s">
        <v>111</v>
      </c>
      <c r="V96" s="84" t="n">
        <v>764</v>
      </c>
      <c r="W96" s="84" t="n">
        <v>244</v>
      </c>
      <c r="X96" s="84" t="n">
        <v>295</v>
      </c>
      <c r="Y96" s="84" t="n">
        <v>8</v>
      </c>
      <c r="Z96" s="84" t="n">
        <v>217</v>
      </c>
      <c r="AA96" s="84" t="n">
        <v>172</v>
      </c>
      <c r="AB96" s="84" t="n">
        <v>45</v>
      </c>
    </row>
    <row r="97" customFormat="false" ht="12" hidden="false" customHeight="false" outlineLevel="0" collapsed="false">
      <c r="S97" s="82" t="s">
        <v>141</v>
      </c>
      <c r="T97" s="82" t="s">
        <v>38</v>
      </c>
      <c r="U97" s="82" t="s">
        <v>113</v>
      </c>
      <c r="V97" s="84" t="n">
        <v>508</v>
      </c>
      <c r="W97" s="84" t="n">
        <v>240</v>
      </c>
      <c r="X97" s="84" t="n">
        <v>222</v>
      </c>
      <c r="Y97" s="84" t="n">
        <v>1</v>
      </c>
      <c r="Z97" s="84" t="n">
        <v>45</v>
      </c>
      <c r="AA97" s="84" t="n">
        <v>0</v>
      </c>
      <c r="AB97" s="84" t="n">
        <v>45</v>
      </c>
    </row>
    <row r="98" customFormat="false" ht="12" hidden="false" customHeight="false" outlineLevel="0" collapsed="false">
      <c r="S98" s="82" t="s">
        <v>141</v>
      </c>
      <c r="T98" s="82" t="s">
        <v>38</v>
      </c>
      <c r="U98" s="82" t="s">
        <v>115</v>
      </c>
      <c r="V98" s="84" t="n">
        <v>955</v>
      </c>
      <c r="W98" s="84" t="n">
        <v>415</v>
      </c>
      <c r="X98" s="84" t="n">
        <v>400</v>
      </c>
      <c r="Y98" s="84" t="n">
        <v>29</v>
      </c>
      <c r="Z98" s="84" t="n">
        <v>111</v>
      </c>
      <c r="AA98" s="84" t="n">
        <v>30</v>
      </c>
      <c r="AB98" s="84" t="n">
        <v>81</v>
      </c>
    </row>
    <row r="99" customFormat="false" ht="12" hidden="false" customHeight="false" outlineLevel="0" collapsed="false">
      <c r="S99" s="82" t="s">
        <v>141</v>
      </c>
      <c r="T99" s="82" t="s">
        <v>38</v>
      </c>
      <c r="U99" s="82" t="s">
        <v>117</v>
      </c>
      <c r="V99" s="84" t="n">
        <v>1341</v>
      </c>
      <c r="W99" s="84" t="n">
        <v>219</v>
      </c>
      <c r="X99" s="84" t="n">
        <v>978</v>
      </c>
      <c r="Y99" s="84" t="n">
        <v>24</v>
      </c>
      <c r="Z99" s="84" t="n">
        <v>120</v>
      </c>
      <c r="AA99" s="84" t="n">
        <v>48</v>
      </c>
      <c r="AB99" s="84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42"/>
    <col collapsed="false" customWidth="false" hidden="false" outlineLevel="0" max="2" min="2" style="50" width="9.13"/>
    <col collapsed="false" customWidth="true" hidden="false" outlineLevel="0" max="3" min="3" style="50" width="10.28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0.13"/>
    <col collapsed="false" customWidth="true" hidden="false" outlineLevel="0" max="9" min="9" style="50" width="10.28"/>
    <col collapsed="false" customWidth="true" hidden="false" outlineLevel="0" max="10" min="10" style="50" width="10.13"/>
    <col collapsed="false" customWidth="true" hidden="false" outlineLevel="0" max="11" min="11" style="50" width="10.28"/>
    <col collapsed="false" customWidth="true" hidden="false" outlineLevel="0" max="12" min="12" style="50" width="10.13"/>
    <col collapsed="false" customWidth="true" hidden="false" outlineLevel="0" max="13" min="13" style="50" width="10.28"/>
    <col collapsed="false" customWidth="true" hidden="false" outlineLevel="0" max="14" min="14" style="50" width="10.13"/>
    <col collapsed="false" customWidth="true" hidden="false" outlineLevel="0" max="15" min="15" style="50" width="10.28"/>
    <col collapsed="false" customWidth="true" hidden="false" outlineLevel="0" max="16" min="16" style="50" width="10.13"/>
    <col collapsed="false" customWidth="false" hidden="false" outlineLevel="0" max="17" min="17" style="50" width="9.13"/>
    <col collapsed="false" customWidth="true" hidden="true" outlineLevel="0" max="28" min="18" style="50" width="15.7"/>
    <col collapsed="false" customWidth="false" hidden="false" outlineLevel="0" max="257" min="29" style="5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1"/>
      <c r="D2" s="52" t="s">
        <v>147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134</v>
      </c>
      <c r="P2" s="53"/>
    </row>
    <row r="3" s="51" customFormat="true" ht="15.95" hidden="false" customHeight="true" outlineLevel="0" collapsed="false">
      <c r="B3" s="54"/>
      <c r="C3" s="55" t="s">
        <v>14</v>
      </c>
      <c r="D3" s="55"/>
      <c r="E3" s="56" t="s">
        <v>15</v>
      </c>
      <c r="F3" s="56"/>
      <c r="G3" s="56" t="s">
        <v>16</v>
      </c>
      <c r="H3" s="56"/>
      <c r="I3" s="56" t="s">
        <v>17</v>
      </c>
      <c r="J3" s="56"/>
      <c r="K3" s="56" t="s">
        <v>18</v>
      </c>
      <c r="L3" s="56"/>
      <c r="M3" s="56" t="s">
        <v>8</v>
      </c>
      <c r="N3" s="56"/>
      <c r="O3" s="57" t="s">
        <v>9</v>
      </c>
      <c r="P3" s="57"/>
      <c r="S3" s="58"/>
      <c r="T3" s="58"/>
      <c r="U3" s="59"/>
      <c r="V3" s="60"/>
      <c r="W3" s="60"/>
      <c r="X3" s="60"/>
      <c r="Y3" s="60"/>
      <c r="Z3" s="60"/>
      <c r="AA3" s="60"/>
      <c r="AB3" s="60"/>
    </row>
    <row r="4" customFormat="false" ht="15.95" hidden="false" customHeight="true" outlineLevel="0" collapsed="false">
      <c r="B4" s="61"/>
      <c r="C4" s="62"/>
      <c r="D4" s="63" t="s">
        <v>10</v>
      </c>
      <c r="E4" s="64"/>
      <c r="F4" s="63" t="s">
        <v>10</v>
      </c>
      <c r="G4" s="64"/>
      <c r="H4" s="63" t="s">
        <v>10</v>
      </c>
      <c r="I4" s="64"/>
      <c r="J4" s="63" t="s">
        <v>10</v>
      </c>
      <c r="K4" s="64"/>
      <c r="L4" s="63" t="s">
        <v>10</v>
      </c>
      <c r="M4" s="64"/>
      <c r="N4" s="63" t="s">
        <v>10</v>
      </c>
      <c r="O4" s="64"/>
      <c r="P4" s="65" t="s">
        <v>10</v>
      </c>
      <c r="S4" s="66" t="s">
        <v>11</v>
      </c>
      <c r="T4" s="66" t="s">
        <v>12</v>
      </c>
      <c r="U4" s="67" t="s">
        <v>13</v>
      </c>
      <c r="V4" s="63" t="s">
        <v>14</v>
      </c>
      <c r="W4" s="63" t="s">
        <v>15</v>
      </c>
      <c r="X4" s="63" t="s">
        <v>16</v>
      </c>
      <c r="Y4" s="63" t="s">
        <v>17</v>
      </c>
      <c r="Z4" s="63" t="s">
        <v>18</v>
      </c>
      <c r="AA4" s="63" t="s">
        <v>8</v>
      </c>
      <c r="AB4" s="63" t="s">
        <v>9</v>
      </c>
    </row>
    <row r="5" customFormat="false" ht="15.95" hidden="false" customHeight="true" outlineLevel="0" collapsed="false">
      <c r="B5" s="68"/>
      <c r="C5" s="69" t="s">
        <v>135</v>
      </c>
      <c r="D5" s="70" t="s">
        <v>136</v>
      </c>
      <c r="E5" s="71" t="s">
        <v>135</v>
      </c>
      <c r="F5" s="70" t="s">
        <v>136</v>
      </c>
      <c r="G5" s="71" t="s">
        <v>135</v>
      </c>
      <c r="H5" s="70" t="s">
        <v>136</v>
      </c>
      <c r="I5" s="71" t="s">
        <v>135</v>
      </c>
      <c r="J5" s="70" t="s">
        <v>136</v>
      </c>
      <c r="K5" s="71" t="s">
        <v>135</v>
      </c>
      <c r="L5" s="70" t="s">
        <v>136</v>
      </c>
      <c r="M5" s="71" t="s">
        <v>135</v>
      </c>
      <c r="N5" s="70" t="s">
        <v>136</v>
      </c>
      <c r="O5" s="71" t="s">
        <v>135</v>
      </c>
      <c r="P5" s="72" t="s">
        <v>136</v>
      </c>
      <c r="S5" s="73"/>
      <c r="T5" s="73"/>
      <c r="U5" s="74"/>
      <c r="V5" s="75"/>
      <c r="W5" s="75"/>
      <c r="X5" s="75"/>
      <c r="Y5" s="75"/>
      <c r="Z5" s="75"/>
      <c r="AA5" s="75"/>
      <c r="AB5" s="75"/>
    </row>
    <row r="6" customFormat="false" ht="15.95" hidden="false" customHeight="true" outlineLevel="0" collapsed="false">
      <c r="B6" s="76" t="s">
        <v>21</v>
      </c>
      <c r="C6" s="77" t="n">
        <v>2657</v>
      </c>
      <c r="D6" s="78" t="n">
        <v>-12.6848504765035</v>
      </c>
      <c r="E6" s="79" t="n">
        <v>936</v>
      </c>
      <c r="F6" s="78" t="n">
        <v>-22.3880597014925</v>
      </c>
      <c r="G6" s="79" t="n">
        <v>1288</v>
      </c>
      <c r="H6" s="78" t="n">
        <v>0.625000000000014</v>
      </c>
      <c r="I6" s="79" t="n">
        <v>37</v>
      </c>
      <c r="J6" s="78" t="n">
        <v>12.1212121212121</v>
      </c>
      <c r="K6" s="79" t="n">
        <v>396</v>
      </c>
      <c r="L6" s="78" t="n">
        <v>-24.4274809160305</v>
      </c>
      <c r="M6" s="79" t="n">
        <v>97</v>
      </c>
      <c r="N6" s="78" t="n">
        <v>-38.2165605095541</v>
      </c>
      <c r="O6" s="79" t="n">
        <v>295</v>
      </c>
      <c r="P6" s="80" t="n">
        <v>-10.3343465045593</v>
      </c>
      <c r="R6" s="81" t="s">
        <v>137</v>
      </c>
      <c r="S6" s="82" t="s">
        <v>138</v>
      </c>
      <c r="T6" s="82" t="s">
        <v>38</v>
      </c>
      <c r="U6" s="82" t="s">
        <v>25</v>
      </c>
      <c r="V6" s="83" t="n">
        <v>3186</v>
      </c>
      <c r="W6" s="83" t="n">
        <v>969</v>
      </c>
      <c r="X6" s="83" t="n">
        <v>1581</v>
      </c>
      <c r="Y6" s="83" t="n">
        <v>52</v>
      </c>
      <c r="Z6" s="83" t="n">
        <v>584</v>
      </c>
      <c r="AA6" s="83" t="n">
        <v>376</v>
      </c>
      <c r="AB6" s="83" t="n">
        <v>208</v>
      </c>
    </row>
    <row r="7" customFormat="false" ht="15.95" hidden="false" customHeight="true" outlineLevel="0" collapsed="false">
      <c r="B7" s="76" t="s">
        <v>26</v>
      </c>
      <c r="C7" s="77" t="n">
        <v>454</v>
      </c>
      <c r="D7" s="78" t="n">
        <v>-7.34693877551021</v>
      </c>
      <c r="E7" s="79" t="n">
        <v>265</v>
      </c>
      <c r="F7" s="78" t="n">
        <v>-19.2073170731707</v>
      </c>
      <c r="G7" s="79" t="n">
        <v>130</v>
      </c>
      <c r="H7" s="78" t="n">
        <v>31.3131313131313</v>
      </c>
      <c r="I7" s="79" t="n">
        <v>0</v>
      </c>
      <c r="J7" s="78" t="n">
        <v>-100</v>
      </c>
      <c r="K7" s="79" t="n">
        <v>59</v>
      </c>
      <c r="L7" s="78" t="n">
        <v>0</v>
      </c>
      <c r="M7" s="79" t="n">
        <v>0</v>
      </c>
      <c r="N7" s="78" t="s">
        <v>139</v>
      </c>
      <c r="O7" s="79" t="n">
        <v>59</v>
      </c>
      <c r="P7" s="80" t="n">
        <v>0</v>
      </c>
      <c r="S7" s="82" t="s">
        <v>138</v>
      </c>
      <c r="T7" s="82" t="s">
        <v>38</v>
      </c>
      <c r="U7" s="82" t="s">
        <v>27</v>
      </c>
      <c r="V7" s="84" t="n">
        <v>548</v>
      </c>
      <c r="W7" s="84" t="n">
        <v>336</v>
      </c>
      <c r="X7" s="84" t="n">
        <v>159</v>
      </c>
      <c r="Y7" s="84" t="n">
        <v>0</v>
      </c>
      <c r="Z7" s="84" t="n">
        <v>53</v>
      </c>
      <c r="AA7" s="84" t="n">
        <v>0</v>
      </c>
      <c r="AB7" s="84" t="n">
        <v>53</v>
      </c>
    </row>
    <row r="8" customFormat="false" ht="15.95" hidden="false" customHeight="true" outlineLevel="0" collapsed="false">
      <c r="B8" s="76" t="s">
        <v>28</v>
      </c>
      <c r="C8" s="77" t="n">
        <v>666</v>
      </c>
      <c r="D8" s="78" t="n">
        <v>-6.72268907563026</v>
      </c>
      <c r="E8" s="79" t="n">
        <v>293</v>
      </c>
      <c r="F8" s="78" t="n">
        <v>-10.6707317073171</v>
      </c>
      <c r="G8" s="79" t="n">
        <v>291</v>
      </c>
      <c r="H8" s="78" t="n">
        <v>-10.4615384615385</v>
      </c>
      <c r="I8" s="79" t="n">
        <v>0</v>
      </c>
      <c r="J8" s="78" t="s">
        <v>139</v>
      </c>
      <c r="K8" s="79" t="n">
        <v>82</v>
      </c>
      <c r="L8" s="78" t="n">
        <v>34.4262295081967</v>
      </c>
      <c r="M8" s="79" t="n">
        <v>40</v>
      </c>
      <c r="N8" s="78" t="n">
        <v>3900</v>
      </c>
      <c r="O8" s="79" t="n">
        <v>42</v>
      </c>
      <c r="P8" s="80" t="n">
        <v>-30</v>
      </c>
      <c r="S8" s="82" t="s">
        <v>138</v>
      </c>
      <c r="T8" s="82" t="s">
        <v>38</v>
      </c>
      <c r="U8" s="82" t="s">
        <v>24</v>
      </c>
      <c r="V8" s="84" t="n">
        <v>627</v>
      </c>
      <c r="W8" s="84" t="n">
        <v>230</v>
      </c>
      <c r="X8" s="84" t="n">
        <v>163</v>
      </c>
      <c r="Y8" s="84" t="n">
        <v>0</v>
      </c>
      <c r="Z8" s="84" t="n">
        <v>234</v>
      </c>
      <c r="AA8" s="84" t="n">
        <v>192</v>
      </c>
      <c r="AB8" s="84" t="n">
        <v>42</v>
      </c>
    </row>
    <row r="9" customFormat="false" ht="15.95" hidden="false" customHeight="true" outlineLevel="0" collapsed="false">
      <c r="B9" s="76" t="s">
        <v>29</v>
      </c>
      <c r="C9" s="77" t="n">
        <v>1569</v>
      </c>
      <c r="D9" s="78" t="n">
        <v>7.02592087312415</v>
      </c>
      <c r="E9" s="79" t="n">
        <v>415</v>
      </c>
      <c r="F9" s="78" t="n">
        <v>-10.3671706263499</v>
      </c>
      <c r="G9" s="79" t="n">
        <v>788</v>
      </c>
      <c r="H9" s="78" t="n">
        <v>47.8424015009381</v>
      </c>
      <c r="I9" s="79" t="n">
        <v>7</v>
      </c>
      <c r="J9" s="78" t="n">
        <v>133.333333333333</v>
      </c>
      <c r="K9" s="79" t="n">
        <v>359</v>
      </c>
      <c r="L9" s="78" t="n">
        <v>-23.1263383297645</v>
      </c>
      <c r="M9" s="79" t="n">
        <v>50</v>
      </c>
      <c r="N9" s="78" t="n">
        <v>-73.8219895287958</v>
      </c>
      <c r="O9" s="79" t="n">
        <v>309</v>
      </c>
      <c r="P9" s="80" t="n">
        <v>11.9565217391304</v>
      </c>
      <c r="S9" s="82" t="s">
        <v>138</v>
      </c>
      <c r="T9" s="82" t="s">
        <v>38</v>
      </c>
      <c r="U9" s="82" t="s">
        <v>30</v>
      </c>
      <c r="V9" s="84" t="n">
        <v>1641</v>
      </c>
      <c r="W9" s="84" t="n">
        <v>446</v>
      </c>
      <c r="X9" s="84" t="n">
        <v>909</v>
      </c>
      <c r="Y9" s="84" t="n">
        <v>15</v>
      </c>
      <c r="Z9" s="84" t="n">
        <v>271</v>
      </c>
      <c r="AA9" s="84" t="n">
        <v>0</v>
      </c>
      <c r="AB9" s="84" t="n">
        <v>271</v>
      </c>
    </row>
    <row r="10" customFormat="false" ht="15.95" hidden="false" customHeight="true" outlineLevel="0" collapsed="false">
      <c r="B10" s="76" t="s">
        <v>31</v>
      </c>
      <c r="C10" s="77" t="n">
        <v>300</v>
      </c>
      <c r="D10" s="78" t="n">
        <v>-19.1374663072776</v>
      </c>
      <c r="E10" s="79" t="n">
        <v>177</v>
      </c>
      <c r="F10" s="78" t="n">
        <v>-36.7857142857143</v>
      </c>
      <c r="G10" s="79" t="n">
        <v>70</v>
      </c>
      <c r="H10" s="78" t="n">
        <v>25</v>
      </c>
      <c r="I10" s="79" t="n">
        <v>9</v>
      </c>
      <c r="J10" s="78" t="n">
        <v>800</v>
      </c>
      <c r="K10" s="79" t="n">
        <v>44</v>
      </c>
      <c r="L10" s="78" t="n">
        <v>29.4117647058823</v>
      </c>
      <c r="M10" s="79" t="n">
        <v>0</v>
      </c>
      <c r="N10" s="78" t="s">
        <v>139</v>
      </c>
      <c r="O10" s="79" t="n">
        <v>44</v>
      </c>
      <c r="P10" s="80" t="n">
        <v>29.4117647058823</v>
      </c>
      <c r="S10" s="82" t="s">
        <v>138</v>
      </c>
      <c r="T10" s="82" t="s">
        <v>38</v>
      </c>
      <c r="U10" s="82" t="s">
        <v>32</v>
      </c>
      <c r="V10" s="84" t="n">
        <v>338</v>
      </c>
      <c r="W10" s="84" t="n">
        <v>207</v>
      </c>
      <c r="X10" s="84" t="n">
        <v>100</v>
      </c>
      <c r="Y10" s="84" t="n">
        <v>1</v>
      </c>
      <c r="Z10" s="84" t="n">
        <v>30</v>
      </c>
      <c r="AA10" s="84" t="n">
        <v>0</v>
      </c>
      <c r="AB10" s="84" t="n">
        <v>30</v>
      </c>
    </row>
    <row r="11" customFormat="false" ht="15.95" hidden="false" customHeight="true" outlineLevel="0" collapsed="false">
      <c r="B11" s="76" t="s">
        <v>33</v>
      </c>
      <c r="C11" s="77" t="n">
        <v>319</v>
      </c>
      <c r="D11" s="78" t="n">
        <v>-34.7648261758691</v>
      </c>
      <c r="E11" s="79" t="n">
        <v>186</v>
      </c>
      <c r="F11" s="78" t="n">
        <v>-23.7704918032787</v>
      </c>
      <c r="G11" s="79" t="n">
        <v>84</v>
      </c>
      <c r="H11" s="78" t="n">
        <v>-56.4766839378238</v>
      </c>
      <c r="I11" s="79" t="n">
        <v>0</v>
      </c>
      <c r="J11" s="78" t="s">
        <v>139</v>
      </c>
      <c r="K11" s="79" t="n">
        <v>49</v>
      </c>
      <c r="L11" s="78" t="n">
        <v>-5.76923076923077</v>
      </c>
      <c r="M11" s="79" t="n">
        <v>0</v>
      </c>
      <c r="N11" s="78" t="s">
        <v>139</v>
      </c>
      <c r="O11" s="79" t="n">
        <v>49</v>
      </c>
      <c r="P11" s="80" t="n">
        <v>-5.76923076923077</v>
      </c>
      <c r="S11" s="82" t="s">
        <v>138</v>
      </c>
      <c r="T11" s="82" t="s">
        <v>38</v>
      </c>
      <c r="U11" s="82" t="s">
        <v>34</v>
      </c>
      <c r="V11" s="84" t="n">
        <v>503</v>
      </c>
      <c r="W11" s="84" t="n">
        <v>210</v>
      </c>
      <c r="X11" s="84" t="n">
        <v>220</v>
      </c>
      <c r="Y11" s="84" t="n">
        <v>2</v>
      </c>
      <c r="Z11" s="84" t="n">
        <v>71</v>
      </c>
      <c r="AA11" s="84" t="n">
        <v>0</v>
      </c>
      <c r="AB11" s="84" t="n">
        <v>71</v>
      </c>
    </row>
    <row r="12" customFormat="false" ht="15.95" hidden="false" customHeight="true" outlineLevel="0" collapsed="false">
      <c r="B12" s="76" t="s">
        <v>35</v>
      </c>
      <c r="C12" s="77" t="n">
        <v>775</v>
      </c>
      <c r="D12" s="78" t="n">
        <v>-15.2078774617068</v>
      </c>
      <c r="E12" s="79" t="n">
        <v>420</v>
      </c>
      <c r="F12" s="78" t="n">
        <v>-12.8630705394191</v>
      </c>
      <c r="G12" s="79" t="n">
        <v>192</v>
      </c>
      <c r="H12" s="78" t="n">
        <v>-36.6336633663366</v>
      </c>
      <c r="I12" s="79" t="n">
        <v>5</v>
      </c>
      <c r="J12" s="78" t="n">
        <v>-44.4444444444444</v>
      </c>
      <c r="K12" s="79" t="n">
        <v>158</v>
      </c>
      <c r="L12" s="78" t="n">
        <v>31.6666666666667</v>
      </c>
      <c r="M12" s="79" t="n">
        <v>0</v>
      </c>
      <c r="N12" s="78" t="s">
        <v>139</v>
      </c>
      <c r="O12" s="79" t="n">
        <v>158</v>
      </c>
      <c r="P12" s="80" t="n">
        <v>31.6666666666667</v>
      </c>
      <c r="S12" s="82" t="s">
        <v>138</v>
      </c>
      <c r="T12" s="82" t="s">
        <v>38</v>
      </c>
      <c r="U12" s="82" t="s">
        <v>36</v>
      </c>
      <c r="V12" s="84" t="n">
        <v>772</v>
      </c>
      <c r="W12" s="84" t="n">
        <v>383</v>
      </c>
      <c r="X12" s="84" t="n">
        <v>280</v>
      </c>
      <c r="Y12" s="84" t="n">
        <v>2</v>
      </c>
      <c r="Z12" s="84" t="n">
        <v>107</v>
      </c>
      <c r="AA12" s="84" t="n">
        <v>0</v>
      </c>
      <c r="AB12" s="84" t="n">
        <v>107</v>
      </c>
    </row>
    <row r="13" customFormat="false" ht="15.95" hidden="false" customHeight="true" outlineLevel="0" collapsed="false">
      <c r="B13" s="76" t="s">
        <v>37</v>
      </c>
      <c r="C13" s="77" t="n">
        <v>1289</v>
      </c>
      <c r="D13" s="78" t="n">
        <v>-16.7312661498708</v>
      </c>
      <c r="E13" s="79" t="n">
        <v>628</v>
      </c>
      <c r="F13" s="78" t="n">
        <v>-24.7904191616767</v>
      </c>
      <c r="G13" s="79" t="n">
        <v>406</v>
      </c>
      <c r="H13" s="78" t="n">
        <v>3.04568527918782</v>
      </c>
      <c r="I13" s="79" t="n">
        <v>3</v>
      </c>
      <c r="J13" s="78" t="n">
        <v>-25</v>
      </c>
      <c r="K13" s="79" t="n">
        <v>252</v>
      </c>
      <c r="L13" s="78" t="n">
        <v>-20</v>
      </c>
      <c r="M13" s="79" t="n">
        <v>0</v>
      </c>
      <c r="N13" s="78" t="s">
        <v>139</v>
      </c>
      <c r="O13" s="79" t="n">
        <v>252</v>
      </c>
      <c r="P13" s="80" t="n">
        <v>-20</v>
      </c>
      <c r="S13" s="82" t="s">
        <v>138</v>
      </c>
      <c r="T13" s="82" t="s">
        <v>38</v>
      </c>
      <c r="U13" s="82" t="s">
        <v>38</v>
      </c>
      <c r="V13" s="84" t="n">
        <v>1467</v>
      </c>
      <c r="W13" s="84" t="n">
        <v>780</v>
      </c>
      <c r="X13" s="84" t="n">
        <v>436</v>
      </c>
      <c r="Y13" s="84" t="n">
        <v>2</v>
      </c>
      <c r="Z13" s="84" t="n">
        <v>249</v>
      </c>
      <c r="AA13" s="84" t="n">
        <v>0</v>
      </c>
      <c r="AB13" s="84" t="n">
        <v>249</v>
      </c>
    </row>
    <row r="14" customFormat="false" ht="15.95" hidden="false" customHeight="true" outlineLevel="0" collapsed="false">
      <c r="B14" s="76" t="s">
        <v>39</v>
      </c>
      <c r="C14" s="77" t="n">
        <v>826</v>
      </c>
      <c r="D14" s="78" t="n">
        <v>-25.9192825112108</v>
      </c>
      <c r="E14" s="79" t="n">
        <v>477</v>
      </c>
      <c r="F14" s="78" t="n">
        <v>-30.6686046511628</v>
      </c>
      <c r="G14" s="79" t="n">
        <v>197</v>
      </c>
      <c r="H14" s="78" t="n">
        <v>9.44444444444446</v>
      </c>
      <c r="I14" s="79" t="n">
        <v>10</v>
      </c>
      <c r="J14" s="78" t="s">
        <v>60</v>
      </c>
      <c r="K14" s="79" t="n">
        <v>142</v>
      </c>
      <c r="L14" s="78" t="n">
        <v>-42.5101214574899</v>
      </c>
      <c r="M14" s="79" t="n">
        <v>0</v>
      </c>
      <c r="N14" s="78" t="s">
        <v>139</v>
      </c>
      <c r="O14" s="79" t="n">
        <v>137</v>
      </c>
      <c r="P14" s="80" t="n">
        <v>-44.5344129554656</v>
      </c>
      <c r="S14" s="82" t="s">
        <v>138</v>
      </c>
      <c r="T14" s="82" t="s">
        <v>38</v>
      </c>
      <c r="U14" s="82" t="s">
        <v>40</v>
      </c>
      <c r="V14" s="84" t="n">
        <v>1054</v>
      </c>
      <c r="W14" s="84" t="n">
        <v>566</v>
      </c>
      <c r="X14" s="84" t="n">
        <v>268</v>
      </c>
      <c r="Y14" s="84" t="n">
        <v>2</v>
      </c>
      <c r="Z14" s="84" t="n">
        <v>218</v>
      </c>
      <c r="AA14" s="84" t="n">
        <v>0</v>
      </c>
      <c r="AB14" s="84" t="n">
        <v>218</v>
      </c>
    </row>
    <row r="15" customFormat="false" ht="15.95" hidden="false" customHeight="true" outlineLevel="0" collapsed="false">
      <c r="B15" s="76" t="s">
        <v>41</v>
      </c>
      <c r="C15" s="77" t="n">
        <v>950</v>
      </c>
      <c r="D15" s="78" t="n">
        <v>3.26086956521738</v>
      </c>
      <c r="E15" s="79" t="n">
        <v>490</v>
      </c>
      <c r="F15" s="78" t="n">
        <v>-4.1095890410959</v>
      </c>
      <c r="G15" s="79" t="n">
        <v>226</v>
      </c>
      <c r="H15" s="78" t="n">
        <v>4.14746543778801</v>
      </c>
      <c r="I15" s="79" t="n">
        <v>1</v>
      </c>
      <c r="J15" s="78" t="n">
        <v>-75</v>
      </c>
      <c r="K15" s="79" t="n">
        <v>233</v>
      </c>
      <c r="L15" s="78" t="n">
        <v>23.9361702127659</v>
      </c>
      <c r="M15" s="79" t="n">
        <v>0</v>
      </c>
      <c r="N15" s="78" t="s">
        <v>139</v>
      </c>
      <c r="O15" s="79" t="n">
        <v>233</v>
      </c>
      <c r="P15" s="80" t="n">
        <v>23.9361702127659</v>
      </c>
      <c r="S15" s="82" t="s">
        <v>138</v>
      </c>
      <c r="T15" s="82" t="s">
        <v>38</v>
      </c>
      <c r="U15" s="82" t="s">
        <v>42</v>
      </c>
      <c r="V15" s="84" t="n">
        <v>991</v>
      </c>
      <c r="W15" s="84" t="n">
        <v>516</v>
      </c>
      <c r="X15" s="84" t="n">
        <v>216</v>
      </c>
      <c r="Y15" s="84" t="n">
        <v>8</v>
      </c>
      <c r="Z15" s="84" t="n">
        <v>251</v>
      </c>
      <c r="AA15" s="84" t="n">
        <v>0</v>
      </c>
      <c r="AB15" s="84" t="n">
        <v>251</v>
      </c>
    </row>
    <row r="16" customFormat="false" ht="15.95" hidden="false" customHeight="true" outlineLevel="0" collapsed="false">
      <c r="B16" s="76" t="s">
        <v>43</v>
      </c>
      <c r="C16" s="77" t="n">
        <v>4623</v>
      </c>
      <c r="D16" s="78" t="n">
        <v>-7.92670782712607</v>
      </c>
      <c r="E16" s="79" t="n">
        <v>1263</v>
      </c>
      <c r="F16" s="78" t="n">
        <v>-16.6336633663366</v>
      </c>
      <c r="G16" s="79" t="n">
        <v>1701</v>
      </c>
      <c r="H16" s="78" t="n">
        <v>15.5570652173913</v>
      </c>
      <c r="I16" s="79" t="n">
        <v>7</v>
      </c>
      <c r="J16" s="78" t="n">
        <v>-70.8333333333333</v>
      </c>
      <c r="K16" s="79" t="n">
        <v>1652</v>
      </c>
      <c r="L16" s="78" t="n">
        <v>-17.8109452736318</v>
      </c>
      <c r="M16" s="79" t="n">
        <v>274</v>
      </c>
      <c r="N16" s="78" t="n">
        <v>-60.632183908046</v>
      </c>
      <c r="O16" s="79" t="n">
        <v>1378</v>
      </c>
      <c r="P16" s="80" t="n">
        <v>5.83717357910906</v>
      </c>
      <c r="S16" s="82" t="s">
        <v>138</v>
      </c>
      <c r="T16" s="82" t="s">
        <v>38</v>
      </c>
      <c r="U16" s="82" t="s">
        <v>44</v>
      </c>
      <c r="V16" s="84" t="n">
        <v>4301</v>
      </c>
      <c r="W16" s="84" t="n">
        <v>1282</v>
      </c>
      <c r="X16" s="84" t="n">
        <v>1297</v>
      </c>
      <c r="Y16" s="84" t="n">
        <v>6</v>
      </c>
      <c r="Z16" s="84" t="n">
        <v>1716</v>
      </c>
      <c r="AA16" s="84" t="n">
        <v>467</v>
      </c>
      <c r="AB16" s="84" t="n">
        <v>1233</v>
      </c>
    </row>
    <row r="17" customFormat="false" ht="15.95" hidden="false" customHeight="true" outlineLevel="0" collapsed="false">
      <c r="B17" s="76" t="s">
        <v>45</v>
      </c>
      <c r="C17" s="77" t="n">
        <v>4154</v>
      </c>
      <c r="D17" s="78" t="n">
        <v>10.6847855049294</v>
      </c>
      <c r="E17" s="79" t="n">
        <v>990</v>
      </c>
      <c r="F17" s="78" t="n">
        <v>-23.5521235521235</v>
      </c>
      <c r="G17" s="79" t="n">
        <v>1539</v>
      </c>
      <c r="H17" s="78" t="n">
        <v>6.9492703266157</v>
      </c>
      <c r="I17" s="79" t="n">
        <v>23</v>
      </c>
      <c r="J17" s="78" t="n">
        <v>-58.1818181818182</v>
      </c>
      <c r="K17" s="79" t="n">
        <v>1602</v>
      </c>
      <c r="L17" s="78" t="n">
        <v>66.1825726141079</v>
      </c>
      <c r="M17" s="79" t="n">
        <v>656</v>
      </c>
      <c r="N17" s="78" t="n">
        <v>690.361445783133</v>
      </c>
      <c r="O17" s="79" t="n">
        <v>946</v>
      </c>
      <c r="P17" s="80" t="n">
        <v>7.37797956867196</v>
      </c>
      <c r="S17" s="82" t="s">
        <v>138</v>
      </c>
      <c r="T17" s="82" t="s">
        <v>38</v>
      </c>
      <c r="U17" s="82" t="s">
        <v>46</v>
      </c>
      <c r="V17" s="84" t="n">
        <v>4850</v>
      </c>
      <c r="W17" s="84" t="n">
        <v>1257</v>
      </c>
      <c r="X17" s="84" t="n">
        <v>1656</v>
      </c>
      <c r="Y17" s="84" t="n">
        <v>0</v>
      </c>
      <c r="Z17" s="84" t="n">
        <v>1937</v>
      </c>
      <c r="AA17" s="84" t="n">
        <v>829</v>
      </c>
      <c r="AB17" s="84" t="n">
        <v>1108</v>
      </c>
    </row>
    <row r="18" customFormat="false" ht="15.95" hidden="false" customHeight="true" outlineLevel="0" collapsed="false">
      <c r="B18" s="76" t="s">
        <v>47</v>
      </c>
      <c r="C18" s="77" t="n">
        <v>12835</v>
      </c>
      <c r="D18" s="78" t="n">
        <v>2.31167795934636</v>
      </c>
      <c r="E18" s="79" t="n">
        <v>1344</v>
      </c>
      <c r="F18" s="78" t="n">
        <v>-14.34034416826</v>
      </c>
      <c r="G18" s="79" t="n">
        <v>6589</v>
      </c>
      <c r="H18" s="78" t="n">
        <v>-8.39705269011539</v>
      </c>
      <c r="I18" s="79" t="n">
        <v>16</v>
      </c>
      <c r="J18" s="78" t="n">
        <v>-90.1840490797546</v>
      </c>
      <c r="K18" s="79" t="n">
        <v>4886</v>
      </c>
      <c r="L18" s="78" t="n">
        <v>34.9723756906078</v>
      </c>
      <c r="M18" s="79" t="n">
        <v>3359</v>
      </c>
      <c r="N18" s="78" t="n">
        <v>62.5060474117078</v>
      </c>
      <c r="O18" s="79" t="n">
        <v>1495</v>
      </c>
      <c r="P18" s="80" t="n">
        <v>-1.9672131147541</v>
      </c>
      <c r="S18" s="82" t="s">
        <v>138</v>
      </c>
      <c r="T18" s="82" t="s">
        <v>38</v>
      </c>
      <c r="U18" s="82" t="s">
        <v>48</v>
      </c>
      <c r="V18" s="84" t="n">
        <v>12403</v>
      </c>
      <c r="W18" s="84" t="n">
        <v>1390</v>
      </c>
      <c r="X18" s="84" t="n">
        <v>5754</v>
      </c>
      <c r="Y18" s="84" t="n">
        <v>38</v>
      </c>
      <c r="Z18" s="84" t="n">
        <v>5221</v>
      </c>
      <c r="AA18" s="84" t="n">
        <v>3645</v>
      </c>
      <c r="AB18" s="84" t="n">
        <v>1532</v>
      </c>
    </row>
    <row r="19" customFormat="false" ht="15.95" hidden="false" customHeight="true" outlineLevel="0" collapsed="false">
      <c r="B19" s="76" t="s">
        <v>49</v>
      </c>
      <c r="C19" s="77" t="n">
        <v>5226</v>
      </c>
      <c r="D19" s="78" t="n">
        <v>-5.394641564084</v>
      </c>
      <c r="E19" s="79" t="n">
        <v>1126</v>
      </c>
      <c r="F19" s="78" t="n">
        <v>-22.3983459682977</v>
      </c>
      <c r="G19" s="79" t="n">
        <v>2400</v>
      </c>
      <c r="H19" s="78" t="n">
        <v>4.12147505422993</v>
      </c>
      <c r="I19" s="79" t="n">
        <v>2</v>
      </c>
      <c r="J19" s="78" t="n">
        <v>-33.3333333333333</v>
      </c>
      <c r="K19" s="79" t="n">
        <v>1698</v>
      </c>
      <c r="L19" s="78" t="n">
        <v>-3.79603399433428</v>
      </c>
      <c r="M19" s="79" t="n">
        <v>344</v>
      </c>
      <c r="N19" s="78" t="n">
        <v>-33.0739299610895</v>
      </c>
      <c r="O19" s="79" t="n">
        <v>1320</v>
      </c>
      <c r="P19" s="80" t="n">
        <v>6.19469026548674</v>
      </c>
      <c r="S19" s="82" t="s">
        <v>138</v>
      </c>
      <c r="T19" s="82" t="s">
        <v>38</v>
      </c>
      <c r="U19" s="82" t="s">
        <v>50</v>
      </c>
      <c r="V19" s="84" t="n">
        <v>5709</v>
      </c>
      <c r="W19" s="84" t="n">
        <v>1194</v>
      </c>
      <c r="X19" s="84" t="n">
        <v>2117</v>
      </c>
      <c r="Y19" s="84" t="n">
        <v>0</v>
      </c>
      <c r="Z19" s="84" t="n">
        <v>2398</v>
      </c>
      <c r="AA19" s="84" t="n">
        <v>927</v>
      </c>
      <c r="AB19" s="84" t="n">
        <v>1443</v>
      </c>
    </row>
    <row r="20" customFormat="false" ht="15.95" hidden="false" customHeight="true" outlineLevel="0" collapsed="false">
      <c r="B20" s="76" t="s">
        <v>51</v>
      </c>
      <c r="C20" s="77" t="n">
        <v>1078</v>
      </c>
      <c r="D20" s="78" t="n">
        <v>3.15789473684211</v>
      </c>
      <c r="E20" s="79" t="n">
        <v>444</v>
      </c>
      <c r="F20" s="78" t="n">
        <v>-20.855614973262</v>
      </c>
      <c r="G20" s="79" t="n">
        <v>240</v>
      </c>
      <c r="H20" s="78" t="n">
        <v>-37.007874015748</v>
      </c>
      <c r="I20" s="79" t="n">
        <v>0</v>
      </c>
      <c r="J20" s="78" t="s">
        <v>139</v>
      </c>
      <c r="K20" s="79" t="n">
        <v>394</v>
      </c>
      <c r="L20" s="78" t="n">
        <v>282.52427184466</v>
      </c>
      <c r="M20" s="79" t="n">
        <v>285</v>
      </c>
      <c r="N20" s="78" t="s">
        <v>60</v>
      </c>
      <c r="O20" s="79" t="n">
        <v>109</v>
      </c>
      <c r="P20" s="80" t="n">
        <v>5.8252427184466</v>
      </c>
      <c r="S20" s="82" t="s">
        <v>138</v>
      </c>
      <c r="T20" s="82" t="s">
        <v>38</v>
      </c>
      <c r="U20" s="82" t="s">
        <v>52</v>
      </c>
      <c r="V20" s="84" t="n">
        <v>816</v>
      </c>
      <c r="W20" s="84" t="n">
        <v>490</v>
      </c>
      <c r="X20" s="84" t="n">
        <v>251</v>
      </c>
      <c r="Y20" s="84" t="n">
        <v>0</v>
      </c>
      <c r="Z20" s="84" t="n">
        <v>75</v>
      </c>
      <c r="AA20" s="84" t="n">
        <v>0</v>
      </c>
      <c r="AB20" s="84" t="n">
        <v>71</v>
      </c>
    </row>
    <row r="21" customFormat="false" ht="15.95" hidden="false" customHeight="true" outlineLevel="0" collapsed="false">
      <c r="B21" s="76" t="s">
        <v>53</v>
      </c>
      <c r="C21" s="77" t="n">
        <v>464</v>
      </c>
      <c r="D21" s="78" t="n">
        <v>-5.30612244897959</v>
      </c>
      <c r="E21" s="79" t="n">
        <v>238</v>
      </c>
      <c r="F21" s="78" t="n">
        <v>-21.9672131147541</v>
      </c>
      <c r="G21" s="79" t="n">
        <v>198</v>
      </c>
      <c r="H21" s="78" t="n">
        <v>44.5255474452555</v>
      </c>
      <c r="I21" s="79" t="n">
        <v>0</v>
      </c>
      <c r="J21" s="78" t="n">
        <v>-100</v>
      </c>
      <c r="K21" s="79" t="n">
        <v>28</v>
      </c>
      <c r="L21" s="78" t="n">
        <v>-36.3636363636364</v>
      </c>
      <c r="M21" s="79" t="n">
        <v>0</v>
      </c>
      <c r="N21" s="78" t="s">
        <v>139</v>
      </c>
      <c r="O21" s="79" t="n">
        <v>28</v>
      </c>
      <c r="P21" s="80" t="n">
        <v>-36.3636363636364</v>
      </c>
      <c r="S21" s="82" t="s">
        <v>138</v>
      </c>
      <c r="T21" s="82" t="s">
        <v>38</v>
      </c>
      <c r="U21" s="82" t="s">
        <v>54</v>
      </c>
      <c r="V21" s="84" t="n">
        <v>475</v>
      </c>
      <c r="W21" s="84" t="n">
        <v>246</v>
      </c>
      <c r="X21" s="84" t="n">
        <v>191</v>
      </c>
      <c r="Y21" s="84" t="n">
        <v>0</v>
      </c>
      <c r="Z21" s="84" t="n">
        <v>38</v>
      </c>
      <c r="AA21" s="84" t="n">
        <v>0</v>
      </c>
      <c r="AB21" s="84" t="n">
        <v>38</v>
      </c>
    </row>
    <row r="22" customFormat="false" ht="15.95" hidden="false" customHeight="true" outlineLevel="0" collapsed="false">
      <c r="B22" s="76" t="s">
        <v>55</v>
      </c>
      <c r="C22" s="77" t="n">
        <v>607</v>
      </c>
      <c r="D22" s="78" t="n">
        <v>3.40715502555366</v>
      </c>
      <c r="E22" s="79" t="n">
        <v>285</v>
      </c>
      <c r="F22" s="78" t="n">
        <v>-25.1968503937008</v>
      </c>
      <c r="G22" s="79" t="n">
        <v>225</v>
      </c>
      <c r="H22" s="78" t="n">
        <v>47.0588235294118</v>
      </c>
      <c r="I22" s="79" t="n">
        <v>1</v>
      </c>
      <c r="J22" s="78" t="s">
        <v>60</v>
      </c>
      <c r="K22" s="79" t="n">
        <v>96</v>
      </c>
      <c r="L22" s="78" t="n">
        <v>81.1320754716981</v>
      </c>
      <c r="M22" s="79" t="n">
        <v>30</v>
      </c>
      <c r="N22" s="78" t="s">
        <v>60</v>
      </c>
      <c r="O22" s="79" t="n">
        <v>66</v>
      </c>
      <c r="P22" s="80" t="n">
        <v>24.5283018867925</v>
      </c>
      <c r="S22" s="82" t="s">
        <v>138</v>
      </c>
      <c r="T22" s="82" t="s">
        <v>38</v>
      </c>
      <c r="U22" s="82" t="s">
        <v>56</v>
      </c>
      <c r="V22" s="84" t="n">
        <v>612</v>
      </c>
      <c r="W22" s="84" t="n">
        <v>294</v>
      </c>
      <c r="X22" s="84" t="n">
        <v>199</v>
      </c>
      <c r="Y22" s="84" t="n">
        <v>2</v>
      </c>
      <c r="Z22" s="84" t="n">
        <v>117</v>
      </c>
      <c r="AA22" s="84" t="n">
        <v>35</v>
      </c>
      <c r="AB22" s="84" t="n">
        <v>82</v>
      </c>
    </row>
    <row r="23" customFormat="false" ht="15.95" hidden="false" customHeight="true" outlineLevel="0" collapsed="false">
      <c r="B23" s="76" t="s">
        <v>57</v>
      </c>
      <c r="C23" s="77" t="n">
        <v>396</v>
      </c>
      <c r="D23" s="78" t="n">
        <v>-36.0258481421648</v>
      </c>
      <c r="E23" s="79" t="n">
        <v>203</v>
      </c>
      <c r="F23" s="78" t="n">
        <v>-19.7628458498024</v>
      </c>
      <c r="G23" s="79" t="n">
        <v>153</v>
      </c>
      <c r="H23" s="78" t="n">
        <v>30.7692307692308</v>
      </c>
      <c r="I23" s="79" t="n">
        <v>2</v>
      </c>
      <c r="J23" s="78" t="n">
        <v>100</v>
      </c>
      <c r="K23" s="79" t="n">
        <v>38</v>
      </c>
      <c r="L23" s="78" t="n">
        <v>-84.6774193548387</v>
      </c>
      <c r="M23" s="79" t="n">
        <v>0</v>
      </c>
      <c r="N23" s="78" t="n">
        <v>-100</v>
      </c>
      <c r="O23" s="79" t="n">
        <v>38</v>
      </c>
      <c r="P23" s="80" t="n">
        <v>58.3333333333333</v>
      </c>
      <c r="S23" s="82" t="s">
        <v>138</v>
      </c>
      <c r="T23" s="82" t="s">
        <v>38</v>
      </c>
      <c r="U23" s="82" t="s">
        <v>58</v>
      </c>
      <c r="V23" s="84" t="n">
        <v>407</v>
      </c>
      <c r="W23" s="84" t="n">
        <v>212</v>
      </c>
      <c r="X23" s="84" t="n">
        <v>124</v>
      </c>
      <c r="Y23" s="84" t="n">
        <v>1</v>
      </c>
      <c r="Z23" s="84" t="n">
        <v>70</v>
      </c>
      <c r="AA23" s="84" t="n">
        <v>40</v>
      </c>
      <c r="AB23" s="84" t="n">
        <v>30</v>
      </c>
    </row>
    <row r="24" customFormat="false" ht="15.95" hidden="false" customHeight="true" outlineLevel="0" collapsed="false">
      <c r="B24" s="76" t="s">
        <v>59</v>
      </c>
      <c r="C24" s="77" t="n">
        <v>537</v>
      </c>
      <c r="D24" s="78" t="n">
        <v>9.36863543788186</v>
      </c>
      <c r="E24" s="79" t="n">
        <v>279</v>
      </c>
      <c r="F24" s="78" t="n">
        <v>0.35971223021582</v>
      </c>
      <c r="G24" s="79" t="n">
        <v>214</v>
      </c>
      <c r="H24" s="78" t="n">
        <v>29.6969696969697</v>
      </c>
      <c r="I24" s="79" t="n">
        <v>2</v>
      </c>
      <c r="J24" s="78" t="n">
        <v>-87.5</v>
      </c>
      <c r="K24" s="79" t="n">
        <v>42</v>
      </c>
      <c r="L24" s="78" t="n">
        <v>31.25</v>
      </c>
      <c r="M24" s="79" t="n">
        <v>0</v>
      </c>
      <c r="N24" s="78" t="s">
        <v>139</v>
      </c>
      <c r="O24" s="79" t="n">
        <v>42</v>
      </c>
      <c r="P24" s="80" t="n">
        <v>31.25</v>
      </c>
      <c r="S24" s="82" t="s">
        <v>138</v>
      </c>
      <c r="T24" s="82" t="s">
        <v>38</v>
      </c>
      <c r="U24" s="82" t="s">
        <v>61</v>
      </c>
      <c r="V24" s="84" t="n">
        <v>474</v>
      </c>
      <c r="W24" s="84" t="n">
        <v>320</v>
      </c>
      <c r="X24" s="84" t="n">
        <v>91</v>
      </c>
      <c r="Y24" s="84" t="n">
        <v>4</v>
      </c>
      <c r="Z24" s="84" t="n">
        <v>59</v>
      </c>
      <c r="AA24" s="84" t="n">
        <v>0</v>
      </c>
      <c r="AB24" s="84" t="n">
        <v>59</v>
      </c>
    </row>
    <row r="25" customFormat="false" ht="15.95" hidden="false" customHeight="true" outlineLevel="0" collapsed="false">
      <c r="B25" s="76" t="s">
        <v>62</v>
      </c>
      <c r="C25" s="77" t="n">
        <v>1085</v>
      </c>
      <c r="D25" s="78" t="n">
        <v>-7.50213128729753</v>
      </c>
      <c r="E25" s="79" t="n">
        <v>500</v>
      </c>
      <c r="F25" s="78" t="n">
        <v>-24.9249249249249</v>
      </c>
      <c r="G25" s="79" t="n">
        <v>344</v>
      </c>
      <c r="H25" s="78" t="n">
        <v>-11.1111111111111</v>
      </c>
      <c r="I25" s="79" t="n">
        <v>3</v>
      </c>
      <c r="J25" s="78" t="s">
        <v>60</v>
      </c>
      <c r="K25" s="79" t="n">
        <v>238</v>
      </c>
      <c r="L25" s="78" t="n">
        <v>98.3333333333333</v>
      </c>
      <c r="M25" s="79" t="n">
        <v>116</v>
      </c>
      <c r="N25" s="78" t="s">
        <v>60</v>
      </c>
      <c r="O25" s="79" t="n">
        <v>122</v>
      </c>
      <c r="P25" s="80" t="n">
        <v>1.66666666666666</v>
      </c>
      <c r="S25" s="82" t="s">
        <v>138</v>
      </c>
      <c r="T25" s="82" t="s">
        <v>38</v>
      </c>
      <c r="U25" s="82" t="s">
        <v>63</v>
      </c>
      <c r="V25" s="84" t="n">
        <v>1081</v>
      </c>
      <c r="W25" s="84" t="n">
        <v>597</v>
      </c>
      <c r="X25" s="84" t="n">
        <v>368</v>
      </c>
      <c r="Y25" s="84" t="n">
        <v>0</v>
      </c>
      <c r="Z25" s="84" t="n">
        <v>116</v>
      </c>
      <c r="AA25" s="84" t="n">
        <v>18</v>
      </c>
      <c r="AB25" s="84" t="n">
        <v>98</v>
      </c>
    </row>
    <row r="26" customFormat="false" ht="15.95" hidden="false" customHeight="true" outlineLevel="0" collapsed="false">
      <c r="B26" s="76" t="s">
        <v>64</v>
      </c>
      <c r="C26" s="77" t="n">
        <v>1015</v>
      </c>
      <c r="D26" s="78" t="n">
        <v>5.18134715025906</v>
      </c>
      <c r="E26" s="79" t="n">
        <v>459</v>
      </c>
      <c r="F26" s="78" t="n">
        <v>-12.5714285714286</v>
      </c>
      <c r="G26" s="79" t="n">
        <v>362</v>
      </c>
      <c r="H26" s="78" t="n">
        <v>127.672955974843</v>
      </c>
      <c r="I26" s="79" t="n">
        <v>5</v>
      </c>
      <c r="J26" s="78" t="s">
        <v>60</v>
      </c>
      <c r="K26" s="79" t="n">
        <v>189</v>
      </c>
      <c r="L26" s="78" t="n">
        <v>-32.7402135231317</v>
      </c>
      <c r="M26" s="79" t="n">
        <v>0</v>
      </c>
      <c r="N26" s="78" t="n">
        <v>-100</v>
      </c>
      <c r="O26" s="79" t="n">
        <v>189</v>
      </c>
      <c r="P26" s="80" t="n">
        <v>-16</v>
      </c>
      <c r="S26" s="82" t="s">
        <v>138</v>
      </c>
      <c r="T26" s="82" t="s">
        <v>38</v>
      </c>
      <c r="U26" s="82" t="s">
        <v>65</v>
      </c>
      <c r="V26" s="84" t="n">
        <v>978</v>
      </c>
      <c r="W26" s="84" t="n">
        <v>496</v>
      </c>
      <c r="X26" s="84" t="n">
        <v>188</v>
      </c>
      <c r="Y26" s="84" t="n">
        <v>1</v>
      </c>
      <c r="Z26" s="84" t="n">
        <v>293</v>
      </c>
      <c r="AA26" s="84" t="n">
        <v>96</v>
      </c>
      <c r="AB26" s="84" t="n">
        <v>197</v>
      </c>
    </row>
    <row r="27" customFormat="false" ht="15.95" hidden="false" customHeight="true" outlineLevel="0" collapsed="false">
      <c r="B27" s="76" t="s">
        <v>66</v>
      </c>
      <c r="C27" s="77" t="n">
        <v>1641</v>
      </c>
      <c r="D27" s="78" t="n">
        <v>-21.0678210678211</v>
      </c>
      <c r="E27" s="79" t="n">
        <v>850</v>
      </c>
      <c r="F27" s="78" t="n">
        <v>-22.7974568574024</v>
      </c>
      <c r="G27" s="79" t="n">
        <v>495</v>
      </c>
      <c r="H27" s="78" t="n">
        <v>-22.8971962616822</v>
      </c>
      <c r="I27" s="79" t="n">
        <v>24</v>
      </c>
      <c r="J27" s="78" t="n">
        <v>380</v>
      </c>
      <c r="K27" s="79" t="n">
        <v>272</v>
      </c>
      <c r="L27" s="78" t="n">
        <v>-17.8247734138973</v>
      </c>
      <c r="M27" s="79" t="n">
        <v>0</v>
      </c>
      <c r="N27" s="78" t="n">
        <v>-100</v>
      </c>
      <c r="O27" s="79" t="n">
        <v>272</v>
      </c>
      <c r="P27" s="80" t="n">
        <v>-13.0990415335463</v>
      </c>
      <c r="S27" s="82" t="s">
        <v>138</v>
      </c>
      <c r="T27" s="82" t="s">
        <v>38</v>
      </c>
      <c r="U27" s="82" t="s">
        <v>67</v>
      </c>
      <c r="V27" s="84" t="n">
        <v>2013</v>
      </c>
      <c r="W27" s="84" t="n">
        <v>1016</v>
      </c>
      <c r="X27" s="84" t="n">
        <v>702</v>
      </c>
      <c r="Y27" s="84" t="n">
        <v>5</v>
      </c>
      <c r="Z27" s="84" t="n">
        <v>290</v>
      </c>
      <c r="AA27" s="84" t="n">
        <v>30</v>
      </c>
      <c r="AB27" s="84" t="n">
        <v>260</v>
      </c>
    </row>
    <row r="28" customFormat="false" ht="15.95" hidden="false" customHeight="true" outlineLevel="0" collapsed="false">
      <c r="B28" s="76" t="s">
        <v>68</v>
      </c>
      <c r="C28" s="77" t="n">
        <v>4834</v>
      </c>
      <c r="D28" s="78" t="n">
        <v>-5.15989797920345</v>
      </c>
      <c r="E28" s="79" t="n">
        <v>1479</v>
      </c>
      <c r="F28" s="78" t="n">
        <v>-17.0499158721256</v>
      </c>
      <c r="G28" s="79" t="n">
        <v>1510</v>
      </c>
      <c r="H28" s="78" t="n">
        <v>-2.4547803617571</v>
      </c>
      <c r="I28" s="79" t="n">
        <v>14</v>
      </c>
      <c r="J28" s="78" t="n">
        <v>55.5555555555556</v>
      </c>
      <c r="K28" s="79" t="n">
        <v>1831</v>
      </c>
      <c r="L28" s="78" t="n">
        <v>4.21172453044963</v>
      </c>
      <c r="M28" s="79" t="n">
        <v>792</v>
      </c>
      <c r="N28" s="78" t="n">
        <v>9.24137931034483</v>
      </c>
      <c r="O28" s="79" t="n">
        <v>1039</v>
      </c>
      <c r="P28" s="80" t="n">
        <v>0.678294573643413</v>
      </c>
      <c r="S28" s="82" t="s">
        <v>138</v>
      </c>
      <c r="T28" s="82" t="s">
        <v>38</v>
      </c>
      <c r="U28" s="82" t="s">
        <v>69</v>
      </c>
      <c r="V28" s="84" t="n">
        <v>5153</v>
      </c>
      <c r="W28" s="84" t="n">
        <v>1631</v>
      </c>
      <c r="X28" s="84" t="n">
        <v>1724</v>
      </c>
      <c r="Y28" s="84" t="n">
        <v>3</v>
      </c>
      <c r="Z28" s="84" t="n">
        <v>1795</v>
      </c>
      <c r="AA28" s="84" t="n">
        <v>607</v>
      </c>
      <c r="AB28" s="84" t="n">
        <v>1186</v>
      </c>
    </row>
    <row r="29" customFormat="false" ht="15.95" hidden="false" customHeight="true" outlineLevel="0" collapsed="false">
      <c r="B29" s="76" t="s">
        <v>70</v>
      </c>
      <c r="C29" s="77" t="n">
        <v>829</v>
      </c>
      <c r="D29" s="78" t="n">
        <v>-8.19490586932447</v>
      </c>
      <c r="E29" s="79" t="n">
        <v>391</v>
      </c>
      <c r="F29" s="78" t="n">
        <v>-18.8796680497925</v>
      </c>
      <c r="G29" s="79" t="n">
        <v>318</v>
      </c>
      <c r="H29" s="78" t="n">
        <v>18.2156133828996</v>
      </c>
      <c r="I29" s="79" t="n">
        <v>4</v>
      </c>
      <c r="J29" s="78" t="n">
        <v>-94.7368421052632</v>
      </c>
      <c r="K29" s="79" t="n">
        <v>116</v>
      </c>
      <c r="L29" s="78" t="n">
        <v>52.6315789473684</v>
      </c>
      <c r="M29" s="79" t="n">
        <v>0</v>
      </c>
      <c r="N29" s="78" t="s">
        <v>139</v>
      </c>
      <c r="O29" s="79" t="n">
        <v>116</v>
      </c>
      <c r="P29" s="80" t="n">
        <v>52.6315789473684</v>
      </c>
      <c r="S29" s="82" t="s">
        <v>138</v>
      </c>
      <c r="T29" s="82" t="s">
        <v>38</v>
      </c>
      <c r="U29" s="82" t="s">
        <v>71</v>
      </c>
      <c r="V29" s="84" t="n">
        <v>747</v>
      </c>
      <c r="W29" s="84" t="n">
        <v>434</v>
      </c>
      <c r="X29" s="84" t="n">
        <v>242</v>
      </c>
      <c r="Y29" s="84" t="n">
        <v>2</v>
      </c>
      <c r="Z29" s="84" t="n">
        <v>69</v>
      </c>
      <c r="AA29" s="84" t="n">
        <v>0</v>
      </c>
      <c r="AB29" s="84" t="n">
        <v>69</v>
      </c>
    </row>
    <row r="30" customFormat="false" ht="15.95" hidden="false" customHeight="true" outlineLevel="0" collapsed="false">
      <c r="B30" s="76" t="s">
        <v>72</v>
      </c>
      <c r="C30" s="77" t="n">
        <v>1441</v>
      </c>
      <c r="D30" s="78" t="n">
        <v>75.7317073170732</v>
      </c>
      <c r="E30" s="79" t="n">
        <v>364</v>
      </c>
      <c r="F30" s="78" t="n">
        <v>-15.5452436194896</v>
      </c>
      <c r="G30" s="79" t="n">
        <v>388</v>
      </c>
      <c r="H30" s="78" t="n">
        <v>65.8119658119658</v>
      </c>
      <c r="I30" s="79" t="n">
        <v>600</v>
      </c>
      <c r="J30" s="78" t="n">
        <v>14900</v>
      </c>
      <c r="K30" s="79" t="n">
        <v>89</v>
      </c>
      <c r="L30" s="78" t="n">
        <v>-41.0596026490066</v>
      </c>
      <c r="M30" s="79" t="n">
        <v>0</v>
      </c>
      <c r="N30" s="78" t="n">
        <v>-100</v>
      </c>
      <c r="O30" s="79" t="n">
        <v>89</v>
      </c>
      <c r="P30" s="80" t="n">
        <v>-4.3010752688172</v>
      </c>
      <c r="S30" s="82" t="s">
        <v>138</v>
      </c>
      <c r="T30" s="82" t="s">
        <v>38</v>
      </c>
      <c r="U30" s="82" t="s">
        <v>73</v>
      </c>
      <c r="V30" s="84" t="n">
        <v>621</v>
      </c>
      <c r="W30" s="84" t="n">
        <v>328</v>
      </c>
      <c r="X30" s="84" t="n">
        <v>231</v>
      </c>
      <c r="Y30" s="84" t="n">
        <v>0</v>
      </c>
      <c r="Z30" s="84" t="n">
        <v>62</v>
      </c>
      <c r="AA30" s="84" t="n">
        <v>0</v>
      </c>
      <c r="AB30" s="84" t="n">
        <v>62</v>
      </c>
    </row>
    <row r="31" customFormat="false" ht="15.95" hidden="false" customHeight="true" outlineLevel="0" collapsed="false">
      <c r="B31" s="76" t="s">
        <v>74</v>
      </c>
      <c r="C31" s="77" t="n">
        <v>1339</v>
      </c>
      <c r="D31" s="78" t="n">
        <v>-1.97657393850659</v>
      </c>
      <c r="E31" s="79" t="n">
        <v>387</v>
      </c>
      <c r="F31" s="78" t="n">
        <v>-2.51889168765743</v>
      </c>
      <c r="G31" s="79" t="n">
        <v>554</v>
      </c>
      <c r="H31" s="78" t="n">
        <v>-2.12014134275618</v>
      </c>
      <c r="I31" s="79" t="n">
        <v>3</v>
      </c>
      <c r="J31" s="78" t="n">
        <v>-80</v>
      </c>
      <c r="K31" s="79" t="n">
        <v>395</v>
      </c>
      <c r="L31" s="78" t="n">
        <v>1.8041237113402</v>
      </c>
      <c r="M31" s="79" t="n">
        <v>188</v>
      </c>
      <c r="N31" s="78" t="n">
        <v>22.8758169934641</v>
      </c>
      <c r="O31" s="79" t="n">
        <v>207</v>
      </c>
      <c r="P31" s="80" t="n">
        <v>-11.9148936170213</v>
      </c>
      <c r="S31" s="82" t="s">
        <v>138</v>
      </c>
      <c r="T31" s="82" t="s">
        <v>38</v>
      </c>
      <c r="U31" s="82" t="s">
        <v>75</v>
      </c>
      <c r="V31" s="84" t="n">
        <v>1148</v>
      </c>
      <c r="W31" s="84" t="n">
        <v>360</v>
      </c>
      <c r="X31" s="84" t="n">
        <v>271</v>
      </c>
      <c r="Y31" s="84" t="n">
        <v>0</v>
      </c>
      <c r="Z31" s="84" t="n">
        <v>517</v>
      </c>
      <c r="AA31" s="84" t="n">
        <v>236</v>
      </c>
      <c r="AB31" s="84" t="n">
        <v>273</v>
      </c>
    </row>
    <row r="32" customFormat="false" ht="15.95" hidden="false" customHeight="true" outlineLevel="0" collapsed="false">
      <c r="B32" s="76" t="s">
        <v>76</v>
      </c>
      <c r="C32" s="77" t="n">
        <v>6888</v>
      </c>
      <c r="D32" s="78" t="n">
        <v>18.6767746381806</v>
      </c>
      <c r="E32" s="79" t="n">
        <v>906</v>
      </c>
      <c r="F32" s="78" t="n">
        <v>-8.11359026369168</v>
      </c>
      <c r="G32" s="79" t="n">
        <v>3863</v>
      </c>
      <c r="H32" s="78" t="n">
        <v>55.3277040611178</v>
      </c>
      <c r="I32" s="79" t="n">
        <v>23</v>
      </c>
      <c r="J32" s="78" t="n">
        <v>360</v>
      </c>
      <c r="K32" s="79" t="n">
        <v>2096</v>
      </c>
      <c r="L32" s="78" t="n">
        <v>-9.88822012037834</v>
      </c>
      <c r="M32" s="79" t="n">
        <v>1275</v>
      </c>
      <c r="N32" s="78" t="n">
        <v>-9.63855421686746</v>
      </c>
      <c r="O32" s="79" t="n">
        <v>815</v>
      </c>
      <c r="P32" s="80" t="n">
        <v>-9.34371523915462</v>
      </c>
      <c r="S32" s="82" t="s">
        <v>138</v>
      </c>
      <c r="T32" s="82" t="s">
        <v>38</v>
      </c>
      <c r="U32" s="82" t="s">
        <v>77</v>
      </c>
      <c r="V32" s="84" t="n">
        <v>5426</v>
      </c>
      <c r="W32" s="84" t="n">
        <v>1034</v>
      </c>
      <c r="X32" s="84" t="n">
        <v>2600</v>
      </c>
      <c r="Y32" s="84" t="n">
        <v>19</v>
      </c>
      <c r="Z32" s="84" t="n">
        <v>1773</v>
      </c>
      <c r="AA32" s="84" t="n">
        <v>897</v>
      </c>
      <c r="AB32" s="84" t="n">
        <v>874</v>
      </c>
    </row>
    <row r="33" customFormat="false" ht="15.95" hidden="false" customHeight="true" outlineLevel="0" collapsed="false">
      <c r="B33" s="76" t="s">
        <v>78</v>
      </c>
      <c r="C33" s="77" t="n">
        <v>3274</v>
      </c>
      <c r="D33" s="78" t="n">
        <v>21.2592592592593</v>
      </c>
      <c r="E33" s="79" t="n">
        <v>810</v>
      </c>
      <c r="F33" s="78" t="n">
        <v>-23.4404536862004</v>
      </c>
      <c r="G33" s="79" t="n">
        <v>1015</v>
      </c>
      <c r="H33" s="78" t="n">
        <v>26.5586034912718</v>
      </c>
      <c r="I33" s="79" t="n">
        <v>7</v>
      </c>
      <c r="J33" s="78" t="n">
        <v>-82.9268292682927</v>
      </c>
      <c r="K33" s="79" t="n">
        <v>1442</v>
      </c>
      <c r="L33" s="78" t="n">
        <v>80.4755944931164</v>
      </c>
      <c r="M33" s="79" t="n">
        <v>955</v>
      </c>
      <c r="N33" s="78" t="n">
        <v>156.032171581769</v>
      </c>
      <c r="O33" s="79" t="n">
        <v>487</v>
      </c>
      <c r="P33" s="80" t="n">
        <v>14.8584905660377</v>
      </c>
      <c r="S33" s="82" t="s">
        <v>138</v>
      </c>
      <c r="T33" s="82" t="s">
        <v>38</v>
      </c>
      <c r="U33" s="82" t="s">
        <v>79</v>
      </c>
      <c r="V33" s="84" t="n">
        <v>2401</v>
      </c>
      <c r="W33" s="84" t="n">
        <v>760</v>
      </c>
      <c r="X33" s="84" t="n">
        <v>847</v>
      </c>
      <c r="Y33" s="84" t="n">
        <v>4</v>
      </c>
      <c r="Z33" s="84" t="n">
        <v>790</v>
      </c>
      <c r="AA33" s="84" t="n">
        <v>320</v>
      </c>
      <c r="AB33" s="84" t="n">
        <v>460</v>
      </c>
    </row>
    <row r="34" customFormat="false" ht="15.95" hidden="false" customHeight="true" outlineLevel="0" collapsed="false">
      <c r="B34" s="76" t="s">
        <v>80</v>
      </c>
      <c r="C34" s="77" t="n">
        <v>604</v>
      </c>
      <c r="D34" s="78" t="n">
        <v>-6.06531881804044</v>
      </c>
      <c r="E34" s="79" t="n">
        <v>261</v>
      </c>
      <c r="F34" s="78" t="n">
        <v>3.98406374501991</v>
      </c>
      <c r="G34" s="79" t="n">
        <v>212</v>
      </c>
      <c r="H34" s="78" t="n">
        <v>-7.01754385964912</v>
      </c>
      <c r="I34" s="79" t="n">
        <v>0</v>
      </c>
      <c r="J34" s="78" t="s">
        <v>139</v>
      </c>
      <c r="K34" s="79" t="n">
        <v>131</v>
      </c>
      <c r="L34" s="78" t="n">
        <v>-20.1219512195122</v>
      </c>
      <c r="M34" s="79" t="n">
        <v>0</v>
      </c>
      <c r="N34" s="78" t="n">
        <v>-100</v>
      </c>
      <c r="O34" s="79" t="n">
        <v>131</v>
      </c>
      <c r="P34" s="80" t="n">
        <v>6.5040650406504</v>
      </c>
      <c r="S34" s="82" t="s">
        <v>138</v>
      </c>
      <c r="T34" s="82" t="s">
        <v>38</v>
      </c>
      <c r="U34" s="82" t="s">
        <v>81</v>
      </c>
      <c r="V34" s="84" t="n">
        <v>527</v>
      </c>
      <c r="W34" s="84" t="n">
        <v>236</v>
      </c>
      <c r="X34" s="84" t="n">
        <v>63</v>
      </c>
      <c r="Y34" s="84" t="n">
        <v>0</v>
      </c>
      <c r="Z34" s="84" t="n">
        <v>228</v>
      </c>
      <c r="AA34" s="84" t="n">
        <v>130</v>
      </c>
      <c r="AB34" s="84" t="n">
        <v>98</v>
      </c>
    </row>
    <row r="35" customFormat="false" ht="15.95" hidden="false" customHeight="true" outlineLevel="0" collapsed="false">
      <c r="B35" s="76" t="s">
        <v>82</v>
      </c>
      <c r="C35" s="77" t="n">
        <v>372</v>
      </c>
      <c r="D35" s="78" t="n">
        <v>-11.4285714285714</v>
      </c>
      <c r="E35" s="79" t="n">
        <v>220</v>
      </c>
      <c r="F35" s="78" t="n">
        <v>-31.8885448916409</v>
      </c>
      <c r="G35" s="79" t="n">
        <v>119</v>
      </c>
      <c r="H35" s="78" t="n">
        <v>213.157894736842</v>
      </c>
      <c r="I35" s="79" t="n">
        <v>0</v>
      </c>
      <c r="J35" s="78" t="s">
        <v>139</v>
      </c>
      <c r="K35" s="79" t="n">
        <v>33</v>
      </c>
      <c r="L35" s="78" t="n">
        <v>-44.0677966101695</v>
      </c>
      <c r="M35" s="79" t="n">
        <v>0</v>
      </c>
      <c r="N35" s="78" t="s">
        <v>139</v>
      </c>
      <c r="O35" s="79" t="n">
        <v>33</v>
      </c>
      <c r="P35" s="80" t="n">
        <v>-40</v>
      </c>
      <c r="S35" s="82" t="s">
        <v>138</v>
      </c>
      <c r="T35" s="82" t="s">
        <v>38</v>
      </c>
      <c r="U35" s="82" t="s">
        <v>83</v>
      </c>
      <c r="V35" s="84" t="n">
        <v>614</v>
      </c>
      <c r="W35" s="84" t="n">
        <v>264</v>
      </c>
      <c r="X35" s="84" t="n">
        <v>150</v>
      </c>
      <c r="Y35" s="84" t="n">
        <v>1</v>
      </c>
      <c r="Z35" s="84" t="n">
        <v>199</v>
      </c>
      <c r="AA35" s="84" t="n">
        <v>141</v>
      </c>
      <c r="AB35" s="84" t="n">
        <v>58</v>
      </c>
    </row>
    <row r="36" customFormat="false" ht="15.95" hidden="false" customHeight="true" outlineLevel="0" collapsed="false">
      <c r="B36" s="76" t="s">
        <v>84</v>
      </c>
      <c r="C36" s="77" t="n">
        <v>172</v>
      </c>
      <c r="D36" s="78" t="n">
        <v>-24.8908296943231</v>
      </c>
      <c r="E36" s="79" t="n">
        <v>112</v>
      </c>
      <c r="F36" s="78" t="n">
        <v>-23.8095238095238</v>
      </c>
      <c r="G36" s="79" t="n">
        <v>35</v>
      </c>
      <c r="H36" s="78" t="n">
        <v>-43.5483870967742</v>
      </c>
      <c r="I36" s="79" t="n">
        <v>1</v>
      </c>
      <c r="J36" s="78" t="n">
        <v>0</v>
      </c>
      <c r="K36" s="79" t="n">
        <v>24</v>
      </c>
      <c r="L36" s="78" t="n">
        <v>26.3157894736842</v>
      </c>
      <c r="M36" s="79" t="n">
        <v>0</v>
      </c>
      <c r="N36" s="78" t="s">
        <v>139</v>
      </c>
      <c r="O36" s="79" t="n">
        <v>24</v>
      </c>
      <c r="P36" s="80" t="n">
        <v>26.3157894736842</v>
      </c>
      <c r="S36" s="82" t="s">
        <v>138</v>
      </c>
      <c r="T36" s="82" t="s">
        <v>38</v>
      </c>
      <c r="U36" s="82" t="s">
        <v>85</v>
      </c>
      <c r="V36" s="84" t="n">
        <v>161</v>
      </c>
      <c r="W36" s="84" t="n">
        <v>133</v>
      </c>
      <c r="X36" s="84" t="n">
        <v>22</v>
      </c>
      <c r="Y36" s="84" t="n">
        <v>0</v>
      </c>
      <c r="Z36" s="84" t="n">
        <v>6</v>
      </c>
      <c r="AA36" s="84" t="n">
        <v>0</v>
      </c>
      <c r="AB36" s="84" t="n">
        <v>6</v>
      </c>
    </row>
    <row r="37" customFormat="false" ht="15.95" hidden="false" customHeight="true" outlineLevel="0" collapsed="false">
      <c r="B37" s="76" t="s">
        <v>86</v>
      </c>
      <c r="C37" s="77" t="n">
        <v>243</v>
      </c>
      <c r="D37" s="78" t="n">
        <v>-15.916955017301</v>
      </c>
      <c r="E37" s="79" t="n">
        <v>118</v>
      </c>
      <c r="F37" s="78" t="n">
        <v>-11.9402985074627</v>
      </c>
      <c r="G37" s="79" t="n">
        <v>115</v>
      </c>
      <c r="H37" s="78" t="n">
        <v>13.8613861386139</v>
      </c>
      <c r="I37" s="79" t="n">
        <v>0</v>
      </c>
      <c r="J37" s="78" t="s">
        <v>139</v>
      </c>
      <c r="K37" s="79" t="n">
        <v>10</v>
      </c>
      <c r="L37" s="78" t="n">
        <v>-81.4814814814815</v>
      </c>
      <c r="M37" s="79" t="n">
        <v>0</v>
      </c>
      <c r="N37" s="78" t="n">
        <v>-100</v>
      </c>
      <c r="O37" s="79" t="n">
        <v>10</v>
      </c>
      <c r="P37" s="80" t="n">
        <v>0</v>
      </c>
      <c r="S37" s="82" t="s">
        <v>138</v>
      </c>
      <c r="T37" s="82" t="s">
        <v>38</v>
      </c>
      <c r="U37" s="82" t="s">
        <v>87</v>
      </c>
      <c r="V37" s="84" t="n">
        <v>213</v>
      </c>
      <c r="W37" s="84" t="n">
        <v>113</v>
      </c>
      <c r="X37" s="84" t="n">
        <v>78</v>
      </c>
      <c r="Y37" s="84" t="n">
        <v>0</v>
      </c>
      <c r="Z37" s="84" t="n">
        <v>22</v>
      </c>
      <c r="AA37" s="84" t="n">
        <v>0</v>
      </c>
      <c r="AB37" s="84" t="n">
        <v>18</v>
      </c>
    </row>
    <row r="38" customFormat="false" ht="15.95" hidden="false" customHeight="true" outlineLevel="0" collapsed="false">
      <c r="B38" s="76" t="s">
        <v>88</v>
      </c>
      <c r="C38" s="77" t="n">
        <v>819</v>
      </c>
      <c r="D38" s="78" t="n">
        <v>-3.76028202115158</v>
      </c>
      <c r="E38" s="79" t="n">
        <v>401</v>
      </c>
      <c r="F38" s="78" t="n">
        <v>-0.987654320987659</v>
      </c>
      <c r="G38" s="79" t="n">
        <v>324</v>
      </c>
      <c r="H38" s="78" t="n">
        <v>63.6363636363637</v>
      </c>
      <c r="I38" s="79" t="n">
        <v>1</v>
      </c>
      <c r="J38" s="78" t="n">
        <v>-88.8888888888889</v>
      </c>
      <c r="K38" s="79" t="n">
        <v>93</v>
      </c>
      <c r="L38" s="78" t="n">
        <v>-61.0878661087866</v>
      </c>
      <c r="M38" s="79" t="n">
        <v>0</v>
      </c>
      <c r="N38" s="78" t="n">
        <v>-100</v>
      </c>
      <c r="O38" s="79" t="n">
        <v>93</v>
      </c>
      <c r="P38" s="80" t="n">
        <v>-4.12371134020619</v>
      </c>
      <c r="S38" s="82" t="s">
        <v>138</v>
      </c>
      <c r="T38" s="82" t="s">
        <v>38</v>
      </c>
      <c r="U38" s="82" t="s">
        <v>89</v>
      </c>
      <c r="V38" s="84" t="n">
        <v>1028</v>
      </c>
      <c r="W38" s="84" t="n">
        <v>533</v>
      </c>
      <c r="X38" s="84" t="n">
        <v>329</v>
      </c>
      <c r="Y38" s="84" t="n">
        <v>9</v>
      </c>
      <c r="Z38" s="84" t="n">
        <v>157</v>
      </c>
      <c r="AA38" s="84" t="n">
        <v>72</v>
      </c>
      <c r="AB38" s="84" t="n">
        <v>85</v>
      </c>
    </row>
    <row r="39" customFormat="false" ht="15.95" hidden="false" customHeight="true" outlineLevel="0" collapsed="false">
      <c r="B39" s="76" t="s">
        <v>90</v>
      </c>
      <c r="C39" s="77" t="n">
        <v>1665</v>
      </c>
      <c r="D39" s="78" t="n">
        <v>-5.98531902879729</v>
      </c>
      <c r="E39" s="79" t="n">
        <v>381</v>
      </c>
      <c r="F39" s="78" t="n">
        <v>-28.1132075471698</v>
      </c>
      <c r="G39" s="79" t="n">
        <v>802</v>
      </c>
      <c r="H39" s="78" t="n">
        <v>2.95250320924264</v>
      </c>
      <c r="I39" s="79" t="n">
        <v>25</v>
      </c>
      <c r="J39" s="78" t="s">
        <v>60</v>
      </c>
      <c r="K39" s="79" t="n">
        <v>457</v>
      </c>
      <c r="L39" s="78" t="n">
        <v>-1.08225108225109</v>
      </c>
      <c r="M39" s="79" t="n">
        <v>181</v>
      </c>
      <c r="N39" s="78" t="n">
        <v>-2.16216216216216</v>
      </c>
      <c r="O39" s="79" t="n">
        <v>276</v>
      </c>
      <c r="P39" s="80" t="n">
        <v>-0.361010830324915</v>
      </c>
      <c r="S39" s="82" t="s">
        <v>138</v>
      </c>
      <c r="T39" s="82" t="s">
        <v>38</v>
      </c>
      <c r="U39" s="82" t="s">
        <v>91</v>
      </c>
      <c r="V39" s="84" t="n">
        <v>1408</v>
      </c>
      <c r="W39" s="84" t="n">
        <v>499</v>
      </c>
      <c r="X39" s="84" t="n">
        <v>480</v>
      </c>
      <c r="Y39" s="84" t="n">
        <v>1</v>
      </c>
      <c r="Z39" s="84" t="n">
        <v>428</v>
      </c>
      <c r="AA39" s="84" t="n">
        <v>167</v>
      </c>
      <c r="AB39" s="84" t="n">
        <v>261</v>
      </c>
    </row>
    <row r="40" customFormat="false" ht="15.95" hidden="false" customHeight="true" outlineLevel="0" collapsed="false">
      <c r="B40" s="76" t="s">
        <v>92</v>
      </c>
      <c r="C40" s="77" t="n">
        <v>791</v>
      </c>
      <c r="D40" s="78" t="n">
        <v>11.7231638418079</v>
      </c>
      <c r="E40" s="79" t="n">
        <v>287</v>
      </c>
      <c r="F40" s="78" t="n">
        <v>-14.5833333333333</v>
      </c>
      <c r="G40" s="79" t="n">
        <v>280</v>
      </c>
      <c r="H40" s="78" t="n">
        <v>55.5555555555556</v>
      </c>
      <c r="I40" s="79" t="n">
        <v>14</v>
      </c>
      <c r="J40" s="78" t="n">
        <v>366.666666666667</v>
      </c>
      <c r="K40" s="79" t="n">
        <v>210</v>
      </c>
      <c r="L40" s="78" t="n">
        <v>11.1111111111111</v>
      </c>
      <c r="M40" s="79" t="n">
        <v>81</v>
      </c>
      <c r="N40" s="78" t="n">
        <v>-31.9327731092437</v>
      </c>
      <c r="O40" s="79" t="n">
        <v>129</v>
      </c>
      <c r="P40" s="80" t="n">
        <v>84.2857142857143</v>
      </c>
      <c r="S40" s="82" t="s">
        <v>138</v>
      </c>
      <c r="T40" s="82" t="s">
        <v>38</v>
      </c>
      <c r="U40" s="82" t="s">
        <v>93</v>
      </c>
      <c r="V40" s="84" t="n">
        <v>893</v>
      </c>
      <c r="W40" s="84" t="n">
        <v>455</v>
      </c>
      <c r="X40" s="84" t="n">
        <v>325</v>
      </c>
      <c r="Y40" s="84" t="n">
        <v>1</v>
      </c>
      <c r="Z40" s="84" t="n">
        <v>112</v>
      </c>
      <c r="AA40" s="84" t="n">
        <v>0</v>
      </c>
      <c r="AB40" s="84" t="n">
        <v>112</v>
      </c>
    </row>
    <row r="41" customFormat="false" ht="15.95" hidden="false" customHeight="true" outlineLevel="0" collapsed="false">
      <c r="B41" s="76" t="s">
        <v>94</v>
      </c>
      <c r="C41" s="77" t="n">
        <v>234</v>
      </c>
      <c r="D41" s="78" t="n">
        <v>-32.9512893982808</v>
      </c>
      <c r="E41" s="79" t="n">
        <v>157</v>
      </c>
      <c r="F41" s="78" t="n">
        <v>-29.5964125560538</v>
      </c>
      <c r="G41" s="79" t="n">
        <v>49</v>
      </c>
      <c r="H41" s="78" t="n">
        <v>-51.4851485148515</v>
      </c>
      <c r="I41" s="79" t="n">
        <v>1</v>
      </c>
      <c r="J41" s="78" t="n">
        <v>-50</v>
      </c>
      <c r="K41" s="79" t="n">
        <v>27</v>
      </c>
      <c r="L41" s="78" t="n">
        <v>17.3913043478261</v>
      </c>
      <c r="M41" s="79" t="n">
        <v>0</v>
      </c>
      <c r="N41" s="78" t="s">
        <v>139</v>
      </c>
      <c r="O41" s="79" t="n">
        <v>27</v>
      </c>
      <c r="P41" s="80" t="n">
        <v>17.3913043478261</v>
      </c>
      <c r="S41" s="82" t="s">
        <v>138</v>
      </c>
      <c r="T41" s="82" t="s">
        <v>38</v>
      </c>
      <c r="U41" s="82" t="s">
        <v>95</v>
      </c>
      <c r="V41" s="84" t="n">
        <v>242</v>
      </c>
      <c r="W41" s="84" t="n">
        <v>147</v>
      </c>
      <c r="X41" s="84" t="n">
        <v>81</v>
      </c>
      <c r="Y41" s="84" t="n">
        <v>0</v>
      </c>
      <c r="Z41" s="84" t="n">
        <v>14</v>
      </c>
      <c r="AA41" s="84" t="n">
        <v>0</v>
      </c>
      <c r="AB41" s="84" t="n">
        <v>14</v>
      </c>
    </row>
    <row r="42" customFormat="false" ht="15.95" hidden="false" customHeight="true" outlineLevel="0" collapsed="false">
      <c r="B42" s="76" t="s">
        <v>96</v>
      </c>
      <c r="C42" s="77" t="n">
        <v>378</v>
      </c>
      <c r="D42" s="78" t="n">
        <v>-13.8952164009112</v>
      </c>
      <c r="E42" s="79" t="n">
        <v>213</v>
      </c>
      <c r="F42" s="78" t="n">
        <v>-31.2903225806452</v>
      </c>
      <c r="G42" s="79" t="n">
        <v>99</v>
      </c>
      <c r="H42" s="78" t="n">
        <v>32</v>
      </c>
      <c r="I42" s="79" t="n">
        <v>0</v>
      </c>
      <c r="J42" s="78" t="s">
        <v>139</v>
      </c>
      <c r="K42" s="79" t="n">
        <v>66</v>
      </c>
      <c r="L42" s="78" t="n">
        <v>22.2222222222222</v>
      </c>
      <c r="M42" s="79" t="n">
        <v>6</v>
      </c>
      <c r="N42" s="78" t="s">
        <v>60</v>
      </c>
      <c r="O42" s="79" t="n">
        <v>60</v>
      </c>
      <c r="P42" s="80" t="n">
        <v>11.1111111111111</v>
      </c>
      <c r="S42" s="82" t="s">
        <v>138</v>
      </c>
      <c r="T42" s="82" t="s">
        <v>38</v>
      </c>
      <c r="U42" s="82" t="s">
        <v>97</v>
      </c>
      <c r="V42" s="84" t="n">
        <v>398</v>
      </c>
      <c r="W42" s="84" t="n">
        <v>237</v>
      </c>
      <c r="X42" s="84" t="n">
        <v>94</v>
      </c>
      <c r="Y42" s="84" t="n">
        <v>0</v>
      </c>
      <c r="Z42" s="84" t="n">
        <v>67</v>
      </c>
      <c r="AA42" s="84" t="n">
        <v>48</v>
      </c>
      <c r="AB42" s="84" t="n">
        <v>19</v>
      </c>
    </row>
    <row r="43" customFormat="false" ht="15.95" hidden="false" customHeight="true" outlineLevel="0" collapsed="false">
      <c r="B43" s="76" t="s">
        <v>98</v>
      </c>
      <c r="C43" s="77" t="n">
        <v>630</v>
      </c>
      <c r="D43" s="78" t="n">
        <v>-9.48275862068965</v>
      </c>
      <c r="E43" s="79" t="n">
        <v>295</v>
      </c>
      <c r="F43" s="78" t="n">
        <v>-17.3669467787115</v>
      </c>
      <c r="G43" s="79" t="n">
        <v>227</v>
      </c>
      <c r="H43" s="78" t="n">
        <v>-19.7879858657244</v>
      </c>
      <c r="I43" s="79" t="n">
        <v>11</v>
      </c>
      <c r="J43" s="78" t="n">
        <v>1000</v>
      </c>
      <c r="K43" s="79" t="n">
        <v>97</v>
      </c>
      <c r="L43" s="78" t="n">
        <v>76.3636363636364</v>
      </c>
      <c r="M43" s="79" t="n">
        <v>33</v>
      </c>
      <c r="N43" s="78" t="s">
        <v>60</v>
      </c>
      <c r="O43" s="79" t="n">
        <v>64</v>
      </c>
      <c r="P43" s="80" t="n">
        <v>16.3636363636364</v>
      </c>
      <c r="S43" s="82" t="s">
        <v>138</v>
      </c>
      <c r="T43" s="82" t="s">
        <v>38</v>
      </c>
      <c r="U43" s="82" t="s">
        <v>99</v>
      </c>
      <c r="V43" s="84" t="n">
        <v>670</v>
      </c>
      <c r="W43" s="84" t="n">
        <v>371</v>
      </c>
      <c r="X43" s="84" t="n">
        <v>256</v>
      </c>
      <c r="Y43" s="84" t="n">
        <v>0</v>
      </c>
      <c r="Z43" s="84" t="n">
        <v>43</v>
      </c>
      <c r="AA43" s="84" t="n">
        <v>0</v>
      </c>
      <c r="AB43" s="84" t="n">
        <v>43</v>
      </c>
    </row>
    <row r="44" customFormat="false" ht="15.95" hidden="false" customHeight="true" outlineLevel="0" collapsed="false">
      <c r="B44" s="76" t="s">
        <v>100</v>
      </c>
      <c r="C44" s="77" t="n">
        <v>242</v>
      </c>
      <c r="D44" s="78" t="n">
        <v>-12.3188405797101</v>
      </c>
      <c r="E44" s="79" t="n">
        <v>116</v>
      </c>
      <c r="F44" s="78" t="n">
        <v>-22.6666666666667</v>
      </c>
      <c r="G44" s="79" t="n">
        <v>92</v>
      </c>
      <c r="H44" s="78" t="n">
        <v>-2.12765957446808</v>
      </c>
      <c r="I44" s="79" t="n">
        <v>2</v>
      </c>
      <c r="J44" s="78" t="s">
        <v>60</v>
      </c>
      <c r="K44" s="79" t="n">
        <v>32</v>
      </c>
      <c r="L44" s="78" t="n">
        <v>0</v>
      </c>
      <c r="M44" s="79" t="n">
        <v>0</v>
      </c>
      <c r="N44" s="78" t="s">
        <v>139</v>
      </c>
      <c r="O44" s="79" t="n">
        <v>32</v>
      </c>
      <c r="P44" s="80" t="n">
        <v>0</v>
      </c>
      <c r="S44" s="82" t="s">
        <v>138</v>
      </c>
      <c r="T44" s="82" t="s">
        <v>38</v>
      </c>
      <c r="U44" s="82" t="s">
        <v>101</v>
      </c>
      <c r="V44" s="84" t="n">
        <v>273</v>
      </c>
      <c r="W44" s="84" t="n">
        <v>141</v>
      </c>
      <c r="X44" s="84" t="n">
        <v>67</v>
      </c>
      <c r="Y44" s="84" t="n">
        <v>1</v>
      </c>
      <c r="Z44" s="84" t="n">
        <v>64</v>
      </c>
      <c r="AA44" s="84" t="n">
        <v>36</v>
      </c>
      <c r="AB44" s="84" t="n">
        <v>28</v>
      </c>
    </row>
    <row r="45" customFormat="false" ht="15.95" hidden="false" customHeight="true" outlineLevel="0" collapsed="false">
      <c r="B45" s="76" t="s">
        <v>102</v>
      </c>
      <c r="C45" s="77" t="n">
        <v>3708</v>
      </c>
      <c r="D45" s="78" t="n">
        <v>-9.58302852962693</v>
      </c>
      <c r="E45" s="79" t="n">
        <v>837</v>
      </c>
      <c r="F45" s="78" t="n">
        <v>-8.22368421052632</v>
      </c>
      <c r="G45" s="79" t="n">
        <v>1829</v>
      </c>
      <c r="H45" s="78" t="n">
        <v>7.46180963572267</v>
      </c>
      <c r="I45" s="79" t="n">
        <v>7</v>
      </c>
      <c r="J45" s="78" t="n">
        <v>16.6666666666667</v>
      </c>
      <c r="K45" s="79" t="n">
        <v>1035</v>
      </c>
      <c r="L45" s="78" t="n">
        <v>-30.1147873058744</v>
      </c>
      <c r="M45" s="79" t="n">
        <v>350</v>
      </c>
      <c r="N45" s="78" t="n">
        <v>-61.7903930131004</v>
      </c>
      <c r="O45" s="79" t="n">
        <v>685</v>
      </c>
      <c r="P45" s="80" t="n">
        <v>21.6696269982238</v>
      </c>
      <c r="S45" s="82" t="s">
        <v>138</v>
      </c>
      <c r="T45" s="82" t="s">
        <v>38</v>
      </c>
      <c r="U45" s="82" t="s">
        <v>103</v>
      </c>
      <c r="V45" s="84" t="n">
        <v>2770</v>
      </c>
      <c r="W45" s="84" t="n">
        <v>779</v>
      </c>
      <c r="X45" s="84" t="n">
        <v>1334</v>
      </c>
      <c r="Y45" s="84" t="n">
        <v>1</v>
      </c>
      <c r="Z45" s="84" t="n">
        <v>656</v>
      </c>
      <c r="AA45" s="84" t="n">
        <v>285</v>
      </c>
      <c r="AB45" s="84" t="n">
        <v>371</v>
      </c>
    </row>
    <row r="46" customFormat="false" ht="15.95" hidden="false" customHeight="true" outlineLevel="0" collapsed="false">
      <c r="B46" s="76" t="s">
        <v>104</v>
      </c>
      <c r="C46" s="77" t="n">
        <v>477</v>
      </c>
      <c r="D46" s="78" t="n">
        <v>16.9117647058824</v>
      </c>
      <c r="E46" s="79" t="n">
        <v>171</v>
      </c>
      <c r="F46" s="78" t="n">
        <v>-25.974025974026</v>
      </c>
      <c r="G46" s="79" t="n">
        <v>227</v>
      </c>
      <c r="H46" s="78" t="n">
        <v>108.256880733945</v>
      </c>
      <c r="I46" s="79" t="n">
        <v>7</v>
      </c>
      <c r="J46" s="78" t="n">
        <v>600</v>
      </c>
      <c r="K46" s="79" t="n">
        <v>72</v>
      </c>
      <c r="L46" s="78" t="n">
        <v>7.46268656716418</v>
      </c>
      <c r="M46" s="79" t="n">
        <v>0</v>
      </c>
      <c r="N46" s="78" t="s">
        <v>139</v>
      </c>
      <c r="O46" s="79" t="n">
        <v>72</v>
      </c>
      <c r="P46" s="80" t="n">
        <v>7.46268656716418</v>
      </c>
      <c r="S46" s="82" t="s">
        <v>138</v>
      </c>
      <c r="T46" s="82" t="s">
        <v>38</v>
      </c>
      <c r="U46" s="82" t="s">
        <v>105</v>
      </c>
      <c r="V46" s="84" t="n">
        <v>498</v>
      </c>
      <c r="W46" s="84" t="n">
        <v>180</v>
      </c>
      <c r="X46" s="84" t="n">
        <v>211</v>
      </c>
      <c r="Y46" s="84" t="n">
        <v>1</v>
      </c>
      <c r="Z46" s="84" t="n">
        <v>106</v>
      </c>
      <c r="AA46" s="84" t="n">
        <v>65</v>
      </c>
      <c r="AB46" s="84" t="n">
        <v>41</v>
      </c>
    </row>
    <row r="47" customFormat="false" ht="15.95" hidden="false" customHeight="true" outlineLevel="0" collapsed="false">
      <c r="B47" s="76" t="s">
        <v>106</v>
      </c>
      <c r="C47" s="77" t="n">
        <v>619</v>
      </c>
      <c r="D47" s="78" t="n">
        <v>28.9583333333333</v>
      </c>
      <c r="E47" s="79" t="n">
        <v>228</v>
      </c>
      <c r="F47" s="78" t="n">
        <v>-8.43373493975903</v>
      </c>
      <c r="G47" s="79" t="n">
        <v>268</v>
      </c>
      <c r="H47" s="78" t="n">
        <v>34.6733668341709</v>
      </c>
      <c r="I47" s="79" t="n">
        <v>8</v>
      </c>
      <c r="J47" s="78" t="n">
        <v>700</v>
      </c>
      <c r="K47" s="79" t="n">
        <v>115</v>
      </c>
      <c r="L47" s="78" t="n">
        <v>270.967741935484</v>
      </c>
      <c r="M47" s="79" t="n">
        <v>77</v>
      </c>
      <c r="N47" s="78" t="s">
        <v>60</v>
      </c>
      <c r="O47" s="79" t="n">
        <v>38</v>
      </c>
      <c r="P47" s="80" t="n">
        <v>22.5806451612903</v>
      </c>
      <c r="S47" s="82" t="s">
        <v>138</v>
      </c>
      <c r="T47" s="82" t="s">
        <v>38</v>
      </c>
      <c r="U47" s="82" t="s">
        <v>107</v>
      </c>
      <c r="V47" s="84" t="n">
        <v>523</v>
      </c>
      <c r="W47" s="84" t="n">
        <v>218</v>
      </c>
      <c r="X47" s="84" t="n">
        <v>226</v>
      </c>
      <c r="Y47" s="84" t="n">
        <v>9</v>
      </c>
      <c r="Z47" s="84" t="n">
        <v>70</v>
      </c>
      <c r="AA47" s="84" t="n">
        <v>38</v>
      </c>
      <c r="AB47" s="84" t="n">
        <v>32</v>
      </c>
    </row>
    <row r="48" customFormat="false" ht="15.95" hidden="false" customHeight="true" outlineLevel="0" collapsed="false">
      <c r="B48" s="76" t="s">
        <v>108</v>
      </c>
      <c r="C48" s="77" t="n">
        <v>1172</v>
      </c>
      <c r="D48" s="78" t="n">
        <v>-3.38004946413849</v>
      </c>
      <c r="E48" s="79" t="n">
        <v>390</v>
      </c>
      <c r="F48" s="78" t="n">
        <v>-31.3380281690141</v>
      </c>
      <c r="G48" s="79" t="n">
        <v>613</v>
      </c>
      <c r="H48" s="78" t="n">
        <v>38.0630630630631</v>
      </c>
      <c r="I48" s="79" t="n">
        <v>24</v>
      </c>
      <c r="J48" s="78" t="s">
        <v>60</v>
      </c>
      <c r="K48" s="79" t="n">
        <v>145</v>
      </c>
      <c r="L48" s="78" t="n">
        <v>-27.8606965174129</v>
      </c>
      <c r="M48" s="79" t="n">
        <v>0</v>
      </c>
      <c r="N48" s="78" t="n">
        <v>-100</v>
      </c>
      <c r="O48" s="79" t="n">
        <v>145</v>
      </c>
      <c r="P48" s="80" t="n">
        <v>-1.36054421768708</v>
      </c>
      <c r="S48" s="82" t="s">
        <v>138</v>
      </c>
      <c r="T48" s="82" t="s">
        <v>38</v>
      </c>
      <c r="U48" s="82" t="s">
        <v>109</v>
      </c>
      <c r="V48" s="84" t="n">
        <v>1388</v>
      </c>
      <c r="W48" s="84" t="n">
        <v>517</v>
      </c>
      <c r="X48" s="84" t="n">
        <v>542</v>
      </c>
      <c r="Y48" s="84" t="n">
        <v>0</v>
      </c>
      <c r="Z48" s="84" t="n">
        <v>329</v>
      </c>
      <c r="AA48" s="84" t="n">
        <v>202</v>
      </c>
      <c r="AB48" s="84" t="n">
        <v>127</v>
      </c>
    </row>
    <row r="49" customFormat="false" ht="15.95" hidden="false" customHeight="true" outlineLevel="0" collapsed="false">
      <c r="B49" s="76" t="s">
        <v>110</v>
      </c>
      <c r="C49" s="77" t="n">
        <v>499</v>
      </c>
      <c r="D49" s="78" t="n">
        <v>6.39658848614073</v>
      </c>
      <c r="E49" s="79" t="n">
        <v>202</v>
      </c>
      <c r="F49" s="78" t="n">
        <v>-13.6752136752137</v>
      </c>
      <c r="G49" s="79" t="n">
        <v>156</v>
      </c>
      <c r="H49" s="78" t="n">
        <v>25.8064516129032</v>
      </c>
      <c r="I49" s="79" t="n">
        <v>0</v>
      </c>
      <c r="J49" s="78" t="n">
        <v>-100</v>
      </c>
      <c r="K49" s="79" t="n">
        <v>141</v>
      </c>
      <c r="L49" s="78" t="n">
        <v>28.1818181818182</v>
      </c>
      <c r="M49" s="79" t="n">
        <v>83</v>
      </c>
      <c r="N49" s="78" t="n">
        <v>112.820512820513</v>
      </c>
      <c r="O49" s="79" t="n">
        <v>58</v>
      </c>
      <c r="P49" s="80" t="n">
        <v>-18.3098591549296</v>
      </c>
      <c r="S49" s="82" t="s">
        <v>138</v>
      </c>
      <c r="T49" s="82" t="s">
        <v>38</v>
      </c>
      <c r="U49" s="82" t="s">
        <v>111</v>
      </c>
      <c r="V49" s="84" t="n">
        <v>675</v>
      </c>
      <c r="W49" s="84" t="n">
        <v>265</v>
      </c>
      <c r="X49" s="84" t="n">
        <v>221</v>
      </c>
      <c r="Y49" s="84" t="n">
        <v>38</v>
      </c>
      <c r="Z49" s="84" t="n">
        <v>151</v>
      </c>
      <c r="AA49" s="84" t="n">
        <v>96</v>
      </c>
      <c r="AB49" s="84" t="n">
        <v>55</v>
      </c>
    </row>
    <row r="50" customFormat="false" ht="15.95" hidden="false" customHeight="true" outlineLevel="0" collapsed="false">
      <c r="B50" s="76" t="s">
        <v>112</v>
      </c>
      <c r="C50" s="77" t="n">
        <v>528</v>
      </c>
      <c r="D50" s="78" t="n">
        <v>0.571428571428584</v>
      </c>
      <c r="E50" s="79" t="n">
        <v>221</v>
      </c>
      <c r="F50" s="78" t="n">
        <v>-23.2638888888889</v>
      </c>
      <c r="G50" s="79" t="n">
        <v>240</v>
      </c>
      <c r="H50" s="78" t="n">
        <v>49.0683229813665</v>
      </c>
      <c r="I50" s="79" t="n">
        <v>1</v>
      </c>
      <c r="J50" s="78" t="n">
        <v>0</v>
      </c>
      <c r="K50" s="79" t="n">
        <v>66</v>
      </c>
      <c r="L50" s="78" t="n">
        <v>-12</v>
      </c>
      <c r="M50" s="79" t="n">
        <v>0</v>
      </c>
      <c r="N50" s="78" t="s">
        <v>139</v>
      </c>
      <c r="O50" s="79" t="n">
        <v>66</v>
      </c>
      <c r="P50" s="80" t="n">
        <v>-12</v>
      </c>
      <c r="S50" s="82" t="s">
        <v>138</v>
      </c>
      <c r="T50" s="82" t="s">
        <v>38</v>
      </c>
      <c r="U50" s="82" t="s">
        <v>113</v>
      </c>
      <c r="V50" s="84" t="n">
        <v>666</v>
      </c>
      <c r="W50" s="84" t="n">
        <v>310</v>
      </c>
      <c r="X50" s="84" t="n">
        <v>302</v>
      </c>
      <c r="Y50" s="84" t="n">
        <v>1</v>
      </c>
      <c r="Z50" s="84" t="n">
        <v>53</v>
      </c>
      <c r="AA50" s="84" t="n">
        <v>0</v>
      </c>
      <c r="AB50" s="84" t="n">
        <v>51</v>
      </c>
    </row>
    <row r="51" customFormat="false" ht="15.95" hidden="false" customHeight="true" outlineLevel="0" collapsed="false">
      <c r="B51" s="76" t="s">
        <v>114</v>
      </c>
      <c r="C51" s="77" t="n">
        <v>718</v>
      </c>
      <c r="D51" s="78" t="n">
        <v>-39.5622895622896</v>
      </c>
      <c r="E51" s="79" t="n">
        <v>396</v>
      </c>
      <c r="F51" s="78" t="n">
        <v>-23.1067961165049</v>
      </c>
      <c r="G51" s="79" t="n">
        <v>216</v>
      </c>
      <c r="H51" s="78" t="n">
        <v>-61.2903225806452</v>
      </c>
      <c r="I51" s="79" t="n">
        <v>3</v>
      </c>
      <c r="J51" s="78" t="s">
        <v>60</v>
      </c>
      <c r="K51" s="79" t="n">
        <v>103</v>
      </c>
      <c r="L51" s="78" t="n">
        <v>-10.4347826086956</v>
      </c>
      <c r="M51" s="79" t="n">
        <v>0</v>
      </c>
      <c r="N51" s="78" t="s">
        <v>139</v>
      </c>
      <c r="O51" s="79" t="n">
        <v>103</v>
      </c>
      <c r="P51" s="80" t="n">
        <v>-10.4347826086956</v>
      </c>
      <c r="S51" s="82" t="s">
        <v>138</v>
      </c>
      <c r="T51" s="82" t="s">
        <v>38</v>
      </c>
      <c r="U51" s="82" t="s">
        <v>115</v>
      </c>
      <c r="V51" s="84" t="n">
        <v>662</v>
      </c>
      <c r="W51" s="84" t="n">
        <v>330</v>
      </c>
      <c r="X51" s="84" t="n">
        <v>239</v>
      </c>
      <c r="Y51" s="84" t="n">
        <v>3</v>
      </c>
      <c r="Z51" s="84" t="n">
        <v>90</v>
      </c>
      <c r="AA51" s="84" t="n">
        <v>0</v>
      </c>
      <c r="AB51" s="84" t="n">
        <v>90</v>
      </c>
    </row>
    <row r="52" customFormat="false" ht="15.95" hidden="false" customHeight="true" outlineLevel="0" collapsed="false">
      <c r="B52" s="76" t="s">
        <v>116</v>
      </c>
      <c r="C52" s="85" t="n">
        <v>648</v>
      </c>
      <c r="D52" s="86" t="n">
        <v>-27.7591973244147</v>
      </c>
      <c r="E52" s="87" t="n">
        <v>223</v>
      </c>
      <c r="F52" s="86" t="n">
        <v>-18.9090909090909</v>
      </c>
      <c r="G52" s="87" t="n">
        <v>313</v>
      </c>
      <c r="H52" s="86" t="n">
        <v>-10.5714285714286</v>
      </c>
      <c r="I52" s="87" t="n">
        <v>6</v>
      </c>
      <c r="J52" s="86" t="n">
        <v>500</v>
      </c>
      <c r="K52" s="87" t="n">
        <v>106</v>
      </c>
      <c r="L52" s="86" t="n">
        <v>-60.8856088560886</v>
      </c>
      <c r="M52" s="87" t="n">
        <v>26</v>
      </c>
      <c r="N52" s="86" t="n">
        <v>-84.6153846153846</v>
      </c>
      <c r="O52" s="87" t="n">
        <v>80</v>
      </c>
      <c r="P52" s="88" t="n">
        <v>-16.6666666666667</v>
      </c>
      <c r="S52" s="82" t="s">
        <v>138</v>
      </c>
      <c r="T52" s="82" t="s">
        <v>38</v>
      </c>
      <c r="U52" s="82" t="s">
        <v>117</v>
      </c>
      <c r="V52" s="84" t="n">
        <v>1683</v>
      </c>
      <c r="W52" s="84" t="n">
        <v>315</v>
      </c>
      <c r="X52" s="84" t="n">
        <v>1050</v>
      </c>
      <c r="Y52" s="84" t="n">
        <v>0</v>
      </c>
      <c r="Z52" s="84" t="n">
        <v>318</v>
      </c>
      <c r="AA52" s="84" t="n">
        <v>164</v>
      </c>
      <c r="AB52" s="84" t="n">
        <v>152</v>
      </c>
    </row>
    <row r="53" customFormat="false" ht="15.95" hidden="false" customHeight="true" outlineLevel="0" collapsed="false">
      <c r="B53" s="89" t="s">
        <v>118</v>
      </c>
      <c r="C53" s="90" t="n">
        <v>76590</v>
      </c>
      <c r="D53" s="91" t="n">
        <v>-1.81272755243322</v>
      </c>
      <c r="E53" s="92" t="n">
        <v>21834</v>
      </c>
      <c r="F53" s="91" t="n">
        <v>-18.6512667660209</v>
      </c>
      <c r="G53" s="92" t="n">
        <v>31996</v>
      </c>
      <c r="H53" s="91" t="n">
        <v>7.289920193146</v>
      </c>
      <c r="I53" s="92" t="n">
        <v>919</v>
      </c>
      <c r="J53" s="91" t="n">
        <v>81.6205533596838</v>
      </c>
      <c r="K53" s="92" t="n">
        <v>21841</v>
      </c>
      <c r="L53" s="91" t="n">
        <v>4.8233826070263</v>
      </c>
      <c r="M53" s="92" t="n">
        <v>9298</v>
      </c>
      <c r="N53" s="91" t="n">
        <v>10.2181128496918</v>
      </c>
      <c r="O53" s="92" t="n">
        <v>12462</v>
      </c>
      <c r="P53" s="93" t="n">
        <v>1.44903940084662</v>
      </c>
      <c r="R53" s="81" t="s">
        <v>140</v>
      </c>
      <c r="S53" s="82" t="s">
        <v>141</v>
      </c>
      <c r="T53" s="82" t="s">
        <v>38</v>
      </c>
      <c r="U53" s="82" t="s">
        <v>25</v>
      </c>
      <c r="V53" s="84" t="n">
        <v>3422</v>
      </c>
      <c r="W53" s="84" t="n">
        <v>1091</v>
      </c>
      <c r="X53" s="84" t="n">
        <v>1793</v>
      </c>
      <c r="Y53" s="84" t="n">
        <v>74</v>
      </c>
      <c r="Z53" s="84" t="n">
        <v>464</v>
      </c>
      <c r="AA53" s="84" t="n">
        <v>288</v>
      </c>
      <c r="AB53" s="84" t="n">
        <v>174</v>
      </c>
    </row>
    <row r="54" customFormat="false" ht="15.95" hidden="false" customHeight="true" outlineLevel="0" collapsed="false">
      <c r="B54" s="94" t="s">
        <v>21</v>
      </c>
      <c r="C54" s="79" t="n">
        <v>2657</v>
      </c>
      <c r="D54" s="78" t="n">
        <v>-12.6848504765035</v>
      </c>
      <c r="E54" s="79" t="n">
        <v>936</v>
      </c>
      <c r="F54" s="78" t="n">
        <v>-22.3880597014925</v>
      </c>
      <c r="G54" s="79" t="n">
        <v>1288</v>
      </c>
      <c r="H54" s="78" t="n">
        <v>0.625000000000014</v>
      </c>
      <c r="I54" s="79" t="n">
        <v>37</v>
      </c>
      <c r="J54" s="78" t="n">
        <v>12.1212121212121</v>
      </c>
      <c r="K54" s="79" t="n">
        <v>396</v>
      </c>
      <c r="L54" s="78" t="n">
        <v>-24.4274809160305</v>
      </c>
      <c r="M54" s="79" t="n">
        <v>97</v>
      </c>
      <c r="N54" s="78" t="n">
        <v>-38.2165605095541</v>
      </c>
      <c r="O54" s="79" t="n">
        <v>295</v>
      </c>
      <c r="P54" s="80" t="n">
        <v>-10.3343465045593</v>
      </c>
      <c r="S54" s="82" t="s">
        <v>141</v>
      </c>
      <c r="T54" s="82" t="s">
        <v>38</v>
      </c>
      <c r="U54" s="82" t="s">
        <v>27</v>
      </c>
      <c r="V54" s="84" t="n">
        <v>530</v>
      </c>
      <c r="W54" s="84" t="n">
        <v>347</v>
      </c>
      <c r="X54" s="84" t="n">
        <v>164</v>
      </c>
      <c r="Y54" s="84" t="n">
        <v>1</v>
      </c>
      <c r="Z54" s="84" t="n">
        <v>18</v>
      </c>
      <c r="AA54" s="84" t="n">
        <v>0</v>
      </c>
      <c r="AB54" s="84" t="n">
        <v>18</v>
      </c>
    </row>
    <row r="55" customFormat="false" ht="15.95" hidden="false" customHeight="true" outlineLevel="0" collapsed="false">
      <c r="B55" s="94" t="s">
        <v>121</v>
      </c>
      <c r="C55" s="79" t="n">
        <v>4083</v>
      </c>
      <c r="D55" s="78" t="n">
        <v>-8.12331233123312</v>
      </c>
      <c r="E55" s="79" t="n">
        <v>1756</v>
      </c>
      <c r="F55" s="78" t="n">
        <v>-17.3647058823529</v>
      </c>
      <c r="G55" s="79" t="n">
        <v>1555</v>
      </c>
      <c r="H55" s="78" t="n">
        <v>3.04837640821735</v>
      </c>
      <c r="I55" s="79" t="n">
        <v>21</v>
      </c>
      <c r="J55" s="78" t="n">
        <v>23.5294117647059</v>
      </c>
      <c r="K55" s="79" t="n">
        <v>751</v>
      </c>
      <c r="L55" s="78" t="n">
        <v>-5.29634300126104</v>
      </c>
      <c r="M55" s="79" t="n">
        <v>90</v>
      </c>
      <c r="N55" s="78" t="n">
        <v>-53.125</v>
      </c>
      <c r="O55" s="79" t="n">
        <v>661</v>
      </c>
      <c r="P55" s="80" t="n">
        <v>9.98336106489184</v>
      </c>
      <c r="S55" s="82" t="s">
        <v>141</v>
      </c>
      <c r="T55" s="82" t="s">
        <v>38</v>
      </c>
      <c r="U55" s="82" t="s">
        <v>24</v>
      </c>
      <c r="V55" s="84" t="n">
        <v>695</v>
      </c>
      <c r="W55" s="84" t="n">
        <v>379</v>
      </c>
      <c r="X55" s="84" t="n">
        <v>250</v>
      </c>
      <c r="Y55" s="84" t="n">
        <v>19</v>
      </c>
      <c r="Z55" s="84" t="n">
        <v>47</v>
      </c>
      <c r="AA55" s="84" t="n">
        <v>0</v>
      </c>
      <c r="AB55" s="84" t="n">
        <v>47</v>
      </c>
    </row>
    <row r="56" customFormat="false" ht="15.95" hidden="false" customHeight="true" outlineLevel="0" collapsed="false">
      <c r="B56" s="94" t="s">
        <v>122</v>
      </c>
      <c r="C56" s="79" t="n">
        <v>31525</v>
      </c>
      <c r="D56" s="78" t="n">
        <v>-1.76067310688688</v>
      </c>
      <c r="E56" s="79" t="n">
        <v>7097</v>
      </c>
      <c r="F56" s="78" t="n">
        <v>-19.4255222524977</v>
      </c>
      <c r="G56" s="79" t="n">
        <v>13616</v>
      </c>
      <c r="H56" s="78" t="n">
        <v>-0.988947062245487</v>
      </c>
      <c r="I56" s="79" t="n">
        <v>67</v>
      </c>
      <c r="J56" s="78" t="n">
        <v>-75.092936802974</v>
      </c>
      <c r="K56" s="79" t="n">
        <v>10745</v>
      </c>
      <c r="L56" s="78" t="n">
        <v>16.0241874527589</v>
      </c>
      <c r="M56" s="79" t="n">
        <v>4749</v>
      </c>
      <c r="N56" s="78" t="n">
        <v>41.3392857142857</v>
      </c>
      <c r="O56" s="79" t="n">
        <v>5925</v>
      </c>
      <c r="P56" s="80" t="n">
        <v>1.23013839056894</v>
      </c>
      <c r="S56" s="82" t="s">
        <v>141</v>
      </c>
      <c r="T56" s="82" t="s">
        <v>38</v>
      </c>
      <c r="U56" s="82" t="s">
        <v>30</v>
      </c>
      <c r="V56" s="84" t="n">
        <v>1813</v>
      </c>
      <c r="W56" s="84" t="n">
        <v>518</v>
      </c>
      <c r="X56" s="84" t="n">
        <v>986</v>
      </c>
      <c r="Y56" s="84" t="n">
        <v>0</v>
      </c>
      <c r="Z56" s="84" t="n">
        <v>309</v>
      </c>
      <c r="AA56" s="84" t="n">
        <v>0</v>
      </c>
      <c r="AB56" s="84" t="n">
        <v>309</v>
      </c>
    </row>
    <row r="57" customFormat="false" ht="15.95" hidden="false" customHeight="true" outlineLevel="0" collapsed="false">
      <c r="B57" s="94" t="s">
        <v>123</v>
      </c>
      <c r="C57" s="79" t="n">
        <v>2545</v>
      </c>
      <c r="D57" s="78" t="n">
        <v>-7.15067493615469</v>
      </c>
      <c r="E57" s="79" t="n">
        <v>1170</v>
      </c>
      <c r="F57" s="78" t="n">
        <v>-22</v>
      </c>
      <c r="G57" s="79" t="n">
        <v>816</v>
      </c>
      <c r="H57" s="78" t="n">
        <v>3.55329949238579</v>
      </c>
      <c r="I57" s="79" t="n">
        <v>3</v>
      </c>
      <c r="J57" s="78" t="n">
        <v>-40</v>
      </c>
      <c r="K57" s="79" t="n">
        <v>556</v>
      </c>
      <c r="L57" s="78" t="n">
        <v>24.1071428571429</v>
      </c>
      <c r="M57" s="79" t="n">
        <v>315</v>
      </c>
      <c r="N57" s="78" t="n">
        <v>40.625</v>
      </c>
      <c r="O57" s="79" t="n">
        <v>241</v>
      </c>
      <c r="P57" s="80" t="n">
        <v>7.58928571428572</v>
      </c>
      <c r="S57" s="82" t="s">
        <v>141</v>
      </c>
      <c r="T57" s="82" t="s">
        <v>38</v>
      </c>
      <c r="U57" s="82" t="s">
        <v>32</v>
      </c>
      <c r="V57" s="84" t="n">
        <v>454</v>
      </c>
      <c r="W57" s="84" t="n">
        <v>316</v>
      </c>
      <c r="X57" s="84" t="n">
        <v>104</v>
      </c>
      <c r="Y57" s="84" t="n">
        <v>1</v>
      </c>
      <c r="Z57" s="84" t="n">
        <v>33</v>
      </c>
      <c r="AA57" s="84" t="n">
        <v>0</v>
      </c>
      <c r="AB57" s="84" t="n">
        <v>33</v>
      </c>
    </row>
    <row r="58" customFormat="false" ht="15.95" hidden="false" customHeight="true" outlineLevel="0" collapsed="false">
      <c r="B58" s="94" t="s">
        <v>124</v>
      </c>
      <c r="C58" s="79" t="n">
        <v>8319</v>
      </c>
      <c r="D58" s="78" t="n">
        <v>-8.01636444051304</v>
      </c>
      <c r="E58" s="79" t="n">
        <v>3179</v>
      </c>
      <c r="F58" s="78" t="n">
        <v>-18.2986378822925</v>
      </c>
      <c r="G58" s="79" t="n">
        <v>2685</v>
      </c>
      <c r="H58" s="78" t="n">
        <v>2.55920550038198</v>
      </c>
      <c r="I58" s="79" t="n">
        <v>47</v>
      </c>
      <c r="J58" s="78" t="n">
        <v>-47.7777777777778</v>
      </c>
      <c r="K58" s="79" t="n">
        <v>2408</v>
      </c>
      <c r="L58" s="78" t="n">
        <v>-1.51329243353783</v>
      </c>
      <c r="M58" s="79" t="n">
        <v>792</v>
      </c>
      <c r="N58" s="78" t="n">
        <v>-0.876095118898618</v>
      </c>
      <c r="O58" s="79" t="n">
        <v>1616</v>
      </c>
      <c r="P58" s="80" t="n">
        <v>-1.82260024301335</v>
      </c>
      <c r="S58" s="82" t="s">
        <v>141</v>
      </c>
      <c r="T58" s="82" t="s">
        <v>38</v>
      </c>
      <c r="U58" s="82" t="s">
        <v>34</v>
      </c>
      <c r="V58" s="84" t="n">
        <v>513</v>
      </c>
      <c r="W58" s="84" t="n">
        <v>257</v>
      </c>
      <c r="X58" s="84" t="n">
        <v>205</v>
      </c>
      <c r="Y58" s="84" t="n">
        <v>0</v>
      </c>
      <c r="Z58" s="84" t="n">
        <v>51</v>
      </c>
      <c r="AA58" s="84" t="n">
        <v>0</v>
      </c>
      <c r="AB58" s="84" t="n">
        <v>51</v>
      </c>
    </row>
    <row r="59" customFormat="false" ht="15.95" hidden="false" customHeight="true" outlineLevel="0" collapsed="false">
      <c r="B59" s="94" t="s">
        <v>125</v>
      </c>
      <c r="C59" s="79" t="n">
        <v>13918</v>
      </c>
      <c r="D59" s="78" t="n">
        <v>18.420828724581</v>
      </c>
      <c r="E59" s="79" t="n">
        <v>2948</v>
      </c>
      <c r="F59" s="78" t="n">
        <v>-14.45153801509</v>
      </c>
      <c r="G59" s="79" t="n">
        <v>6151</v>
      </c>
      <c r="H59" s="78" t="n">
        <v>41.239954075775</v>
      </c>
      <c r="I59" s="79" t="n">
        <v>633</v>
      </c>
      <c r="J59" s="78" t="n">
        <v>873.846153846154</v>
      </c>
      <c r="K59" s="79" t="n">
        <v>4186</v>
      </c>
      <c r="L59" s="78" t="n">
        <v>7.69230769230769</v>
      </c>
      <c r="M59" s="79" t="n">
        <v>2418</v>
      </c>
      <c r="N59" s="78" t="n">
        <v>18.762278978389</v>
      </c>
      <c r="O59" s="79" t="n">
        <v>1762</v>
      </c>
      <c r="P59" s="80" t="n">
        <v>-3.66320393657736</v>
      </c>
      <c r="S59" s="82" t="s">
        <v>141</v>
      </c>
      <c r="T59" s="82" t="s">
        <v>38</v>
      </c>
      <c r="U59" s="82" t="s">
        <v>36</v>
      </c>
      <c r="V59" s="84" t="n">
        <v>1262</v>
      </c>
      <c r="W59" s="84" t="n">
        <v>522</v>
      </c>
      <c r="X59" s="84" t="n">
        <v>432</v>
      </c>
      <c r="Y59" s="84" t="n">
        <v>33</v>
      </c>
      <c r="Z59" s="84" t="n">
        <v>275</v>
      </c>
      <c r="AA59" s="84" t="n">
        <v>88</v>
      </c>
      <c r="AB59" s="84" t="n">
        <v>187</v>
      </c>
    </row>
    <row r="60" customFormat="false" ht="15.95" hidden="false" customHeight="true" outlineLevel="0" collapsed="false">
      <c r="B60" s="94" t="s">
        <v>126</v>
      </c>
      <c r="C60" s="79" t="n">
        <v>3690</v>
      </c>
      <c r="D60" s="78" t="n">
        <v>-4.10602910602911</v>
      </c>
      <c r="E60" s="79" t="n">
        <v>1299</v>
      </c>
      <c r="F60" s="78" t="n">
        <v>-16.3015463917526</v>
      </c>
      <c r="G60" s="79" t="n">
        <v>1556</v>
      </c>
      <c r="H60" s="78" t="n">
        <v>17.8787878787879</v>
      </c>
      <c r="I60" s="79" t="n">
        <v>41</v>
      </c>
      <c r="J60" s="78" t="n">
        <v>215.384615384615</v>
      </c>
      <c r="K60" s="79" t="n">
        <v>794</v>
      </c>
      <c r="L60" s="78" t="n">
        <v>-17.5493250259605</v>
      </c>
      <c r="M60" s="79" t="n">
        <v>262</v>
      </c>
      <c r="N60" s="78" t="n">
        <v>-46.530612244898</v>
      </c>
      <c r="O60" s="79" t="n">
        <v>532</v>
      </c>
      <c r="P60" s="80" t="n">
        <v>12.4735729386892</v>
      </c>
      <c r="S60" s="82" t="s">
        <v>141</v>
      </c>
      <c r="T60" s="82" t="s">
        <v>38</v>
      </c>
      <c r="U60" s="82" t="s">
        <v>38</v>
      </c>
      <c r="V60" s="84" t="n">
        <v>1822</v>
      </c>
      <c r="W60" s="84" t="n">
        <v>794</v>
      </c>
      <c r="X60" s="84" t="n">
        <v>733</v>
      </c>
      <c r="Y60" s="84" t="n">
        <v>0</v>
      </c>
      <c r="Z60" s="84" t="n">
        <v>295</v>
      </c>
      <c r="AA60" s="84" t="n">
        <v>0</v>
      </c>
      <c r="AB60" s="84" t="n">
        <v>295</v>
      </c>
    </row>
    <row r="61" customFormat="false" ht="15.95" hidden="false" customHeight="true" outlineLevel="0" collapsed="false">
      <c r="B61" s="94" t="s">
        <v>127</v>
      </c>
      <c r="C61" s="79" t="n">
        <v>1484</v>
      </c>
      <c r="D61" s="78" t="n">
        <v>-15.6818181818182</v>
      </c>
      <c r="E61" s="79" t="n">
        <v>781</v>
      </c>
      <c r="F61" s="78" t="n">
        <v>-24.9038461538462</v>
      </c>
      <c r="G61" s="79" t="n">
        <v>467</v>
      </c>
      <c r="H61" s="78" t="n">
        <v>-15.5515370705244</v>
      </c>
      <c r="I61" s="79" t="n">
        <v>14</v>
      </c>
      <c r="J61" s="78" t="n">
        <v>366.666666666667</v>
      </c>
      <c r="K61" s="79" t="n">
        <v>222</v>
      </c>
      <c r="L61" s="78" t="n">
        <v>35.3658536585366</v>
      </c>
      <c r="M61" s="79" t="n">
        <v>39</v>
      </c>
      <c r="N61" s="95" t="s">
        <v>142</v>
      </c>
      <c r="O61" s="79" t="n">
        <v>183</v>
      </c>
      <c r="P61" s="80" t="n">
        <v>11.5853658536585</v>
      </c>
      <c r="S61" s="82" t="s">
        <v>141</v>
      </c>
      <c r="T61" s="82" t="s">
        <v>38</v>
      </c>
      <c r="U61" s="82" t="s">
        <v>40</v>
      </c>
      <c r="V61" s="84" t="n">
        <v>1048</v>
      </c>
      <c r="W61" s="84" t="n">
        <v>519</v>
      </c>
      <c r="X61" s="84" t="n">
        <v>336</v>
      </c>
      <c r="Y61" s="84" t="n">
        <v>2</v>
      </c>
      <c r="Z61" s="84" t="n">
        <v>191</v>
      </c>
      <c r="AA61" s="84" t="n">
        <v>0</v>
      </c>
      <c r="AB61" s="84" t="n">
        <v>191</v>
      </c>
    </row>
    <row r="62" customFormat="false" ht="15.95" hidden="false" customHeight="true" outlineLevel="0" collapsed="false">
      <c r="B62" s="94" t="s">
        <v>128</v>
      </c>
      <c r="C62" s="79" t="n">
        <v>7721</v>
      </c>
      <c r="D62" s="78" t="n">
        <v>-7.90791984732825</v>
      </c>
      <c r="E62" s="79" t="n">
        <v>2445</v>
      </c>
      <c r="F62" s="78" t="n">
        <v>-18.4184184184184</v>
      </c>
      <c r="G62" s="79" t="n">
        <v>3549</v>
      </c>
      <c r="H62" s="78" t="n">
        <v>7.64331210191082</v>
      </c>
      <c r="I62" s="79" t="n">
        <v>50</v>
      </c>
      <c r="J62" s="78" t="n">
        <v>400</v>
      </c>
      <c r="K62" s="79" t="n">
        <v>1677</v>
      </c>
      <c r="L62" s="78" t="n">
        <v>-19.375</v>
      </c>
      <c r="M62" s="79" t="n">
        <v>510</v>
      </c>
      <c r="N62" s="78" t="n">
        <v>-49.4549058473736</v>
      </c>
      <c r="O62" s="79" t="n">
        <v>1167</v>
      </c>
      <c r="P62" s="80" t="n">
        <v>9.16744621141254</v>
      </c>
      <c r="S62" s="82" t="s">
        <v>141</v>
      </c>
      <c r="T62" s="82" t="s">
        <v>38</v>
      </c>
      <c r="U62" s="82" t="s">
        <v>42</v>
      </c>
      <c r="V62" s="84" t="n">
        <v>1086</v>
      </c>
      <c r="W62" s="84" t="n">
        <v>547</v>
      </c>
      <c r="X62" s="84" t="n">
        <v>316</v>
      </c>
      <c r="Y62" s="84" t="n">
        <v>2</v>
      </c>
      <c r="Z62" s="84" t="n">
        <v>221</v>
      </c>
      <c r="AA62" s="84" t="n">
        <v>0</v>
      </c>
      <c r="AB62" s="84" t="n">
        <v>221</v>
      </c>
    </row>
    <row r="63" customFormat="false" ht="15.95" hidden="false" customHeight="true" outlineLevel="0" collapsed="false">
      <c r="B63" s="96" t="s">
        <v>116</v>
      </c>
      <c r="C63" s="92" t="n">
        <v>648</v>
      </c>
      <c r="D63" s="91" t="n">
        <v>-27.7591973244147</v>
      </c>
      <c r="E63" s="92" t="n">
        <v>223</v>
      </c>
      <c r="F63" s="91" t="n">
        <v>-18.9090909090909</v>
      </c>
      <c r="G63" s="92" t="n">
        <v>313</v>
      </c>
      <c r="H63" s="91" t="n">
        <v>-10.5714285714286</v>
      </c>
      <c r="I63" s="92" t="n">
        <v>6</v>
      </c>
      <c r="J63" s="91" t="n">
        <v>500</v>
      </c>
      <c r="K63" s="92" t="n">
        <v>106</v>
      </c>
      <c r="L63" s="91" t="n">
        <v>-60.8856088560886</v>
      </c>
      <c r="M63" s="92" t="n">
        <v>26</v>
      </c>
      <c r="N63" s="91" t="n">
        <v>-84.6153846153846</v>
      </c>
      <c r="O63" s="92" t="n">
        <v>80</v>
      </c>
      <c r="P63" s="93" t="n">
        <v>-16.6666666666667</v>
      </c>
      <c r="S63" s="82" t="s">
        <v>141</v>
      </c>
      <c r="T63" s="82" t="s">
        <v>38</v>
      </c>
      <c r="U63" s="82" t="s">
        <v>44</v>
      </c>
      <c r="V63" s="84" t="n">
        <v>5762</v>
      </c>
      <c r="W63" s="84" t="n">
        <v>1247</v>
      </c>
      <c r="X63" s="84" t="n">
        <v>1866</v>
      </c>
      <c r="Y63" s="84" t="n">
        <v>32</v>
      </c>
      <c r="Z63" s="84" t="n">
        <v>2617</v>
      </c>
      <c r="AA63" s="84" t="n">
        <v>1278</v>
      </c>
      <c r="AB63" s="84" t="n">
        <v>1339</v>
      </c>
    </row>
    <row r="64" customFormat="false" ht="15.95" hidden="false" customHeight="true" outlineLevel="0" collapsed="false">
      <c r="B64" s="94" t="s">
        <v>129</v>
      </c>
      <c r="C64" s="79" t="n">
        <v>26838</v>
      </c>
      <c r="D64" s="78" t="n">
        <v>-0.018626830086049</v>
      </c>
      <c r="E64" s="79" t="n">
        <v>4723</v>
      </c>
      <c r="F64" s="78" t="n">
        <v>-18.9879931389365</v>
      </c>
      <c r="G64" s="79" t="n">
        <v>12229</v>
      </c>
      <c r="H64" s="78" t="n">
        <v>-1.45056007736321</v>
      </c>
      <c r="I64" s="79" t="n">
        <v>48</v>
      </c>
      <c r="J64" s="78" t="n">
        <v>-80.4081632653061</v>
      </c>
      <c r="K64" s="79" t="n">
        <v>9838</v>
      </c>
      <c r="L64" s="78" t="n">
        <v>17.6935040076564</v>
      </c>
      <c r="M64" s="79" t="n">
        <v>4633</v>
      </c>
      <c r="N64" s="78" t="n">
        <v>37.8869047619048</v>
      </c>
      <c r="O64" s="79" t="n">
        <v>5139</v>
      </c>
      <c r="P64" s="80" t="n">
        <v>3.79721268430619</v>
      </c>
      <c r="S64" s="82" t="s">
        <v>141</v>
      </c>
      <c r="T64" s="82" t="s">
        <v>38</v>
      </c>
      <c r="U64" s="82" t="s">
        <v>46</v>
      </c>
      <c r="V64" s="84" t="n">
        <v>3747</v>
      </c>
      <c r="W64" s="84" t="n">
        <v>1045</v>
      </c>
      <c r="X64" s="84" t="n">
        <v>1691</v>
      </c>
      <c r="Y64" s="84" t="n">
        <v>2</v>
      </c>
      <c r="Z64" s="84" t="n">
        <v>1009</v>
      </c>
      <c r="AA64" s="84" t="n">
        <v>69</v>
      </c>
      <c r="AB64" s="84" t="n">
        <v>940</v>
      </c>
    </row>
    <row r="65" customFormat="false" ht="15.95" hidden="false" customHeight="true" outlineLevel="0" collapsed="false">
      <c r="B65" s="94" t="s">
        <v>130</v>
      </c>
      <c r="C65" s="79" t="n">
        <v>8319</v>
      </c>
      <c r="D65" s="78" t="n">
        <v>-8.01636444051304</v>
      </c>
      <c r="E65" s="79" t="n">
        <v>3179</v>
      </c>
      <c r="F65" s="78" t="n">
        <v>-18.2986378822925</v>
      </c>
      <c r="G65" s="79" t="n">
        <v>2685</v>
      </c>
      <c r="H65" s="78" t="n">
        <v>2.55920550038198</v>
      </c>
      <c r="I65" s="79" t="n">
        <v>47</v>
      </c>
      <c r="J65" s="78" t="n">
        <v>-47.7777777777778</v>
      </c>
      <c r="K65" s="79" t="n">
        <v>2408</v>
      </c>
      <c r="L65" s="78" t="n">
        <v>-1.51329243353783</v>
      </c>
      <c r="M65" s="79" t="n">
        <v>792</v>
      </c>
      <c r="N65" s="78" t="n">
        <v>-0.876095118898618</v>
      </c>
      <c r="O65" s="79" t="n">
        <v>1616</v>
      </c>
      <c r="P65" s="80" t="n">
        <v>-1.82260024301335</v>
      </c>
      <c r="S65" s="82" t="s">
        <v>141</v>
      </c>
      <c r="T65" s="82" t="s">
        <v>38</v>
      </c>
      <c r="U65" s="82" t="s">
        <v>48</v>
      </c>
      <c r="V65" s="84" t="n">
        <v>11801</v>
      </c>
      <c r="W65" s="84" t="n">
        <v>1326</v>
      </c>
      <c r="X65" s="84" t="n">
        <v>6529</v>
      </c>
      <c r="Y65" s="84" t="n">
        <v>66</v>
      </c>
      <c r="Z65" s="84" t="n">
        <v>3880</v>
      </c>
      <c r="AA65" s="84" t="n">
        <v>2274</v>
      </c>
      <c r="AB65" s="84" t="n">
        <v>1558</v>
      </c>
    </row>
    <row r="66" customFormat="false" ht="15.95" hidden="false" customHeight="true" outlineLevel="0" collapsed="false">
      <c r="B66" s="94" t="s">
        <v>131</v>
      </c>
      <c r="C66" s="79" t="n">
        <v>13918</v>
      </c>
      <c r="D66" s="78" t="n">
        <v>18.420828724581</v>
      </c>
      <c r="E66" s="79" t="n">
        <v>2948</v>
      </c>
      <c r="F66" s="78" t="n">
        <v>-14.45153801509</v>
      </c>
      <c r="G66" s="79" t="n">
        <v>6151</v>
      </c>
      <c r="H66" s="78" t="n">
        <v>41.239954075775</v>
      </c>
      <c r="I66" s="79" t="n">
        <v>633</v>
      </c>
      <c r="J66" s="78" t="n">
        <v>873.846153846154</v>
      </c>
      <c r="K66" s="79" t="n">
        <v>4186</v>
      </c>
      <c r="L66" s="78" t="n">
        <v>7.69230769230769</v>
      </c>
      <c r="M66" s="79" t="n">
        <v>2418</v>
      </c>
      <c r="N66" s="78" t="n">
        <v>18.762278978389</v>
      </c>
      <c r="O66" s="79" t="n">
        <v>1762</v>
      </c>
      <c r="P66" s="80" t="n">
        <v>-3.66320393657736</v>
      </c>
      <c r="S66" s="82" t="s">
        <v>141</v>
      </c>
      <c r="T66" s="82" t="s">
        <v>38</v>
      </c>
      <c r="U66" s="82" t="s">
        <v>50</v>
      </c>
      <c r="V66" s="84" t="n">
        <v>6188</v>
      </c>
      <c r="W66" s="84" t="n">
        <v>1147</v>
      </c>
      <c r="X66" s="84" t="n">
        <v>2567</v>
      </c>
      <c r="Y66" s="84" t="n">
        <v>0</v>
      </c>
      <c r="Z66" s="84" t="n">
        <v>2474</v>
      </c>
      <c r="AA66" s="84" t="n">
        <v>1033</v>
      </c>
      <c r="AB66" s="84" t="n">
        <v>1375</v>
      </c>
    </row>
    <row r="67" customFormat="false" ht="15.95" hidden="false" customHeight="true" outlineLevel="0" collapsed="false">
      <c r="B67" s="97" t="s">
        <v>132</v>
      </c>
      <c r="C67" s="92" t="n">
        <v>27515</v>
      </c>
      <c r="D67" s="91" t="n">
        <v>-9.38282176261363</v>
      </c>
      <c r="E67" s="92" t="n">
        <v>10984</v>
      </c>
      <c r="F67" s="91" t="n">
        <v>-19.6664960140423</v>
      </c>
      <c r="G67" s="92" t="n">
        <v>10931</v>
      </c>
      <c r="H67" s="91" t="n">
        <v>4.70306513409962</v>
      </c>
      <c r="I67" s="92" t="n">
        <v>191</v>
      </c>
      <c r="J67" s="91" t="n">
        <v>80.188679245283</v>
      </c>
      <c r="K67" s="92" t="n">
        <v>5409</v>
      </c>
      <c r="L67" s="91" t="n">
        <v>-11.9772172497966</v>
      </c>
      <c r="M67" s="92" t="n">
        <v>1455</v>
      </c>
      <c r="N67" s="91" t="n">
        <v>-35.0736278447122</v>
      </c>
      <c r="O67" s="92" t="n">
        <v>3945</v>
      </c>
      <c r="P67" s="93" t="n">
        <v>2.25505443234837</v>
      </c>
      <c r="S67" s="82" t="s">
        <v>141</v>
      </c>
      <c r="T67" s="82" t="s">
        <v>38</v>
      </c>
      <c r="U67" s="82" t="s">
        <v>52</v>
      </c>
      <c r="V67" s="84" t="n">
        <v>1349</v>
      </c>
      <c r="W67" s="84" t="n">
        <v>641</v>
      </c>
      <c r="X67" s="84" t="n">
        <v>545</v>
      </c>
      <c r="Y67" s="84" t="n">
        <v>21</v>
      </c>
      <c r="Z67" s="84" t="n">
        <v>142</v>
      </c>
      <c r="AA67" s="84" t="n">
        <v>47</v>
      </c>
      <c r="AB67" s="84" t="n">
        <v>95</v>
      </c>
    </row>
    <row r="68" customFormat="false" ht="15.95" hidden="false" customHeight="true" outlineLevel="0" collapsed="false">
      <c r="S68" s="82" t="s">
        <v>141</v>
      </c>
      <c r="T68" s="82" t="s">
        <v>38</v>
      </c>
      <c r="U68" s="82" t="s">
        <v>54</v>
      </c>
      <c r="V68" s="84" t="n">
        <v>521</v>
      </c>
      <c r="W68" s="84" t="n">
        <v>305</v>
      </c>
      <c r="X68" s="84" t="n">
        <v>183</v>
      </c>
      <c r="Y68" s="84" t="n">
        <v>1</v>
      </c>
      <c r="Z68" s="84" t="n">
        <v>32</v>
      </c>
      <c r="AA68" s="84" t="n">
        <v>0</v>
      </c>
      <c r="AB68" s="84" t="n">
        <v>26</v>
      </c>
    </row>
    <row r="69" customFormat="false" ht="15.95" hidden="false" customHeight="true" outlineLevel="0" collapsed="false">
      <c r="S69" s="82" t="s">
        <v>141</v>
      </c>
      <c r="T69" s="82" t="s">
        <v>38</v>
      </c>
      <c r="U69" s="82" t="s">
        <v>56</v>
      </c>
      <c r="V69" s="84" t="n">
        <v>645</v>
      </c>
      <c r="W69" s="84" t="n">
        <v>307</v>
      </c>
      <c r="X69" s="84" t="n">
        <v>260</v>
      </c>
      <c r="Y69" s="84" t="n">
        <v>2</v>
      </c>
      <c r="Z69" s="84" t="n">
        <v>76</v>
      </c>
      <c r="AA69" s="84" t="n">
        <v>0</v>
      </c>
      <c r="AB69" s="84" t="n">
        <v>76</v>
      </c>
    </row>
    <row r="70" customFormat="false" ht="15.95" hidden="false" customHeight="true" outlineLevel="0" collapsed="false">
      <c r="S70" s="82" t="s">
        <v>141</v>
      </c>
      <c r="T70" s="82" t="s">
        <v>38</v>
      </c>
      <c r="U70" s="82" t="s">
        <v>58</v>
      </c>
      <c r="V70" s="84" t="n">
        <v>389</v>
      </c>
      <c r="W70" s="84" t="n">
        <v>196</v>
      </c>
      <c r="X70" s="84" t="n">
        <v>166</v>
      </c>
      <c r="Y70" s="84" t="n">
        <v>0</v>
      </c>
      <c r="Z70" s="84" t="n">
        <v>27</v>
      </c>
      <c r="AA70" s="84" t="n">
        <v>0</v>
      </c>
      <c r="AB70" s="84" t="n">
        <v>27</v>
      </c>
    </row>
    <row r="71" customFormat="false" ht="12" hidden="false" customHeight="false" outlineLevel="0" collapsed="false">
      <c r="S71" s="82" t="s">
        <v>141</v>
      </c>
      <c r="T71" s="82" t="s">
        <v>38</v>
      </c>
      <c r="U71" s="82" t="s">
        <v>61</v>
      </c>
      <c r="V71" s="84" t="n">
        <v>436</v>
      </c>
      <c r="W71" s="84" t="n">
        <v>291</v>
      </c>
      <c r="X71" s="84" t="n">
        <v>113</v>
      </c>
      <c r="Y71" s="84" t="n">
        <v>0</v>
      </c>
      <c r="Z71" s="84" t="n">
        <v>32</v>
      </c>
      <c r="AA71" s="84" t="n">
        <v>0</v>
      </c>
      <c r="AB71" s="84" t="n">
        <v>32</v>
      </c>
    </row>
    <row r="72" customFormat="false" ht="12" hidden="false" customHeight="false" outlineLevel="0" collapsed="false">
      <c r="S72" s="82" t="s">
        <v>141</v>
      </c>
      <c r="T72" s="82" t="s">
        <v>38</v>
      </c>
      <c r="U72" s="82" t="s">
        <v>63</v>
      </c>
      <c r="V72" s="84" t="n">
        <v>1554</v>
      </c>
      <c r="W72" s="84" t="n">
        <v>593</v>
      </c>
      <c r="X72" s="84" t="n">
        <v>618</v>
      </c>
      <c r="Y72" s="84" t="n">
        <v>10</v>
      </c>
      <c r="Z72" s="84" t="n">
        <v>333</v>
      </c>
      <c r="AA72" s="84" t="n">
        <v>211</v>
      </c>
      <c r="AB72" s="84" t="n">
        <v>122</v>
      </c>
    </row>
    <row r="73" customFormat="false" ht="12" hidden="false" customHeight="false" outlineLevel="0" collapsed="false">
      <c r="S73" s="82" t="s">
        <v>141</v>
      </c>
      <c r="T73" s="82" t="s">
        <v>38</v>
      </c>
      <c r="U73" s="82" t="s">
        <v>65</v>
      </c>
      <c r="V73" s="84" t="n">
        <v>1122</v>
      </c>
      <c r="W73" s="84" t="n">
        <v>615</v>
      </c>
      <c r="X73" s="84" t="n">
        <v>288</v>
      </c>
      <c r="Y73" s="84" t="n">
        <v>4</v>
      </c>
      <c r="Z73" s="84" t="n">
        <v>215</v>
      </c>
      <c r="AA73" s="84" t="n">
        <v>22</v>
      </c>
      <c r="AB73" s="84" t="n">
        <v>193</v>
      </c>
    </row>
    <row r="74" customFormat="false" ht="12" hidden="false" customHeight="false" outlineLevel="0" collapsed="false">
      <c r="S74" s="82" t="s">
        <v>141</v>
      </c>
      <c r="T74" s="82" t="s">
        <v>38</v>
      </c>
      <c r="U74" s="82" t="s">
        <v>67</v>
      </c>
      <c r="V74" s="84" t="n">
        <v>2152</v>
      </c>
      <c r="W74" s="84" t="n">
        <v>1067</v>
      </c>
      <c r="X74" s="84" t="n">
        <v>702</v>
      </c>
      <c r="Y74" s="84" t="n">
        <v>24</v>
      </c>
      <c r="Z74" s="84" t="n">
        <v>359</v>
      </c>
      <c r="AA74" s="84" t="n">
        <v>60</v>
      </c>
      <c r="AB74" s="84" t="n">
        <v>299</v>
      </c>
    </row>
    <row r="75" customFormat="false" ht="12" hidden="false" customHeight="false" outlineLevel="0" collapsed="false">
      <c r="S75" s="82" t="s">
        <v>141</v>
      </c>
      <c r="T75" s="82" t="s">
        <v>38</v>
      </c>
      <c r="U75" s="82" t="s">
        <v>69</v>
      </c>
      <c r="V75" s="84" t="n">
        <v>6217</v>
      </c>
      <c r="W75" s="84" t="n">
        <v>1706</v>
      </c>
      <c r="X75" s="84" t="n">
        <v>2968</v>
      </c>
      <c r="Y75" s="84" t="n">
        <v>112</v>
      </c>
      <c r="Z75" s="84" t="n">
        <v>1431</v>
      </c>
      <c r="AA75" s="84" t="n">
        <v>359</v>
      </c>
      <c r="AB75" s="84" t="n">
        <v>1070</v>
      </c>
    </row>
    <row r="76" customFormat="false" ht="12" hidden="false" customHeight="false" outlineLevel="0" collapsed="false">
      <c r="S76" s="82" t="s">
        <v>141</v>
      </c>
      <c r="T76" s="82" t="s">
        <v>38</v>
      </c>
      <c r="U76" s="82" t="s">
        <v>71</v>
      </c>
      <c r="V76" s="84" t="n">
        <v>1143</v>
      </c>
      <c r="W76" s="84" t="n">
        <v>464</v>
      </c>
      <c r="X76" s="84" t="n">
        <v>515</v>
      </c>
      <c r="Y76" s="84" t="n">
        <v>17</v>
      </c>
      <c r="Z76" s="84" t="n">
        <v>147</v>
      </c>
      <c r="AA76" s="84" t="n">
        <v>28</v>
      </c>
      <c r="AB76" s="84" t="n">
        <v>113</v>
      </c>
    </row>
    <row r="77" customFormat="false" ht="12" hidden="false" customHeight="false" outlineLevel="0" collapsed="false">
      <c r="S77" s="82" t="s">
        <v>141</v>
      </c>
      <c r="T77" s="82" t="s">
        <v>38</v>
      </c>
      <c r="U77" s="82" t="s">
        <v>73</v>
      </c>
      <c r="V77" s="84" t="n">
        <v>765</v>
      </c>
      <c r="W77" s="84" t="n">
        <v>365</v>
      </c>
      <c r="X77" s="84" t="n">
        <v>284</v>
      </c>
      <c r="Y77" s="84" t="n">
        <v>1</v>
      </c>
      <c r="Z77" s="84" t="n">
        <v>115</v>
      </c>
      <c r="AA77" s="84" t="n">
        <v>12</v>
      </c>
      <c r="AB77" s="84" t="n">
        <v>103</v>
      </c>
    </row>
    <row r="78" customFormat="false" ht="12" hidden="false" customHeight="false" outlineLevel="0" collapsed="false">
      <c r="S78" s="82" t="s">
        <v>141</v>
      </c>
      <c r="T78" s="82" t="s">
        <v>38</v>
      </c>
      <c r="U78" s="82" t="s">
        <v>75</v>
      </c>
      <c r="V78" s="84" t="n">
        <v>1171</v>
      </c>
      <c r="W78" s="84" t="n">
        <v>380</v>
      </c>
      <c r="X78" s="84" t="n">
        <v>520</v>
      </c>
      <c r="Y78" s="84" t="n">
        <v>0</v>
      </c>
      <c r="Z78" s="84" t="n">
        <v>271</v>
      </c>
      <c r="AA78" s="84" t="n">
        <v>34</v>
      </c>
      <c r="AB78" s="84" t="n">
        <v>237</v>
      </c>
    </row>
    <row r="79" customFormat="false" ht="12" hidden="false" customHeight="false" outlineLevel="0" collapsed="false">
      <c r="S79" s="82" t="s">
        <v>141</v>
      </c>
      <c r="T79" s="82" t="s">
        <v>38</v>
      </c>
      <c r="U79" s="82" t="s">
        <v>77</v>
      </c>
      <c r="V79" s="84" t="n">
        <v>6376</v>
      </c>
      <c r="W79" s="84" t="n">
        <v>939</v>
      </c>
      <c r="X79" s="84" t="n">
        <v>2557</v>
      </c>
      <c r="Y79" s="84" t="n">
        <v>21</v>
      </c>
      <c r="Z79" s="84" t="n">
        <v>2859</v>
      </c>
      <c r="AA79" s="84" t="n">
        <v>1909</v>
      </c>
      <c r="AB79" s="84" t="n">
        <v>884</v>
      </c>
    </row>
    <row r="80" customFormat="false" ht="12" hidden="false" customHeight="false" outlineLevel="0" collapsed="false">
      <c r="S80" s="82" t="s">
        <v>141</v>
      </c>
      <c r="T80" s="82" t="s">
        <v>38</v>
      </c>
      <c r="U80" s="82" t="s">
        <v>79</v>
      </c>
      <c r="V80" s="84" t="n">
        <v>2506</v>
      </c>
      <c r="W80" s="84" t="n">
        <v>809</v>
      </c>
      <c r="X80" s="84" t="n">
        <v>939</v>
      </c>
      <c r="Y80" s="84" t="n">
        <v>3</v>
      </c>
      <c r="Z80" s="84" t="n">
        <v>755</v>
      </c>
      <c r="AA80" s="84" t="n">
        <v>309</v>
      </c>
      <c r="AB80" s="84" t="n">
        <v>446</v>
      </c>
    </row>
    <row r="81" customFormat="false" ht="12" hidden="false" customHeight="false" outlineLevel="0" collapsed="false">
      <c r="S81" s="82" t="s">
        <v>141</v>
      </c>
      <c r="T81" s="82" t="s">
        <v>38</v>
      </c>
      <c r="U81" s="82" t="s">
        <v>81</v>
      </c>
      <c r="V81" s="84" t="n">
        <v>571</v>
      </c>
      <c r="W81" s="84" t="n">
        <v>221</v>
      </c>
      <c r="X81" s="84" t="n">
        <v>110</v>
      </c>
      <c r="Y81" s="84" t="n">
        <v>0</v>
      </c>
      <c r="Z81" s="84" t="n">
        <v>240</v>
      </c>
      <c r="AA81" s="84" t="n">
        <v>108</v>
      </c>
      <c r="AB81" s="84" t="n">
        <v>132</v>
      </c>
    </row>
    <row r="82" customFormat="false" ht="12" hidden="false" customHeight="false" outlineLevel="0" collapsed="false">
      <c r="S82" s="82" t="s">
        <v>141</v>
      </c>
      <c r="T82" s="82" t="s">
        <v>38</v>
      </c>
      <c r="U82" s="82" t="s">
        <v>83</v>
      </c>
      <c r="V82" s="84" t="n">
        <v>379</v>
      </c>
      <c r="W82" s="84" t="n">
        <v>251</v>
      </c>
      <c r="X82" s="84" t="n">
        <v>72</v>
      </c>
      <c r="Y82" s="84" t="n">
        <v>2</v>
      </c>
      <c r="Z82" s="84" t="n">
        <v>54</v>
      </c>
      <c r="AA82" s="84" t="n">
        <v>0</v>
      </c>
      <c r="AB82" s="84" t="n">
        <v>54</v>
      </c>
    </row>
    <row r="83" customFormat="false" ht="12" hidden="false" customHeight="false" outlineLevel="0" collapsed="false">
      <c r="S83" s="82" t="s">
        <v>141</v>
      </c>
      <c r="T83" s="82" t="s">
        <v>38</v>
      </c>
      <c r="U83" s="82" t="s">
        <v>85</v>
      </c>
      <c r="V83" s="84" t="n">
        <v>254</v>
      </c>
      <c r="W83" s="84" t="n">
        <v>147</v>
      </c>
      <c r="X83" s="84" t="n">
        <v>95</v>
      </c>
      <c r="Y83" s="84" t="n">
        <v>0</v>
      </c>
      <c r="Z83" s="84" t="n">
        <v>12</v>
      </c>
      <c r="AA83" s="84" t="n">
        <v>0</v>
      </c>
      <c r="AB83" s="84" t="n">
        <v>12</v>
      </c>
    </row>
    <row r="84" customFormat="false" ht="12" hidden="false" customHeight="false" outlineLevel="0" collapsed="false">
      <c r="S84" s="82" t="s">
        <v>141</v>
      </c>
      <c r="T84" s="82" t="s">
        <v>38</v>
      </c>
      <c r="U84" s="82" t="s">
        <v>87</v>
      </c>
      <c r="V84" s="84" t="n">
        <v>209</v>
      </c>
      <c r="W84" s="84" t="n">
        <v>123</v>
      </c>
      <c r="X84" s="84" t="n">
        <v>73</v>
      </c>
      <c r="Y84" s="84" t="n">
        <v>0</v>
      </c>
      <c r="Z84" s="84" t="n">
        <v>13</v>
      </c>
      <c r="AA84" s="84" t="n">
        <v>0</v>
      </c>
      <c r="AB84" s="84" t="n">
        <v>13</v>
      </c>
    </row>
    <row r="85" customFormat="false" ht="12" hidden="false" customHeight="false" outlineLevel="0" collapsed="false">
      <c r="S85" s="82" t="s">
        <v>141</v>
      </c>
      <c r="T85" s="82" t="s">
        <v>38</v>
      </c>
      <c r="U85" s="82" t="s">
        <v>89</v>
      </c>
      <c r="V85" s="84" t="n">
        <v>1173</v>
      </c>
      <c r="W85" s="84" t="n">
        <v>465</v>
      </c>
      <c r="X85" s="84" t="n">
        <v>593</v>
      </c>
      <c r="Y85" s="84" t="n">
        <v>4</v>
      </c>
      <c r="Z85" s="84" t="n">
        <v>111</v>
      </c>
      <c r="AA85" s="84" t="n">
        <v>33</v>
      </c>
      <c r="AB85" s="84" t="n">
        <v>78</v>
      </c>
    </row>
    <row r="86" customFormat="false" ht="12" hidden="false" customHeight="false" outlineLevel="0" collapsed="false">
      <c r="S86" s="82" t="s">
        <v>141</v>
      </c>
      <c r="T86" s="82" t="s">
        <v>38</v>
      </c>
      <c r="U86" s="82" t="s">
        <v>91</v>
      </c>
      <c r="V86" s="84" t="n">
        <v>1638</v>
      </c>
      <c r="W86" s="84" t="n">
        <v>457</v>
      </c>
      <c r="X86" s="84" t="n">
        <v>718</v>
      </c>
      <c r="Y86" s="84" t="n">
        <v>124</v>
      </c>
      <c r="Z86" s="84" t="n">
        <v>339</v>
      </c>
      <c r="AA86" s="84" t="n">
        <v>88</v>
      </c>
      <c r="AB86" s="84" t="n">
        <v>236</v>
      </c>
    </row>
    <row r="87" customFormat="false" ht="12" hidden="false" customHeight="false" outlineLevel="0" collapsed="false">
      <c r="S87" s="82" t="s">
        <v>141</v>
      </c>
      <c r="T87" s="82" t="s">
        <v>38</v>
      </c>
      <c r="U87" s="82" t="s">
        <v>93</v>
      </c>
      <c r="V87" s="84" t="n">
        <v>723</v>
      </c>
      <c r="W87" s="84" t="n">
        <v>257</v>
      </c>
      <c r="X87" s="84" t="n">
        <v>201</v>
      </c>
      <c r="Y87" s="84" t="n">
        <v>3</v>
      </c>
      <c r="Z87" s="84" t="n">
        <v>262</v>
      </c>
      <c r="AA87" s="84" t="n">
        <v>210</v>
      </c>
      <c r="AB87" s="84" t="n">
        <v>52</v>
      </c>
    </row>
    <row r="88" customFormat="false" ht="12" hidden="false" customHeight="false" outlineLevel="0" collapsed="false">
      <c r="S88" s="82" t="s">
        <v>141</v>
      </c>
      <c r="T88" s="82" t="s">
        <v>38</v>
      </c>
      <c r="U88" s="82" t="s">
        <v>95</v>
      </c>
      <c r="V88" s="84" t="n">
        <v>418</v>
      </c>
      <c r="W88" s="84" t="n">
        <v>182</v>
      </c>
      <c r="X88" s="84" t="n">
        <v>172</v>
      </c>
      <c r="Y88" s="84" t="n">
        <v>0</v>
      </c>
      <c r="Z88" s="84" t="n">
        <v>64</v>
      </c>
      <c r="AA88" s="84" t="n">
        <v>48</v>
      </c>
      <c r="AB88" s="84" t="n">
        <v>16</v>
      </c>
    </row>
    <row r="89" customFormat="false" ht="12" hidden="false" customHeight="false" outlineLevel="0" collapsed="false">
      <c r="S89" s="82" t="s">
        <v>141</v>
      </c>
      <c r="T89" s="82" t="s">
        <v>38</v>
      </c>
      <c r="U89" s="82" t="s">
        <v>97</v>
      </c>
      <c r="V89" s="84" t="n">
        <v>456</v>
      </c>
      <c r="W89" s="84" t="n">
        <v>239</v>
      </c>
      <c r="X89" s="84" t="n">
        <v>183</v>
      </c>
      <c r="Y89" s="84" t="n">
        <v>0</v>
      </c>
      <c r="Z89" s="84" t="n">
        <v>34</v>
      </c>
      <c r="AA89" s="84" t="n">
        <v>0</v>
      </c>
      <c r="AB89" s="84" t="n">
        <v>34</v>
      </c>
    </row>
    <row r="90" customFormat="false" ht="12" hidden="false" customHeight="false" outlineLevel="0" collapsed="false">
      <c r="S90" s="82" t="s">
        <v>141</v>
      </c>
      <c r="T90" s="82" t="s">
        <v>38</v>
      </c>
      <c r="U90" s="82" t="s">
        <v>99</v>
      </c>
      <c r="V90" s="84" t="n">
        <v>464</v>
      </c>
      <c r="W90" s="84" t="n">
        <v>269</v>
      </c>
      <c r="X90" s="84" t="n">
        <v>146</v>
      </c>
      <c r="Y90" s="84" t="n">
        <v>0</v>
      </c>
      <c r="Z90" s="84" t="n">
        <v>49</v>
      </c>
      <c r="AA90" s="84" t="n">
        <v>0</v>
      </c>
      <c r="AB90" s="84" t="n">
        <v>49</v>
      </c>
    </row>
    <row r="91" customFormat="false" ht="12" hidden="false" customHeight="false" outlineLevel="0" collapsed="false">
      <c r="S91" s="82" t="s">
        <v>141</v>
      </c>
      <c r="T91" s="82" t="s">
        <v>38</v>
      </c>
      <c r="U91" s="82" t="s">
        <v>101</v>
      </c>
      <c r="V91" s="84" t="n">
        <v>263</v>
      </c>
      <c r="W91" s="84" t="n">
        <v>138</v>
      </c>
      <c r="X91" s="84" t="n">
        <v>96</v>
      </c>
      <c r="Y91" s="84" t="n">
        <v>6</v>
      </c>
      <c r="Z91" s="84" t="n">
        <v>23</v>
      </c>
      <c r="AA91" s="84" t="n">
        <v>0</v>
      </c>
      <c r="AB91" s="84" t="n">
        <v>23</v>
      </c>
    </row>
    <row r="92" customFormat="false" ht="12" hidden="false" customHeight="false" outlineLevel="0" collapsed="false">
      <c r="S92" s="82" t="s">
        <v>141</v>
      </c>
      <c r="T92" s="82" t="s">
        <v>38</v>
      </c>
      <c r="U92" s="82" t="s">
        <v>103</v>
      </c>
      <c r="V92" s="84" t="n">
        <v>2790</v>
      </c>
      <c r="W92" s="84" t="n">
        <v>766</v>
      </c>
      <c r="X92" s="84" t="n">
        <v>1315</v>
      </c>
      <c r="Y92" s="84" t="n">
        <v>4</v>
      </c>
      <c r="Z92" s="84" t="n">
        <v>705</v>
      </c>
      <c r="AA92" s="84" t="n">
        <v>359</v>
      </c>
      <c r="AB92" s="84" t="n">
        <v>333</v>
      </c>
    </row>
    <row r="93" customFormat="false" ht="12" hidden="false" customHeight="false" outlineLevel="0" collapsed="false">
      <c r="S93" s="82" t="s">
        <v>141</v>
      </c>
      <c r="T93" s="82" t="s">
        <v>38</v>
      </c>
      <c r="U93" s="82" t="s">
        <v>105</v>
      </c>
      <c r="V93" s="84" t="n">
        <v>473</v>
      </c>
      <c r="W93" s="84" t="n">
        <v>202</v>
      </c>
      <c r="X93" s="84" t="n">
        <v>219</v>
      </c>
      <c r="Y93" s="84" t="n">
        <v>0</v>
      </c>
      <c r="Z93" s="84" t="n">
        <v>52</v>
      </c>
      <c r="AA93" s="84" t="n">
        <v>0</v>
      </c>
      <c r="AB93" s="84" t="n">
        <v>52</v>
      </c>
    </row>
    <row r="94" customFormat="false" ht="12" hidden="false" customHeight="false" outlineLevel="0" collapsed="false">
      <c r="S94" s="82" t="s">
        <v>141</v>
      </c>
      <c r="T94" s="82" t="s">
        <v>38</v>
      </c>
      <c r="U94" s="82" t="s">
        <v>107</v>
      </c>
      <c r="V94" s="84" t="n">
        <v>467</v>
      </c>
      <c r="W94" s="84" t="n">
        <v>239</v>
      </c>
      <c r="X94" s="84" t="n">
        <v>190</v>
      </c>
      <c r="Y94" s="84" t="n">
        <v>5</v>
      </c>
      <c r="Z94" s="84" t="n">
        <v>33</v>
      </c>
      <c r="AA94" s="84" t="n">
        <v>0</v>
      </c>
      <c r="AB94" s="84" t="n">
        <v>33</v>
      </c>
    </row>
    <row r="95" customFormat="false" ht="12" hidden="false" customHeight="false" outlineLevel="0" collapsed="false">
      <c r="S95" s="82" t="s">
        <v>141</v>
      </c>
      <c r="T95" s="82" t="s">
        <v>38</v>
      </c>
      <c r="U95" s="82" t="s">
        <v>109</v>
      </c>
      <c r="V95" s="84" t="n">
        <v>1525</v>
      </c>
      <c r="W95" s="84" t="n">
        <v>613</v>
      </c>
      <c r="X95" s="84" t="n">
        <v>749</v>
      </c>
      <c r="Y95" s="84" t="n">
        <v>0</v>
      </c>
      <c r="Z95" s="84" t="n">
        <v>163</v>
      </c>
      <c r="AA95" s="84" t="n">
        <v>29</v>
      </c>
      <c r="AB95" s="84" t="n">
        <v>134</v>
      </c>
    </row>
    <row r="96" customFormat="false" ht="12" hidden="false" customHeight="false" outlineLevel="0" collapsed="false">
      <c r="S96" s="82" t="s">
        <v>141</v>
      </c>
      <c r="T96" s="82" t="s">
        <v>38</v>
      </c>
      <c r="U96" s="82" t="s">
        <v>111</v>
      </c>
      <c r="V96" s="84" t="n">
        <v>764</v>
      </c>
      <c r="W96" s="84" t="n">
        <v>244</v>
      </c>
      <c r="X96" s="84" t="n">
        <v>295</v>
      </c>
      <c r="Y96" s="84" t="n">
        <v>8</v>
      </c>
      <c r="Z96" s="84" t="n">
        <v>217</v>
      </c>
      <c r="AA96" s="84" t="n">
        <v>172</v>
      </c>
      <c r="AB96" s="84" t="n">
        <v>45</v>
      </c>
    </row>
    <row r="97" customFormat="false" ht="12" hidden="false" customHeight="false" outlineLevel="0" collapsed="false">
      <c r="S97" s="82" t="s">
        <v>141</v>
      </c>
      <c r="T97" s="82" t="s">
        <v>38</v>
      </c>
      <c r="U97" s="82" t="s">
        <v>113</v>
      </c>
      <c r="V97" s="84" t="n">
        <v>508</v>
      </c>
      <c r="W97" s="84" t="n">
        <v>240</v>
      </c>
      <c r="X97" s="84" t="n">
        <v>222</v>
      </c>
      <c r="Y97" s="84" t="n">
        <v>1</v>
      </c>
      <c r="Z97" s="84" t="n">
        <v>45</v>
      </c>
      <c r="AA97" s="84" t="n">
        <v>0</v>
      </c>
      <c r="AB97" s="84" t="n">
        <v>45</v>
      </c>
    </row>
    <row r="98" customFormat="false" ht="12" hidden="false" customHeight="false" outlineLevel="0" collapsed="false">
      <c r="S98" s="82" t="s">
        <v>141</v>
      </c>
      <c r="T98" s="82" t="s">
        <v>38</v>
      </c>
      <c r="U98" s="82" t="s">
        <v>115</v>
      </c>
      <c r="V98" s="84" t="n">
        <v>955</v>
      </c>
      <c r="W98" s="84" t="n">
        <v>415</v>
      </c>
      <c r="X98" s="84" t="n">
        <v>400</v>
      </c>
      <c r="Y98" s="84" t="n">
        <v>29</v>
      </c>
      <c r="Z98" s="84" t="n">
        <v>111</v>
      </c>
      <c r="AA98" s="84" t="n">
        <v>30</v>
      </c>
      <c r="AB98" s="84" t="n">
        <v>81</v>
      </c>
    </row>
    <row r="99" customFormat="false" ht="12" hidden="false" customHeight="false" outlineLevel="0" collapsed="false">
      <c r="S99" s="82" t="s">
        <v>141</v>
      </c>
      <c r="T99" s="82" t="s">
        <v>38</v>
      </c>
      <c r="U99" s="82" t="s">
        <v>117</v>
      </c>
      <c r="V99" s="84" t="n">
        <v>1341</v>
      </c>
      <c r="W99" s="84" t="n">
        <v>219</v>
      </c>
      <c r="X99" s="84" t="n">
        <v>978</v>
      </c>
      <c r="Y99" s="84" t="n">
        <v>24</v>
      </c>
      <c r="Z99" s="84" t="n">
        <v>120</v>
      </c>
      <c r="AA99" s="84" t="n">
        <v>48</v>
      </c>
      <c r="AB99" s="84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42"/>
    <col collapsed="false" customWidth="false" hidden="false" outlineLevel="0" max="2" min="2" style="50" width="9.13"/>
    <col collapsed="false" customWidth="true" hidden="false" outlineLevel="0" max="3" min="3" style="50" width="10.28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0.13"/>
    <col collapsed="false" customWidth="true" hidden="false" outlineLevel="0" max="9" min="9" style="50" width="10.28"/>
    <col collapsed="false" customWidth="true" hidden="false" outlineLevel="0" max="10" min="10" style="50" width="10.13"/>
    <col collapsed="false" customWidth="true" hidden="false" outlineLevel="0" max="11" min="11" style="50" width="10.28"/>
    <col collapsed="false" customWidth="true" hidden="false" outlineLevel="0" max="12" min="12" style="50" width="10.13"/>
    <col collapsed="false" customWidth="true" hidden="false" outlineLevel="0" max="13" min="13" style="50" width="10.28"/>
    <col collapsed="false" customWidth="true" hidden="false" outlineLevel="0" max="14" min="14" style="50" width="10.13"/>
    <col collapsed="false" customWidth="true" hidden="false" outlineLevel="0" max="15" min="15" style="50" width="10.28"/>
    <col collapsed="false" customWidth="true" hidden="false" outlineLevel="0" max="16" min="16" style="50" width="10.13"/>
    <col collapsed="false" customWidth="false" hidden="false" outlineLevel="0" max="17" min="17" style="50" width="9.13"/>
    <col collapsed="false" customWidth="true" hidden="true" outlineLevel="0" max="28" min="18" style="50" width="15.7"/>
    <col collapsed="false" customWidth="false" hidden="false" outlineLevel="0" max="257" min="29" style="5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1"/>
      <c r="D2" s="52" t="s">
        <v>148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134</v>
      </c>
      <c r="P2" s="53"/>
    </row>
    <row r="3" s="51" customFormat="true" ht="15.95" hidden="false" customHeight="true" outlineLevel="0" collapsed="false">
      <c r="B3" s="54"/>
      <c r="C3" s="55" t="s">
        <v>14</v>
      </c>
      <c r="D3" s="55"/>
      <c r="E3" s="56" t="s">
        <v>15</v>
      </c>
      <c r="F3" s="56"/>
      <c r="G3" s="56" t="s">
        <v>16</v>
      </c>
      <c r="H3" s="56"/>
      <c r="I3" s="56" t="s">
        <v>17</v>
      </c>
      <c r="J3" s="56"/>
      <c r="K3" s="56" t="s">
        <v>18</v>
      </c>
      <c r="L3" s="56"/>
      <c r="M3" s="56" t="s">
        <v>8</v>
      </c>
      <c r="N3" s="56"/>
      <c r="O3" s="57" t="s">
        <v>9</v>
      </c>
      <c r="P3" s="57"/>
      <c r="S3" s="58"/>
      <c r="T3" s="58"/>
      <c r="U3" s="59"/>
      <c r="V3" s="60"/>
      <c r="W3" s="60"/>
      <c r="X3" s="60"/>
      <c r="Y3" s="60"/>
      <c r="Z3" s="60"/>
      <c r="AA3" s="60"/>
      <c r="AB3" s="60"/>
    </row>
    <row r="4" customFormat="false" ht="15.95" hidden="false" customHeight="true" outlineLevel="0" collapsed="false">
      <c r="B4" s="61"/>
      <c r="C4" s="62"/>
      <c r="D4" s="63" t="s">
        <v>10</v>
      </c>
      <c r="E4" s="64"/>
      <c r="F4" s="63" t="s">
        <v>10</v>
      </c>
      <c r="G4" s="64"/>
      <c r="H4" s="63" t="s">
        <v>10</v>
      </c>
      <c r="I4" s="64"/>
      <c r="J4" s="63" t="s">
        <v>10</v>
      </c>
      <c r="K4" s="64"/>
      <c r="L4" s="63" t="s">
        <v>10</v>
      </c>
      <c r="M4" s="64"/>
      <c r="N4" s="63" t="s">
        <v>10</v>
      </c>
      <c r="O4" s="64"/>
      <c r="P4" s="65" t="s">
        <v>10</v>
      </c>
      <c r="S4" s="66" t="s">
        <v>11</v>
      </c>
      <c r="T4" s="66" t="s">
        <v>12</v>
      </c>
      <c r="U4" s="67" t="s">
        <v>13</v>
      </c>
      <c r="V4" s="63" t="s">
        <v>14</v>
      </c>
      <c r="W4" s="63" t="s">
        <v>15</v>
      </c>
      <c r="X4" s="63" t="s">
        <v>16</v>
      </c>
      <c r="Y4" s="63" t="s">
        <v>17</v>
      </c>
      <c r="Z4" s="63" t="s">
        <v>18</v>
      </c>
      <c r="AA4" s="63" t="s">
        <v>8</v>
      </c>
      <c r="AB4" s="63" t="s">
        <v>9</v>
      </c>
    </row>
    <row r="5" customFormat="false" ht="15.95" hidden="false" customHeight="true" outlineLevel="0" collapsed="false">
      <c r="B5" s="68"/>
      <c r="C5" s="69" t="s">
        <v>135</v>
      </c>
      <c r="D5" s="70" t="s">
        <v>136</v>
      </c>
      <c r="E5" s="71" t="s">
        <v>135</v>
      </c>
      <c r="F5" s="70" t="s">
        <v>136</v>
      </c>
      <c r="G5" s="71" t="s">
        <v>135</v>
      </c>
      <c r="H5" s="70" t="s">
        <v>136</v>
      </c>
      <c r="I5" s="71" t="s">
        <v>135</v>
      </c>
      <c r="J5" s="70" t="s">
        <v>136</v>
      </c>
      <c r="K5" s="71" t="s">
        <v>135</v>
      </c>
      <c r="L5" s="70" t="s">
        <v>136</v>
      </c>
      <c r="M5" s="71" t="s">
        <v>135</v>
      </c>
      <c r="N5" s="70" t="s">
        <v>136</v>
      </c>
      <c r="O5" s="71" t="s">
        <v>135</v>
      </c>
      <c r="P5" s="72" t="s">
        <v>136</v>
      </c>
      <c r="S5" s="73"/>
      <c r="T5" s="73"/>
      <c r="U5" s="74"/>
      <c r="V5" s="75"/>
      <c r="W5" s="75"/>
      <c r="X5" s="75"/>
      <c r="Y5" s="75"/>
      <c r="Z5" s="75"/>
      <c r="AA5" s="75"/>
      <c r="AB5" s="75"/>
    </row>
    <row r="6" customFormat="false" ht="15.95" hidden="false" customHeight="true" outlineLevel="0" collapsed="false">
      <c r="B6" s="76" t="s">
        <v>21</v>
      </c>
      <c r="C6" s="77" t="n">
        <v>2499</v>
      </c>
      <c r="D6" s="78" t="n">
        <v>-23.9269406392694</v>
      </c>
      <c r="E6" s="79" t="n">
        <v>814</v>
      </c>
      <c r="F6" s="78" t="n">
        <v>-33.4967320261438</v>
      </c>
      <c r="G6" s="79" t="n">
        <v>1336</v>
      </c>
      <c r="H6" s="78" t="n">
        <v>-7.09318497913769</v>
      </c>
      <c r="I6" s="79" t="n">
        <v>36</v>
      </c>
      <c r="J6" s="78" t="n">
        <v>-26.530612244898</v>
      </c>
      <c r="K6" s="79" t="n">
        <v>313</v>
      </c>
      <c r="L6" s="78" t="n">
        <v>-45.4703832752613</v>
      </c>
      <c r="M6" s="79" t="n">
        <v>45</v>
      </c>
      <c r="N6" s="78" t="n">
        <v>-86.8035190615836</v>
      </c>
      <c r="O6" s="79" t="n">
        <v>268</v>
      </c>
      <c r="P6" s="80" t="n">
        <v>15.0214592274678</v>
      </c>
      <c r="R6" s="81" t="s">
        <v>137</v>
      </c>
      <c r="S6" s="82" t="s">
        <v>138</v>
      </c>
      <c r="T6" s="82" t="s">
        <v>38</v>
      </c>
      <c r="U6" s="82" t="s">
        <v>25</v>
      </c>
      <c r="V6" s="83" t="n">
        <v>3186</v>
      </c>
      <c r="W6" s="83" t="n">
        <v>969</v>
      </c>
      <c r="X6" s="83" t="n">
        <v>1581</v>
      </c>
      <c r="Y6" s="83" t="n">
        <v>52</v>
      </c>
      <c r="Z6" s="83" t="n">
        <v>584</v>
      </c>
      <c r="AA6" s="83" t="n">
        <v>376</v>
      </c>
      <c r="AB6" s="83" t="n">
        <v>208</v>
      </c>
    </row>
    <row r="7" customFormat="false" ht="15.95" hidden="false" customHeight="true" outlineLevel="0" collapsed="false">
      <c r="B7" s="76" t="s">
        <v>26</v>
      </c>
      <c r="C7" s="77" t="n">
        <v>441</v>
      </c>
      <c r="D7" s="78" t="n">
        <v>-12.5</v>
      </c>
      <c r="E7" s="79" t="n">
        <v>265</v>
      </c>
      <c r="F7" s="78" t="n">
        <v>-26.3888888888889</v>
      </c>
      <c r="G7" s="79" t="n">
        <v>79</v>
      </c>
      <c r="H7" s="78" t="n">
        <v>11.2676056338028</v>
      </c>
      <c r="I7" s="79" t="n">
        <v>51</v>
      </c>
      <c r="J7" s="78" t="n">
        <v>920</v>
      </c>
      <c r="K7" s="79" t="n">
        <v>46</v>
      </c>
      <c r="L7" s="78" t="n">
        <v>-32.3529411764706</v>
      </c>
      <c r="M7" s="79" t="n">
        <v>0</v>
      </c>
      <c r="N7" s="78" t="n">
        <v>-100</v>
      </c>
      <c r="O7" s="79" t="n">
        <v>46</v>
      </c>
      <c r="P7" s="80" t="n">
        <v>-17.8571428571429</v>
      </c>
      <c r="S7" s="82" t="s">
        <v>138</v>
      </c>
      <c r="T7" s="82" t="s">
        <v>38</v>
      </c>
      <c r="U7" s="82" t="s">
        <v>27</v>
      </c>
      <c r="V7" s="84" t="n">
        <v>548</v>
      </c>
      <c r="W7" s="84" t="n">
        <v>336</v>
      </c>
      <c r="X7" s="84" t="n">
        <v>159</v>
      </c>
      <c r="Y7" s="84" t="n">
        <v>0</v>
      </c>
      <c r="Z7" s="84" t="n">
        <v>53</v>
      </c>
      <c r="AA7" s="84" t="n">
        <v>0</v>
      </c>
      <c r="AB7" s="84" t="n">
        <v>53</v>
      </c>
    </row>
    <row r="8" customFormat="false" ht="15.95" hidden="false" customHeight="true" outlineLevel="0" collapsed="false">
      <c r="B8" s="76" t="s">
        <v>28</v>
      </c>
      <c r="C8" s="77" t="n">
        <v>677</v>
      </c>
      <c r="D8" s="78" t="n">
        <v>-13.5376756066411</v>
      </c>
      <c r="E8" s="79" t="n">
        <v>298</v>
      </c>
      <c r="F8" s="78" t="n">
        <v>-26.6009852216749</v>
      </c>
      <c r="G8" s="79" t="n">
        <v>257</v>
      </c>
      <c r="H8" s="78" t="n">
        <v>-16.0130718954248</v>
      </c>
      <c r="I8" s="79" t="n">
        <v>2</v>
      </c>
      <c r="J8" s="78" t="n">
        <v>0</v>
      </c>
      <c r="K8" s="79" t="n">
        <v>120</v>
      </c>
      <c r="L8" s="78" t="n">
        <v>73.9130434782609</v>
      </c>
      <c r="M8" s="79" t="n">
        <v>73</v>
      </c>
      <c r="N8" s="78" t="s">
        <v>60</v>
      </c>
      <c r="O8" s="79" t="n">
        <v>47</v>
      </c>
      <c r="P8" s="80" t="n">
        <v>-31.8840579710145</v>
      </c>
      <c r="S8" s="82" t="s">
        <v>138</v>
      </c>
      <c r="T8" s="82" t="s">
        <v>38</v>
      </c>
      <c r="U8" s="82" t="s">
        <v>24</v>
      </c>
      <c r="V8" s="84" t="n">
        <v>627</v>
      </c>
      <c r="W8" s="84" t="n">
        <v>230</v>
      </c>
      <c r="X8" s="84" t="n">
        <v>163</v>
      </c>
      <c r="Y8" s="84" t="n">
        <v>0</v>
      </c>
      <c r="Z8" s="84" t="n">
        <v>234</v>
      </c>
      <c r="AA8" s="84" t="n">
        <v>192</v>
      </c>
      <c r="AB8" s="84" t="n">
        <v>42</v>
      </c>
    </row>
    <row r="9" customFormat="false" ht="15.95" hidden="false" customHeight="true" outlineLevel="0" collapsed="false">
      <c r="B9" s="76" t="s">
        <v>29</v>
      </c>
      <c r="C9" s="77" t="n">
        <v>1710</v>
      </c>
      <c r="D9" s="78" t="n">
        <v>7.21003134796239</v>
      </c>
      <c r="E9" s="79" t="n">
        <v>391</v>
      </c>
      <c r="F9" s="78" t="n">
        <v>-20.3665987780041</v>
      </c>
      <c r="G9" s="79" t="n">
        <v>708</v>
      </c>
      <c r="H9" s="78" t="n">
        <v>1.14285714285714</v>
      </c>
      <c r="I9" s="79" t="n">
        <v>1</v>
      </c>
      <c r="J9" s="78" t="n">
        <v>-75</v>
      </c>
      <c r="K9" s="79" t="n">
        <v>610</v>
      </c>
      <c r="L9" s="78" t="n">
        <v>52.5</v>
      </c>
      <c r="M9" s="79" t="n">
        <v>363</v>
      </c>
      <c r="N9" s="78" t="n">
        <v>744.186046511628</v>
      </c>
      <c r="O9" s="79" t="n">
        <v>247</v>
      </c>
      <c r="P9" s="80" t="n">
        <v>-30.812324929972</v>
      </c>
      <c r="S9" s="82" t="s">
        <v>138</v>
      </c>
      <c r="T9" s="82" t="s">
        <v>38</v>
      </c>
      <c r="U9" s="82" t="s">
        <v>30</v>
      </c>
      <c r="V9" s="84" t="n">
        <v>1641</v>
      </c>
      <c r="W9" s="84" t="n">
        <v>446</v>
      </c>
      <c r="X9" s="84" t="n">
        <v>909</v>
      </c>
      <c r="Y9" s="84" t="n">
        <v>15</v>
      </c>
      <c r="Z9" s="84" t="n">
        <v>271</v>
      </c>
      <c r="AA9" s="84" t="n">
        <v>0</v>
      </c>
      <c r="AB9" s="84" t="n">
        <v>271</v>
      </c>
    </row>
    <row r="10" customFormat="false" ht="15.95" hidden="false" customHeight="true" outlineLevel="0" collapsed="false">
      <c r="B10" s="76" t="s">
        <v>31</v>
      </c>
      <c r="C10" s="77" t="n">
        <v>469</v>
      </c>
      <c r="D10" s="78" t="n">
        <v>34.3839541547278</v>
      </c>
      <c r="E10" s="79" t="n">
        <v>214</v>
      </c>
      <c r="F10" s="78" t="n">
        <v>-7.75862068965517</v>
      </c>
      <c r="G10" s="79" t="n">
        <v>102</v>
      </c>
      <c r="H10" s="78" t="n">
        <v>17.2413793103448</v>
      </c>
      <c r="I10" s="79" t="n">
        <v>0</v>
      </c>
      <c r="J10" s="78" t="s">
        <v>139</v>
      </c>
      <c r="K10" s="79" t="n">
        <v>153</v>
      </c>
      <c r="L10" s="78" t="n">
        <v>410</v>
      </c>
      <c r="M10" s="79" t="n">
        <v>129</v>
      </c>
      <c r="N10" s="78" t="s">
        <v>60</v>
      </c>
      <c r="O10" s="79" t="n">
        <v>24</v>
      </c>
      <c r="P10" s="80" t="n">
        <v>-20</v>
      </c>
      <c r="S10" s="82" t="s">
        <v>138</v>
      </c>
      <c r="T10" s="82" t="s">
        <v>38</v>
      </c>
      <c r="U10" s="82" t="s">
        <v>32</v>
      </c>
      <c r="V10" s="84" t="n">
        <v>338</v>
      </c>
      <c r="W10" s="84" t="n">
        <v>207</v>
      </c>
      <c r="X10" s="84" t="n">
        <v>100</v>
      </c>
      <c r="Y10" s="84" t="n">
        <v>1</v>
      </c>
      <c r="Z10" s="84" t="n">
        <v>30</v>
      </c>
      <c r="AA10" s="84" t="n">
        <v>0</v>
      </c>
      <c r="AB10" s="84" t="n">
        <v>30</v>
      </c>
    </row>
    <row r="11" customFormat="false" ht="15.95" hidden="false" customHeight="true" outlineLevel="0" collapsed="false">
      <c r="B11" s="76" t="s">
        <v>33</v>
      </c>
      <c r="C11" s="77" t="n">
        <v>356</v>
      </c>
      <c r="D11" s="78" t="n">
        <v>-26.1410788381743</v>
      </c>
      <c r="E11" s="79" t="n">
        <v>226</v>
      </c>
      <c r="F11" s="78" t="n">
        <v>-15.0375939849624</v>
      </c>
      <c r="G11" s="79" t="n">
        <v>97</v>
      </c>
      <c r="H11" s="78" t="n">
        <v>-39.7515527950311</v>
      </c>
      <c r="I11" s="79" t="n">
        <v>0</v>
      </c>
      <c r="J11" s="78" t="s">
        <v>139</v>
      </c>
      <c r="K11" s="79" t="n">
        <v>33</v>
      </c>
      <c r="L11" s="78" t="n">
        <v>-40</v>
      </c>
      <c r="M11" s="79" t="n">
        <v>0</v>
      </c>
      <c r="N11" s="78" t="s">
        <v>139</v>
      </c>
      <c r="O11" s="79" t="n">
        <v>33</v>
      </c>
      <c r="P11" s="80" t="n">
        <v>-40</v>
      </c>
      <c r="S11" s="82" t="s">
        <v>138</v>
      </c>
      <c r="T11" s="82" t="s">
        <v>38</v>
      </c>
      <c r="U11" s="82" t="s">
        <v>34</v>
      </c>
      <c r="V11" s="84" t="n">
        <v>503</v>
      </c>
      <c r="W11" s="84" t="n">
        <v>210</v>
      </c>
      <c r="X11" s="84" t="n">
        <v>220</v>
      </c>
      <c r="Y11" s="84" t="n">
        <v>2</v>
      </c>
      <c r="Z11" s="84" t="n">
        <v>71</v>
      </c>
      <c r="AA11" s="84" t="n">
        <v>0</v>
      </c>
      <c r="AB11" s="84" t="n">
        <v>71</v>
      </c>
    </row>
    <row r="12" customFormat="false" ht="15.95" hidden="false" customHeight="true" outlineLevel="0" collapsed="false">
      <c r="B12" s="76" t="s">
        <v>35</v>
      </c>
      <c r="C12" s="77" t="n">
        <v>820</v>
      </c>
      <c r="D12" s="78" t="n">
        <v>6.35538261997407</v>
      </c>
      <c r="E12" s="79" t="n">
        <v>431</v>
      </c>
      <c r="F12" s="78" t="n">
        <v>-6.10021786492375</v>
      </c>
      <c r="G12" s="79" t="n">
        <v>231</v>
      </c>
      <c r="H12" s="78" t="n">
        <v>35.8823529411765</v>
      </c>
      <c r="I12" s="79" t="n">
        <v>1</v>
      </c>
      <c r="J12" s="78" t="n">
        <v>-50</v>
      </c>
      <c r="K12" s="79" t="n">
        <v>157</v>
      </c>
      <c r="L12" s="78" t="n">
        <v>12.1428571428571</v>
      </c>
      <c r="M12" s="79" t="n">
        <v>0</v>
      </c>
      <c r="N12" s="78" t="s">
        <v>139</v>
      </c>
      <c r="O12" s="79" t="n">
        <v>157</v>
      </c>
      <c r="P12" s="80" t="n">
        <v>12.1428571428571</v>
      </c>
      <c r="S12" s="82" t="s">
        <v>138</v>
      </c>
      <c r="T12" s="82" t="s">
        <v>38</v>
      </c>
      <c r="U12" s="82" t="s">
        <v>36</v>
      </c>
      <c r="V12" s="84" t="n">
        <v>772</v>
      </c>
      <c r="W12" s="84" t="n">
        <v>383</v>
      </c>
      <c r="X12" s="84" t="n">
        <v>280</v>
      </c>
      <c r="Y12" s="84" t="n">
        <v>2</v>
      </c>
      <c r="Z12" s="84" t="n">
        <v>107</v>
      </c>
      <c r="AA12" s="84" t="n">
        <v>0</v>
      </c>
      <c r="AB12" s="84" t="n">
        <v>107</v>
      </c>
    </row>
    <row r="13" customFormat="false" ht="15.95" hidden="false" customHeight="true" outlineLevel="0" collapsed="false">
      <c r="B13" s="76" t="s">
        <v>37</v>
      </c>
      <c r="C13" s="77" t="n">
        <v>1674</v>
      </c>
      <c r="D13" s="78" t="n">
        <v>-4.94037478705282</v>
      </c>
      <c r="E13" s="79" t="n">
        <v>731</v>
      </c>
      <c r="F13" s="78" t="n">
        <v>-24.3271221532091</v>
      </c>
      <c r="G13" s="79" t="n">
        <v>437</v>
      </c>
      <c r="H13" s="78" t="n">
        <v>-22.5177304964539</v>
      </c>
      <c r="I13" s="79" t="n">
        <v>7</v>
      </c>
      <c r="J13" s="78" t="n">
        <v>40</v>
      </c>
      <c r="K13" s="79" t="n">
        <v>499</v>
      </c>
      <c r="L13" s="78" t="n">
        <v>120.796460176991</v>
      </c>
      <c r="M13" s="79" t="n">
        <v>225</v>
      </c>
      <c r="N13" s="78" t="s">
        <v>60</v>
      </c>
      <c r="O13" s="79" t="n">
        <v>274</v>
      </c>
      <c r="P13" s="80" t="n">
        <v>21.2389380530974</v>
      </c>
      <c r="S13" s="82" t="s">
        <v>138</v>
      </c>
      <c r="T13" s="82" t="s">
        <v>38</v>
      </c>
      <c r="U13" s="82" t="s">
        <v>38</v>
      </c>
      <c r="V13" s="84" t="n">
        <v>1467</v>
      </c>
      <c r="W13" s="84" t="n">
        <v>780</v>
      </c>
      <c r="X13" s="84" t="n">
        <v>436</v>
      </c>
      <c r="Y13" s="84" t="n">
        <v>2</v>
      </c>
      <c r="Z13" s="84" t="n">
        <v>249</v>
      </c>
      <c r="AA13" s="84" t="n">
        <v>0</v>
      </c>
      <c r="AB13" s="84" t="n">
        <v>249</v>
      </c>
    </row>
    <row r="14" customFormat="false" ht="15.95" hidden="false" customHeight="true" outlineLevel="0" collapsed="false">
      <c r="B14" s="76" t="s">
        <v>39</v>
      </c>
      <c r="C14" s="77" t="n">
        <v>1135</v>
      </c>
      <c r="D14" s="78" t="n">
        <v>42.2305764411028</v>
      </c>
      <c r="E14" s="79" t="n">
        <v>562</v>
      </c>
      <c r="F14" s="78" t="n">
        <v>10.6299212598425</v>
      </c>
      <c r="G14" s="79" t="n">
        <v>324</v>
      </c>
      <c r="H14" s="78" t="n">
        <v>131.428571428571</v>
      </c>
      <c r="I14" s="79" t="n">
        <v>5</v>
      </c>
      <c r="J14" s="78" t="s">
        <v>60</v>
      </c>
      <c r="K14" s="79" t="n">
        <v>244</v>
      </c>
      <c r="L14" s="78" t="n">
        <v>62.6666666666667</v>
      </c>
      <c r="M14" s="79" t="n">
        <v>0</v>
      </c>
      <c r="N14" s="78" t="s">
        <v>139</v>
      </c>
      <c r="O14" s="79" t="n">
        <v>244</v>
      </c>
      <c r="P14" s="80" t="n">
        <v>62.6666666666667</v>
      </c>
      <c r="S14" s="82" t="s">
        <v>138</v>
      </c>
      <c r="T14" s="82" t="s">
        <v>38</v>
      </c>
      <c r="U14" s="82" t="s">
        <v>40</v>
      </c>
      <c r="V14" s="84" t="n">
        <v>1054</v>
      </c>
      <c r="W14" s="84" t="n">
        <v>566</v>
      </c>
      <c r="X14" s="84" t="n">
        <v>268</v>
      </c>
      <c r="Y14" s="84" t="n">
        <v>2</v>
      </c>
      <c r="Z14" s="84" t="n">
        <v>218</v>
      </c>
      <c r="AA14" s="84" t="n">
        <v>0</v>
      </c>
      <c r="AB14" s="84" t="n">
        <v>218</v>
      </c>
    </row>
    <row r="15" customFormat="false" ht="15.95" hidden="false" customHeight="true" outlineLevel="0" collapsed="false">
      <c r="B15" s="76" t="s">
        <v>41</v>
      </c>
      <c r="C15" s="77" t="n">
        <v>876</v>
      </c>
      <c r="D15" s="78" t="n">
        <v>-7.88643533123027</v>
      </c>
      <c r="E15" s="79" t="n">
        <v>460</v>
      </c>
      <c r="F15" s="78" t="n">
        <v>-16.8173598553345</v>
      </c>
      <c r="G15" s="79" t="n">
        <v>170</v>
      </c>
      <c r="H15" s="78" t="n">
        <v>-18.2692307692308</v>
      </c>
      <c r="I15" s="79" t="n">
        <v>3</v>
      </c>
      <c r="J15" s="78" t="s">
        <v>60</v>
      </c>
      <c r="K15" s="79" t="n">
        <v>243</v>
      </c>
      <c r="L15" s="78" t="n">
        <v>27.8947368421053</v>
      </c>
      <c r="M15" s="79" t="n">
        <v>0</v>
      </c>
      <c r="N15" s="78" t="s">
        <v>139</v>
      </c>
      <c r="O15" s="79" t="n">
        <v>243</v>
      </c>
      <c r="P15" s="80" t="n">
        <v>27.8947368421053</v>
      </c>
      <c r="S15" s="82" t="s">
        <v>138</v>
      </c>
      <c r="T15" s="82" t="s">
        <v>38</v>
      </c>
      <c r="U15" s="82" t="s">
        <v>42</v>
      </c>
      <c r="V15" s="84" t="n">
        <v>991</v>
      </c>
      <c r="W15" s="84" t="n">
        <v>516</v>
      </c>
      <c r="X15" s="84" t="n">
        <v>216</v>
      </c>
      <c r="Y15" s="84" t="n">
        <v>8</v>
      </c>
      <c r="Z15" s="84" t="n">
        <v>251</v>
      </c>
      <c r="AA15" s="84" t="n">
        <v>0</v>
      </c>
      <c r="AB15" s="84" t="n">
        <v>251</v>
      </c>
    </row>
    <row r="16" customFormat="false" ht="15.95" hidden="false" customHeight="true" outlineLevel="0" collapsed="false">
      <c r="B16" s="76" t="s">
        <v>43</v>
      </c>
      <c r="C16" s="77" t="n">
        <v>4282</v>
      </c>
      <c r="D16" s="78" t="n">
        <v>-0.232991612301959</v>
      </c>
      <c r="E16" s="79" t="n">
        <v>1313</v>
      </c>
      <c r="F16" s="78" t="n">
        <v>-11.2237998647735</v>
      </c>
      <c r="G16" s="79" t="n">
        <v>1532</v>
      </c>
      <c r="H16" s="78" t="n">
        <v>11.7432530999271</v>
      </c>
      <c r="I16" s="79" t="n">
        <v>1</v>
      </c>
      <c r="J16" s="78" t="n">
        <v>-87.5</v>
      </c>
      <c r="K16" s="79" t="n">
        <v>1436</v>
      </c>
      <c r="L16" s="78" t="n">
        <v>0.139470013947005</v>
      </c>
      <c r="M16" s="79" t="n">
        <v>109</v>
      </c>
      <c r="N16" s="78" t="n">
        <v>-61.8881118881119</v>
      </c>
      <c r="O16" s="79" t="n">
        <v>1319</v>
      </c>
      <c r="P16" s="80" t="n">
        <v>15.4991243432575</v>
      </c>
      <c r="S16" s="82" t="s">
        <v>138</v>
      </c>
      <c r="T16" s="82" t="s">
        <v>38</v>
      </c>
      <c r="U16" s="82" t="s">
        <v>44</v>
      </c>
      <c r="V16" s="84" t="n">
        <v>4301</v>
      </c>
      <c r="W16" s="84" t="n">
        <v>1282</v>
      </c>
      <c r="X16" s="84" t="n">
        <v>1297</v>
      </c>
      <c r="Y16" s="84" t="n">
        <v>6</v>
      </c>
      <c r="Z16" s="84" t="n">
        <v>1716</v>
      </c>
      <c r="AA16" s="84" t="n">
        <v>467</v>
      </c>
      <c r="AB16" s="84" t="n">
        <v>1233</v>
      </c>
    </row>
    <row r="17" customFormat="false" ht="15.95" hidden="false" customHeight="true" outlineLevel="0" collapsed="false">
      <c r="B17" s="76" t="s">
        <v>45</v>
      </c>
      <c r="C17" s="77" t="n">
        <v>4157</v>
      </c>
      <c r="D17" s="78" t="n">
        <v>6.94623102649858</v>
      </c>
      <c r="E17" s="79" t="n">
        <v>1136</v>
      </c>
      <c r="F17" s="78" t="n">
        <v>-5.49084858569051</v>
      </c>
      <c r="G17" s="79" t="n">
        <v>1681</v>
      </c>
      <c r="H17" s="78" t="n">
        <v>24.2424242424243</v>
      </c>
      <c r="I17" s="79" t="n">
        <v>19</v>
      </c>
      <c r="J17" s="78" t="n">
        <v>5.55555555555556</v>
      </c>
      <c r="K17" s="79" t="n">
        <v>1321</v>
      </c>
      <c r="L17" s="78" t="n">
        <v>0.532724505327238</v>
      </c>
      <c r="M17" s="79" t="n">
        <v>247</v>
      </c>
      <c r="N17" s="78" t="n">
        <v>-47.1092077087794</v>
      </c>
      <c r="O17" s="79" t="n">
        <v>1074</v>
      </c>
      <c r="P17" s="80" t="n">
        <v>26.8004722550177</v>
      </c>
      <c r="S17" s="82" t="s">
        <v>138</v>
      </c>
      <c r="T17" s="82" t="s">
        <v>38</v>
      </c>
      <c r="U17" s="82" t="s">
        <v>46</v>
      </c>
      <c r="V17" s="84" t="n">
        <v>4850</v>
      </c>
      <c r="W17" s="84" t="n">
        <v>1257</v>
      </c>
      <c r="X17" s="84" t="n">
        <v>1656</v>
      </c>
      <c r="Y17" s="84" t="n">
        <v>0</v>
      </c>
      <c r="Z17" s="84" t="n">
        <v>1937</v>
      </c>
      <c r="AA17" s="84" t="n">
        <v>829</v>
      </c>
      <c r="AB17" s="84" t="n">
        <v>1108</v>
      </c>
    </row>
    <row r="18" customFormat="false" ht="15.95" hidden="false" customHeight="true" outlineLevel="0" collapsed="false">
      <c r="B18" s="76" t="s">
        <v>47</v>
      </c>
      <c r="C18" s="77" t="n">
        <v>11039</v>
      </c>
      <c r="D18" s="78" t="n">
        <v>9.85172653995423</v>
      </c>
      <c r="E18" s="79" t="n">
        <v>1334</v>
      </c>
      <c r="F18" s="78" t="n">
        <v>-12.6391617550753</v>
      </c>
      <c r="G18" s="79" t="n">
        <v>5746</v>
      </c>
      <c r="H18" s="78" t="n">
        <v>3.5688536409517</v>
      </c>
      <c r="I18" s="79" t="n">
        <v>8</v>
      </c>
      <c r="J18" s="78" t="n">
        <v>-80.4878048780488</v>
      </c>
      <c r="K18" s="79" t="n">
        <v>3951</v>
      </c>
      <c r="L18" s="78" t="n">
        <v>34.708489601091</v>
      </c>
      <c r="M18" s="79" t="n">
        <v>2395</v>
      </c>
      <c r="N18" s="78" t="n">
        <v>68.7808315715293</v>
      </c>
      <c r="O18" s="79" t="n">
        <v>1498</v>
      </c>
      <c r="P18" s="80" t="n">
        <v>1.62822252374491</v>
      </c>
      <c r="S18" s="82" t="s">
        <v>138</v>
      </c>
      <c r="T18" s="82" t="s">
        <v>38</v>
      </c>
      <c r="U18" s="82" t="s">
        <v>48</v>
      </c>
      <c r="V18" s="84" t="n">
        <v>12403</v>
      </c>
      <c r="W18" s="84" t="n">
        <v>1390</v>
      </c>
      <c r="X18" s="84" t="n">
        <v>5754</v>
      </c>
      <c r="Y18" s="84" t="n">
        <v>38</v>
      </c>
      <c r="Z18" s="84" t="n">
        <v>5221</v>
      </c>
      <c r="AA18" s="84" t="n">
        <v>3645</v>
      </c>
      <c r="AB18" s="84" t="n">
        <v>1532</v>
      </c>
    </row>
    <row r="19" customFormat="false" ht="15.95" hidden="false" customHeight="true" outlineLevel="0" collapsed="false">
      <c r="B19" s="76" t="s">
        <v>49</v>
      </c>
      <c r="C19" s="77" t="n">
        <v>6569</v>
      </c>
      <c r="D19" s="78" t="n">
        <v>35.3874690849135</v>
      </c>
      <c r="E19" s="79" t="n">
        <v>1168</v>
      </c>
      <c r="F19" s="78" t="n">
        <v>-7.95902285263988</v>
      </c>
      <c r="G19" s="79" t="n">
        <v>2836</v>
      </c>
      <c r="H19" s="78" t="n">
        <v>57.5555555555556</v>
      </c>
      <c r="I19" s="79" t="n">
        <v>8</v>
      </c>
      <c r="J19" s="78" t="n">
        <v>700</v>
      </c>
      <c r="K19" s="79" t="n">
        <v>2557</v>
      </c>
      <c r="L19" s="78" t="n">
        <v>43.4904601571268</v>
      </c>
      <c r="M19" s="79" t="n">
        <v>1210</v>
      </c>
      <c r="N19" s="78" t="n">
        <v>94.2215088282504</v>
      </c>
      <c r="O19" s="79" t="n">
        <v>1343</v>
      </c>
      <c r="P19" s="80" t="n">
        <v>17.703768624014</v>
      </c>
      <c r="S19" s="82" t="s">
        <v>138</v>
      </c>
      <c r="T19" s="82" t="s">
        <v>38</v>
      </c>
      <c r="U19" s="82" t="s">
        <v>50</v>
      </c>
      <c r="V19" s="84" t="n">
        <v>5709</v>
      </c>
      <c r="W19" s="84" t="n">
        <v>1194</v>
      </c>
      <c r="X19" s="84" t="n">
        <v>2117</v>
      </c>
      <c r="Y19" s="84" t="n">
        <v>0</v>
      </c>
      <c r="Z19" s="84" t="n">
        <v>2398</v>
      </c>
      <c r="AA19" s="84" t="n">
        <v>927</v>
      </c>
      <c r="AB19" s="84" t="n">
        <v>1443</v>
      </c>
    </row>
    <row r="20" customFormat="false" ht="15.95" hidden="false" customHeight="true" outlineLevel="0" collapsed="false">
      <c r="B20" s="76" t="s">
        <v>51</v>
      </c>
      <c r="C20" s="77" t="n">
        <v>857</v>
      </c>
      <c r="D20" s="78" t="n">
        <v>-7.35135135135135</v>
      </c>
      <c r="E20" s="79" t="n">
        <v>471</v>
      </c>
      <c r="F20" s="78" t="n">
        <v>-14.051094890511</v>
      </c>
      <c r="G20" s="79" t="n">
        <v>215</v>
      </c>
      <c r="H20" s="78" t="n">
        <v>-29.5081967213115</v>
      </c>
      <c r="I20" s="79" t="n">
        <v>2</v>
      </c>
      <c r="J20" s="78" t="s">
        <v>60</v>
      </c>
      <c r="K20" s="79" t="n">
        <v>169</v>
      </c>
      <c r="L20" s="78" t="n">
        <v>134.722222222222</v>
      </c>
      <c r="M20" s="79" t="n">
        <v>85</v>
      </c>
      <c r="N20" s="78" t="s">
        <v>60</v>
      </c>
      <c r="O20" s="79" t="n">
        <v>84</v>
      </c>
      <c r="P20" s="80" t="n">
        <v>16.6666666666667</v>
      </c>
      <c r="S20" s="82" t="s">
        <v>138</v>
      </c>
      <c r="T20" s="82" t="s">
        <v>38</v>
      </c>
      <c r="U20" s="82" t="s">
        <v>52</v>
      </c>
      <c r="V20" s="84" t="n">
        <v>816</v>
      </c>
      <c r="W20" s="84" t="n">
        <v>490</v>
      </c>
      <c r="X20" s="84" t="n">
        <v>251</v>
      </c>
      <c r="Y20" s="84" t="n">
        <v>0</v>
      </c>
      <c r="Z20" s="84" t="n">
        <v>75</v>
      </c>
      <c r="AA20" s="84" t="n">
        <v>0</v>
      </c>
      <c r="AB20" s="84" t="n">
        <v>71</v>
      </c>
    </row>
    <row r="21" customFormat="false" ht="15.95" hidden="false" customHeight="true" outlineLevel="0" collapsed="false">
      <c r="B21" s="76" t="s">
        <v>53</v>
      </c>
      <c r="C21" s="77" t="n">
        <v>629</v>
      </c>
      <c r="D21" s="78" t="n">
        <v>56.4676616915423</v>
      </c>
      <c r="E21" s="79" t="n">
        <v>252</v>
      </c>
      <c r="F21" s="78" t="n">
        <v>3.27868852459017</v>
      </c>
      <c r="G21" s="79" t="n">
        <v>326</v>
      </c>
      <c r="H21" s="78" t="n">
        <v>183.478260869565</v>
      </c>
      <c r="I21" s="79" t="n">
        <v>1</v>
      </c>
      <c r="J21" s="78" t="s">
        <v>60</v>
      </c>
      <c r="K21" s="79" t="n">
        <v>50</v>
      </c>
      <c r="L21" s="78" t="n">
        <v>16.2790697674419</v>
      </c>
      <c r="M21" s="79" t="n">
        <v>0</v>
      </c>
      <c r="N21" s="78" t="s">
        <v>139</v>
      </c>
      <c r="O21" s="79" t="n">
        <v>50</v>
      </c>
      <c r="P21" s="80" t="n">
        <v>16.2790697674419</v>
      </c>
      <c r="S21" s="82" t="s">
        <v>138</v>
      </c>
      <c r="T21" s="82" t="s">
        <v>38</v>
      </c>
      <c r="U21" s="82" t="s">
        <v>54</v>
      </c>
      <c r="V21" s="84" t="n">
        <v>475</v>
      </c>
      <c r="W21" s="84" t="n">
        <v>246</v>
      </c>
      <c r="X21" s="84" t="n">
        <v>191</v>
      </c>
      <c r="Y21" s="84" t="n">
        <v>0</v>
      </c>
      <c r="Z21" s="84" t="n">
        <v>38</v>
      </c>
      <c r="AA21" s="84" t="n">
        <v>0</v>
      </c>
      <c r="AB21" s="84" t="n">
        <v>38</v>
      </c>
    </row>
    <row r="22" customFormat="false" ht="15.95" hidden="false" customHeight="true" outlineLevel="0" collapsed="false">
      <c r="B22" s="76" t="s">
        <v>55</v>
      </c>
      <c r="C22" s="77" t="n">
        <v>591</v>
      </c>
      <c r="D22" s="78" t="n">
        <v>-7.3667711598746</v>
      </c>
      <c r="E22" s="79" t="n">
        <v>295</v>
      </c>
      <c r="F22" s="78" t="n">
        <v>-6.05095541401273</v>
      </c>
      <c r="G22" s="79" t="n">
        <v>230</v>
      </c>
      <c r="H22" s="78" t="n">
        <v>-12.2137404580153</v>
      </c>
      <c r="I22" s="79" t="n">
        <v>0</v>
      </c>
      <c r="J22" s="78" t="s">
        <v>139</v>
      </c>
      <c r="K22" s="79" t="n">
        <v>66</v>
      </c>
      <c r="L22" s="78" t="n">
        <v>6.45161290322579</v>
      </c>
      <c r="M22" s="79" t="n">
        <v>0</v>
      </c>
      <c r="N22" s="78" t="s">
        <v>139</v>
      </c>
      <c r="O22" s="79" t="n">
        <v>66</v>
      </c>
      <c r="P22" s="80" t="n">
        <v>6.45161290322579</v>
      </c>
      <c r="S22" s="82" t="s">
        <v>138</v>
      </c>
      <c r="T22" s="82" t="s">
        <v>38</v>
      </c>
      <c r="U22" s="82" t="s">
        <v>56</v>
      </c>
      <c r="V22" s="84" t="n">
        <v>612</v>
      </c>
      <c r="W22" s="84" t="n">
        <v>294</v>
      </c>
      <c r="X22" s="84" t="n">
        <v>199</v>
      </c>
      <c r="Y22" s="84" t="n">
        <v>2</v>
      </c>
      <c r="Z22" s="84" t="n">
        <v>117</v>
      </c>
      <c r="AA22" s="84" t="n">
        <v>35</v>
      </c>
      <c r="AB22" s="84" t="n">
        <v>82</v>
      </c>
    </row>
    <row r="23" customFormat="false" ht="15.95" hidden="false" customHeight="true" outlineLevel="0" collapsed="false">
      <c r="B23" s="76" t="s">
        <v>57</v>
      </c>
      <c r="C23" s="77" t="n">
        <v>498</v>
      </c>
      <c r="D23" s="78" t="n">
        <v>8.97155361050328</v>
      </c>
      <c r="E23" s="79" t="n">
        <v>192</v>
      </c>
      <c r="F23" s="78" t="n">
        <v>-11.1111111111111</v>
      </c>
      <c r="G23" s="79" t="n">
        <v>233</v>
      </c>
      <c r="H23" s="78" t="n">
        <v>15.9203980099502</v>
      </c>
      <c r="I23" s="79" t="n">
        <v>21</v>
      </c>
      <c r="J23" s="78" t="n">
        <v>2000</v>
      </c>
      <c r="K23" s="79" t="n">
        <v>52</v>
      </c>
      <c r="L23" s="78" t="n">
        <v>33.3333333333333</v>
      </c>
      <c r="M23" s="79" t="n">
        <v>0</v>
      </c>
      <c r="N23" s="78" t="s">
        <v>139</v>
      </c>
      <c r="O23" s="79" t="n">
        <v>52</v>
      </c>
      <c r="P23" s="80" t="n">
        <v>33.3333333333333</v>
      </c>
      <c r="S23" s="82" t="s">
        <v>138</v>
      </c>
      <c r="T23" s="82" t="s">
        <v>38</v>
      </c>
      <c r="U23" s="82" t="s">
        <v>58</v>
      </c>
      <c r="V23" s="84" t="n">
        <v>407</v>
      </c>
      <c r="W23" s="84" t="n">
        <v>212</v>
      </c>
      <c r="X23" s="84" t="n">
        <v>124</v>
      </c>
      <c r="Y23" s="84" t="n">
        <v>1</v>
      </c>
      <c r="Z23" s="84" t="n">
        <v>70</v>
      </c>
      <c r="AA23" s="84" t="n">
        <v>40</v>
      </c>
      <c r="AB23" s="84" t="n">
        <v>30</v>
      </c>
    </row>
    <row r="24" customFormat="false" ht="15.95" hidden="false" customHeight="true" outlineLevel="0" collapsed="false">
      <c r="B24" s="76" t="s">
        <v>59</v>
      </c>
      <c r="C24" s="77" t="n">
        <v>319</v>
      </c>
      <c r="D24" s="78" t="n">
        <v>-19.4444444444444</v>
      </c>
      <c r="E24" s="79" t="n">
        <v>254</v>
      </c>
      <c r="F24" s="78" t="n">
        <v>-5.92592592592592</v>
      </c>
      <c r="G24" s="79" t="n">
        <v>24</v>
      </c>
      <c r="H24" s="78" t="n">
        <v>-75.2577319587629</v>
      </c>
      <c r="I24" s="79" t="n">
        <v>3</v>
      </c>
      <c r="J24" s="78" t="s">
        <v>60</v>
      </c>
      <c r="K24" s="79" t="n">
        <v>38</v>
      </c>
      <c r="L24" s="78" t="n">
        <v>31.0344827586207</v>
      </c>
      <c r="M24" s="79" t="n">
        <v>0</v>
      </c>
      <c r="N24" s="78" t="s">
        <v>139</v>
      </c>
      <c r="O24" s="79" t="n">
        <v>38</v>
      </c>
      <c r="P24" s="80" t="n">
        <v>31.0344827586207</v>
      </c>
      <c r="S24" s="82" t="s">
        <v>138</v>
      </c>
      <c r="T24" s="82" t="s">
        <v>38</v>
      </c>
      <c r="U24" s="82" t="s">
        <v>61</v>
      </c>
      <c r="V24" s="84" t="n">
        <v>474</v>
      </c>
      <c r="W24" s="84" t="n">
        <v>320</v>
      </c>
      <c r="X24" s="84" t="n">
        <v>91</v>
      </c>
      <c r="Y24" s="84" t="n">
        <v>4</v>
      </c>
      <c r="Z24" s="84" t="n">
        <v>59</v>
      </c>
      <c r="AA24" s="84" t="n">
        <v>0</v>
      </c>
      <c r="AB24" s="84" t="n">
        <v>59</v>
      </c>
    </row>
    <row r="25" customFormat="false" ht="15.95" hidden="false" customHeight="true" outlineLevel="0" collapsed="false">
      <c r="B25" s="76" t="s">
        <v>62</v>
      </c>
      <c r="C25" s="77" t="n">
        <v>989</v>
      </c>
      <c r="D25" s="78" t="n">
        <v>-10.6594399277326</v>
      </c>
      <c r="E25" s="79" t="n">
        <v>508</v>
      </c>
      <c r="F25" s="78" t="n">
        <v>-26.6955266955267</v>
      </c>
      <c r="G25" s="79" t="n">
        <v>239</v>
      </c>
      <c r="H25" s="78" t="n">
        <v>-18.1506849315068</v>
      </c>
      <c r="I25" s="79" t="n">
        <v>1</v>
      </c>
      <c r="J25" s="78" t="s">
        <v>60</v>
      </c>
      <c r="K25" s="79" t="n">
        <v>241</v>
      </c>
      <c r="L25" s="78" t="n">
        <v>97.5409836065574</v>
      </c>
      <c r="M25" s="79" t="n">
        <v>127</v>
      </c>
      <c r="N25" s="78" t="s">
        <v>60</v>
      </c>
      <c r="O25" s="79" t="n">
        <v>114</v>
      </c>
      <c r="P25" s="80" t="n">
        <v>-6.55737704918032</v>
      </c>
      <c r="S25" s="82" t="s">
        <v>138</v>
      </c>
      <c r="T25" s="82" t="s">
        <v>38</v>
      </c>
      <c r="U25" s="82" t="s">
        <v>63</v>
      </c>
      <c r="V25" s="84" t="n">
        <v>1081</v>
      </c>
      <c r="W25" s="84" t="n">
        <v>597</v>
      </c>
      <c r="X25" s="84" t="n">
        <v>368</v>
      </c>
      <c r="Y25" s="84" t="n">
        <v>0</v>
      </c>
      <c r="Z25" s="84" t="n">
        <v>116</v>
      </c>
      <c r="AA25" s="84" t="n">
        <v>18</v>
      </c>
      <c r="AB25" s="84" t="n">
        <v>98</v>
      </c>
    </row>
    <row r="26" customFormat="false" ht="15.95" hidden="false" customHeight="true" outlineLevel="0" collapsed="false">
      <c r="B26" s="76" t="s">
        <v>64</v>
      </c>
      <c r="C26" s="77" t="n">
        <v>969</v>
      </c>
      <c r="D26" s="78" t="n">
        <v>-2.90581162324649</v>
      </c>
      <c r="E26" s="79" t="n">
        <v>540</v>
      </c>
      <c r="F26" s="78" t="n">
        <v>1.31332082551594</v>
      </c>
      <c r="G26" s="79" t="n">
        <v>268</v>
      </c>
      <c r="H26" s="78" t="n">
        <v>16.017316017316</v>
      </c>
      <c r="I26" s="79" t="n">
        <v>1</v>
      </c>
      <c r="J26" s="78" t="n">
        <v>-66.6666666666667</v>
      </c>
      <c r="K26" s="79" t="n">
        <v>160</v>
      </c>
      <c r="L26" s="78" t="n">
        <v>-30.7359307359307</v>
      </c>
      <c r="M26" s="79" t="n">
        <v>0</v>
      </c>
      <c r="N26" s="78" t="s">
        <v>149</v>
      </c>
      <c r="O26" s="79" t="n">
        <v>160</v>
      </c>
      <c r="P26" s="80" t="n">
        <v>-8.04597701149426</v>
      </c>
      <c r="S26" s="82" t="s">
        <v>138</v>
      </c>
      <c r="T26" s="82" t="s">
        <v>38</v>
      </c>
      <c r="U26" s="82" t="s">
        <v>65</v>
      </c>
      <c r="V26" s="84" t="n">
        <v>978</v>
      </c>
      <c r="W26" s="84" t="n">
        <v>496</v>
      </c>
      <c r="X26" s="84" t="n">
        <v>188</v>
      </c>
      <c r="Y26" s="84" t="n">
        <v>1</v>
      </c>
      <c r="Z26" s="84" t="n">
        <v>293</v>
      </c>
      <c r="AA26" s="84" t="n">
        <v>96</v>
      </c>
      <c r="AB26" s="84" t="n">
        <v>197</v>
      </c>
    </row>
    <row r="27" customFormat="false" ht="15.95" hidden="false" customHeight="true" outlineLevel="0" collapsed="false">
      <c r="B27" s="76" t="s">
        <v>66</v>
      </c>
      <c r="C27" s="77" t="n">
        <v>1566</v>
      </c>
      <c r="D27" s="78" t="n">
        <v>-4.57038391224863</v>
      </c>
      <c r="E27" s="79" t="n">
        <v>778</v>
      </c>
      <c r="F27" s="78" t="n">
        <v>-17.2340425531915</v>
      </c>
      <c r="G27" s="79" t="n">
        <v>469</v>
      </c>
      <c r="H27" s="78" t="n">
        <v>25.0666666666667</v>
      </c>
      <c r="I27" s="79" t="n">
        <v>6</v>
      </c>
      <c r="J27" s="78" t="n">
        <v>20</v>
      </c>
      <c r="K27" s="79" t="n">
        <v>313</v>
      </c>
      <c r="L27" s="78" t="n">
        <v>-2.49221183800623</v>
      </c>
      <c r="M27" s="79" t="n">
        <v>92</v>
      </c>
      <c r="N27" s="78" t="n">
        <v>29.5774647887324</v>
      </c>
      <c r="O27" s="79" t="n">
        <v>221</v>
      </c>
      <c r="P27" s="80" t="n">
        <v>-11.6</v>
      </c>
      <c r="S27" s="82" t="s">
        <v>138</v>
      </c>
      <c r="T27" s="82" t="s">
        <v>38</v>
      </c>
      <c r="U27" s="82" t="s">
        <v>67</v>
      </c>
      <c r="V27" s="84" t="n">
        <v>2013</v>
      </c>
      <c r="W27" s="84" t="n">
        <v>1016</v>
      </c>
      <c r="X27" s="84" t="n">
        <v>702</v>
      </c>
      <c r="Y27" s="84" t="n">
        <v>5</v>
      </c>
      <c r="Z27" s="84" t="n">
        <v>290</v>
      </c>
      <c r="AA27" s="84" t="n">
        <v>30</v>
      </c>
      <c r="AB27" s="84" t="n">
        <v>260</v>
      </c>
    </row>
    <row r="28" customFormat="false" ht="15.95" hidden="false" customHeight="true" outlineLevel="0" collapsed="false">
      <c r="B28" s="76" t="s">
        <v>68</v>
      </c>
      <c r="C28" s="77" t="n">
        <v>4754</v>
      </c>
      <c r="D28" s="78" t="n">
        <v>-3.58953559115798</v>
      </c>
      <c r="E28" s="79" t="n">
        <v>1469</v>
      </c>
      <c r="F28" s="78" t="n">
        <v>-9.54433497536947</v>
      </c>
      <c r="G28" s="79" t="n">
        <v>1801</v>
      </c>
      <c r="H28" s="78" t="n">
        <v>9.95115995115997</v>
      </c>
      <c r="I28" s="79" t="n">
        <v>27</v>
      </c>
      <c r="J28" s="78" t="n">
        <v>22.7272727272727</v>
      </c>
      <c r="K28" s="79" t="n">
        <v>1457</v>
      </c>
      <c r="L28" s="78" t="n">
        <v>-11.5361262902246</v>
      </c>
      <c r="M28" s="79" t="n">
        <v>448</v>
      </c>
      <c r="N28" s="78" t="n">
        <v>-25.2086811352254</v>
      </c>
      <c r="O28" s="79" t="n">
        <v>1009</v>
      </c>
      <c r="P28" s="80" t="n">
        <v>-3.35249042145594</v>
      </c>
      <c r="S28" s="82" t="s">
        <v>138</v>
      </c>
      <c r="T28" s="82" t="s">
        <v>38</v>
      </c>
      <c r="U28" s="82" t="s">
        <v>69</v>
      </c>
      <c r="V28" s="84" t="n">
        <v>5153</v>
      </c>
      <c r="W28" s="84" t="n">
        <v>1631</v>
      </c>
      <c r="X28" s="84" t="n">
        <v>1724</v>
      </c>
      <c r="Y28" s="84" t="n">
        <v>3</v>
      </c>
      <c r="Z28" s="84" t="n">
        <v>1795</v>
      </c>
      <c r="AA28" s="84" t="n">
        <v>607</v>
      </c>
      <c r="AB28" s="84" t="n">
        <v>1186</v>
      </c>
    </row>
    <row r="29" customFormat="false" ht="15.95" hidden="false" customHeight="true" outlineLevel="0" collapsed="false">
      <c r="B29" s="76" t="s">
        <v>70</v>
      </c>
      <c r="C29" s="77" t="n">
        <v>857</v>
      </c>
      <c r="D29" s="78" t="n">
        <v>-5.82417582417583</v>
      </c>
      <c r="E29" s="79" t="n">
        <v>439</v>
      </c>
      <c r="F29" s="78" t="n">
        <v>-7.9664570230608</v>
      </c>
      <c r="G29" s="79" t="n">
        <v>287</v>
      </c>
      <c r="H29" s="78" t="n">
        <v>-8.01282051282051</v>
      </c>
      <c r="I29" s="79" t="n">
        <v>2</v>
      </c>
      <c r="J29" s="78" t="n">
        <v>-93.75</v>
      </c>
      <c r="K29" s="79" t="n">
        <v>129</v>
      </c>
      <c r="L29" s="78" t="n">
        <v>44.9438202247191</v>
      </c>
      <c r="M29" s="79" t="n">
        <v>0</v>
      </c>
      <c r="N29" s="78" t="s">
        <v>139</v>
      </c>
      <c r="O29" s="79" t="n">
        <v>129</v>
      </c>
      <c r="P29" s="80" t="n">
        <v>44.9438202247191</v>
      </c>
      <c r="S29" s="82" t="s">
        <v>138</v>
      </c>
      <c r="T29" s="82" t="s">
        <v>38</v>
      </c>
      <c r="U29" s="82" t="s">
        <v>71</v>
      </c>
      <c r="V29" s="84" t="n">
        <v>747</v>
      </c>
      <c r="W29" s="84" t="n">
        <v>434</v>
      </c>
      <c r="X29" s="84" t="n">
        <v>242</v>
      </c>
      <c r="Y29" s="84" t="n">
        <v>2</v>
      </c>
      <c r="Z29" s="84" t="n">
        <v>69</v>
      </c>
      <c r="AA29" s="84" t="n">
        <v>0</v>
      </c>
      <c r="AB29" s="84" t="n">
        <v>69</v>
      </c>
    </row>
    <row r="30" customFormat="false" ht="15.95" hidden="false" customHeight="true" outlineLevel="0" collapsed="false">
      <c r="B30" s="76" t="s">
        <v>72</v>
      </c>
      <c r="C30" s="77" t="n">
        <v>832</v>
      </c>
      <c r="D30" s="78" t="n">
        <v>7.07850707850707</v>
      </c>
      <c r="E30" s="79" t="n">
        <v>375</v>
      </c>
      <c r="F30" s="78" t="n">
        <v>-4.33673469387756</v>
      </c>
      <c r="G30" s="79" t="n">
        <v>349</v>
      </c>
      <c r="H30" s="78" t="n">
        <v>101.734104046243</v>
      </c>
      <c r="I30" s="79" t="n">
        <v>2</v>
      </c>
      <c r="J30" s="78" t="n">
        <v>-90.4761904761905</v>
      </c>
      <c r="K30" s="79" t="n">
        <v>106</v>
      </c>
      <c r="L30" s="78" t="n">
        <v>-44.5026178010471</v>
      </c>
      <c r="M30" s="79" t="n">
        <v>0</v>
      </c>
      <c r="N30" s="78" t="s">
        <v>149</v>
      </c>
      <c r="O30" s="79" t="n">
        <v>106</v>
      </c>
      <c r="P30" s="80" t="n">
        <v>13.9784946236559</v>
      </c>
      <c r="S30" s="82" t="s">
        <v>138</v>
      </c>
      <c r="T30" s="82" t="s">
        <v>38</v>
      </c>
      <c r="U30" s="82" t="s">
        <v>73</v>
      </c>
      <c r="V30" s="84" t="n">
        <v>621</v>
      </c>
      <c r="W30" s="84" t="n">
        <v>328</v>
      </c>
      <c r="X30" s="84" t="n">
        <v>231</v>
      </c>
      <c r="Y30" s="84" t="n">
        <v>0</v>
      </c>
      <c r="Z30" s="84" t="n">
        <v>62</v>
      </c>
      <c r="AA30" s="84" t="n">
        <v>0</v>
      </c>
      <c r="AB30" s="84" t="n">
        <v>62</v>
      </c>
    </row>
    <row r="31" customFormat="false" ht="15.95" hidden="false" customHeight="true" outlineLevel="0" collapsed="false">
      <c r="B31" s="76" t="s">
        <v>74</v>
      </c>
      <c r="C31" s="77" t="n">
        <v>1269</v>
      </c>
      <c r="D31" s="78" t="n">
        <v>-25.0885478158205</v>
      </c>
      <c r="E31" s="79" t="n">
        <v>350</v>
      </c>
      <c r="F31" s="78" t="n">
        <v>-16.8646080760095</v>
      </c>
      <c r="G31" s="79" t="n">
        <v>505</v>
      </c>
      <c r="H31" s="78" t="n">
        <v>-31.2925170068027</v>
      </c>
      <c r="I31" s="79" t="n">
        <v>1</v>
      </c>
      <c r="J31" s="78" t="n">
        <v>0</v>
      </c>
      <c r="K31" s="79" t="n">
        <v>413</v>
      </c>
      <c r="L31" s="78" t="n">
        <v>-23.0912476722533</v>
      </c>
      <c r="M31" s="79" t="n">
        <v>170</v>
      </c>
      <c r="N31" s="78" t="n">
        <v>-48.6404833836858</v>
      </c>
      <c r="O31" s="79" t="n">
        <v>243</v>
      </c>
      <c r="P31" s="80" t="n">
        <v>17.9611650485437</v>
      </c>
      <c r="S31" s="82" t="s">
        <v>138</v>
      </c>
      <c r="T31" s="82" t="s">
        <v>38</v>
      </c>
      <c r="U31" s="82" t="s">
        <v>75</v>
      </c>
      <c r="V31" s="84" t="n">
        <v>1148</v>
      </c>
      <c r="W31" s="84" t="n">
        <v>360</v>
      </c>
      <c r="X31" s="84" t="n">
        <v>271</v>
      </c>
      <c r="Y31" s="84" t="n">
        <v>0</v>
      </c>
      <c r="Z31" s="84" t="n">
        <v>517</v>
      </c>
      <c r="AA31" s="84" t="n">
        <v>236</v>
      </c>
      <c r="AB31" s="84" t="n">
        <v>273</v>
      </c>
    </row>
    <row r="32" customFormat="false" ht="15.95" hidden="false" customHeight="true" outlineLevel="0" collapsed="false">
      <c r="B32" s="76" t="s">
        <v>76</v>
      </c>
      <c r="C32" s="77" t="n">
        <v>6539</v>
      </c>
      <c r="D32" s="78" t="n">
        <v>3.51432642076934</v>
      </c>
      <c r="E32" s="79" t="n">
        <v>870</v>
      </c>
      <c r="F32" s="78" t="n">
        <v>-15.2872444011685</v>
      </c>
      <c r="G32" s="79" t="n">
        <v>3284</v>
      </c>
      <c r="H32" s="78" t="n">
        <v>12.5814192663696</v>
      </c>
      <c r="I32" s="79" t="n">
        <v>68</v>
      </c>
      <c r="J32" s="78" t="n">
        <v>655.555555555556</v>
      </c>
      <c r="K32" s="79" t="n">
        <v>2317</v>
      </c>
      <c r="L32" s="78" t="n">
        <v>-1.98815566835872</v>
      </c>
      <c r="M32" s="79" t="n">
        <v>1561</v>
      </c>
      <c r="N32" s="78" t="n">
        <v>3.24074074074075</v>
      </c>
      <c r="O32" s="79" t="n">
        <v>754</v>
      </c>
      <c r="P32" s="80" t="n">
        <v>-9.1566265060241</v>
      </c>
      <c r="S32" s="82" t="s">
        <v>138</v>
      </c>
      <c r="T32" s="82" t="s">
        <v>38</v>
      </c>
      <c r="U32" s="82" t="s">
        <v>77</v>
      </c>
      <c r="V32" s="84" t="n">
        <v>5426</v>
      </c>
      <c r="W32" s="84" t="n">
        <v>1034</v>
      </c>
      <c r="X32" s="84" t="n">
        <v>2600</v>
      </c>
      <c r="Y32" s="84" t="n">
        <v>19</v>
      </c>
      <c r="Z32" s="84" t="n">
        <v>1773</v>
      </c>
      <c r="AA32" s="84" t="n">
        <v>897</v>
      </c>
      <c r="AB32" s="84" t="n">
        <v>874</v>
      </c>
    </row>
    <row r="33" customFormat="false" ht="15.95" hidden="false" customHeight="true" outlineLevel="0" collapsed="false">
      <c r="B33" s="76" t="s">
        <v>78</v>
      </c>
      <c r="C33" s="77" t="n">
        <v>2265</v>
      </c>
      <c r="D33" s="78" t="n">
        <v>-11.83339820942</v>
      </c>
      <c r="E33" s="79" t="n">
        <v>721</v>
      </c>
      <c r="F33" s="78" t="n">
        <v>-28.0439121756487</v>
      </c>
      <c r="G33" s="79" t="n">
        <v>927</v>
      </c>
      <c r="H33" s="78" t="n">
        <v>4.04040404040404</v>
      </c>
      <c r="I33" s="79" t="n">
        <v>6</v>
      </c>
      <c r="J33" s="78" t="n">
        <v>-91.6666666666667</v>
      </c>
      <c r="K33" s="79" t="n">
        <v>611</v>
      </c>
      <c r="L33" s="78" t="n">
        <v>1.15894039735099</v>
      </c>
      <c r="M33" s="79" t="n">
        <v>215</v>
      </c>
      <c r="N33" s="78" t="n">
        <v>33.5403726708074</v>
      </c>
      <c r="O33" s="79" t="n">
        <v>387</v>
      </c>
      <c r="P33" s="80" t="n">
        <v>-12.6410835214447</v>
      </c>
      <c r="S33" s="82" t="s">
        <v>138</v>
      </c>
      <c r="T33" s="82" t="s">
        <v>38</v>
      </c>
      <c r="U33" s="82" t="s">
        <v>79</v>
      </c>
      <c r="V33" s="84" t="n">
        <v>2401</v>
      </c>
      <c r="W33" s="84" t="n">
        <v>760</v>
      </c>
      <c r="X33" s="84" t="n">
        <v>847</v>
      </c>
      <c r="Y33" s="84" t="n">
        <v>4</v>
      </c>
      <c r="Z33" s="84" t="n">
        <v>790</v>
      </c>
      <c r="AA33" s="84" t="n">
        <v>320</v>
      </c>
      <c r="AB33" s="84" t="n">
        <v>460</v>
      </c>
    </row>
    <row r="34" customFormat="false" ht="15.95" hidden="false" customHeight="true" outlineLevel="0" collapsed="false">
      <c r="B34" s="76" t="s">
        <v>80</v>
      </c>
      <c r="C34" s="77" t="n">
        <v>654</v>
      </c>
      <c r="D34" s="78" t="n">
        <v>5.14469453376205</v>
      </c>
      <c r="E34" s="79" t="n">
        <v>266</v>
      </c>
      <c r="F34" s="78" t="n">
        <v>2.70270270270269</v>
      </c>
      <c r="G34" s="79" t="n">
        <v>102</v>
      </c>
      <c r="H34" s="78" t="n">
        <v>-31.0810810810811</v>
      </c>
      <c r="I34" s="79" t="n">
        <v>1</v>
      </c>
      <c r="J34" s="78" t="s">
        <v>60</v>
      </c>
      <c r="K34" s="79" t="n">
        <v>285</v>
      </c>
      <c r="L34" s="78" t="n">
        <v>32.5581395348837</v>
      </c>
      <c r="M34" s="79" t="n">
        <v>141</v>
      </c>
      <c r="N34" s="78" t="n">
        <v>88</v>
      </c>
      <c r="O34" s="79" t="n">
        <v>144</v>
      </c>
      <c r="P34" s="80" t="n">
        <v>2.85714285714285</v>
      </c>
      <c r="S34" s="82" t="s">
        <v>138</v>
      </c>
      <c r="T34" s="82" t="s">
        <v>38</v>
      </c>
      <c r="U34" s="82" t="s">
        <v>81</v>
      </c>
      <c r="V34" s="84" t="n">
        <v>527</v>
      </c>
      <c r="W34" s="84" t="n">
        <v>236</v>
      </c>
      <c r="X34" s="84" t="n">
        <v>63</v>
      </c>
      <c r="Y34" s="84" t="n">
        <v>0</v>
      </c>
      <c r="Z34" s="84" t="n">
        <v>228</v>
      </c>
      <c r="AA34" s="84" t="n">
        <v>130</v>
      </c>
      <c r="AB34" s="84" t="n">
        <v>98</v>
      </c>
    </row>
    <row r="35" customFormat="false" ht="15.95" hidden="false" customHeight="true" outlineLevel="0" collapsed="false">
      <c r="B35" s="76" t="s">
        <v>82</v>
      </c>
      <c r="C35" s="77" t="n">
        <v>531</v>
      </c>
      <c r="D35" s="78" t="n">
        <v>16.1925601750547</v>
      </c>
      <c r="E35" s="79" t="n">
        <v>248</v>
      </c>
      <c r="F35" s="78" t="n">
        <v>-11.7437722419929</v>
      </c>
      <c r="G35" s="79" t="n">
        <v>151</v>
      </c>
      <c r="H35" s="78" t="n">
        <v>30.1724137931035</v>
      </c>
      <c r="I35" s="79" t="n">
        <v>2</v>
      </c>
      <c r="J35" s="78" t="s">
        <v>60</v>
      </c>
      <c r="K35" s="79" t="n">
        <v>130</v>
      </c>
      <c r="L35" s="78" t="n">
        <v>116.666666666667</v>
      </c>
      <c r="M35" s="79" t="n">
        <v>65</v>
      </c>
      <c r="N35" s="78" t="s">
        <v>60</v>
      </c>
      <c r="O35" s="79" t="n">
        <v>65</v>
      </c>
      <c r="P35" s="80" t="n">
        <v>8.33333333333333</v>
      </c>
      <c r="S35" s="82" t="s">
        <v>138</v>
      </c>
      <c r="T35" s="82" t="s">
        <v>38</v>
      </c>
      <c r="U35" s="82" t="s">
        <v>83</v>
      </c>
      <c r="V35" s="84" t="n">
        <v>614</v>
      </c>
      <c r="W35" s="84" t="n">
        <v>264</v>
      </c>
      <c r="X35" s="84" t="n">
        <v>150</v>
      </c>
      <c r="Y35" s="84" t="n">
        <v>1</v>
      </c>
      <c r="Z35" s="84" t="n">
        <v>199</v>
      </c>
      <c r="AA35" s="84" t="n">
        <v>141</v>
      </c>
      <c r="AB35" s="84" t="n">
        <v>58</v>
      </c>
    </row>
    <row r="36" customFormat="false" ht="15.95" hidden="false" customHeight="true" outlineLevel="0" collapsed="false">
      <c r="B36" s="76" t="s">
        <v>84</v>
      </c>
      <c r="C36" s="77" t="n">
        <v>227</v>
      </c>
      <c r="D36" s="78" t="n">
        <v>-25.5737704918033</v>
      </c>
      <c r="E36" s="79" t="n">
        <v>135</v>
      </c>
      <c r="F36" s="78" t="n">
        <v>-12.3376623376623</v>
      </c>
      <c r="G36" s="79" t="n">
        <v>75</v>
      </c>
      <c r="H36" s="78" t="n">
        <v>-7.40740740740741</v>
      </c>
      <c r="I36" s="79" t="n">
        <v>0</v>
      </c>
      <c r="J36" s="78" t="n">
        <v>-100</v>
      </c>
      <c r="K36" s="79" t="n">
        <v>17</v>
      </c>
      <c r="L36" s="78" t="n">
        <v>-75.3623188405797</v>
      </c>
      <c r="M36" s="79" t="n">
        <v>0</v>
      </c>
      <c r="N36" s="78" t="s">
        <v>149</v>
      </c>
      <c r="O36" s="79" t="n">
        <v>17</v>
      </c>
      <c r="P36" s="80" t="n">
        <v>-5.55555555555556</v>
      </c>
      <c r="S36" s="82" t="s">
        <v>138</v>
      </c>
      <c r="T36" s="82" t="s">
        <v>38</v>
      </c>
      <c r="U36" s="82" t="s">
        <v>85</v>
      </c>
      <c r="V36" s="84" t="n">
        <v>161</v>
      </c>
      <c r="W36" s="84" t="n">
        <v>133</v>
      </c>
      <c r="X36" s="84" t="n">
        <v>22</v>
      </c>
      <c r="Y36" s="84" t="n">
        <v>0</v>
      </c>
      <c r="Z36" s="84" t="n">
        <v>6</v>
      </c>
      <c r="AA36" s="84" t="n">
        <v>0</v>
      </c>
      <c r="AB36" s="84" t="n">
        <v>6</v>
      </c>
    </row>
    <row r="37" customFormat="false" ht="15.95" hidden="false" customHeight="true" outlineLevel="0" collapsed="false">
      <c r="B37" s="76" t="s">
        <v>86</v>
      </c>
      <c r="C37" s="77" t="n">
        <v>238</v>
      </c>
      <c r="D37" s="78" t="n">
        <v>3.03030303030303</v>
      </c>
      <c r="E37" s="79" t="n">
        <v>158</v>
      </c>
      <c r="F37" s="78" t="n">
        <v>12.8571428571429</v>
      </c>
      <c r="G37" s="79" t="n">
        <v>62</v>
      </c>
      <c r="H37" s="78" t="n">
        <v>-28.735632183908</v>
      </c>
      <c r="I37" s="79" t="n">
        <v>0</v>
      </c>
      <c r="J37" s="78" t="s">
        <v>139</v>
      </c>
      <c r="K37" s="79" t="n">
        <v>18</v>
      </c>
      <c r="L37" s="78" t="n">
        <v>350</v>
      </c>
      <c r="M37" s="79" t="n">
        <v>0</v>
      </c>
      <c r="N37" s="78" t="s">
        <v>139</v>
      </c>
      <c r="O37" s="79" t="n">
        <v>18</v>
      </c>
      <c r="P37" s="80" t="n">
        <v>350</v>
      </c>
      <c r="S37" s="82" t="s">
        <v>138</v>
      </c>
      <c r="T37" s="82" t="s">
        <v>38</v>
      </c>
      <c r="U37" s="82" t="s">
        <v>87</v>
      </c>
      <c r="V37" s="84" t="n">
        <v>213</v>
      </c>
      <c r="W37" s="84" t="n">
        <v>113</v>
      </c>
      <c r="X37" s="84" t="n">
        <v>78</v>
      </c>
      <c r="Y37" s="84" t="n">
        <v>0</v>
      </c>
      <c r="Z37" s="84" t="n">
        <v>22</v>
      </c>
      <c r="AA37" s="84" t="n">
        <v>0</v>
      </c>
      <c r="AB37" s="84" t="n">
        <v>18</v>
      </c>
    </row>
    <row r="38" customFormat="false" ht="15.95" hidden="false" customHeight="true" outlineLevel="0" collapsed="false">
      <c r="B38" s="76" t="s">
        <v>88</v>
      </c>
      <c r="C38" s="77" t="n">
        <v>1013</v>
      </c>
      <c r="D38" s="78" t="n">
        <v>37.8231292517007</v>
      </c>
      <c r="E38" s="79" t="n">
        <v>428</v>
      </c>
      <c r="F38" s="78" t="n">
        <v>10.3092783505155</v>
      </c>
      <c r="G38" s="79" t="n">
        <v>361</v>
      </c>
      <c r="H38" s="78" t="n">
        <v>61.8834080717489</v>
      </c>
      <c r="I38" s="79" t="n">
        <v>1</v>
      </c>
      <c r="J38" s="78" t="n">
        <v>-75</v>
      </c>
      <c r="K38" s="79" t="n">
        <v>223</v>
      </c>
      <c r="L38" s="78" t="n">
        <v>85.8333333333333</v>
      </c>
      <c r="M38" s="79" t="n">
        <v>101</v>
      </c>
      <c r="N38" s="78" t="s">
        <v>60</v>
      </c>
      <c r="O38" s="79" t="n">
        <v>122</v>
      </c>
      <c r="P38" s="80" t="n">
        <v>1.66666666666666</v>
      </c>
      <c r="S38" s="82" t="s">
        <v>138</v>
      </c>
      <c r="T38" s="82" t="s">
        <v>38</v>
      </c>
      <c r="U38" s="82" t="s">
        <v>89</v>
      </c>
      <c r="V38" s="84" t="n">
        <v>1028</v>
      </c>
      <c r="W38" s="84" t="n">
        <v>533</v>
      </c>
      <c r="X38" s="84" t="n">
        <v>329</v>
      </c>
      <c r="Y38" s="84" t="n">
        <v>9</v>
      </c>
      <c r="Z38" s="84" t="n">
        <v>157</v>
      </c>
      <c r="AA38" s="84" t="n">
        <v>72</v>
      </c>
      <c r="AB38" s="84" t="n">
        <v>85</v>
      </c>
    </row>
    <row r="39" customFormat="false" ht="15.95" hidden="false" customHeight="true" outlineLevel="0" collapsed="false">
      <c r="B39" s="76" t="s">
        <v>90</v>
      </c>
      <c r="C39" s="77" t="n">
        <v>1248</v>
      </c>
      <c r="D39" s="78" t="n">
        <v>-21.0126582278481</v>
      </c>
      <c r="E39" s="79" t="n">
        <v>367</v>
      </c>
      <c r="F39" s="78" t="n">
        <v>-25.7085020242915</v>
      </c>
      <c r="G39" s="79" t="n">
        <v>610</v>
      </c>
      <c r="H39" s="78" t="n">
        <v>-18.3400267737617</v>
      </c>
      <c r="I39" s="79" t="n">
        <v>0</v>
      </c>
      <c r="J39" s="78" t="n">
        <v>-100</v>
      </c>
      <c r="K39" s="79" t="n">
        <v>271</v>
      </c>
      <c r="L39" s="78" t="n">
        <v>-19.8224852071006</v>
      </c>
      <c r="M39" s="79" t="n">
        <v>0</v>
      </c>
      <c r="N39" s="78" t="s">
        <v>149</v>
      </c>
      <c r="O39" s="79" t="n">
        <v>262</v>
      </c>
      <c r="P39" s="80" t="n">
        <v>-0.380228136882138</v>
      </c>
      <c r="S39" s="82" t="s">
        <v>138</v>
      </c>
      <c r="T39" s="82" t="s">
        <v>38</v>
      </c>
      <c r="U39" s="82" t="s">
        <v>91</v>
      </c>
      <c r="V39" s="84" t="n">
        <v>1408</v>
      </c>
      <c r="W39" s="84" t="n">
        <v>499</v>
      </c>
      <c r="X39" s="84" t="n">
        <v>480</v>
      </c>
      <c r="Y39" s="84" t="n">
        <v>1</v>
      </c>
      <c r="Z39" s="84" t="n">
        <v>428</v>
      </c>
      <c r="AA39" s="84" t="n">
        <v>167</v>
      </c>
      <c r="AB39" s="84" t="n">
        <v>261</v>
      </c>
    </row>
    <row r="40" customFormat="false" ht="15.95" hidden="false" customHeight="true" outlineLevel="0" collapsed="false">
      <c r="B40" s="76" t="s">
        <v>92</v>
      </c>
      <c r="C40" s="77" t="n">
        <v>606</v>
      </c>
      <c r="D40" s="78" t="n">
        <v>9.58408679927668</v>
      </c>
      <c r="E40" s="79" t="n">
        <v>272</v>
      </c>
      <c r="F40" s="78" t="n">
        <v>-13.9240506329114</v>
      </c>
      <c r="G40" s="79" t="n">
        <v>241</v>
      </c>
      <c r="H40" s="78" t="n">
        <v>63.9455782312925</v>
      </c>
      <c r="I40" s="79" t="n">
        <v>3</v>
      </c>
      <c r="J40" s="78" t="n">
        <v>0</v>
      </c>
      <c r="K40" s="79" t="n">
        <v>90</v>
      </c>
      <c r="L40" s="78" t="n">
        <v>3.44827586206897</v>
      </c>
      <c r="M40" s="79" t="n">
        <v>0</v>
      </c>
      <c r="N40" s="78" t="s">
        <v>139</v>
      </c>
      <c r="O40" s="79" t="n">
        <v>90</v>
      </c>
      <c r="P40" s="80" t="n">
        <v>3.44827586206897</v>
      </c>
      <c r="S40" s="82" t="s">
        <v>138</v>
      </c>
      <c r="T40" s="82" t="s">
        <v>38</v>
      </c>
      <c r="U40" s="82" t="s">
        <v>93</v>
      </c>
      <c r="V40" s="84" t="n">
        <v>893</v>
      </c>
      <c r="W40" s="84" t="n">
        <v>455</v>
      </c>
      <c r="X40" s="84" t="n">
        <v>325</v>
      </c>
      <c r="Y40" s="84" t="n">
        <v>1</v>
      </c>
      <c r="Z40" s="84" t="n">
        <v>112</v>
      </c>
      <c r="AA40" s="84" t="n">
        <v>0</v>
      </c>
      <c r="AB40" s="84" t="n">
        <v>112</v>
      </c>
    </row>
    <row r="41" customFormat="false" ht="15.95" hidden="false" customHeight="true" outlineLevel="0" collapsed="false">
      <c r="B41" s="76" t="s">
        <v>94</v>
      </c>
      <c r="C41" s="77" t="n">
        <v>269</v>
      </c>
      <c r="D41" s="78" t="n">
        <v>2.28136882129277</v>
      </c>
      <c r="E41" s="79" t="n">
        <v>152</v>
      </c>
      <c r="F41" s="78" t="n">
        <v>-1.93548387096774</v>
      </c>
      <c r="G41" s="79" t="n">
        <v>83</v>
      </c>
      <c r="H41" s="78" t="n">
        <v>-5.68181818181817</v>
      </c>
      <c r="I41" s="79" t="n">
        <v>8</v>
      </c>
      <c r="J41" s="78" t="s">
        <v>60</v>
      </c>
      <c r="K41" s="79" t="n">
        <v>26</v>
      </c>
      <c r="L41" s="78" t="n">
        <v>30</v>
      </c>
      <c r="M41" s="79" t="n">
        <v>0</v>
      </c>
      <c r="N41" s="78" t="s">
        <v>139</v>
      </c>
      <c r="O41" s="79" t="n">
        <v>26</v>
      </c>
      <c r="P41" s="80" t="n">
        <v>30</v>
      </c>
      <c r="S41" s="82" t="s">
        <v>138</v>
      </c>
      <c r="T41" s="82" t="s">
        <v>38</v>
      </c>
      <c r="U41" s="82" t="s">
        <v>95</v>
      </c>
      <c r="V41" s="84" t="n">
        <v>242</v>
      </c>
      <c r="W41" s="84" t="n">
        <v>147</v>
      </c>
      <c r="X41" s="84" t="n">
        <v>81</v>
      </c>
      <c r="Y41" s="84" t="n">
        <v>0</v>
      </c>
      <c r="Z41" s="84" t="n">
        <v>14</v>
      </c>
      <c r="AA41" s="84" t="n">
        <v>0</v>
      </c>
      <c r="AB41" s="84" t="n">
        <v>14</v>
      </c>
    </row>
    <row r="42" customFormat="false" ht="15.95" hidden="false" customHeight="true" outlineLevel="0" collapsed="false">
      <c r="B42" s="76" t="s">
        <v>96</v>
      </c>
      <c r="C42" s="77" t="n">
        <v>502</v>
      </c>
      <c r="D42" s="78" t="n">
        <v>9.84682713347922</v>
      </c>
      <c r="E42" s="79" t="n">
        <v>279</v>
      </c>
      <c r="F42" s="78" t="n">
        <v>30.373831775701</v>
      </c>
      <c r="G42" s="79" t="n">
        <v>103</v>
      </c>
      <c r="H42" s="78" t="n">
        <v>-46.6321243523316</v>
      </c>
      <c r="I42" s="79" t="n">
        <v>0</v>
      </c>
      <c r="J42" s="78" t="s">
        <v>139</v>
      </c>
      <c r="K42" s="79" t="n">
        <v>120</v>
      </c>
      <c r="L42" s="78" t="n">
        <v>140</v>
      </c>
      <c r="M42" s="79" t="n">
        <v>67</v>
      </c>
      <c r="N42" s="78" t="s">
        <v>60</v>
      </c>
      <c r="O42" s="79" t="n">
        <v>53</v>
      </c>
      <c r="P42" s="80" t="n">
        <v>6</v>
      </c>
      <c r="S42" s="82" t="s">
        <v>138</v>
      </c>
      <c r="T42" s="82" t="s">
        <v>38</v>
      </c>
      <c r="U42" s="82" t="s">
        <v>97</v>
      </c>
      <c r="V42" s="84" t="n">
        <v>398</v>
      </c>
      <c r="W42" s="84" t="n">
        <v>237</v>
      </c>
      <c r="X42" s="84" t="n">
        <v>94</v>
      </c>
      <c r="Y42" s="84" t="n">
        <v>0</v>
      </c>
      <c r="Z42" s="84" t="n">
        <v>67</v>
      </c>
      <c r="AA42" s="84" t="n">
        <v>48</v>
      </c>
      <c r="AB42" s="84" t="n">
        <v>19</v>
      </c>
    </row>
    <row r="43" customFormat="false" ht="15.95" hidden="false" customHeight="true" outlineLevel="0" collapsed="false">
      <c r="B43" s="76" t="s">
        <v>98</v>
      </c>
      <c r="C43" s="77" t="n">
        <v>661</v>
      </c>
      <c r="D43" s="78" t="n">
        <v>-35.5121951219512</v>
      </c>
      <c r="E43" s="79" t="n">
        <v>275</v>
      </c>
      <c r="F43" s="78" t="n">
        <v>-20.2898550724638</v>
      </c>
      <c r="G43" s="79" t="n">
        <v>252</v>
      </c>
      <c r="H43" s="78" t="n">
        <v>-51.5384615384615</v>
      </c>
      <c r="I43" s="79" t="n">
        <v>1</v>
      </c>
      <c r="J43" s="78" t="n">
        <v>-98.3333333333333</v>
      </c>
      <c r="K43" s="79" t="n">
        <v>133</v>
      </c>
      <c r="L43" s="78" t="n">
        <v>33</v>
      </c>
      <c r="M43" s="79" t="n">
        <v>52</v>
      </c>
      <c r="N43" s="78" t="n">
        <v>-10.3448275862069</v>
      </c>
      <c r="O43" s="79" t="n">
        <v>81</v>
      </c>
      <c r="P43" s="80" t="n">
        <v>92.8571428571429</v>
      </c>
      <c r="S43" s="82" t="s">
        <v>138</v>
      </c>
      <c r="T43" s="82" t="s">
        <v>38</v>
      </c>
      <c r="U43" s="82" t="s">
        <v>99</v>
      </c>
      <c r="V43" s="84" t="n">
        <v>670</v>
      </c>
      <c r="W43" s="84" t="n">
        <v>371</v>
      </c>
      <c r="X43" s="84" t="n">
        <v>256</v>
      </c>
      <c r="Y43" s="84" t="n">
        <v>0</v>
      </c>
      <c r="Z43" s="84" t="n">
        <v>43</v>
      </c>
      <c r="AA43" s="84" t="n">
        <v>0</v>
      </c>
      <c r="AB43" s="84" t="n">
        <v>43</v>
      </c>
    </row>
    <row r="44" customFormat="false" ht="15.95" hidden="false" customHeight="true" outlineLevel="0" collapsed="false">
      <c r="B44" s="76" t="s">
        <v>100</v>
      </c>
      <c r="C44" s="77" t="n">
        <v>247</v>
      </c>
      <c r="D44" s="78" t="n">
        <v>15.962441314554</v>
      </c>
      <c r="E44" s="79" t="n">
        <v>127</v>
      </c>
      <c r="F44" s="78" t="n">
        <v>15.4545454545455</v>
      </c>
      <c r="G44" s="79" t="n">
        <v>86</v>
      </c>
      <c r="H44" s="78" t="n">
        <v>24.6376811594203</v>
      </c>
      <c r="I44" s="79" t="n">
        <v>2</v>
      </c>
      <c r="J44" s="78" t="n">
        <v>100</v>
      </c>
      <c r="K44" s="79" t="n">
        <v>32</v>
      </c>
      <c r="L44" s="78" t="n">
        <v>-3.03030303030303</v>
      </c>
      <c r="M44" s="79" t="n">
        <v>0</v>
      </c>
      <c r="N44" s="78" t="s">
        <v>139</v>
      </c>
      <c r="O44" s="79" t="n">
        <v>32</v>
      </c>
      <c r="P44" s="80" t="n">
        <v>-3.03030303030303</v>
      </c>
      <c r="S44" s="82" t="s">
        <v>138</v>
      </c>
      <c r="T44" s="82" t="s">
        <v>38</v>
      </c>
      <c r="U44" s="82" t="s">
        <v>101</v>
      </c>
      <c r="V44" s="84" t="n">
        <v>273</v>
      </c>
      <c r="W44" s="84" t="n">
        <v>141</v>
      </c>
      <c r="X44" s="84" t="n">
        <v>67</v>
      </c>
      <c r="Y44" s="84" t="n">
        <v>1</v>
      </c>
      <c r="Z44" s="84" t="n">
        <v>64</v>
      </c>
      <c r="AA44" s="84" t="n">
        <v>36</v>
      </c>
      <c r="AB44" s="84" t="n">
        <v>28</v>
      </c>
    </row>
    <row r="45" customFormat="false" ht="15.95" hidden="false" customHeight="true" outlineLevel="0" collapsed="false">
      <c r="B45" s="76" t="s">
        <v>102</v>
      </c>
      <c r="C45" s="77" t="n">
        <v>3340</v>
      </c>
      <c r="D45" s="78" t="n">
        <v>-15.5926206722264</v>
      </c>
      <c r="E45" s="79" t="n">
        <v>789</v>
      </c>
      <c r="F45" s="78" t="n">
        <v>-13.2013201320132</v>
      </c>
      <c r="G45" s="79" t="n">
        <v>1923</v>
      </c>
      <c r="H45" s="78" t="n">
        <v>3.55411954765752</v>
      </c>
      <c r="I45" s="79" t="n">
        <v>19</v>
      </c>
      <c r="J45" s="78" t="n">
        <v>171.428571428571</v>
      </c>
      <c r="K45" s="79" t="n">
        <v>609</v>
      </c>
      <c r="L45" s="78" t="n">
        <v>-48.5641891891892</v>
      </c>
      <c r="M45" s="79" t="n">
        <v>54</v>
      </c>
      <c r="N45" s="78" t="n">
        <v>-92.5414364640884</v>
      </c>
      <c r="O45" s="79" t="n">
        <v>555</v>
      </c>
      <c r="P45" s="80" t="n">
        <v>20.6521739130435</v>
      </c>
      <c r="S45" s="82" t="s">
        <v>138</v>
      </c>
      <c r="T45" s="82" t="s">
        <v>38</v>
      </c>
      <c r="U45" s="82" t="s">
        <v>103</v>
      </c>
      <c r="V45" s="84" t="n">
        <v>2770</v>
      </c>
      <c r="W45" s="84" t="n">
        <v>779</v>
      </c>
      <c r="X45" s="84" t="n">
        <v>1334</v>
      </c>
      <c r="Y45" s="84" t="n">
        <v>1</v>
      </c>
      <c r="Z45" s="84" t="n">
        <v>656</v>
      </c>
      <c r="AA45" s="84" t="n">
        <v>285</v>
      </c>
      <c r="AB45" s="84" t="n">
        <v>371</v>
      </c>
    </row>
    <row r="46" customFormat="false" ht="15.95" hidden="false" customHeight="true" outlineLevel="0" collapsed="false">
      <c r="B46" s="76" t="s">
        <v>104</v>
      </c>
      <c r="C46" s="77" t="n">
        <v>435</v>
      </c>
      <c r="D46" s="78" t="n">
        <v>5.32687651331717</v>
      </c>
      <c r="E46" s="79" t="n">
        <v>199</v>
      </c>
      <c r="F46" s="78" t="n">
        <v>3.10880829015545</v>
      </c>
      <c r="G46" s="79" t="n">
        <v>165</v>
      </c>
      <c r="H46" s="78" t="n">
        <v>0.609756097560975</v>
      </c>
      <c r="I46" s="79" t="n">
        <v>1</v>
      </c>
      <c r="J46" s="78" t="n">
        <v>-50</v>
      </c>
      <c r="K46" s="79" t="n">
        <v>70</v>
      </c>
      <c r="L46" s="78" t="n">
        <v>29.6296296296296</v>
      </c>
      <c r="M46" s="79" t="n">
        <v>0</v>
      </c>
      <c r="N46" s="78" t="s">
        <v>139</v>
      </c>
      <c r="O46" s="79" t="n">
        <v>70</v>
      </c>
      <c r="P46" s="80" t="n">
        <v>29.6296296296296</v>
      </c>
      <c r="S46" s="82" t="s">
        <v>138</v>
      </c>
      <c r="T46" s="82" t="s">
        <v>38</v>
      </c>
      <c r="U46" s="82" t="s">
        <v>105</v>
      </c>
      <c r="V46" s="84" t="n">
        <v>498</v>
      </c>
      <c r="W46" s="84" t="n">
        <v>180</v>
      </c>
      <c r="X46" s="84" t="n">
        <v>211</v>
      </c>
      <c r="Y46" s="84" t="n">
        <v>1</v>
      </c>
      <c r="Z46" s="84" t="n">
        <v>106</v>
      </c>
      <c r="AA46" s="84" t="n">
        <v>65</v>
      </c>
      <c r="AB46" s="84" t="n">
        <v>41</v>
      </c>
    </row>
    <row r="47" customFormat="false" ht="15.95" hidden="false" customHeight="true" outlineLevel="0" collapsed="false">
      <c r="B47" s="76" t="s">
        <v>106</v>
      </c>
      <c r="C47" s="77" t="n">
        <v>485</v>
      </c>
      <c r="D47" s="78" t="n">
        <v>-4.71512770137524</v>
      </c>
      <c r="E47" s="79" t="n">
        <v>219</v>
      </c>
      <c r="F47" s="78" t="n">
        <v>-19.4852941176471</v>
      </c>
      <c r="G47" s="79" t="n">
        <v>227</v>
      </c>
      <c r="H47" s="78" t="n">
        <v>89.1666666666667</v>
      </c>
      <c r="I47" s="79" t="n">
        <v>5</v>
      </c>
      <c r="J47" s="78" t="n">
        <v>-66.6666666666667</v>
      </c>
      <c r="K47" s="79" t="n">
        <v>34</v>
      </c>
      <c r="L47" s="78" t="n">
        <v>-66.6666666666667</v>
      </c>
      <c r="M47" s="79" t="n">
        <v>0</v>
      </c>
      <c r="N47" s="78" t="n">
        <v>-100</v>
      </c>
      <c r="O47" s="79" t="n">
        <v>34</v>
      </c>
      <c r="P47" s="80" t="n">
        <v>3.03030303030303</v>
      </c>
      <c r="S47" s="82" t="s">
        <v>138</v>
      </c>
      <c r="T47" s="82" t="s">
        <v>38</v>
      </c>
      <c r="U47" s="82" t="s">
        <v>107</v>
      </c>
      <c r="V47" s="84" t="n">
        <v>523</v>
      </c>
      <c r="W47" s="84" t="n">
        <v>218</v>
      </c>
      <c r="X47" s="84" t="n">
        <v>226</v>
      </c>
      <c r="Y47" s="84" t="n">
        <v>9</v>
      </c>
      <c r="Z47" s="84" t="n">
        <v>70</v>
      </c>
      <c r="AA47" s="84" t="n">
        <v>38</v>
      </c>
      <c r="AB47" s="84" t="n">
        <v>32</v>
      </c>
    </row>
    <row r="48" customFormat="false" ht="15.95" hidden="false" customHeight="true" outlineLevel="0" collapsed="false">
      <c r="B48" s="76" t="s">
        <v>108</v>
      </c>
      <c r="C48" s="77" t="n">
        <v>1078</v>
      </c>
      <c r="D48" s="78" t="n">
        <v>2.37416904083571</v>
      </c>
      <c r="E48" s="79" t="n">
        <v>412</v>
      </c>
      <c r="F48" s="78" t="n">
        <v>-22.9906542056075</v>
      </c>
      <c r="G48" s="79" t="n">
        <v>379</v>
      </c>
      <c r="H48" s="78" t="n">
        <v>3.26975476839237</v>
      </c>
      <c r="I48" s="79" t="n">
        <v>0</v>
      </c>
      <c r="J48" s="78" t="n">
        <v>-100</v>
      </c>
      <c r="K48" s="79" t="n">
        <v>287</v>
      </c>
      <c r="L48" s="78" t="n">
        <v>91.3333333333333</v>
      </c>
      <c r="M48" s="79" t="n">
        <v>161</v>
      </c>
      <c r="N48" s="78" t="s">
        <v>60</v>
      </c>
      <c r="O48" s="79" t="n">
        <v>126</v>
      </c>
      <c r="P48" s="80" t="n">
        <v>-16</v>
      </c>
      <c r="S48" s="82" t="s">
        <v>138</v>
      </c>
      <c r="T48" s="82" t="s">
        <v>38</v>
      </c>
      <c r="U48" s="82" t="s">
        <v>109</v>
      </c>
      <c r="V48" s="84" t="n">
        <v>1388</v>
      </c>
      <c r="W48" s="84" t="n">
        <v>517</v>
      </c>
      <c r="X48" s="84" t="n">
        <v>542</v>
      </c>
      <c r="Y48" s="84" t="n">
        <v>0</v>
      </c>
      <c r="Z48" s="84" t="n">
        <v>329</v>
      </c>
      <c r="AA48" s="84" t="n">
        <v>202</v>
      </c>
      <c r="AB48" s="84" t="n">
        <v>127</v>
      </c>
    </row>
    <row r="49" customFormat="false" ht="15.95" hidden="false" customHeight="true" outlineLevel="0" collapsed="false">
      <c r="B49" s="76" t="s">
        <v>110</v>
      </c>
      <c r="C49" s="77" t="n">
        <v>628</v>
      </c>
      <c r="D49" s="78" t="n">
        <v>28.952772073922</v>
      </c>
      <c r="E49" s="79" t="n">
        <v>187</v>
      </c>
      <c r="F49" s="78" t="n">
        <v>-35.0694444444444</v>
      </c>
      <c r="G49" s="79" t="n">
        <v>175</v>
      </c>
      <c r="H49" s="78" t="n">
        <v>84.2105263157895</v>
      </c>
      <c r="I49" s="79" t="n">
        <v>2</v>
      </c>
      <c r="J49" s="78" t="n">
        <v>100</v>
      </c>
      <c r="K49" s="79" t="n">
        <v>264</v>
      </c>
      <c r="L49" s="78" t="n">
        <v>156.310679611651</v>
      </c>
      <c r="M49" s="79" t="n">
        <v>188</v>
      </c>
      <c r="N49" s="78" t="s">
        <v>60</v>
      </c>
      <c r="O49" s="79" t="n">
        <v>76</v>
      </c>
      <c r="P49" s="80" t="n">
        <v>-26.2135922330097</v>
      </c>
      <c r="S49" s="82" t="s">
        <v>138</v>
      </c>
      <c r="T49" s="82" t="s">
        <v>38</v>
      </c>
      <c r="U49" s="82" t="s">
        <v>111</v>
      </c>
      <c r="V49" s="84" t="n">
        <v>675</v>
      </c>
      <c r="W49" s="84" t="n">
        <v>265</v>
      </c>
      <c r="X49" s="84" t="n">
        <v>221</v>
      </c>
      <c r="Y49" s="84" t="n">
        <v>38</v>
      </c>
      <c r="Z49" s="84" t="n">
        <v>151</v>
      </c>
      <c r="AA49" s="84" t="n">
        <v>96</v>
      </c>
      <c r="AB49" s="84" t="n">
        <v>55</v>
      </c>
    </row>
    <row r="50" customFormat="false" ht="15.95" hidden="false" customHeight="true" outlineLevel="0" collapsed="false">
      <c r="B50" s="76" t="s">
        <v>112</v>
      </c>
      <c r="C50" s="77" t="n">
        <v>562</v>
      </c>
      <c r="D50" s="78" t="n">
        <v>4.07407407407408</v>
      </c>
      <c r="E50" s="79" t="n">
        <v>264</v>
      </c>
      <c r="F50" s="78" t="n">
        <v>-7.04225352112677</v>
      </c>
      <c r="G50" s="79" t="n">
        <v>201</v>
      </c>
      <c r="H50" s="78" t="n">
        <v>8.64864864864865</v>
      </c>
      <c r="I50" s="79" t="n">
        <v>19</v>
      </c>
      <c r="J50" s="78" t="s">
        <v>60</v>
      </c>
      <c r="K50" s="79" t="n">
        <v>78</v>
      </c>
      <c r="L50" s="78" t="n">
        <v>9.85915492957747</v>
      </c>
      <c r="M50" s="79" t="n">
        <v>0</v>
      </c>
      <c r="N50" s="78" t="s">
        <v>139</v>
      </c>
      <c r="O50" s="79" t="n">
        <v>78</v>
      </c>
      <c r="P50" s="80" t="n">
        <v>9.85915492957747</v>
      </c>
      <c r="S50" s="82" t="s">
        <v>138</v>
      </c>
      <c r="T50" s="82" t="s">
        <v>38</v>
      </c>
      <c r="U50" s="82" t="s">
        <v>113</v>
      </c>
      <c r="V50" s="84" t="n">
        <v>666</v>
      </c>
      <c r="W50" s="84" t="n">
        <v>310</v>
      </c>
      <c r="X50" s="84" t="n">
        <v>302</v>
      </c>
      <c r="Y50" s="84" t="n">
        <v>1</v>
      </c>
      <c r="Z50" s="84" t="n">
        <v>53</v>
      </c>
      <c r="AA50" s="84" t="n">
        <v>0</v>
      </c>
      <c r="AB50" s="84" t="n">
        <v>51</v>
      </c>
    </row>
    <row r="51" customFormat="false" ht="15.95" hidden="false" customHeight="true" outlineLevel="0" collapsed="false">
      <c r="B51" s="76" t="s">
        <v>114</v>
      </c>
      <c r="C51" s="77" t="n">
        <v>860</v>
      </c>
      <c r="D51" s="78" t="n">
        <v>-8.89830508474576</v>
      </c>
      <c r="E51" s="79" t="n">
        <v>367</v>
      </c>
      <c r="F51" s="78" t="n">
        <v>-10.2689486552567</v>
      </c>
      <c r="G51" s="79" t="n">
        <v>394</v>
      </c>
      <c r="H51" s="78" t="n">
        <v>47.565543071161</v>
      </c>
      <c r="I51" s="79" t="n">
        <v>3</v>
      </c>
      <c r="J51" s="78" t="n">
        <v>0</v>
      </c>
      <c r="K51" s="79" t="n">
        <v>96</v>
      </c>
      <c r="L51" s="78" t="n">
        <v>-63.7735849056604</v>
      </c>
      <c r="M51" s="79" t="n">
        <v>1</v>
      </c>
      <c r="N51" s="78" t="n">
        <v>-99.468085106383</v>
      </c>
      <c r="O51" s="79" t="n">
        <v>95</v>
      </c>
      <c r="P51" s="80" t="n">
        <v>23.3766233766234</v>
      </c>
      <c r="S51" s="82" t="s">
        <v>138</v>
      </c>
      <c r="T51" s="82" t="s">
        <v>38</v>
      </c>
      <c r="U51" s="82" t="s">
        <v>115</v>
      </c>
      <c r="V51" s="84" t="n">
        <v>662</v>
      </c>
      <c r="W51" s="84" t="n">
        <v>330</v>
      </c>
      <c r="X51" s="84" t="n">
        <v>239</v>
      </c>
      <c r="Y51" s="84" t="n">
        <v>3</v>
      </c>
      <c r="Z51" s="84" t="n">
        <v>90</v>
      </c>
      <c r="AA51" s="84" t="n">
        <v>0</v>
      </c>
      <c r="AB51" s="84" t="n">
        <v>90</v>
      </c>
    </row>
    <row r="52" customFormat="false" ht="15.95" hidden="false" customHeight="true" outlineLevel="0" collapsed="false">
      <c r="B52" s="76" t="s">
        <v>116</v>
      </c>
      <c r="C52" s="85" t="n">
        <v>698</v>
      </c>
      <c r="D52" s="86" t="n">
        <v>-2.10378681626928</v>
      </c>
      <c r="E52" s="87" t="n">
        <v>247</v>
      </c>
      <c r="F52" s="86" t="n">
        <v>-8.51851851851852</v>
      </c>
      <c r="G52" s="87" t="n">
        <v>272</v>
      </c>
      <c r="H52" s="86" t="n">
        <v>-14.7335423197492</v>
      </c>
      <c r="I52" s="87" t="n">
        <v>1</v>
      </c>
      <c r="J52" s="86" t="n">
        <v>-90</v>
      </c>
      <c r="K52" s="87" t="n">
        <v>178</v>
      </c>
      <c r="L52" s="86" t="n">
        <v>56.140350877193</v>
      </c>
      <c r="M52" s="87" t="n">
        <v>62</v>
      </c>
      <c r="N52" s="86" t="s">
        <v>60</v>
      </c>
      <c r="O52" s="87" t="n">
        <v>116</v>
      </c>
      <c r="P52" s="88" t="n">
        <v>1.75438596491229</v>
      </c>
      <c r="S52" s="82" t="s">
        <v>138</v>
      </c>
      <c r="T52" s="82" t="s">
        <v>38</v>
      </c>
      <c r="U52" s="82" t="s">
        <v>117</v>
      </c>
      <c r="V52" s="84" t="n">
        <v>1683</v>
      </c>
      <c r="W52" s="84" t="n">
        <v>315</v>
      </c>
      <c r="X52" s="84" t="n">
        <v>1050</v>
      </c>
      <c r="Y52" s="84" t="n">
        <v>0</v>
      </c>
      <c r="Z52" s="84" t="n">
        <v>318</v>
      </c>
      <c r="AA52" s="84" t="n">
        <v>164</v>
      </c>
      <c r="AB52" s="84" t="n">
        <v>152</v>
      </c>
    </row>
    <row r="53" customFormat="false" ht="15.95" hidden="false" customHeight="true" outlineLevel="0" collapsed="false">
      <c r="B53" s="89" t="s">
        <v>118</v>
      </c>
      <c r="C53" s="90" t="n">
        <v>73920</v>
      </c>
      <c r="D53" s="91" t="n">
        <v>1.01396594604937</v>
      </c>
      <c r="E53" s="92" t="n">
        <v>22248</v>
      </c>
      <c r="F53" s="91" t="n">
        <v>-13.2935811995791</v>
      </c>
      <c r="G53" s="92" t="n">
        <v>30555</v>
      </c>
      <c r="H53" s="91" t="n">
        <v>8.14397961350606</v>
      </c>
      <c r="I53" s="92" t="n">
        <v>351</v>
      </c>
      <c r="J53" s="91" t="n">
        <v>-14.390243902439</v>
      </c>
      <c r="K53" s="92" t="n">
        <v>20766</v>
      </c>
      <c r="L53" s="91" t="n">
        <v>10.1352426412092</v>
      </c>
      <c r="M53" s="92" t="n">
        <v>8386</v>
      </c>
      <c r="N53" s="91" t="n">
        <v>15.6530133774652</v>
      </c>
      <c r="O53" s="92" t="n">
        <v>12290</v>
      </c>
      <c r="P53" s="93" t="n">
        <v>6.82312038244241</v>
      </c>
      <c r="R53" s="81" t="s">
        <v>140</v>
      </c>
      <c r="S53" s="82" t="s">
        <v>141</v>
      </c>
      <c r="T53" s="82" t="s">
        <v>38</v>
      </c>
      <c r="U53" s="82" t="s">
        <v>25</v>
      </c>
      <c r="V53" s="84" t="n">
        <v>3422</v>
      </c>
      <c r="W53" s="84" t="n">
        <v>1091</v>
      </c>
      <c r="X53" s="84" t="n">
        <v>1793</v>
      </c>
      <c r="Y53" s="84" t="n">
        <v>74</v>
      </c>
      <c r="Z53" s="84" t="n">
        <v>464</v>
      </c>
      <c r="AA53" s="84" t="n">
        <v>288</v>
      </c>
      <c r="AB53" s="84" t="n">
        <v>174</v>
      </c>
    </row>
    <row r="54" customFormat="false" ht="15.95" hidden="false" customHeight="true" outlineLevel="0" collapsed="false">
      <c r="B54" s="94" t="s">
        <v>21</v>
      </c>
      <c r="C54" s="79" t="n">
        <v>2499</v>
      </c>
      <c r="D54" s="78" t="n">
        <v>-23.9269406392694</v>
      </c>
      <c r="E54" s="79" t="n">
        <v>814</v>
      </c>
      <c r="F54" s="78" t="n">
        <v>-33.4967320261438</v>
      </c>
      <c r="G54" s="79" t="n">
        <v>1336</v>
      </c>
      <c r="H54" s="78" t="n">
        <v>-7.09318497913769</v>
      </c>
      <c r="I54" s="79" t="n">
        <v>36</v>
      </c>
      <c r="J54" s="78" t="n">
        <v>-26.530612244898</v>
      </c>
      <c r="K54" s="79" t="n">
        <v>313</v>
      </c>
      <c r="L54" s="78" t="n">
        <v>-45.4703832752613</v>
      </c>
      <c r="M54" s="79" t="n">
        <v>45</v>
      </c>
      <c r="N54" s="78" t="n">
        <v>-86.8035190615836</v>
      </c>
      <c r="O54" s="79" t="n">
        <v>268</v>
      </c>
      <c r="P54" s="80" t="n">
        <v>15.0214592274678</v>
      </c>
      <c r="S54" s="82" t="s">
        <v>141</v>
      </c>
      <c r="T54" s="82" t="s">
        <v>38</v>
      </c>
      <c r="U54" s="82" t="s">
        <v>27</v>
      </c>
      <c r="V54" s="84" t="n">
        <v>530</v>
      </c>
      <c r="W54" s="84" t="n">
        <v>347</v>
      </c>
      <c r="X54" s="84" t="n">
        <v>164</v>
      </c>
      <c r="Y54" s="84" t="n">
        <v>1</v>
      </c>
      <c r="Z54" s="84" t="n">
        <v>18</v>
      </c>
      <c r="AA54" s="84" t="n">
        <v>0</v>
      </c>
      <c r="AB54" s="84" t="n">
        <v>18</v>
      </c>
    </row>
    <row r="55" customFormat="false" ht="15.95" hidden="false" customHeight="true" outlineLevel="0" collapsed="false">
      <c r="B55" s="94" t="s">
        <v>121</v>
      </c>
      <c r="C55" s="79" t="n">
        <v>4473</v>
      </c>
      <c r="D55" s="78" t="n">
        <v>-0.245316681534348</v>
      </c>
      <c r="E55" s="79" t="n">
        <v>1825</v>
      </c>
      <c r="F55" s="78" t="n">
        <v>-17.5700090334237</v>
      </c>
      <c r="G55" s="79" t="n">
        <v>1474</v>
      </c>
      <c r="H55" s="78" t="n">
        <v>-1.40468227424749</v>
      </c>
      <c r="I55" s="79" t="n">
        <v>55</v>
      </c>
      <c r="J55" s="78" t="n">
        <v>323.076923076923</v>
      </c>
      <c r="K55" s="79" t="n">
        <v>1119</v>
      </c>
      <c r="L55" s="78" t="n">
        <v>46.8503937007874</v>
      </c>
      <c r="M55" s="79" t="n">
        <v>565</v>
      </c>
      <c r="N55" s="78" t="n">
        <v>927.272727272727</v>
      </c>
      <c r="O55" s="79" t="n">
        <v>554</v>
      </c>
      <c r="P55" s="80" t="n">
        <v>-21.6407355021216</v>
      </c>
      <c r="S55" s="82" t="s">
        <v>141</v>
      </c>
      <c r="T55" s="82" t="s">
        <v>38</v>
      </c>
      <c r="U55" s="82" t="s">
        <v>24</v>
      </c>
      <c r="V55" s="84" t="n">
        <v>695</v>
      </c>
      <c r="W55" s="84" t="n">
        <v>379</v>
      </c>
      <c r="X55" s="84" t="n">
        <v>250</v>
      </c>
      <c r="Y55" s="84" t="n">
        <v>19</v>
      </c>
      <c r="Z55" s="84" t="n">
        <v>47</v>
      </c>
      <c r="AA55" s="84" t="n">
        <v>0</v>
      </c>
      <c r="AB55" s="84" t="n">
        <v>47</v>
      </c>
    </row>
    <row r="56" customFormat="false" ht="15.95" hidden="false" customHeight="true" outlineLevel="0" collapsed="false">
      <c r="B56" s="94" t="s">
        <v>122</v>
      </c>
      <c r="C56" s="79" t="n">
        <v>31040</v>
      </c>
      <c r="D56" s="78" t="n">
        <v>10.4901576905279</v>
      </c>
      <c r="E56" s="79" t="n">
        <v>7466</v>
      </c>
      <c r="F56" s="78" t="n">
        <v>-11.8223691980631</v>
      </c>
      <c r="G56" s="79" t="n">
        <v>12989</v>
      </c>
      <c r="H56" s="78" t="n">
        <v>14.2090917084323</v>
      </c>
      <c r="I56" s="79" t="n">
        <v>55</v>
      </c>
      <c r="J56" s="78" t="n">
        <v>-24.6575342465753</v>
      </c>
      <c r="K56" s="79" t="n">
        <v>10530</v>
      </c>
      <c r="L56" s="78" t="n">
        <v>28.7286063569682</v>
      </c>
      <c r="M56" s="79" t="n">
        <v>4313</v>
      </c>
      <c r="N56" s="78" t="n">
        <v>54.3112701252236</v>
      </c>
      <c r="O56" s="79" t="n">
        <v>6147</v>
      </c>
      <c r="P56" s="80" t="n">
        <v>15.5233978575456</v>
      </c>
      <c r="S56" s="82" t="s">
        <v>141</v>
      </c>
      <c r="T56" s="82" t="s">
        <v>38</v>
      </c>
      <c r="U56" s="82" t="s">
        <v>30</v>
      </c>
      <c r="V56" s="84" t="n">
        <v>1813</v>
      </c>
      <c r="W56" s="84" t="n">
        <v>518</v>
      </c>
      <c r="X56" s="84" t="n">
        <v>986</v>
      </c>
      <c r="Y56" s="84" t="n">
        <v>0</v>
      </c>
      <c r="Z56" s="84" t="n">
        <v>309</v>
      </c>
      <c r="AA56" s="84" t="n">
        <v>0</v>
      </c>
      <c r="AB56" s="84" t="n">
        <v>309</v>
      </c>
    </row>
    <row r="57" customFormat="false" ht="15.95" hidden="false" customHeight="true" outlineLevel="0" collapsed="false">
      <c r="B57" s="94" t="s">
        <v>123</v>
      </c>
      <c r="C57" s="79" t="n">
        <v>2575</v>
      </c>
      <c r="D57" s="78" t="n">
        <v>6.31709331131296</v>
      </c>
      <c r="E57" s="79" t="n">
        <v>1210</v>
      </c>
      <c r="F57" s="78" t="n">
        <v>-8.47201210287444</v>
      </c>
      <c r="G57" s="79" t="n">
        <v>1004</v>
      </c>
      <c r="H57" s="78" t="n">
        <v>13.7032842582106</v>
      </c>
      <c r="I57" s="79" t="n">
        <v>24</v>
      </c>
      <c r="J57" s="78" t="n">
        <v>2300</v>
      </c>
      <c r="K57" s="79" t="n">
        <v>337</v>
      </c>
      <c r="L57" s="78" t="n">
        <v>56.0185185185185</v>
      </c>
      <c r="M57" s="79" t="n">
        <v>85</v>
      </c>
      <c r="N57" s="95" t="s">
        <v>142</v>
      </c>
      <c r="O57" s="79" t="n">
        <v>252</v>
      </c>
      <c r="P57" s="80" t="n">
        <v>16.6666666666667</v>
      </c>
      <c r="S57" s="82" t="s">
        <v>141</v>
      </c>
      <c r="T57" s="82" t="s">
        <v>38</v>
      </c>
      <c r="U57" s="82" t="s">
        <v>32</v>
      </c>
      <c r="V57" s="84" t="n">
        <v>454</v>
      </c>
      <c r="W57" s="84" t="n">
        <v>316</v>
      </c>
      <c r="X57" s="84" t="n">
        <v>104</v>
      </c>
      <c r="Y57" s="84" t="n">
        <v>1</v>
      </c>
      <c r="Z57" s="84" t="n">
        <v>33</v>
      </c>
      <c r="AA57" s="84" t="n">
        <v>0</v>
      </c>
      <c r="AB57" s="84" t="n">
        <v>33</v>
      </c>
    </row>
    <row r="58" customFormat="false" ht="15.95" hidden="false" customHeight="true" outlineLevel="0" collapsed="false">
      <c r="B58" s="94" t="s">
        <v>124</v>
      </c>
      <c r="C58" s="79" t="n">
        <v>8146</v>
      </c>
      <c r="D58" s="78" t="n">
        <v>-3.93867924528301</v>
      </c>
      <c r="E58" s="79" t="n">
        <v>3226</v>
      </c>
      <c r="F58" s="78" t="n">
        <v>-9.7369893676553</v>
      </c>
      <c r="G58" s="79" t="n">
        <v>2825</v>
      </c>
      <c r="H58" s="78" t="n">
        <v>10.5242566510172</v>
      </c>
      <c r="I58" s="79" t="n">
        <v>36</v>
      </c>
      <c r="J58" s="78" t="n">
        <v>-41.9354838709677</v>
      </c>
      <c r="K58" s="79" t="n">
        <v>2059</v>
      </c>
      <c r="L58" s="78" t="n">
        <v>-10.0087412587413</v>
      </c>
      <c r="M58" s="79" t="n">
        <v>540</v>
      </c>
      <c r="N58" s="78" t="n">
        <v>-25.7221458046768</v>
      </c>
      <c r="O58" s="79" t="n">
        <v>1519</v>
      </c>
      <c r="P58" s="80" t="n">
        <v>-2.44059087989724</v>
      </c>
      <c r="S58" s="82" t="s">
        <v>141</v>
      </c>
      <c r="T58" s="82" t="s">
        <v>38</v>
      </c>
      <c r="U58" s="82" t="s">
        <v>34</v>
      </c>
      <c r="V58" s="84" t="n">
        <v>513</v>
      </c>
      <c r="W58" s="84" t="n">
        <v>257</v>
      </c>
      <c r="X58" s="84" t="n">
        <v>205</v>
      </c>
      <c r="Y58" s="84" t="n">
        <v>0</v>
      </c>
      <c r="Z58" s="84" t="n">
        <v>51</v>
      </c>
      <c r="AA58" s="84" t="n">
        <v>0</v>
      </c>
      <c r="AB58" s="84" t="n">
        <v>51</v>
      </c>
    </row>
    <row r="59" customFormat="false" ht="15.95" hidden="false" customHeight="true" outlineLevel="0" collapsed="false">
      <c r="B59" s="94" t="s">
        <v>125</v>
      </c>
      <c r="C59" s="79" t="n">
        <v>12090</v>
      </c>
      <c r="D59" s="78" t="n">
        <v>-2.78224509488581</v>
      </c>
      <c r="E59" s="79" t="n">
        <v>2830</v>
      </c>
      <c r="F59" s="78" t="n">
        <v>-16.3217031342401</v>
      </c>
      <c r="G59" s="79" t="n">
        <v>5318</v>
      </c>
      <c r="H59" s="78" t="n">
        <v>6.7871485943775</v>
      </c>
      <c r="I59" s="79" t="n">
        <v>80</v>
      </c>
      <c r="J59" s="78" t="n">
        <v>-22.3300970873786</v>
      </c>
      <c r="K59" s="79" t="n">
        <v>3862</v>
      </c>
      <c r="L59" s="78" t="n">
        <v>-2.74490052883405</v>
      </c>
      <c r="M59" s="79" t="n">
        <v>2152</v>
      </c>
      <c r="N59" s="78" t="n">
        <v>-1.14836931557188</v>
      </c>
      <c r="O59" s="79" t="n">
        <v>1699</v>
      </c>
      <c r="P59" s="80" t="n">
        <v>-4.1196388261851</v>
      </c>
      <c r="S59" s="82" t="s">
        <v>141</v>
      </c>
      <c r="T59" s="82" t="s">
        <v>38</v>
      </c>
      <c r="U59" s="82" t="s">
        <v>36</v>
      </c>
      <c r="V59" s="84" t="n">
        <v>1262</v>
      </c>
      <c r="W59" s="84" t="n">
        <v>522</v>
      </c>
      <c r="X59" s="84" t="n">
        <v>432</v>
      </c>
      <c r="Y59" s="84" t="n">
        <v>33</v>
      </c>
      <c r="Z59" s="84" t="n">
        <v>275</v>
      </c>
      <c r="AA59" s="84" t="n">
        <v>88</v>
      </c>
      <c r="AB59" s="84" t="n">
        <v>187</v>
      </c>
    </row>
    <row r="60" customFormat="false" ht="15.95" hidden="false" customHeight="true" outlineLevel="0" collapsed="false">
      <c r="B60" s="94" t="s">
        <v>126</v>
      </c>
      <c r="C60" s="79" t="n">
        <v>3332</v>
      </c>
      <c r="D60" s="78" t="n">
        <v>-2.11515863689776</v>
      </c>
      <c r="E60" s="79" t="n">
        <v>1360</v>
      </c>
      <c r="F60" s="78" t="n">
        <v>-8.84718498659517</v>
      </c>
      <c r="G60" s="79" t="n">
        <v>1349</v>
      </c>
      <c r="H60" s="78" t="n">
        <v>4.98054474708172</v>
      </c>
      <c r="I60" s="79" t="n">
        <v>4</v>
      </c>
      <c r="J60" s="78" t="n">
        <v>-55.5555555555556</v>
      </c>
      <c r="K60" s="79" t="n">
        <v>619</v>
      </c>
      <c r="L60" s="78" t="n">
        <v>0.161812297734627</v>
      </c>
      <c r="M60" s="79" t="n">
        <v>101</v>
      </c>
      <c r="N60" s="78" t="n">
        <v>-13.6752136752137</v>
      </c>
      <c r="O60" s="79" t="n">
        <v>509</v>
      </c>
      <c r="P60" s="80" t="n">
        <v>3.45528455284554</v>
      </c>
      <c r="S60" s="82" t="s">
        <v>141</v>
      </c>
      <c r="T60" s="82" t="s">
        <v>38</v>
      </c>
      <c r="U60" s="82" t="s">
        <v>38</v>
      </c>
      <c r="V60" s="84" t="n">
        <v>1822</v>
      </c>
      <c r="W60" s="84" t="n">
        <v>794</v>
      </c>
      <c r="X60" s="84" t="n">
        <v>733</v>
      </c>
      <c r="Y60" s="84" t="n">
        <v>0</v>
      </c>
      <c r="Z60" s="84" t="n">
        <v>295</v>
      </c>
      <c r="AA60" s="84" t="n">
        <v>0</v>
      </c>
      <c r="AB60" s="84" t="n">
        <v>295</v>
      </c>
    </row>
    <row r="61" customFormat="false" ht="15.95" hidden="false" customHeight="true" outlineLevel="0" collapsed="false">
      <c r="B61" s="94" t="s">
        <v>127</v>
      </c>
      <c r="C61" s="79" t="n">
        <v>1679</v>
      </c>
      <c r="D61" s="78" t="n">
        <v>-14.2492339121553</v>
      </c>
      <c r="E61" s="79" t="n">
        <v>833</v>
      </c>
      <c r="F61" s="78" t="n">
        <v>1.09223300970874</v>
      </c>
      <c r="G61" s="79" t="n">
        <v>524</v>
      </c>
      <c r="H61" s="78" t="n">
        <v>-39.7701149425287</v>
      </c>
      <c r="I61" s="79" t="n">
        <v>11</v>
      </c>
      <c r="J61" s="78" t="n">
        <v>-81.9672131147541</v>
      </c>
      <c r="K61" s="79" t="n">
        <v>311</v>
      </c>
      <c r="L61" s="78" t="n">
        <v>53.2019704433498</v>
      </c>
      <c r="M61" s="79" t="n">
        <v>119</v>
      </c>
      <c r="N61" s="78" t="n">
        <v>105.172413793103</v>
      </c>
      <c r="O61" s="79" t="n">
        <v>192</v>
      </c>
      <c r="P61" s="80" t="n">
        <v>32.4137931034483</v>
      </c>
      <c r="S61" s="82" t="s">
        <v>141</v>
      </c>
      <c r="T61" s="82" t="s">
        <v>38</v>
      </c>
      <c r="U61" s="82" t="s">
        <v>40</v>
      </c>
      <c r="V61" s="84" t="n">
        <v>1048</v>
      </c>
      <c r="W61" s="84" t="n">
        <v>519</v>
      </c>
      <c r="X61" s="84" t="n">
        <v>336</v>
      </c>
      <c r="Y61" s="84" t="n">
        <v>2</v>
      </c>
      <c r="Z61" s="84" t="n">
        <v>191</v>
      </c>
      <c r="AA61" s="84" t="n">
        <v>0</v>
      </c>
      <c r="AB61" s="84" t="n">
        <v>191</v>
      </c>
    </row>
    <row r="62" customFormat="false" ht="15.95" hidden="false" customHeight="true" outlineLevel="0" collapsed="false">
      <c r="B62" s="94" t="s">
        <v>128</v>
      </c>
      <c r="C62" s="79" t="n">
        <v>7388</v>
      </c>
      <c r="D62" s="78" t="n">
        <v>-6.51651271668986</v>
      </c>
      <c r="E62" s="79" t="n">
        <v>2437</v>
      </c>
      <c r="F62" s="78" t="n">
        <v>-15.6747404844291</v>
      </c>
      <c r="G62" s="79" t="n">
        <v>3464</v>
      </c>
      <c r="H62" s="78" t="n">
        <v>13.3878887070376</v>
      </c>
      <c r="I62" s="79" t="n">
        <v>49</v>
      </c>
      <c r="J62" s="78" t="n">
        <v>68.9655172413793</v>
      </c>
      <c r="K62" s="79" t="n">
        <v>1438</v>
      </c>
      <c r="L62" s="78" t="n">
        <v>-25.4536029030586</v>
      </c>
      <c r="M62" s="79" t="n">
        <v>404</v>
      </c>
      <c r="N62" s="78" t="n">
        <v>-58.8175331294597</v>
      </c>
      <c r="O62" s="79" t="n">
        <v>1034</v>
      </c>
      <c r="P62" s="80" t="n">
        <v>9.0717299578059</v>
      </c>
      <c r="S62" s="82" t="s">
        <v>141</v>
      </c>
      <c r="T62" s="82" t="s">
        <v>38</v>
      </c>
      <c r="U62" s="82" t="s">
        <v>42</v>
      </c>
      <c r="V62" s="84" t="n">
        <v>1086</v>
      </c>
      <c r="W62" s="84" t="n">
        <v>547</v>
      </c>
      <c r="X62" s="84" t="n">
        <v>316</v>
      </c>
      <c r="Y62" s="84" t="n">
        <v>2</v>
      </c>
      <c r="Z62" s="84" t="n">
        <v>221</v>
      </c>
      <c r="AA62" s="84" t="n">
        <v>0</v>
      </c>
      <c r="AB62" s="84" t="n">
        <v>221</v>
      </c>
    </row>
    <row r="63" customFormat="false" ht="15.95" hidden="false" customHeight="true" outlineLevel="0" collapsed="false">
      <c r="B63" s="96" t="s">
        <v>116</v>
      </c>
      <c r="C63" s="92" t="n">
        <v>698</v>
      </c>
      <c r="D63" s="91" t="n">
        <v>-2.10378681626928</v>
      </c>
      <c r="E63" s="92" t="n">
        <v>247</v>
      </c>
      <c r="F63" s="91" t="n">
        <v>-8.51851851851852</v>
      </c>
      <c r="G63" s="92" t="n">
        <v>272</v>
      </c>
      <c r="H63" s="91" t="n">
        <v>-14.7335423197492</v>
      </c>
      <c r="I63" s="92" t="n">
        <v>1</v>
      </c>
      <c r="J63" s="91" t="n">
        <v>-90</v>
      </c>
      <c r="K63" s="92" t="n">
        <v>178</v>
      </c>
      <c r="L63" s="91" t="n">
        <v>56.140350877193</v>
      </c>
      <c r="M63" s="92" t="n">
        <v>62</v>
      </c>
      <c r="N63" s="98" t="s">
        <v>142</v>
      </c>
      <c r="O63" s="92" t="n">
        <v>116</v>
      </c>
      <c r="P63" s="93" t="n">
        <v>1.75438596491229</v>
      </c>
      <c r="S63" s="82" t="s">
        <v>141</v>
      </c>
      <c r="T63" s="82" t="s">
        <v>38</v>
      </c>
      <c r="U63" s="82" t="s">
        <v>44</v>
      </c>
      <c r="V63" s="84" t="n">
        <v>5762</v>
      </c>
      <c r="W63" s="84" t="n">
        <v>1247</v>
      </c>
      <c r="X63" s="84" t="n">
        <v>1866</v>
      </c>
      <c r="Y63" s="84" t="n">
        <v>32</v>
      </c>
      <c r="Z63" s="84" t="n">
        <v>2617</v>
      </c>
      <c r="AA63" s="84" t="n">
        <v>1278</v>
      </c>
      <c r="AB63" s="84" t="n">
        <v>1339</v>
      </c>
    </row>
    <row r="64" customFormat="false" ht="15.95" hidden="false" customHeight="true" outlineLevel="0" collapsed="false">
      <c r="B64" s="94" t="s">
        <v>129</v>
      </c>
      <c r="C64" s="79" t="n">
        <v>26047</v>
      </c>
      <c r="D64" s="78" t="n">
        <v>12.8552859618718</v>
      </c>
      <c r="E64" s="79" t="n">
        <v>4951</v>
      </c>
      <c r="F64" s="78" t="n">
        <v>-9.60379769947052</v>
      </c>
      <c r="G64" s="79" t="n">
        <v>11795</v>
      </c>
      <c r="H64" s="78" t="n">
        <v>17.1068308181096</v>
      </c>
      <c r="I64" s="79" t="n">
        <v>36</v>
      </c>
      <c r="J64" s="78" t="n">
        <v>-47.0588235294118</v>
      </c>
      <c r="K64" s="79" t="n">
        <v>9265</v>
      </c>
      <c r="L64" s="78" t="n">
        <v>24.1457858769932</v>
      </c>
      <c r="M64" s="79" t="n">
        <v>3961</v>
      </c>
      <c r="N64" s="78" t="n">
        <v>41.7173524150268</v>
      </c>
      <c r="O64" s="79" t="n">
        <v>5234</v>
      </c>
      <c r="P64" s="80" t="n">
        <v>13.6837532580365</v>
      </c>
      <c r="S64" s="82" t="s">
        <v>141</v>
      </c>
      <c r="T64" s="82" t="s">
        <v>38</v>
      </c>
      <c r="U64" s="82" t="s">
        <v>46</v>
      </c>
      <c r="V64" s="84" t="n">
        <v>3747</v>
      </c>
      <c r="W64" s="84" t="n">
        <v>1045</v>
      </c>
      <c r="X64" s="84" t="n">
        <v>1691</v>
      </c>
      <c r="Y64" s="84" t="n">
        <v>2</v>
      </c>
      <c r="Z64" s="84" t="n">
        <v>1009</v>
      </c>
      <c r="AA64" s="84" t="n">
        <v>69</v>
      </c>
      <c r="AB64" s="84" t="n">
        <v>940</v>
      </c>
    </row>
    <row r="65" customFormat="false" ht="15.95" hidden="false" customHeight="true" outlineLevel="0" collapsed="false">
      <c r="B65" s="94" t="s">
        <v>130</v>
      </c>
      <c r="C65" s="79" t="n">
        <v>8146</v>
      </c>
      <c r="D65" s="78" t="n">
        <v>-3.93867924528301</v>
      </c>
      <c r="E65" s="79" t="n">
        <v>3226</v>
      </c>
      <c r="F65" s="78" t="n">
        <v>-9.7369893676553</v>
      </c>
      <c r="G65" s="79" t="n">
        <v>2825</v>
      </c>
      <c r="H65" s="78" t="n">
        <v>10.5242566510172</v>
      </c>
      <c r="I65" s="79" t="n">
        <v>36</v>
      </c>
      <c r="J65" s="78" t="n">
        <v>-41.9354838709677</v>
      </c>
      <c r="K65" s="79" t="n">
        <v>2059</v>
      </c>
      <c r="L65" s="78" t="n">
        <v>-10.0087412587413</v>
      </c>
      <c r="M65" s="79" t="n">
        <v>540</v>
      </c>
      <c r="N65" s="78" t="n">
        <v>-25.7221458046768</v>
      </c>
      <c r="O65" s="79" t="n">
        <v>1519</v>
      </c>
      <c r="P65" s="80" t="n">
        <v>-2.44059087989724</v>
      </c>
      <c r="S65" s="82" t="s">
        <v>141</v>
      </c>
      <c r="T65" s="82" t="s">
        <v>38</v>
      </c>
      <c r="U65" s="82" t="s">
        <v>48</v>
      </c>
      <c r="V65" s="84" t="n">
        <v>11801</v>
      </c>
      <c r="W65" s="84" t="n">
        <v>1326</v>
      </c>
      <c r="X65" s="84" t="n">
        <v>6529</v>
      </c>
      <c r="Y65" s="84" t="n">
        <v>66</v>
      </c>
      <c r="Z65" s="84" t="n">
        <v>3880</v>
      </c>
      <c r="AA65" s="84" t="n">
        <v>2274</v>
      </c>
      <c r="AB65" s="84" t="n">
        <v>1558</v>
      </c>
    </row>
    <row r="66" customFormat="false" ht="15.95" hidden="false" customHeight="true" outlineLevel="0" collapsed="false">
      <c r="B66" s="94" t="s">
        <v>131</v>
      </c>
      <c r="C66" s="79" t="n">
        <v>12090</v>
      </c>
      <c r="D66" s="78" t="n">
        <v>-2.78224509488581</v>
      </c>
      <c r="E66" s="79" t="n">
        <v>2830</v>
      </c>
      <c r="F66" s="78" t="n">
        <v>-16.3217031342401</v>
      </c>
      <c r="G66" s="79" t="n">
        <v>5318</v>
      </c>
      <c r="H66" s="78" t="n">
        <v>6.7871485943775</v>
      </c>
      <c r="I66" s="79" t="n">
        <v>80</v>
      </c>
      <c r="J66" s="78" t="n">
        <v>-22.3300970873786</v>
      </c>
      <c r="K66" s="79" t="n">
        <v>3862</v>
      </c>
      <c r="L66" s="78" t="n">
        <v>-2.74490052883405</v>
      </c>
      <c r="M66" s="79" t="n">
        <v>2152</v>
      </c>
      <c r="N66" s="78" t="n">
        <v>-1.14836931557188</v>
      </c>
      <c r="O66" s="79" t="n">
        <v>1699</v>
      </c>
      <c r="P66" s="80" t="n">
        <v>-4.1196388261851</v>
      </c>
      <c r="S66" s="82" t="s">
        <v>141</v>
      </c>
      <c r="T66" s="82" t="s">
        <v>38</v>
      </c>
      <c r="U66" s="82" t="s">
        <v>50</v>
      </c>
      <c r="V66" s="84" t="n">
        <v>6188</v>
      </c>
      <c r="W66" s="84" t="n">
        <v>1147</v>
      </c>
      <c r="X66" s="84" t="n">
        <v>2567</v>
      </c>
      <c r="Y66" s="84" t="n">
        <v>0</v>
      </c>
      <c r="Z66" s="84" t="n">
        <v>2474</v>
      </c>
      <c r="AA66" s="84" t="n">
        <v>1033</v>
      </c>
      <c r="AB66" s="84" t="n">
        <v>1375</v>
      </c>
    </row>
    <row r="67" customFormat="false" ht="15.95" hidden="false" customHeight="true" outlineLevel="0" collapsed="false">
      <c r="B67" s="97" t="s">
        <v>132</v>
      </c>
      <c r="C67" s="92" t="n">
        <v>27637</v>
      </c>
      <c r="D67" s="91" t="n">
        <v>-5.29435953670071</v>
      </c>
      <c r="E67" s="92" t="n">
        <v>11241</v>
      </c>
      <c r="F67" s="91" t="n">
        <v>-15.0083169514593</v>
      </c>
      <c r="G67" s="92" t="n">
        <v>10617</v>
      </c>
      <c r="H67" s="91" t="n">
        <v>-0.272402780387012</v>
      </c>
      <c r="I67" s="92" t="n">
        <v>199</v>
      </c>
      <c r="J67" s="91" t="n">
        <v>12.4293785310734</v>
      </c>
      <c r="K67" s="92" t="n">
        <v>5580</v>
      </c>
      <c r="L67" s="91" t="n">
        <v>8.708357685564</v>
      </c>
      <c r="M67" s="92" t="n">
        <v>1733</v>
      </c>
      <c r="N67" s="91" t="n">
        <v>11.6623711340206</v>
      </c>
      <c r="O67" s="92" t="n">
        <v>3838</v>
      </c>
      <c r="P67" s="93" t="n">
        <v>7.44680851063831</v>
      </c>
      <c r="S67" s="82" t="s">
        <v>141</v>
      </c>
      <c r="T67" s="82" t="s">
        <v>38</v>
      </c>
      <c r="U67" s="82" t="s">
        <v>52</v>
      </c>
      <c r="V67" s="84" t="n">
        <v>1349</v>
      </c>
      <c r="W67" s="84" t="n">
        <v>641</v>
      </c>
      <c r="X67" s="84" t="n">
        <v>545</v>
      </c>
      <c r="Y67" s="84" t="n">
        <v>21</v>
      </c>
      <c r="Z67" s="84" t="n">
        <v>142</v>
      </c>
      <c r="AA67" s="84" t="n">
        <v>47</v>
      </c>
      <c r="AB67" s="84" t="n">
        <v>95</v>
      </c>
    </row>
    <row r="68" customFormat="false" ht="15.95" hidden="false" customHeight="true" outlineLevel="0" collapsed="false">
      <c r="S68" s="82" t="s">
        <v>141</v>
      </c>
      <c r="T68" s="82" t="s">
        <v>38</v>
      </c>
      <c r="U68" s="82" t="s">
        <v>54</v>
      </c>
      <c r="V68" s="84" t="n">
        <v>521</v>
      </c>
      <c r="W68" s="84" t="n">
        <v>305</v>
      </c>
      <c r="X68" s="84" t="n">
        <v>183</v>
      </c>
      <c r="Y68" s="84" t="n">
        <v>1</v>
      </c>
      <c r="Z68" s="84" t="n">
        <v>32</v>
      </c>
      <c r="AA68" s="84" t="n">
        <v>0</v>
      </c>
      <c r="AB68" s="84" t="n">
        <v>26</v>
      </c>
    </row>
    <row r="69" customFormat="false" ht="15.95" hidden="false" customHeight="true" outlineLevel="0" collapsed="false">
      <c r="S69" s="82" t="s">
        <v>141</v>
      </c>
      <c r="T69" s="82" t="s">
        <v>38</v>
      </c>
      <c r="U69" s="82" t="s">
        <v>56</v>
      </c>
      <c r="V69" s="84" t="n">
        <v>645</v>
      </c>
      <c r="W69" s="84" t="n">
        <v>307</v>
      </c>
      <c r="X69" s="84" t="n">
        <v>260</v>
      </c>
      <c r="Y69" s="84" t="n">
        <v>2</v>
      </c>
      <c r="Z69" s="84" t="n">
        <v>76</v>
      </c>
      <c r="AA69" s="84" t="n">
        <v>0</v>
      </c>
      <c r="AB69" s="84" t="n">
        <v>76</v>
      </c>
    </row>
    <row r="70" customFormat="false" ht="15.95" hidden="false" customHeight="true" outlineLevel="0" collapsed="false">
      <c r="S70" s="82" t="s">
        <v>141</v>
      </c>
      <c r="T70" s="82" t="s">
        <v>38</v>
      </c>
      <c r="U70" s="82" t="s">
        <v>58</v>
      </c>
      <c r="V70" s="84" t="n">
        <v>389</v>
      </c>
      <c r="W70" s="84" t="n">
        <v>196</v>
      </c>
      <c r="X70" s="84" t="n">
        <v>166</v>
      </c>
      <c r="Y70" s="84" t="n">
        <v>0</v>
      </c>
      <c r="Z70" s="84" t="n">
        <v>27</v>
      </c>
      <c r="AA70" s="84" t="n">
        <v>0</v>
      </c>
      <c r="AB70" s="84" t="n">
        <v>27</v>
      </c>
    </row>
    <row r="71" customFormat="false" ht="12" hidden="false" customHeight="false" outlineLevel="0" collapsed="false">
      <c r="S71" s="82" t="s">
        <v>141</v>
      </c>
      <c r="T71" s="82" t="s">
        <v>38</v>
      </c>
      <c r="U71" s="82" t="s">
        <v>61</v>
      </c>
      <c r="V71" s="84" t="n">
        <v>436</v>
      </c>
      <c r="W71" s="84" t="n">
        <v>291</v>
      </c>
      <c r="X71" s="84" t="n">
        <v>113</v>
      </c>
      <c r="Y71" s="84" t="n">
        <v>0</v>
      </c>
      <c r="Z71" s="84" t="n">
        <v>32</v>
      </c>
      <c r="AA71" s="84" t="n">
        <v>0</v>
      </c>
      <c r="AB71" s="84" t="n">
        <v>32</v>
      </c>
    </row>
    <row r="72" customFormat="false" ht="12" hidden="false" customHeight="false" outlineLevel="0" collapsed="false">
      <c r="S72" s="82" t="s">
        <v>141</v>
      </c>
      <c r="T72" s="82" t="s">
        <v>38</v>
      </c>
      <c r="U72" s="82" t="s">
        <v>63</v>
      </c>
      <c r="V72" s="84" t="n">
        <v>1554</v>
      </c>
      <c r="W72" s="84" t="n">
        <v>593</v>
      </c>
      <c r="X72" s="84" t="n">
        <v>618</v>
      </c>
      <c r="Y72" s="84" t="n">
        <v>10</v>
      </c>
      <c r="Z72" s="84" t="n">
        <v>333</v>
      </c>
      <c r="AA72" s="84" t="n">
        <v>211</v>
      </c>
      <c r="AB72" s="84" t="n">
        <v>122</v>
      </c>
    </row>
    <row r="73" customFormat="false" ht="12" hidden="false" customHeight="false" outlineLevel="0" collapsed="false">
      <c r="S73" s="82" t="s">
        <v>141</v>
      </c>
      <c r="T73" s="82" t="s">
        <v>38</v>
      </c>
      <c r="U73" s="82" t="s">
        <v>65</v>
      </c>
      <c r="V73" s="84" t="n">
        <v>1122</v>
      </c>
      <c r="W73" s="84" t="n">
        <v>615</v>
      </c>
      <c r="X73" s="84" t="n">
        <v>288</v>
      </c>
      <c r="Y73" s="84" t="n">
        <v>4</v>
      </c>
      <c r="Z73" s="84" t="n">
        <v>215</v>
      </c>
      <c r="AA73" s="84" t="n">
        <v>22</v>
      </c>
      <c r="AB73" s="84" t="n">
        <v>193</v>
      </c>
    </row>
    <row r="74" customFormat="false" ht="12" hidden="false" customHeight="false" outlineLevel="0" collapsed="false">
      <c r="S74" s="82" t="s">
        <v>141</v>
      </c>
      <c r="T74" s="82" t="s">
        <v>38</v>
      </c>
      <c r="U74" s="82" t="s">
        <v>67</v>
      </c>
      <c r="V74" s="84" t="n">
        <v>2152</v>
      </c>
      <c r="W74" s="84" t="n">
        <v>1067</v>
      </c>
      <c r="X74" s="84" t="n">
        <v>702</v>
      </c>
      <c r="Y74" s="84" t="n">
        <v>24</v>
      </c>
      <c r="Z74" s="84" t="n">
        <v>359</v>
      </c>
      <c r="AA74" s="84" t="n">
        <v>60</v>
      </c>
      <c r="AB74" s="84" t="n">
        <v>299</v>
      </c>
    </row>
    <row r="75" customFormat="false" ht="12" hidden="false" customHeight="false" outlineLevel="0" collapsed="false">
      <c r="S75" s="82" t="s">
        <v>141</v>
      </c>
      <c r="T75" s="82" t="s">
        <v>38</v>
      </c>
      <c r="U75" s="82" t="s">
        <v>69</v>
      </c>
      <c r="V75" s="84" t="n">
        <v>6217</v>
      </c>
      <c r="W75" s="84" t="n">
        <v>1706</v>
      </c>
      <c r="X75" s="84" t="n">
        <v>2968</v>
      </c>
      <c r="Y75" s="84" t="n">
        <v>112</v>
      </c>
      <c r="Z75" s="84" t="n">
        <v>1431</v>
      </c>
      <c r="AA75" s="84" t="n">
        <v>359</v>
      </c>
      <c r="AB75" s="84" t="n">
        <v>1070</v>
      </c>
    </row>
    <row r="76" customFormat="false" ht="12" hidden="false" customHeight="false" outlineLevel="0" collapsed="false">
      <c r="S76" s="82" t="s">
        <v>141</v>
      </c>
      <c r="T76" s="82" t="s">
        <v>38</v>
      </c>
      <c r="U76" s="82" t="s">
        <v>71</v>
      </c>
      <c r="V76" s="84" t="n">
        <v>1143</v>
      </c>
      <c r="W76" s="84" t="n">
        <v>464</v>
      </c>
      <c r="X76" s="84" t="n">
        <v>515</v>
      </c>
      <c r="Y76" s="84" t="n">
        <v>17</v>
      </c>
      <c r="Z76" s="84" t="n">
        <v>147</v>
      </c>
      <c r="AA76" s="84" t="n">
        <v>28</v>
      </c>
      <c r="AB76" s="84" t="n">
        <v>113</v>
      </c>
    </row>
    <row r="77" customFormat="false" ht="12" hidden="false" customHeight="false" outlineLevel="0" collapsed="false">
      <c r="S77" s="82" t="s">
        <v>141</v>
      </c>
      <c r="T77" s="82" t="s">
        <v>38</v>
      </c>
      <c r="U77" s="82" t="s">
        <v>73</v>
      </c>
      <c r="V77" s="84" t="n">
        <v>765</v>
      </c>
      <c r="W77" s="84" t="n">
        <v>365</v>
      </c>
      <c r="X77" s="84" t="n">
        <v>284</v>
      </c>
      <c r="Y77" s="84" t="n">
        <v>1</v>
      </c>
      <c r="Z77" s="84" t="n">
        <v>115</v>
      </c>
      <c r="AA77" s="84" t="n">
        <v>12</v>
      </c>
      <c r="AB77" s="84" t="n">
        <v>103</v>
      </c>
    </row>
    <row r="78" customFormat="false" ht="12" hidden="false" customHeight="false" outlineLevel="0" collapsed="false">
      <c r="S78" s="82" t="s">
        <v>141</v>
      </c>
      <c r="T78" s="82" t="s">
        <v>38</v>
      </c>
      <c r="U78" s="82" t="s">
        <v>75</v>
      </c>
      <c r="V78" s="84" t="n">
        <v>1171</v>
      </c>
      <c r="W78" s="84" t="n">
        <v>380</v>
      </c>
      <c r="X78" s="84" t="n">
        <v>520</v>
      </c>
      <c r="Y78" s="84" t="n">
        <v>0</v>
      </c>
      <c r="Z78" s="84" t="n">
        <v>271</v>
      </c>
      <c r="AA78" s="84" t="n">
        <v>34</v>
      </c>
      <c r="AB78" s="84" t="n">
        <v>237</v>
      </c>
    </row>
    <row r="79" customFormat="false" ht="12" hidden="false" customHeight="false" outlineLevel="0" collapsed="false">
      <c r="S79" s="82" t="s">
        <v>141</v>
      </c>
      <c r="T79" s="82" t="s">
        <v>38</v>
      </c>
      <c r="U79" s="82" t="s">
        <v>77</v>
      </c>
      <c r="V79" s="84" t="n">
        <v>6376</v>
      </c>
      <c r="W79" s="84" t="n">
        <v>939</v>
      </c>
      <c r="X79" s="84" t="n">
        <v>2557</v>
      </c>
      <c r="Y79" s="84" t="n">
        <v>21</v>
      </c>
      <c r="Z79" s="84" t="n">
        <v>2859</v>
      </c>
      <c r="AA79" s="84" t="n">
        <v>1909</v>
      </c>
      <c r="AB79" s="84" t="n">
        <v>884</v>
      </c>
    </row>
    <row r="80" customFormat="false" ht="12" hidden="false" customHeight="false" outlineLevel="0" collapsed="false">
      <c r="S80" s="82" t="s">
        <v>141</v>
      </c>
      <c r="T80" s="82" t="s">
        <v>38</v>
      </c>
      <c r="U80" s="82" t="s">
        <v>79</v>
      </c>
      <c r="V80" s="84" t="n">
        <v>2506</v>
      </c>
      <c r="W80" s="84" t="n">
        <v>809</v>
      </c>
      <c r="X80" s="84" t="n">
        <v>939</v>
      </c>
      <c r="Y80" s="84" t="n">
        <v>3</v>
      </c>
      <c r="Z80" s="84" t="n">
        <v>755</v>
      </c>
      <c r="AA80" s="84" t="n">
        <v>309</v>
      </c>
      <c r="AB80" s="84" t="n">
        <v>446</v>
      </c>
    </row>
    <row r="81" customFormat="false" ht="12" hidden="false" customHeight="false" outlineLevel="0" collapsed="false">
      <c r="S81" s="82" t="s">
        <v>141</v>
      </c>
      <c r="T81" s="82" t="s">
        <v>38</v>
      </c>
      <c r="U81" s="82" t="s">
        <v>81</v>
      </c>
      <c r="V81" s="84" t="n">
        <v>571</v>
      </c>
      <c r="W81" s="84" t="n">
        <v>221</v>
      </c>
      <c r="X81" s="84" t="n">
        <v>110</v>
      </c>
      <c r="Y81" s="84" t="n">
        <v>0</v>
      </c>
      <c r="Z81" s="84" t="n">
        <v>240</v>
      </c>
      <c r="AA81" s="84" t="n">
        <v>108</v>
      </c>
      <c r="AB81" s="84" t="n">
        <v>132</v>
      </c>
    </row>
    <row r="82" customFormat="false" ht="12" hidden="false" customHeight="false" outlineLevel="0" collapsed="false">
      <c r="S82" s="82" t="s">
        <v>141</v>
      </c>
      <c r="T82" s="82" t="s">
        <v>38</v>
      </c>
      <c r="U82" s="82" t="s">
        <v>83</v>
      </c>
      <c r="V82" s="84" t="n">
        <v>379</v>
      </c>
      <c r="W82" s="84" t="n">
        <v>251</v>
      </c>
      <c r="X82" s="84" t="n">
        <v>72</v>
      </c>
      <c r="Y82" s="84" t="n">
        <v>2</v>
      </c>
      <c r="Z82" s="84" t="n">
        <v>54</v>
      </c>
      <c r="AA82" s="84" t="n">
        <v>0</v>
      </c>
      <c r="AB82" s="84" t="n">
        <v>54</v>
      </c>
    </row>
    <row r="83" customFormat="false" ht="12" hidden="false" customHeight="false" outlineLevel="0" collapsed="false">
      <c r="S83" s="82" t="s">
        <v>141</v>
      </c>
      <c r="T83" s="82" t="s">
        <v>38</v>
      </c>
      <c r="U83" s="82" t="s">
        <v>85</v>
      </c>
      <c r="V83" s="84" t="n">
        <v>254</v>
      </c>
      <c r="W83" s="84" t="n">
        <v>147</v>
      </c>
      <c r="X83" s="84" t="n">
        <v>95</v>
      </c>
      <c r="Y83" s="84" t="n">
        <v>0</v>
      </c>
      <c r="Z83" s="84" t="n">
        <v>12</v>
      </c>
      <c r="AA83" s="84" t="n">
        <v>0</v>
      </c>
      <c r="AB83" s="84" t="n">
        <v>12</v>
      </c>
    </row>
    <row r="84" customFormat="false" ht="12" hidden="false" customHeight="false" outlineLevel="0" collapsed="false">
      <c r="S84" s="82" t="s">
        <v>141</v>
      </c>
      <c r="T84" s="82" t="s">
        <v>38</v>
      </c>
      <c r="U84" s="82" t="s">
        <v>87</v>
      </c>
      <c r="V84" s="84" t="n">
        <v>209</v>
      </c>
      <c r="W84" s="84" t="n">
        <v>123</v>
      </c>
      <c r="X84" s="84" t="n">
        <v>73</v>
      </c>
      <c r="Y84" s="84" t="n">
        <v>0</v>
      </c>
      <c r="Z84" s="84" t="n">
        <v>13</v>
      </c>
      <c r="AA84" s="84" t="n">
        <v>0</v>
      </c>
      <c r="AB84" s="84" t="n">
        <v>13</v>
      </c>
    </row>
    <row r="85" customFormat="false" ht="12" hidden="false" customHeight="false" outlineLevel="0" collapsed="false">
      <c r="S85" s="82" t="s">
        <v>141</v>
      </c>
      <c r="T85" s="82" t="s">
        <v>38</v>
      </c>
      <c r="U85" s="82" t="s">
        <v>89</v>
      </c>
      <c r="V85" s="84" t="n">
        <v>1173</v>
      </c>
      <c r="W85" s="84" t="n">
        <v>465</v>
      </c>
      <c r="X85" s="84" t="n">
        <v>593</v>
      </c>
      <c r="Y85" s="84" t="n">
        <v>4</v>
      </c>
      <c r="Z85" s="84" t="n">
        <v>111</v>
      </c>
      <c r="AA85" s="84" t="n">
        <v>33</v>
      </c>
      <c r="AB85" s="84" t="n">
        <v>78</v>
      </c>
    </row>
    <row r="86" customFormat="false" ht="12" hidden="false" customHeight="false" outlineLevel="0" collapsed="false">
      <c r="S86" s="82" t="s">
        <v>141</v>
      </c>
      <c r="T86" s="82" t="s">
        <v>38</v>
      </c>
      <c r="U86" s="82" t="s">
        <v>91</v>
      </c>
      <c r="V86" s="84" t="n">
        <v>1638</v>
      </c>
      <c r="W86" s="84" t="n">
        <v>457</v>
      </c>
      <c r="X86" s="84" t="n">
        <v>718</v>
      </c>
      <c r="Y86" s="84" t="n">
        <v>124</v>
      </c>
      <c r="Z86" s="84" t="n">
        <v>339</v>
      </c>
      <c r="AA86" s="84" t="n">
        <v>88</v>
      </c>
      <c r="AB86" s="84" t="n">
        <v>236</v>
      </c>
    </row>
    <row r="87" customFormat="false" ht="12" hidden="false" customHeight="false" outlineLevel="0" collapsed="false">
      <c r="S87" s="82" t="s">
        <v>141</v>
      </c>
      <c r="T87" s="82" t="s">
        <v>38</v>
      </c>
      <c r="U87" s="82" t="s">
        <v>93</v>
      </c>
      <c r="V87" s="84" t="n">
        <v>723</v>
      </c>
      <c r="W87" s="84" t="n">
        <v>257</v>
      </c>
      <c r="X87" s="84" t="n">
        <v>201</v>
      </c>
      <c r="Y87" s="84" t="n">
        <v>3</v>
      </c>
      <c r="Z87" s="84" t="n">
        <v>262</v>
      </c>
      <c r="AA87" s="84" t="n">
        <v>210</v>
      </c>
      <c r="AB87" s="84" t="n">
        <v>52</v>
      </c>
    </row>
    <row r="88" customFormat="false" ht="12" hidden="false" customHeight="false" outlineLevel="0" collapsed="false">
      <c r="S88" s="82" t="s">
        <v>141</v>
      </c>
      <c r="T88" s="82" t="s">
        <v>38</v>
      </c>
      <c r="U88" s="82" t="s">
        <v>95</v>
      </c>
      <c r="V88" s="84" t="n">
        <v>418</v>
      </c>
      <c r="W88" s="84" t="n">
        <v>182</v>
      </c>
      <c r="X88" s="84" t="n">
        <v>172</v>
      </c>
      <c r="Y88" s="84" t="n">
        <v>0</v>
      </c>
      <c r="Z88" s="84" t="n">
        <v>64</v>
      </c>
      <c r="AA88" s="84" t="n">
        <v>48</v>
      </c>
      <c r="AB88" s="84" t="n">
        <v>16</v>
      </c>
    </row>
    <row r="89" customFormat="false" ht="12" hidden="false" customHeight="false" outlineLevel="0" collapsed="false">
      <c r="S89" s="82" t="s">
        <v>141</v>
      </c>
      <c r="T89" s="82" t="s">
        <v>38</v>
      </c>
      <c r="U89" s="82" t="s">
        <v>97</v>
      </c>
      <c r="V89" s="84" t="n">
        <v>456</v>
      </c>
      <c r="W89" s="84" t="n">
        <v>239</v>
      </c>
      <c r="X89" s="84" t="n">
        <v>183</v>
      </c>
      <c r="Y89" s="84" t="n">
        <v>0</v>
      </c>
      <c r="Z89" s="84" t="n">
        <v>34</v>
      </c>
      <c r="AA89" s="84" t="n">
        <v>0</v>
      </c>
      <c r="AB89" s="84" t="n">
        <v>34</v>
      </c>
    </row>
    <row r="90" customFormat="false" ht="12" hidden="false" customHeight="false" outlineLevel="0" collapsed="false">
      <c r="S90" s="82" t="s">
        <v>141</v>
      </c>
      <c r="T90" s="82" t="s">
        <v>38</v>
      </c>
      <c r="U90" s="82" t="s">
        <v>99</v>
      </c>
      <c r="V90" s="84" t="n">
        <v>464</v>
      </c>
      <c r="W90" s="84" t="n">
        <v>269</v>
      </c>
      <c r="X90" s="84" t="n">
        <v>146</v>
      </c>
      <c r="Y90" s="84" t="n">
        <v>0</v>
      </c>
      <c r="Z90" s="84" t="n">
        <v>49</v>
      </c>
      <c r="AA90" s="84" t="n">
        <v>0</v>
      </c>
      <c r="AB90" s="84" t="n">
        <v>49</v>
      </c>
    </row>
    <row r="91" customFormat="false" ht="12" hidden="false" customHeight="false" outlineLevel="0" collapsed="false">
      <c r="S91" s="82" t="s">
        <v>141</v>
      </c>
      <c r="T91" s="82" t="s">
        <v>38</v>
      </c>
      <c r="U91" s="82" t="s">
        <v>101</v>
      </c>
      <c r="V91" s="84" t="n">
        <v>263</v>
      </c>
      <c r="W91" s="84" t="n">
        <v>138</v>
      </c>
      <c r="X91" s="84" t="n">
        <v>96</v>
      </c>
      <c r="Y91" s="84" t="n">
        <v>6</v>
      </c>
      <c r="Z91" s="84" t="n">
        <v>23</v>
      </c>
      <c r="AA91" s="84" t="n">
        <v>0</v>
      </c>
      <c r="AB91" s="84" t="n">
        <v>23</v>
      </c>
    </row>
    <row r="92" customFormat="false" ht="12" hidden="false" customHeight="false" outlineLevel="0" collapsed="false">
      <c r="S92" s="82" t="s">
        <v>141</v>
      </c>
      <c r="T92" s="82" t="s">
        <v>38</v>
      </c>
      <c r="U92" s="82" t="s">
        <v>103</v>
      </c>
      <c r="V92" s="84" t="n">
        <v>2790</v>
      </c>
      <c r="W92" s="84" t="n">
        <v>766</v>
      </c>
      <c r="X92" s="84" t="n">
        <v>1315</v>
      </c>
      <c r="Y92" s="84" t="n">
        <v>4</v>
      </c>
      <c r="Z92" s="84" t="n">
        <v>705</v>
      </c>
      <c r="AA92" s="84" t="n">
        <v>359</v>
      </c>
      <c r="AB92" s="84" t="n">
        <v>333</v>
      </c>
    </row>
    <row r="93" customFormat="false" ht="12" hidden="false" customHeight="false" outlineLevel="0" collapsed="false">
      <c r="S93" s="82" t="s">
        <v>141</v>
      </c>
      <c r="T93" s="82" t="s">
        <v>38</v>
      </c>
      <c r="U93" s="82" t="s">
        <v>105</v>
      </c>
      <c r="V93" s="84" t="n">
        <v>473</v>
      </c>
      <c r="W93" s="84" t="n">
        <v>202</v>
      </c>
      <c r="X93" s="84" t="n">
        <v>219</v>
      </c>
      <c r="Y93" s="84" t="n">
        <v>0</v>
      </c>
      <c r="Z93" s="84" t="n">
        <v>52</v>
      </c>
      <c r="AA93" s="84" t="n">
        <v>0</v>
      </c>
      <c r="AB93" s="84" t="n">
        <v>52</v>
      </c>
    </row>
    <row r="94" customFormat="false" ht="12" hidden="false" customHeight="false" outlineLevel="0" collapsed="false">
      <c r="S94" s="82" t="s">
        <v>141</v>
      </c>
      <c r="T94" s="82" t="s">
        <v>38</v>
      </c>
      <c r="U94" s="82" t="s">
        <v>107</v>
      </c>
      <c r="V94" s="84" t="n">
        <v>467</v>
      </c>
      <c r="W94" s="84" t="n">
        <v>239</v>
      </c>
      <c r="X94" s="84" t="n">
        <v>190</v>
      </c>
      <c r="Y94" s="84" t="n">
        <v>5</v>
      </c>
      <c r="Z94" s="84" t="n">
        <v>33</v>
      </c>
      <c r="AA94" s="84" t="n">
        <v>0</v>
      </c>
      <c r="AB94" s="84" t="n">
        <v>33</v>
      </c>
    </row>
    <row r="95" customFormat="false" ht="12" hidden="false" customHeight="false" outlineLevel="0" collapsed="false">
      <c r="S95" s="82" t="s">
        <v>141</v>
      </c>
      <c r="T95" s="82" t="s">
        <v>38</v>
      </c>
      <c r="U95" s="82" t="s">
        <v>109</v>
      </c>
      <c r="V95" s="84" t="n">
        <v>1525</v>
      </c>
      <c r="W95" s="84" t="n">
        <v>613</v>
      </c>
      <c r="X95" s="84" t="n">
        <v>749</v>
      </c>
      <c r="Y95" s="84" t="n">
        <v>0</v>
      </c>
      <c r="Z95" s="84" t="n">
        <v>163</v>
      </c>
      <c r="AA95" s="84" t="n">
        <v>29</v>
      </c>
      <c r="AB95" s="84" t="n">
        <v>134</v>
      </c>
    </row>
    <row r="96" customFormat="false" ht="12" hidden="false" customHeight="false" outlineLevel="0" collapsed="false">
      <c r="S96" s="82" t="s">
        <v>141</v>
      </c>
      <c r="T96" s="82" t="s">
        <v>38</v>
      </c>
      <c r="U96" s="82" t="s">
        <v>111</v>
      </c>
      <c r="V96" s="84" t="n">
        <v>764</v>
      </c>
      <c r="W96" s="84" t="n">
        <v>244</v>
      </c>
      <c r="X96" s="84" t="n">
        <v>295</v>
      </c>
      <c r="Y96" s="84" t="n">
        <v>8</v>
      </c>
      <c r="Z96" s="84" t="n">
        <v>217</v>
      </c>
      <c r="AA96" s="84" t="n">
        <v>172</v>
      </c>
      <c r="AB96" s="84" t="n">
        <v>45</v>
      </c>
    </row>
    <row r="97" customFormat="false" ht="12" hidden="false" customHeight="false" outlineLevel="0" collapsed="false">
      <c r="S97" s="82" t="s">
        <v>141</v>
      </c>
      <c r="T97" s="82" t="s">
        <v>38</v>
      </c>
      <c r="U97" s="82" t="s">
        <v>113</v>
      </c>
      <c r="V97" s="84" t="n">
        <v>508</v>
      </c>
      <c r="W97" s="84" t="n">
        <v>240</v>
      </c>
      <c r="X97" s="84" t="n">
        <v>222</v>
      </c>
      <c r="Y97" s="84" t="n">
        <v>1</v>
      </c>
      <c r="Z97" s="84" t="n">
        <v>45</v>
      </c>
      <c r="AA97" s="84" t="n">
        <v>0</v>
      </c>
      <c r="AB97" s="84" t="n">
        <v>45</v>
      </c>
    </row>
    <row r="98" customFormat="false" ht="12" hidden="false" customHeight="false" outlineLevel="0" collapsed="false">
      <c r="S98" s="82" t="s">
        <v>141</v>
      </c>
      <c r="T98" s="82" t="s">
        <v>38</v>
      </c>
      <c r="U98" s="82" t="s">
        <v>115</v>
      </c>
      <c r="V98" s="84" t="n">
        <v>955</v>
      </c>
      <c r="W98" s="84" t="n">
        <v>415</v>
      </c>
      <c r="X98" s="84" t="n">
        <v>400</v>
      </c>
      <c r="Y98" s="84" t="n">
        <v>29</v>
      </c>
      <c r="Z98" s="84" t="n">
        <v>111</v>
      </c>
      <c r="AA98" s="84" t="n">
        <v>30</v>
      </c>
      <c r="AB98" s="84" t="n">
        <v>81</v>
      </c>
    </row>
    <row r="99" customFormat="false" ht="12" hidden="false" customHeight="false" outlineLevel="0" collapsed="false">
      <c r="S99" s="82" t="s">
        <v>141</v>
      </c>
      <c r="T99" s="82" t="s">
        <v>38</v>
      </c>
      <c r="U99" s="82" t="s">
        <v>117</v>
      </c>
      <c r="V99" s="84" t="n">
        <v>1341</v>
      </c>
      <c r="W99" s="84" t="n">
        <v>219</v>
      </c>
      <c r="X99" s="84" t="n">
        <v>978</v>
      </c>
      <c r="Y99" s="84" t="n">
        <v>24</v>
      </c>
      <c r="Z99" s="84" t="n">
        <v>120</v>
      </c>
      <c r="AA99" s="84" t="n">
        <v>48</v>
      </c>
      <c r="AB99" s="84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D3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.42"/>
    <col collapsed="false" customWidth="false" hidden="false" outlineLevel="0" max="2" min="2" style="50" width="9.13"/>
    <col collapsed="false" customWidth="true" hidden="false" outlineLevel="0" max="3" min="3" style="50" width="10.28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10.13"/>
    <col collapsed="false" customWidth="true" hidden="false" outlineLevel="0" max="7" min="7" style="50" width="10.28"/>
    <col collapsed="false" customWidth="true" hidden="false" outlineLevel="0" max="8" min="8" style="50" width="10.13"/>
    <col collapsed="false" customWidth="true" hidden="false" outlineLevel="0" max="9" min="9" style="50" width="10.28"/>
    <col collapsed="false" customWidth="true" hidden="false" outlineLevel="0" max="10" min="10" style="50" width="10.13"/>
    <col collapsed="false" customWidth="true" hidden="false" outlineLevel="0" max="11" min="11" style="50" width="10.28"/>
    <col collapsed="false" customWidth="true" hidden="false" outlineLevel="0" max="12" min="12" style="50" width="10.13"/>
    <col collapsed="false" customWidth="true" hidden="false" outlineLevel="0" max="13" min="13" style="50" width="10.28"/>
    <col collapsed="false" customWidth="true" hidden="false" outlineLevel="0" max="14" min="14" style="50" width="10.13"/>
    <col collapsed="false" customWidth="true" hidden="false" outlineLevel="0" max="15" min="15" style="50" width="10.28"/>
    <col collapsed="false" customWidth="true" hidden="false" outlineLevel="0" max="16" min="16" style="50" width="10.13"/>
    <col collapsed="false" customWidth="false" hidden="false" outlineLevel="0" max="17" min="17" style="50" width="9.13"/>
    <col collapsed="false" customWidth="true" hidden="true" outlineLevel="0" max="28" min="18" style="50" width="15.7"/>
    <col collapsed="false" customWidth="false" hidden="false" outlineLevel="0" max="257" min="29" style="5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1"/>
      <c r="D2" s="52" t="s">
        <v>15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134</v>
      </c>
      <c r="P2" s="53"/>
    </row>
    <row r="3" s="51" customFormat="true" ht="15.95" hidden="false" customHeight="true" outlineLevel="0" collapsed="false">
      <c r="B3" s="54"/>
      <c r="C3" s="55" t="s">
        <v>14</v>
      </c>
      <c r="D3" s="55"/>
      <c r="E3" s="56" t="s">
        <v>15</v>
      </c>
      <c r="F3" s="56"/>
      <c r="G3" s="56" t="s">
        <v>16</v>
      </c>
      <c r="H3" s="56"/>
      <c r="I3" s="56" t="s">
        <v>17</v>
      </c>
      <c r="J3" s="56"/>
      <c r="K3" s="56" t="s">
        <v>18</v>
      </c>
      <c r="L3" s="56"/>
      <c r="M3" s="56" t="s">
        <v>8</v>
      </c>
      <c r="N3" s="56"/>
      <c r="O3" s="57" t="s">
        <v>9</v>
      </c>
      <c r="P3" s="57"/>
      <c r="S3" s="58"/>
      <c r="T3" s="58"/>
      <c r="U3" s="59"/>
      <c r="V3" s="60"/>
      <c r="W3" s="60"/>
      <c r="X3" s="60"/>
      <c r="Y3" s="60"/>
      <c r="Z3" s="60"/>
      <c r="AA3" s="60"/>
      <c r="AB3" s="60"/>
    </row>
    <row r="4" customFormat="false" ht="15.95" hidden="false" customHeight="true" outlineLevel="0" collapsed="false">
      <c r="B4" s="61"/>
      <c r="C4" s="62"/>
      <c r="D4" s="63" t="s">
        <v>10</v>
      </c>
      <c r="E4" s="64"/>
      <c r="F4" s="63" t="s">
        <v>10</v>
      </c>
      <c r="G4" s="64"/>
      <c r="H4" s="63" t="s">
        <v>10</v>
      </c>
      <c r="I4" s="64"/>
      <c r="J4" s="63" t="s">
        <v>10</v>
      </c>
      <c r="K4" s="64"/>
      <c r="L4" s="63" t="s">
        <v>10</v>
      </c>
      <c r="M4" s="64"/>
      <c r="N4" s="63" t="s">
        <v>10</v>
      </c>
      <c r="O4" s="64"/>
      <c r="P4" s="65" t="s">
        <v>10</v>
      </c>
      <c r="S4" s="66" t="s">
        <v>11</v>
      </c>
      <c r="T4" s="66" t="s">
        <v>12</v>
      </c>
      <c r="U4" s="67" t="s">
        <v>13</v>
      </c>
      <c r="V4" s="63" t="s">
        <v>14</v>
      </c>
      <c r="W4" s="63" t="s">
        <v>15</v>
      </c>
      <c r="X4" s="63" t="s">
        <v>16</v>
      </c>
      <c r="Y4" s="63" t="s">
        <v>17</v>
      </c>
      <c r="Z4" s="63" t="s">
        <v>18</v>
      </c>
      <c r="AA4" s="63" t="s">
        <v>8</v>
      </c>
      <c r="AB4" s="63" t="s">
        <v>9</v>
      </c>
    </row>
    <row r="5" customFormat="false" ht="15.95" hidden="false" customHeight="true" outlineLevel="0" collapsed="false">
      <c r="B5" s="68"/>
      <c r="C5" s="69" t="s">
        <v>135</v>
      </c>
      <c r="D5" s="70" t="s">
        <v>136</v>
      </c>
      <c r="E5" s="71" t="s">
        <v>135</v>
      </c>
      <c r="F5" s="70" t="s">
        <v>136</v>
      </c>
      <c r="G5" s="71" t="s">
        <v>135</v>
      </c>
      <c r="H5" s="70" t="s">
        <v>136</v>
      </c>
      <c r="I5" s="71" t="s">
        <v>135</v>
      </c>
      <c r="J5" s="70" t="s">
        <v>136</v>
      </c>
      <c r="K5" s="71" t="s">
        <v>135</v>
      </c>
      <c r="L5" s="70" t="s">
        <v>136</v>
      </c>
      <c r="M5" s="71" t="s">
        <v>135</v>
      </c>
      <c r="N5" s="70" t="s">
        <v>136</v>
      </c>
      <c r="O5" s="71" t="s">
        <v>135</v>
      </c>
      <c r="P5" s="72" t="s">
        <v>136</v>
      </c>
      <c r="S5" s="73"/>
      <c r="T5" s="73"/>
      <c r="U5" s="74"/>
      <c r="V5" s="75"/>
      <c r="W5" s="75"/>
      <c r="X5" s="75"/>
      <c r="Y5" s="75"/>
      <c r="Z5" s="75"/>
      <c r="AA5" s="75"/>
      <c r="AB5" s="75"/>
    </row>
    <row r="6" customFormat="false" ht="15.95" hidden="false" customHeight="true" outlineLevel="0" collapsed="false">
      <c r="B6" s="76" t="s">
        <v>21</v>
      </c>
      <c r="C6" s="77" t="n">
        <v>3180</v>
      </c>
      <c r="D6" s="78" t="n">
        <v>6.14152202937251</v>
      </c>
      <c r="E6" s="79" t="n">
        <v>950</v>
      </c>
      <c r="F6" s="78" t="n">
        <v>-23.5720032180209</v>
      </c>
      <c r="G6" s="79" t="n">
        <v>1740</v>
      </c>
      <c r="H6" s="78" t="n">
        <v>25.1798561151079</v>
      </c>
      <c r="I6" s="79" t="n">
        <v>93</v>
      </c>
      <c r="J6" s="78" t="n">
        <v>-31.1111111111111</v>
      </c>
      <c r="K6" s="79" t="n">
        <v>397</v>
      </c>
      <c r="L6" s="78" t="n">
        <v>74.1228070175439</v>
      </c>
      <c r="M6" s="79" t="n">
        <v>91</v>
      </c>
      <c r="N6" s="78" t="s">
        <v>60</v>
      </c>
      <c r="O6" s="79" t="n">
        <v>306</v>
      </c>
      <c r="P6" s="80" t="n">
        <v>39.0909090909091</v>
      </c>
      <c r="R6" s="81" t="s">
        <v>137</v>
      </c>
      <c r="S6" s="82" t="s">
        <v>138</v>
      </c>
      <c r="T6" s="82" t="s">
        <v>38</v>
      </c>
      <c r="U6" s="82" t="s">
        <v>25</v>
      </c>
      <c r="V6" s="83" t="n">
        <v>3186</v>
      </c>
      <c r="W6" s="83" t="n">
        <v>969</v>
      </c>
      <c r="X6" s="83" t="n">
        <v>1581</v>
      </c>
      <c r="Y6" s="83" t="n">
        <v>52</v>
      </c>
      <c r="Z6" s="83" t="n">
        <v>584</v>
      </c>
      <c r="AA6" s="83" t="n">
        <v>376</v>
      </c>
      <c r="AB6" s="83" t="n">
        <v>208</v>
      </c>
    </row>
    <row r="7" customFormat="false" ht="15.95" hidden="false" customHeight="true" outlineLevel="0" collapsed="false">
      <c r="B7" s="76" t="s">
        <v>26</v>
      </c>
      <c r="C7" s="77" t="n">
        <v>462</v>
      </c>
      <c r="D7" s="78" t="n">
        <v>8.45070422535213</v>
      </c>
      <c r="E7" s="79" t="n">
        <v>290</v>
      </c>
      <c r="F7" s="78" t="n">
        <v>-11.0429447852761</v>
      </c>
      <c r="G7" s="79" t="n">
        <v>112</v>
      </c>
      <c r="H7" s="78" t="n">
        <v>72.3076923076923</v>
      </c>
      <c r="I7" s="79" t="n">
        <v>9</v>
      </c>
      <c r="J7" s="78" t="n">
        <v>350</v>
      </c>
      <c r="K7" s="79" t="n">
        <v>51</v>
      </c>
      <c r="L7" s="78" t="n">
        <v>54.5454545454545</v>
      </c>
      <c r="M7" s="79" t="n">
        <v>0</v>
      </c>
      <c r="N7" s="78" t="s">
        <v>139</v>
      </c>
      <c r="O7" s="79" t="n">
        <v>51</v>
      </c>
      <c r="P7" s="80" t="n">
        <v>54.5454545454545</v>
      </c>
      <c r="S7" s="82" t="s">
        <v>138</v>
      </c>
      <c r="T7" s="82" t="s">
        <v>38</v>
      </c>
      <c r="U7" s="82" t="s">
        <v>27</v>
      </c>
      <c r="V7" s="84" t="n">
        <v>548</v>
      </c>
      <c r="W7" s="84" t="n">
        <v>336</v>
      </c>
      <c r="X7" s="84" t="n">
        <v>159</v>
      </c>
      <c r="Y7" s="84" t="n">
        <v>0</v>
      </c>
      <c r="Z7" s="84" t="n">
        <v>53</v>
      </c>
      <c r="AA7" s="84" t="n">
        <v>0</v>
      </c>
      <c r="AB7" s="84" t="n">
        <v>53</v>
      </c>
    </row>
    <row r="8" customFormat="false" ht="15.95" hidden="false" customHeight="true" outlineLevel="0" collapsed="false">
      <c r="B8" s="76" t="s">
        <v>28</v>
      </c>
      <c r="C8" s="77" t="n">
        <v>479</v>
      </c>
      <c r="D8" s="78" t="n">
        <v>-23.2371794871795</v>
      </c>
      <c r="E8" s="79" t="n">
        <v>254</v>
      </c>
      <c r="F8" s="78" t="n">
        <v>-21.1180124223602</v>
      </c>
      <c r="G8" s="79" t="n">
        <v>180</v>
      </c>
      <c r="H8" s="78" t="n">
        <v>-12.1951219512195</v>
      </c>
      <c r="I8" s="79" t="n">
        <v>0</v>
      </c>
      <c r="J8" s="78" t="n">
        <v>-100</v>
      </c>
      <c r="K8" s="79" t="n">
        <v>45</v>
      </c>
      <c r="L8" s="78" t="n">
        <v>-53.125</v>
      </c>
      <c r="M8" s="79" t="n">
        <v>0</v>
      </c>
      <c r="N8" s="78" t="n">
        <v>-100</v>
      </c>
      <c r="O8" s="79" t="n">
        <v>45</v>
      </c>
      <c r="P8" s="80" t="n">
        <v>-16.6666666666667</v>
      </c>
      <c r="S8" s="82" t="s">
        <v>138</v>
      </c>
      <c r="T8" s="82" t="s">
        <v>38</v>
      </c>
      <c r="U8" s="82" t="s">
        <v>24</v>
      </c>
      <c r="V8" s="84" t="n">
        <v>627</v>
      </c>
      <c r="W8" s="84" t="n">
        <v>230</v>
      </c>
      <c r="X8" s="84" t="n">
        <v>163</v>
      </c>
      <c r="Y8" s="84" t="n">
        <v>0</v>
      </c>
      <c r="Z8" s="84" t="n">
        <v>234</v>
      </c>
      <c r="AA8" s="84" t="n">
        <v>192</v>
      </c>
      <c r="AB8" s="84" t="n">
        <v>42</v>
      </c>
    </row>
    <row r="9" customFormat="false" ht="15.95" hidden="false" customHeight="true" outlineLevel="0" collapsed="false">
      <c r="B9" s="76" t="s">
        <v>29</v>
      </c>
      <c r="C9" s="77" t="n">
        <v>1833</v>
      </c>
      <c r="D9" s="78" t="n">
        <v>25.3761969904241</v>
      </c>
      <c r="E9" s="79" t="n">
        <v>419</v>
      </c>
      <c r="F9" s="78" t="n">
        <v>-8.1140350877193</v>
      </c>
      <c r="G9" s="79" t="n">
        <v>890</v>
      </c>
      <c r="H9" s="78" t="n">
        <v>30.6901615271659</v>
      </c>
      <c r="I9" s="79" t="n">
        <v>6</v>
      </c>
      <c r="J9" s="78" t="n">
        <v>200</v>
      </c>
      <c r="K9" s="79" t="n">
        <v>518</v>
      </c>
      <c r="L9" s="78" t="n">
        <v>60.3715170278638</v>
      </c>
      <c r="M9" s="79" t="n">
        <v>236</v>
      </c>
      <c r="N9" s="78" t="s">
        <v>60</v>
      </c>
      <c r="O9" s="79" t="n">
        <v>282</v>
      </c>
      <c r="P9" s="80" t="n">
        <v>-12.6934984520124</v>
      </c>
      <c r="S9" s="82" t="s">
        <v>138</v>
      </c>
      <c r="T9" s="82" t="s">
        <v>38</v>
      </c>
      <c r="U9" s="82" t="s">
        <v>30</v>
      </c>
      <c r="V9" s="84" t="n">
        <v>1641</v>
      </c>
      <c r="W9" s="84" t="n">
        <v>446</v>
      </c>
      <c r="X9" s="84" t="n">
        <v>909</v>
      </c>
      <c r="Y9" s="84" t="n">
        <v>15</v>
      </c>
      <c r="Z9" s="84" t="n">
        <v>271</v>
      </c>
      <c r="AA9" s="84" t="n">
        <v>0</v>
      </c>
      <c r="AB9" s="84" t="n">
        <v>271</v>
      </c>
    </row>
    <row r="10" customFormat="false" ht="15.95" hidden="false" customHeight="true" outlineLevel="0" collapsed="false">
      <c r="B10" s="76" t="s">
        <v>31</v>
      </c>
      <c r="C10" s="77" t="n">
        <v>405</v>
      </c>
      <c r="D10" s="78" t="n">
        <v>0</v>
      </c>
      <c r="E10" s="79" t="n">
        <v>197</v>
      </c>
      <c r="F10" s="78" t="n">
        <v>-25.3787878787879</v>
      </c>
      <c r="G10" s="79" t="n">
        <v>177</v>
      </c>
      <c r="H10" s="78" t="n">
        <v>86.3157894736842</v>
      </c>
      <c r="I10" s="79" t="n">
        <v>1</v>
      </c>
      <c r="J10" s="78" t="n">
        <v>-75</v>
      </c>
      <c r="K10" s="79" t="n">
        <v>30</v>
      </c>
      <c r="L10" s="78" t="n">
        <v>-28.5714285714286</v>
      </c>
      <c r="M10" s="79" t="n">
        <v>0</v>
      </c>
      <c r="N10" s="78" t="s">
        <v>139</v>
      </c>
      <c r="O10" s="79" t="n">
        <v>30</v>
      </c>
      <c r="P10" s="80" t="n">
        <v>-28.5714285714286</v>
      </c>
      <c r="S10" s="82" t="s">
        <v>138</v>
      </c>
      <c r="T10" s="82" t="s">
        <v>38</v>
      </c>
      <c r="U10" s="82" t="s">
        <v>32</v>
      </c>
      <c r="V10" s="84" t="n">
        <v>338</v>
      </c>
      <c r="W10" s="84" t="n">
        <v>207</v>
      </c>
      <c r="X10" s="84" t="n">
        <v>100</v>
      </c>
      <c r="Y10" s="84" t="n">
        <v>1</v>
      </c>
      <c r="Z10" s="84" t="n">
        <v>30</v>
      </c>
      <c r="AA10" s="84" t="n">
        <v>0</v>
      </c>
      <c r="AB10" s="84" t="n">
        <v>30</v>
      </c>
    </row>
    <row r="11" customFormat="false" ht="15.95" hidden="false" customHeight="true" outlineLevel="0" collapsed="false">
      <c r="B11" s="76" t="s">
        <v>33</v>
      </c>
      <c r="C11" s="77" t="n">
        <v>502</v>
      </c>
      <c r="D11" s="78" t="n">
        <v>4.14937759336101</v>
      </c>
      <c r="E11" s="79" t="n">
        <v>241</v>
      </c>
      <c r="F11" s="78" t="n">
        <v>-11.3970588235294</v>
      </c>
      <c r="G11" s="79" t="n">
        <v>207</v>
      </c>
      <c r="H11" s="78" t="n">
        <v>33.5483870967742</v>
      </c>
      <c r="I11" s="79" t="n">
        <v>0</v>
      </c>
      <c r="J11" s="78" t="n">
        <v>-100</v>
      </c>
      <c r="K11" s="79" t="n">
        <v>54</v>
      </c>
      <c r="L11" s="78" t="n">
        <v>14.8936170212766</v>
      </c>
      <c r="M11" s="79" t="n">
        <v>0</v>
      </c>
      <c r="N11" s="78" t="s">
        <v>139</v>
      </c>
      <c r="O11" s="79" t="n">
        <v>54</v>
      </c>
      <c r="P11" s="80" t="n">
        <v>14.8936170212766</v>
      </c>
      <c r="S11" s="82" t="s">
        <v>138</v>
      </c>
      <c r="T11" s="82" t="s">
        <v>38</v>
      </c>
      <c r="U11" s="82" t="s">
        <v>34</v>
      </c>
      <c r="V11" s="84" t="n">
        <v>503</v>
      </c>
      <c r="W11" s="84" t="n">
        <v>210</v>
      </c>
      <c r="X11" s="84" t="n">
        <v>220</v>
      </c>
      <c r="Y11" s="84" t="n">
        <v>2</v>
      </c>
      <c r="Z11" s="84" t="n">
        <v>71</v>
      </c>
      <c r="AA11" s="84" t="n">
        <v>0</v>
      </c>
      <c r="AB11" s="84" t="n">
        <v>71</v>
      </c>
    </row>
    <row r="12" customFormat="false" ht="15.95" hidden="false" customHeight="true" outlineLevel="0" collapsed="false">
      <c r="B12" s="76" t="s">
        <v>35</v>
      </c>
      <c r="C12" s="77" t="n">
        <v>712</v>
      </c>
      <c r="D12" s="78" t="n">
        <v>-27.19836400818</v>
      </c>
      <c r="E12" s="79" t="n">
        <v>358</v>
      </c>
      <c r="F12" s="78" t="n">
        <v>-28.968253968254</v>
      </c>
      <c r="G12" s="79" t="n">
        <v>205</v>
      </c>
      <c r="H12" s="78" t="n">
        <v>-31.8936877076412</v>
      </c>
      <c r="I12" s="79" t="n">
        <v>0</v>
      </c>
      <c r="J12" s="78" t="s">
        <v>139</v>
      </c>
      <c r="K12" s="79" t="n">
        <v>149</v>
      </c>
      <c r="L12" s="78" t="n">
        <v>-13.8728323699422</v>
      </c>
      <c r="M12" s="79" t="n">
        <v>0</v>
      </c>
      <c r="N12" s="78" t="s">
        <v>139</v>
      </c>
      <c r="O12" s="79" t="n">
        <v>149</v>
      </c>
      <c r="P12" s="80" t="n">
        <v>-13.8728323699422</v>
      </c>
      <c r="S12" s="82" t="s">
        <v>138</v>
      </c>
      <c r="T12" s="82" t="s">
        <v>38</v>
      </c>
      <c r="U12" s="82" t="s">
        <v>36</v>
      </c>
      <c r="V12" s="84" t="n">
        <v>772</v>
      </c>
      <c r="W12" s="84" t="n">
        <v>383</v>
      </c>
      <c r="X12" s="84" t="n">
        <v>280</v>
      </c>
      <c r="Y12" s="84" t="n">
        <v>2</v>
      </c>
      <c r="Z12" s="84" t="n">
        <v>107</v>
      </c>
      <c r="AA12" s="84" t="n">
        <v>0</v>
      </c>
      <c r="AB12" s="84" t="n">
        <v>107</v>
      </c>
    </row>
    <row r="13" customFormat="false" ht="15.95" hidden="false" customHeight="true" outlineLevel="0" collapsed="false">
      <c r="B13" s="76" t="s">
        <v>37</v>
      </c>
      <c r="C13" s="77" t="n">
        <v>1696</v>
      </c>
      <c r="D13" s="78" t="n">
        <v>13.1420947298199</v>
      </c>
      <c r="E13" s="79" t="n">
        <v>787</v>
      </c>
      <c r="F13" s="78" t="n">
        <v>2.60756192959583</v>
      </c>
      <c r="G13" s="79" t="n">
        <v>473</v>
      </c>
      <c r="H13" s="78" t="n">
        <v>5.34521158129175</v>
      </c>
      <c r="I13" s="79" t="n">
        <v>13</v>
      </c>
      <c r="J13" s="78" t="n">
        <v>1200</v>
      </c>
      <c r="K13" s="79" t="n">
        <v>423</v>
      </c>
      <c r="L13" s="78" t="n">
        <v>50</v>
      </c>
      <c r="M13" s="79" t="n">
        <v>94</v>
      </c>
      <c r="N13" s="78" t="s">
        <v>60</v>
      </c>
      <c r="O13" s="79" t="n">
        <v>329</v>
      </c>
      <c r="P13" s="80" t="n">
        <v>16.6666666666667</v>
      </c>
      <c r="S13" s="82" t="s">
        <v>138</v>
      </c>
      <c r="T13" s="82" t="s">
        <v>38</v>
      </c>
      <c r="U13" s="82" t="s">
        <v>38</v>
      </c>
      <c r="V13" s="84" t="n">
        <v>1467</v>
      </c>
      <c r="W13" s="84" t="n">
        <v>780</v>
      </c>
      <c r="X13" s="84" t="n">
        <v>436</v>
      </c>
      <c r="Y13" s="84" t="n">
        <v>2</v>
      </c>
      <c r="Z13" s="84" t="n">
        <v>249</v>
      </c>
      <c r="AA13" s="84" t="n">
        <v>0</v>
      </c>
      <c r="AB13" s="84" t="n">
        <v>249</v>
      </c>
    </row>
    <row r="14" customFormat="false" ht="15.95" hidden="false" customHeight="true" outlineLevel="0" collapsed="false">
      <c r="B14" s="76" t="s">
        <v>39</v>
      </c>
      <c r="C14" s="77" t="n">
        <v>749</v>
      </c>
      <c r="D14" s="78" t="n">
        <v>-14.5952109464082</v>
      </c>
      <c r="E14" s="79" t="n">
        <v>408</v>
      </c>
      <c r="F14" s="78" t="n">
        <v>-21.6890595009597</v>
      </c>
      <c r="G14" s="79" t="n">
        <v>155</v>
      </c>
      <c r="H14" s="78" t="n">
        <v>-0.641025641025635</v>
      </c>
      <c r="I14" s="79" t="n">
        <v>9</v>
      </c>
      <c r="J14" s="78" t="n">
        <v>350</v>
      </c>
      <c r="K14" s="79" t="n">
        <v>177</v>
      </c>
      <c r="L14" s="78" t="n">
        <v>-10.6060606060606</v>
      </c>
      <c r="M14" s="79" t="n">
        <v>0</v>
      </c>
      <c r="N14" s="78" t="s">
        <v>139</v>
      </c>
      <c r="O14" s="79" t="n">
        <v>177</v>
      </c>
      <c r="P14" s="80" t="n">
        <v>-10.6060606060606</v>
      </c>
      <c r="S14" s="82" t="s">
        <v>138</v>
      </c>
      <c r="T14" s="82" t="s">
        <v>38</v>
      </c>
      <c r="U14" s="82" t="s">
        <v>40</v>
      </c>
      <c r="V14" s="84" t="n">
        <v>1054</v>
      </c>
      <c r="W14" s="84" t="n">
        <v>566</v>
      </c>
      <c r="X14" s="84" t="n">
        <v>268</v>
      </c>
      <c r="Y14" s="84" t="n">
        <v>2</v>
      </c>
      <c r="Z14" s="84" t="n">
        <v>218</v>
      </c>
      <c r="AA14" s="84" t="n">
        <v>0</v>
      </c>
      <c r="AB14" s="84" t="n">
        <v>218</v>
      </c>
    </row>
    <row r="15" customFormat="false" ht="15.95" hidden="false" customHeight="true" outlineLevel="0" collapsed="false">
      <c r="B15" s="76" t="s">
        <v>41</v>
      </c>
      <c r="C15" s="77" t="n">
        <v>1040</v>
      </c>
      <c r="D15" s="78" t="n">
        <v>1.06899902818269</v>
      </c>
      <c r="E15" s="79" t="n">
        <v>500</v>
      </c>
      <c r="F15" s="78" t="n">
        <v>-6.8901303538175</v>
      </c>
      <c r="G15" s="79" t="n">
        <v>280</v>
      </c>
      <c r="H15" s="78" t="n">
        <v>21.7391304347826</v>
      </c>
      <c r="I15" s="79" t="n">
        <v>2</v>
      </c>
      <c r="J15" s="78" t="s">
        <v>60</v>
      </c>
      <c r="K15" s="79" t="n">
        <v>258</v>
      </c>
      <c r="L15" s="78" t="n">
        <v>-1.52671755725191</v>
      </c>
      <c r="M15" s="79" t="n">
        <v>43</v>
      </c>
      <c r="N15" s="78" t="n">
        <v>-38.5714285714286</v>
      </c>
      <c r="O15" s="79" t="n">
        <v>215</v>
      </c>
      <c r="P15" s="80" t="n">
        <v>11.9791666666667</v>
      </c>
      <c r="S15" s="82" t="s">
        <v>138</v>
      </c>
      <c r="T15" s="82" t="s">
        <v>38</v>
      </c>
      <c r="U15" s="82" t="s">
        <v>42</v>
      </c>
      <c r="V15" s="84" t="n">
        <v>991</v>
      </c>
      <c r="W15" s="84" t="n">
        <v>516</v>
      </c>
      <c r="X15" s="84" t="n">
        <v>216</v>
      </c>
      <c r="Y15" s="84" t="n">
        <v>8</v>
      </c>
      <c r="Z15" s="84" t="n">
        <v>251</v>
      </c>
      <c r="AA15" s="84" t="n">
        <v>0</v>
      </c>
      <c r="AB15" s="84" t="n">
        <v>251</v>
      </c>
    </row>
    <row r="16" customFormat="false" ht="15.95" hidden="false" customHeight="true" outlineLevel="0" collapsed="false">
      <c r="B16" s="76" t="s">
        <v>43</v>
      </c>
      <c r="C16" s="77" t="n">
        <v>5140</v>
      </c>
      <c r="D16" s="78" t="n">
        <v>23.2613908872902</v>
      </c>
      <c r="E16" s="79" t="n">
        <v>1318</v>
      </c>
      <c r="F16" s="78" t="n">
        <v>-2.73062730627306</v>
      </c>
      <c r="G16" s="79" t="n">
        <v>1350</v>
      </c>
      <c r="H16" s="78" t="n">
        <v>4.16666666666667</v>
      </c>
      <c r="I16" s="79" t="n">
        <v>40</v>
      </c>
      <c r="J16" s="78" t="n">
        <v>-73.5099337748344</v>
      </c>
      <c r="K16" s="79" t="n">
        <v>2432</v>
      </c>
      <c r="L16" s="78" t="n">
        <v>77.7777777777778</v>
      </c>
      <c r="M16" s="79" t="n">
        <v>1063</v>
      </c>
      <c r="N16" s="78" t="n">
        <v>426.237623762376</v>
      </c>
      <c r="O16" s="79" t="n">
        <v>1369</v>
      </c>
      <c r="P16" s="80" t="n">
        <v>17.8141135972461</v>
      </c>
      <c r="S16" s="82" t="s">
        <v>138</v>
      </c>
      <c r="T16" s="82" t="s">
        <v>38</v>
      </c>
      <c r="U16" s="82" t="s">
        <v>44</v>
      </c>
      <c r="V16" s="84" t="n">
        <v>4301</v>
      </c>
      <c r="W16" s="84" t="n">
        <v>1282</v>
      </c>
      <c r="X16" s="84" t="n">
        <v>1297</v>
      </c>
      <c r="Y16" s="84" t="n">
        <v>6</v>
      </c>
      <c r="Z16" s="84" t="n">
        <v>1716</v>
      </c>
      <c r="AA16" s="84" t="n">
        <v>467</v>
      </c>
      <c r="AB16" s="84" t="n">
        <v>1233</v>
      </c>
    </row>
    <row r="17" customFormat="false" ht="15.95" hidden="false" customHeight="true" outlineLevel="0" collapsed="false">
      <c r="B17" s="76" t="s">
        <v>45</v>
      </c>
      <c r="C17" s="77" t="n">
        <v>4927</v>
      </c>
      <c r="D17" s="78" t="n">
        <v>8.85992045956694</v>
      </c>
      <c r="E17" s="79" t="n">
        <v>1065</v>
      </c>
      <c r="F17" s="78" t="n">
        <v>-16.9266770670827</v>
      </c>
      <c r="G17" s="79" t="n">
        <v>1868</v>
      </c>
      <c r="H17" s="78" t="n">
        <v>26.729986431479</v>
      </c>
      <c r="I17" s="79" t="n">
        <v>91</v>
      </c>
      <c r="J17" s="78" t="n">
        <v>106.818181818182</v>
      </c>
      <c r="K17" s="79" t="n">
        <v>1903</v>
      </c>
      <c r="L17" s="78" t="n">
        <v>10.2549246813442</v>
      </c>
      <c r="M17" s="79" t="n">
        <v>974</v>
      </c>
      <c r="N17" s="78" t="n">
        <v>31.7997293640054</v>
      </c>
      <c r="O17" s="79" t="n">
        <v>929</v>
      </c>
      <c r="P17" s="80" t="n">
        <v>-5.87639311043566</v>
      </c>
      <c r="S17" s="82" t="s">
        <v>138</v>
      </c>
      <c r="T17" s="82" t="s">
        <v>38</v>
      </c>
      <c r="U17" s="82" t="s">
        <v>46</v>
      </c>
      <c r="V17" s="84" t="n">
        <v>4850</v>
      </c>
      <c r="W17" s="84" t="n">
        <v>1257</v>
      </c>
      <c r="X17" s="84" t="n">
        <v>1656</v>
      </c>
      <c r="Y17" s="84" t="n">
        <v>0</v>
      </c>
      <c r="Z17" s="84" t="n">
        <v>1937</v>
      </c>
      <c r="AA17" s="84" t="n">
        <v>829</v>
      </c>
      <c r="AB17" s="84" t="n">
        <v>1108</v>
      </c>
    </row>
    <row r="18" customFormat="false" ht="15.95" hidden="false" customHeight="true" outlineLevel="0" collapsed="false">
      <c r="B18" s="76" t="s">
        <v>47</v>
      </c>
      <c r="C18" s="77" t="n">
        <v>11198</v>
      </c>
      <c r="D18" s="78" t="n">
        <v>2.05978855267955</v>
      </c>
      <c r="E18" s="79" t="n">
        <v>1262</v>
      </c>
      <c r="F18" s="78" t="n">
        <v>-14.4986449864499</v>
      </c>
      <c r="G18" s="79" t="n">
        <v>5618</v>
      </c>
      <c r="H18" s="78" t="n">
        <v>3.08256880733946</v>
      </c>
      <c r="I18" s="79" t="n">
        <v>59</v>
      </c>
      <c r="J18" s="78" t="n">
        <v>136</v>
      </c>
      <c r="K18" s="79" t="n">
        <v>4259</v>
      </c>
      <c r="L18" s="78" t="n">
        <v>5.91892564038797</v>
      </c>
      <c r="M18" s="79" t="n">
        <v>2763</v>
      </c>
      <c r="N18" s="78" t="n">
        <v>11.4112903225806</v>
      </c>
      <c r="O18" s="79" t="n">
        <v>1433</v>
      </c>
      <c r="P18" s="80" t="n">
        <v>-3.8255033557047</v>
      </c>
      <c r="S18" s="82" t="s">
        <v>138</v>
      </c>
      <c r="T18" s="82" t="s">
        <v>38</v>
      </c>
      <c r="U18" s="82" t="s">
        <v>48</v>
      </c>
      <c r="V18" s="84" t="n">
        <v>12403</v>
      </c>
      <c r="W18" s="84" t="n">
        <v>1390</v>
      </c>
      <c r="X18" s="84" t="n">
        <v>5754</v>
      </c>
      <c r="Y18" s="84" t="n">
        <v>38</v>
      </c>
      <c r="Z18" s="84" t="n">
        <v>5221</v>
      </c>
      <c r="AA18" s="84" t="n">
        <v>3645</v>
      </c>
      <c r="AB18" s="84" t="n">
        <v>1532</v>
      </c>
    </row>
    <row r="19" customFormat="false" ht="15.95" hidden="false" customHeight="true" outlineLevel="0" collapsed="false">
      <c r="B19" s="76" t="s">
        <v>49</v>
      </c>
      <c r="C19" s="77" t="n">
        <v>5215</v>
      </c>
      <c r="D19" s="78" t="n">
        <v>-2.45043022820801</v>
      </c>
      <c r="E19" s="79" t="n">
        <v>1111</v>
      </c>
      <c r="F19" s="78" t="n">
        <v>-16.1509433962264</v>
      </c>
      <c r="G19" s="79" t="n">
        <v>2121</v>
      </c>
      <c r="H19" s="78" t="n">
        <v>7.55578093306288</v>
      </c>
      <c r="I19" s="79" t="n">
        <v>147</v>
      </c>
      <c r="J19" s="78" t="n">
        <v>4800</v>
      </c>
      <c r="K19" s="79" t="n">
        <v>1836</v>
      </c>
      <c r="L19" s="78" t="n">
        <v>-10.2639296187683</v>
      </c>
      <c r="M19" s="79" t="n">
        <v>581</v>
      </c>
      <c r="N19" s="78" t="n">
        <v>-31.3238770685579</v>
      </c>
      <c r="O19" s="79" t="n">
        <v>1254</v>
      </c>
      <c r="P19" s="80" t="n">
        <v>9.61538461538463</v>
      </c>
      <c r="S19" s="82" t="s">
        <v>138</v>
      </c>
      <c r="T19" s="82" t="s">
        <v>38</v>
      </c>
      <c r="U19" s="82" t="s">
        <v>50</v>
      </c>
      <c r="V19" s="84" t="n">
        <v>5709</v>
      </c>
      <c r="W19" s="84" t="n">
        <v>1194</v>
      </c>
      <c r="X19" s="84" t="n">
        <v>2117</v>
      </c>
      <c r="Y19" s="84" t="n">
        <v>0</v>
      </c>
      <c r="Z19" s="84" t="n">
        <v>2398</v>
      </c>
      <c r="AA19" s="84" t="n">
        <v>927</v>
      </c>
      <c r="AB19" s="84" t="n">
        <v>1443</v>
      </c>
    </row>
    <row r="20" customFormat="false" ht="15.95" hidden="false" customHeight="true" outlineLevel="0" collapsed="false">
      <c r="B20" s="76" t="s">
        <v>51</v>
      </c>
      <c r="C20" s="77" t="n">
        <v>807</v>
      </c>
      <c r="D20" s="78" t="n">
        <v>-24.9302325581395</v>
      </c>
      <c r="E20" s="79" t="n">
        <v>496</v>
      </c>
      <c r="F20" s="78" t="n">
        <v>-17.056856187291</v>
      </c>
      <c r="G20" s="79" t="n">
        <v>213</v>
      </c>
      <c r="H20" s="78" t="n">
        <v>-44.2408376963351</v>
      </c>
      <c r="I20" s="79" t="n">
        <v>1</v>
      </c>
      <c r="J20" s="78" t="n">
        <v>0</v>
      </c>
      <c r="K20" s="79" t="n">
        <v>97</v>
      </c>
      <c r="L20" s="78" t="n">
        <v>3.19148936170213</v>
      </c>
      <c r="M20" s="79" t="n">
        <v>0</v>
      </c>
      <c r="N20" s="78" t="s">
        <v>139</v>
      </c>
      <c r="O20" s="79" t="n">
        <v>97</v>
      </c>
      <c r="P20" s="80" t="n">
        <v>3.19148936170213</v>
      </c>
      <c r="S20" s="82" t="s">
        <v>138</v>
      </c>
      <c r="T20" s="82" t="s">
        <v>38</v>
      </c>
      <c r="U20" s="82" t="s">
        <v>52</v>
      </c>
      <c r="V20" s="84" t="n">
        <v>816</v>
      </c>
      <c r="W20" s="84" t="n">
        <v>490</v>
      </c>
      <c r="X20" s="84" t="n">
        <v>251</v>
      </c>
      <c r="Y20" s="84" t="n">
        <v>0</v>
      </c>
      <c r="Z20" s="84" t="n">
        <v>75</v>
      </c>
      <c r="AA20" s="84" t="n">
        <v>0</v>
      </c>
      <c r="AB20" s="84" t="n">
        <v>71</v>
      </c>
    </row>
    <row r="21" customFormat="false" ht="15.95" hidden="false" customHeight="true" outlineLevel="0" collapsed="false">
      <c r="B21" s="76" t="s">
        <v>53</v>
      </c>
      <c r="C21" s="77" t="n">
        <v>424</v>
      </c>
      <c r="D21" s="78" t="n">
        <v>-19.6969696969697</v>
      </c>
      <c r="E21" s="79" t="n">
        <v>259</v>
      </c>
      <c r="F21" s="78" t="n">
        <v>-14.8026315789474</v>
      </c>
      <c r="G21" s="79" t="n">
        <v>126</v>
      </c>
      <c r="H21" s="78" t="n">
        <v>40</v>
      </c>
      <c r="I21" s="79" t="n">
        <v>1</v>
      </c>
      <c r="J21" s="78" t="s">
        <v>60</v>
      </c>
      <c r="K21" s="79" t="n">
        <v>38</v>
      </c>
      <c r="L21" s="78" t="n">
        <v>-71.6417910447761</v>
      </c>
      <c r="M21" s="79" t="n">
        <v>0</v>
      </c>
      <c r="N21" s="78" t="n">
        <v>-100</v>
      </c>
      <c r="O21" s="79" t="n">
        <v>38</v>
      </c>
      <c r="P21" s="80" t="n">
        <v>-17.3913043478261</v>
      </c>
      <c r="S21" s="82" t="s">
        <v>138</v>
      </c>
      <c r="T21" s="82" t="s">
        <v>38</v>
      </c>
      <c r="U21" s="82" t="s">
        <v>54</v>
      </c>
      <c r="V21" s="84" t="n">
        <v>475</v>
      </c>
      <c r="W21" s="84" t="n">
        <v>246</v>
      </c>
      <c r="X21" s="84" t="n">
        <v>191</v>
      </c>
      <c r="Y21" s="84" t="n">
        <v>0</v>
      </c>
      <c r="Z21" s="84" t="n">
        <v>38</v>
      </c>
      <c r="AA21" s="84" t="n">
        <v>0</v>
      </c>
      <c r="AB21" s="84" t="n">
        <v>38</v>
      </c>
    </row>
    <row r="22" customFormat="false" ht="15.95" hidden="false" customHeight="true" outlineLevel="0" collapsed="false">
      <c r="B22" s="76" t="s">
        <v>55</v>
      </c>
      <c r="C22" s="77" t="n">
        <v>511</v>
      </c>
      <c r="D22" s="78" t="n">
        <v>-35.234474017744</v>
      </c>
      <c r="E22" s="79" t="n">
        <v>271</v>
      </c>
      <c r="F22" s="78" t="n">
        <v>-10.8552631578947</v>
      </c>
      <c r="G22" s="79" t="n">
        <v>161</v>
      </c>
      <c r="H22" s="78" t="n">
        <v>-62.8175519630485</v>
      </c>
      <c r="I22" s="79" t="n">
        <v>0</v>
      </c>
      <c r="J22" s="78" t="n">
        <v>-100</v>
      </c>
      <c r="K22" s="79" t="n">
        <v>79</v>
      </c>
      <c r="L22" s="78" t="n">
        <v>75.5555555555555</v>
      </c>
      <c r="M22" s="79" t="n">
        <v>28</v>
      </c>
      <c r="N22" s="78" t="s">
        <v>60</v>
      </c>
      <c r="O22" s="79" t="n">
        <v>51</v>
      </c>
      <c r="P22" s="80" t="n">
        <v>13.3333333333333</v>
      </c>
      <c r="S22" s="82" t="s">
        <v>138</v>
      </c>
      <c r="T22" s="82" t="s">
        <v>38</v>
      </c>
      <c r="U22" s="82" t="s">
        <v>56</v>
      </c>
      <c r="V22" s="84" t="n">
        <v>612</v>
      </c>
      <c r="W22" s="84" t="n">
        <v>294</v>
      </c>
      <c r="X22" s="84" t="n">
        <v>199</v>
      </c>
      <c r="Y22" s="84" t="n">
        <v>2</v>
      </c>
      <c r="Z22" s="84" t="n">
        <v>117</v>
      </c>
      <c r="AA22" s="84" t="n">
        <v>35</v>
      </c>
      <c r="AB22" s="84" t="n">
        <v>82</v>
      </c>
    </row>
    <row r="23" customFormat="false" ht="15.95" hidden="false" customHeight="true" outlineLevel="0" collapsed="false">
      <c r="B23" s="76" t="s">
        <v>57</v>
      </c>
      <c r="C23" s="77" t="n">
        <v>413</v>
      </c>
      <c r="D23" s="78" t="n">
        <v>-29.6422487223169</v>
      </c>
      <c r="E23" s="79" t="n">
        <v>195</v>
      </c>
      <c r="F23" s="78" t="n">
        <v>-12.1621621621622</v>
      </c>
      <c r="G23" s="79" t="n">
        <v>173</v>
      </c>
      <c r="H23" s="78" t="n">
        <v>-42.9042904290429</v>
      </c>
      <c r="I23" s="79" t="n">
        <v>3</v>
      </c>
      <c r="J23" s="78" t="n">
        <v>-70</v>
      </c>
      <c r="K23" s="79" t="n">
        <v>42</v>
      </c>
      <c r="L23" s="78" t="n">
        <v>-19.2307692307692</v>
      </c>
      <c r="M23" s="79" t="n">
        <v>0</v>
      </c>
      <c r="N23" s="78" t="s">
        <v>139</v>
      </c>
      <c r="O23" s="79" t="n">
        <v>42</v>
      </c>
      <c r="P23" s="80" t="n">
        <v>-19.2307692307692</v>
      </c>
      <c r="S23" s="82" t="s">
        <v>138</v>
      </c>
      <c r="T23" s="82" t="s">
        <v>38</v>
      </c>
      <c r="U23" s="82" t="s">
        <v>58</v>
      </c>
      <c r="V23" s="84" t="n">
        <v>407</v>
      </c>
      <c r="W23" s="84" t="n">
        <v>212</v>
      </c>
      <c r="X23" s="84" t="n">
        <v>124</v>
      </c>
      <c r="Y23" s="84" t="n">
        <v>1</v>
      </c>
      <c r="Z23" s="84" t="n">
        <v>70</v>
      </c>
      <c r="AA23" s="84" t="n">
        <v>40</v>
      </c>
      <c r="AB23" s="84" t="n">
        <v>30</v>
      </c>
    </row>
    <row r="24" customFormat="false" ht="15.95" hidden="false" customHeight="true" outlineLevel="0" collapsed="false">
      <c r="B24" s="76" t="s">
        <v>59</v>
      </c>
      <c r="C24" s="77" t="n">
        <v>402</v>
      </c>
      <c r="D24" s="78" t="n">
        <v>8.35579514824798</v>
      </c>
      <c r="E24" s="79" t="n">
        <v>260</v>
      </c>
      <c r="F24" s="78" t="n">
        <v>-11.864406779661</v>
      </c>
      <c r="G24" s="79" t="n">
        <v>94</v>
      </c>
      <c r="H24" s="78" t="n">
        <v>168.571428571429</v>
      </c>
      <c r="I24" s="79" t="n">
        <v>1</v>
      </c>
      <c r="J24" s="78" t="s">
        <v>60</v>
      </c>
      <c r="K24" s="79" t="n">
        <v>47</v>
      </c>
      <c r="L24" s="78" t="n">
        <v>14.6341463414634</v>
      </c>
      <c r="M24" s="79" t="n">
        <v>0</v>
      </c>
      <c r="N24" s="78" t="s">
        <v>139</v>
      </c>
      <c r="O24" s="79" t="n">
        <v>47</v>
      </c>
      <c r="P24" s="80" t="n">
        <v>14.6341463414634</v>
      </c>
      <c r="S24" s="82" t="s">
        <v>138</v>
      </c>
      <c r="T24" s="82" t="s">
        <v>38</v>
      </c>
      <c r="U24" s="82" t="s">
        <v>61</v>
      </c>
      <c r="V24" s="84" t="n">
        <v>474</v>
      </c>
      <c r="W24" s="84" t="n">
        <v>320</v>
      </c>
      <c r="X24" s="84" t="n">
        <v>91</v>
      </c>
      <c r="Y24" s="84" t="n">
        <v>4</v>
      </c>
      <c r="Z24" s="84" t="n">
        <v>59</v>
      </c>
      <c r="AA24" s="84" t="n">
        <v>0</v>
      </c>
      <c r="AB24" s="84" t="n">
        <v>59</v>
      </c>
    </row>
    <row r="25" customFormat="false" ht="15.95" hidden="false" customHeight="true" outlineLevel="0" collapsed="false">
      <c r="B25" s="76" t="s">
        <v>62</v>
      </c>
      <c r="C25" s="77" t="n">
        <v>1283</v>
      </c>
      <c r="D25" s="78" t="n">
        <v>35.480464625132</v>
      </c>
      <c r="E25" s="79" t="n">
        <v>664</v>
      </c>
      <c r="F25" s="78" t="n">
        <v>17.3144876325088</v>
      </c>
      <c r="G25" s="79" t="n">
        <v>326</v>
      </c>
      <c r="H25" s="78" t="n">
        <v>63</v>
      </c>
      <c r="I25" s="79" t="n">
        <v>1</v>
      </c>
      <c r="J25" s="78" t="s">
        <v>60</v>
      </c>
      <c r="K25" s="79" t="n">
        <v>292</v>
      </c>
      <c r="L25" s="78" t="n">
        <v>61.3259668508287</v>
      </c>
      <c r="M25" s="79" t="n">
        <v>156</v>
      </c>
      <c r="N25" s="78" t="n">
        <v>92.5925925925926</v>
      </c>
      <c r="O25" s="79" t="n">
        <v>126</v>
      </c>
      <c r="P25" s="80" t="n">
        <v>26</v>
      </c>
      <c r="S25" s="82" t="s">
        <v>138</v>
      </c>
      <c r="T25" s="82" t="s">
        <v>38</v>
      </c>
      <c r="U25" s="82" t="s">
        <v>63</v>
      </c>
      <c r="V25" s="84" t="n">
        <v>1081</v>
      </c>
      <c r="W25" s="84" t="n">
        <v>597</v>
      </c>
      <c r="X25" s="84" t="n">
        <v>368</v>
      </c>
      <c r="Y25" s="84" t="n">
        <v>0</v>
      </c>
      <c r="Z25" s="84" t="n">
        <v>116</v>
      </c>
      <c r="AA25" s="84" t="n">
        <v>18</v>
      </c>
      <c r="AB25" s="84" t="n">
        <v>98</v>
      </c>
    </row>
    <row r="26" customFormat="false" ht="15.95" hidden="false" customHeight="true" outlineLevel="0" collapsed="false">
      <c r="B26" s="76" t="s">
        <v>64</v>
      </c>
      <c r="C26" s="77" t="n">
        <v>1120</v>
      </c>
      <c r="D26" s="78" t="n">
        <v>9.375</v>
      </c>
      <c r="E26" s="79" t="n">
        <v>452</v>
      </c>
      <c r="F26" s="78" t="n">
        <v>-20.4225352112676</v>
      </c>
      <c r="G26" s="79" t="n">
        <v>458</v>
      </c>
      <c r="H26" s="78" t="n">
        <v>59.0277777777778</v>
      </c>
      <c r="I26" s="79" t="n">
        <v>2</v>
      </c>
      <c r="J26" s="78" t="s">
        <v>60</v>
      </c>
      <c r="K26" s="79" t="n">
        <v>208</v>
      </c>
      <c r="L26" s="78" t="n">
        <v>23.8095238095238</v>
      </c>
      <c r="M26" s="79" t="n">
        <v>0</v>
      </c>
      <c r="N26" s="78" t="s">
        <v>139</v>
      </c>
      <c r="O26" s="79" t="n">
        <v>208</v>
      </c>
      <c r="P26" s="80" t="n">
        <v>23.8095238095238</v>
      </c>
      <c r="S26" s="82" t="s">
        <v>138</v>
      </c>
      <c r="T26" s="82" t="s">
        <v>38</v>
      </c>
      <c r="U26" s="82" t="s">
        <v>65</v>
      </c>
      <c r="V26" s="84" t="n">
        <v>978</v>
      </c>
      <c r="W26" s="84" t="n">
        <v>496</v>
      </c>
      <c r="X26" s="84" t="n">
        <v>188</v>
      </c>
      <c r="Y26" s="84" t="n">
        <v>1</v>
      </c>
      <c r="Z26" s="84" t="n">
        <v>293</v>
      </c>
      <c r="AA26" s="84" t="n">
        <v>96</v>
      </c>
      <c r="AB26" s="84" t="n">
        <v>197</v>
      </c>
    </row>
    <row r="27" customFormat="false" ht="15.95" hidden="false" customHeight="true" outlineLevel="0" collapsed="false">
      <c r="B27" s="76" t="s">
        <v>66</v>
      </c>
      <c r="C27" s="77" t="n">
        <v>1730</v>
      </c>
      <c r="D27" s="78" t="n">
        <v>-3.51366424986057</v>
      </c>
      <c r="E27" s="79" t="n">
        <v>928</v>
      </c>
      <c r="F27" s="78" t="n">
        <v>-2.10970464135021</v>
      </c>
      <c r="G27" s="79" t="n">
        <v>512</v>
      </c>
      <c r="H27" s="78" t="n">
        <v>-10.0175746924429</v>
      </c>
      <c r="I27" s="79" t="n">
        <v>12</v>
      </c>
      <c r="J27" s="78" t="n">
        <v>100</v>
      </c>
      <c r="K27" s="79" t="n">
        <v>278</v>
      </c>
      <c r="L27" s="78" t="n">
        <v>2.96296296296296</v>
      </c>
      <c r="M27" s="79" t="n">
        <v>0</v>
      </c>
      <c r="N27" s="78" t="s">
        <v>139</v>
      </c>
      <c r="O27" s="79" t="n">
        <v>278</v>
      </c>
      <c r="P27" s="80" t="n">
        <v>2.96296296296296</v>
      </c>
      <c r="S27" s="82" t="s">
        <v>138</v>
      </c>
      <c r="T27" s="82" t="s">
        <v>38</v>
      </c>
      <c r="U27" s="82" t="s">
        <v>67</v>
      </c>
      <c r="V27" s="84" t="n">
        <v>2013</v>
      </c>
      <c r="W27" s="84" t="n">
        <v>1016</v>
      </c>
      <c r="X27" s="84" t="n">
        <v>702</v>
      </c>
      <c r="Y27" s="84" t="n">
        <v>5</v>
      </c>
      <c r="Z27" s="84" t="n">
        <v>290</v>
      </c>
      <c r="AA27" s="84" t="n">
        <v>30</v>
      </c>
      <c r="AB27" s="84" t="n">
        <v>260</v>
      </c>
    </row>
    <row r="28" customFormat="false" ht="15.95" hidden="false" customHeight="true" outlineLevel="0" collapsed="false">
      <c r="B28" s="76" t="s">
        <v>68</v>
      </c>
      <c r="C28" s="77" t="n">
        <v>5268</v>
      </c>
      <c r="D28" s="78" t="n">
        <v>-2.55271920088789</v>
      </c>
      <c r="E28" s="79" t="n">
        <v>1472</v>
      </c>
      <c r="F28" s="78" t="n">
        <v>-9.1358024691358</v>
      </c>
      <c r="G28" s="79" t="n">
        <v>1833</v>
      </c>
      <c r="H28" s="78" t="n">
        <v>13.4282178217822</v>
      </c>
      <c r="I28" s="79" t="n">
        <v>55</v>
      </c>
      <c r="J28" s="78" t="n">
        <v>1275</v>
      </c>
      <c r="K28" s="79" t="n">
        <v>1908</v>
      </c>
      <c r="L28" s="78" t="n">
        <v>-11.9113573407202</v>
      </c>
      <c r="M28" s="79" t="n">
        <v>885</v>
      </c>
      <c r="N28" s="78" t="n">
        <v>-18.5082872928177</v>
      </c>
      <c r="O28" s="79" t="n">
        <v>1023</v>
      </c>
      <c r="P28" s="80" t="n">
        <v>-4.92565055762083</v>
      </c>
      <c r="S28" s="82" t="s">
        <v>138</v>
      </c>
      <c r="T28" s="82" t="s">
        <v>38</v>
      </c>
      <c r="U28" s="82" t="s">
        <v>69</v>
      </c>
      <c r="V28" s="84" t="n">
        <v>5153</v>
      </c>
      <c r="W28" s="84" t="n">
        <v>1631</v>
      </c>
      <c r="X28" s="84" t="n">
        <v>1724</v>
      </c>
      <c r="Y28" s="84" t="n">
        <v>3</v>
      </c>
      <c r="Z28" s="84" t="n">
        <v>1795</v>
      </c>
      <c r="AA28" s="84" t="n">
        <v>607</v>
      </c>
      <c r="AB28" s="84" t="n">
        <v>1186</v>
      </c>
    </row>
    <row r="29" customFormat="false" ht="15.95" hidden="false" customHeight="true" outlineLevel="0" collapsed="false">
      <c r="B29" s="76" t="s">
        <v>70</v>
      </c>
      <c r="C29" s="77" t="n">
        <v>1013</v>
      </c>
      <c r="D29" s="78" t="n">
        <v>9.5135135135135</v>
      </c>
      <c r="E29" s="79" t="n">
        <v>447</v>
      </c>
      <c r="F29" s="78" t="n">
        <v>-1.10619469026548</v>
      </c>
      <c r="G29" s="79" t="n">
        <v>310</v>
      </c>
      <c r="H29" s="78" t="n">
        <v>-10.6628242074928</v>
      </c>
      <c r="I29" s="79" t="n">
        <v>41</v>
      </c>
      <c r="J29" s="78" t="n">
        <v>485.714285714286</v>
      </c>
      <c r="K29" s="79" t="n">
        <v>215</v>
      </c>
      <c r="L29" s="78" t="n">
        <v>80.672268907563</v>
      </c>
      <c r="M29" s="79" t="n">
        <v>84</v>
      </c>
      <c r="N29" s="78" t="n">
        <v>200</v>
      </c>
      <c r="O29" s="79" t="n">
        <v>131</v>
      </c>
      <c r="P29" s="80" t="n">
        <v>43.9560439560439</v>
      </c>
      <c r="S29" s="82" t="s">
        <v>138</v>
      </c>
      <c r="T29" s="82" t="s">
        <v>38</v>
      </c>
      <c r="U29" s="82" t="s">
        <v>71</v>
      </c>
      <c r="V29" s="84" t="n">
        <v>747</v>
      </c>
      <c r="W29" s="84" t="n">
        <v>434</v>
      </c>
      <c r="X29" s="84" t="n">
        <v>242</v>
      </c>
      <c r="Y29" s="84" t="n">
        <v>2</v>
      </c>
      <c r="Z29" s="84" t="n">
        <v>69</v>
      </c>
      <c r="AA29" s="84" t="n">
        <v>0</v>
      </c>
      <c r="AB29" s="84" t="n">
        <v>69</v>
      </c>
    </row>
    <row r="30" customFormat="false" ht="15.95" hidden="false" customHeight="true" outlineLevel="0" collapsed="false">
      <c r="B30" s="76" t="s">
        <v>72</v>
      </c>
      <c r="C30" s="77" t="n">
        <v>1001</v>
      </c>
      <c r="D30" s="78" t="n">
        <v>22.8220858895706</v>
      </c>
      <c r="E30" s="79" t="n">
        <v>403</v>
      </c>
      <c r="F30" s="78" t="n">
        <v>-5.8411214953271</v>
      </c>
      <c r="G30" s="79" t="n">
        <v>447</v>
      </c>
      <c r="H30" s="78" t="n">
        <v>124.623115577889</v>
      </c>
      <c r="I30" s="79" t="n">
        <v>5</v>
      </c>
      <c r="J30" s="78" t="n">
        <v>400</v>
      </c>
      <c r="K30" s="79" t="n">
        <v>146</v>
      </c>
      <c r="L30" s="78" t="n">
        <v>-21.9251336898396</v>
      </c>
      <c r="M30" s="79" t="n">
        <v>47</v>
      </c>
      <c r="N30" s="78" t="n">
        <v>-51.5463917525773</v>
      </c>
      <c r="O30" s="79" t="n">
        <v>99</v>
      </c>
      <c r="P30" s="80" t="n">
        <v>12.5</v>
      </c>
      <c r="S30" s="82" t="s">
        <v>138</v>
      </c>
      <c r="T30" s="82" t="s">
        <v>38</v>
      </c>
      <c r="U30" s="82" t="s">
        <v>73</v>
      </c>
      <c r="V30" s="84" t="n">
        <v>621</v>
      </c>
      <c r="W30" s="84" t="n">
        <v>328</v>
      </c>
      <c r="X30" s="84" t="n">
        <v>231</v>
      </c>
      <c r="Y30" s="84" t="n">
        <v>0</v>
      </c>
      <c r="Z30" s="84" t="n">
        <v>62</v>
      </c>
      <c r="AA30" s="84" t="n">
        <v>0</v>
      </c>
      <c r="AB30" s="84" t="n">
        <v>62</v>
      </c>
    </row>
    <row r="31" customFormat="false" ht="15.95" hidden="false" customHeight="true" outlineLevel="0" collapsed="false">
      <c r="B31" s="76" t="s">
        <v>74</v>
      </c>
      <c r="C31" s="77" t="n">
        <v>1522</v>
      </c>
      <c r="D31" s="78" t="n">
        <v>19.7482297403619</v>
      </c>
      <c r="E31" s="79" t="n">
        <v>326</v>
      </c>
      <c r="F31" s="78" t="n">
        <v>-13.2978723404255</v>
      </c>
      <c r="G31" s="79" t="n">
        <v>636</v>
      </c>
      <c r="H31" s="78" t="n">
        <v>21.6061185468451</v>
      </c>
      <c r="I31" s="79" t="n">
        <v>0</v>
      </c>
      <c r="J31" s="78" t="n">
        <v>-100</v>
      </c>
      <c r="K31" s="79" t="n">
        <v>560</v>
      </c>
      <c r="L31" s="78" t="n">
        <v>52.1739130434783</v>
      </c>
      <c r="M31" s="79" t="n">
        <v>356</v>
      </c>
      <c r="N31" s="78" t="n">
        <v>232.710280373832</v>
      </c>
      <c r="O31" s="79" t="n">
        <v>183</v>
      </c>
      <c r="P31" s="80" t="n">
        <v>-29.8850574712644</v>
      </c>
      <c r="S31" s="82" t="s">
        <v>138</v>
      </c>
      <c r="T31" s="82" t="s">
        <v>38</v>
      </c>
      <c r="U31" s="82" t="s">
        <v>75</v>
      </c>
      <c r="V31" s="84" t="n">
        <v>1148</v>
      </c>
      <c r="W31" s="84" t="n">
        <v>360</v>
      </c>
      <c r="X31" s="84" t="n">
        <v>271</v>
      </c>
      <c r="Y31" s="84" t="n">
        <v>0</v>
      </c>
      <c r="Z31" s="84" t="n">
        <v>517</v>
      </c>
      <c r="AA31" s="84" t="n">
        <v>236</v>
      </c>
      <c r="AB31" s="84" t="n">
        <v>273</v>
      </c>
    </row>
    <row r="32" customFormat="false" ht="15.95" hidden="false" customHeight="true" outlineLevel="0" collapsed="false">
      <c r="B32" s="76" t="s">
        <v>76</v>
      </c>
      <c r="C32" s="77" t="n">
        <v>6365</v>
      </c>
      <c r="D32" s="78" t="n">
        <v>13.5998572193468</v>
      </c>
      <c r="E32" s="79" t="n">
        <v>868</v>
      </c>
      <c r="F32" s="78" t="n">
        <v>-9.865005192108</v>
      </c>
      <c r="G32" s="79" t="n">
        <v>2813</v>
      </c>
      <c r="H32" s="78" t="n">
        <v>-1.5400770038502</v>
      </c>
      <c r="I32" s="79" t="n">
        <v>109</v>
      </c>
      <c r="J32" s="78" t="n">
        <v>1716.66666666667</v>
      </c>
      <c r="K32" s="79" t="n">
        <v>2575</v>
      </c>
      <c r="L32" s="78" t="n">
        <v>44.9071468767586</v>
      </c>
      <c r="M32" s="79" t="n">
        <v>1720</v>
      </c>
      <c r="N32" s="78" t="n">
        <v>90.2654867256637</v>
      </c>
      <c r="O32" s="79" t="n">
        <v>846</v>
      </c>
      <c r="P32" s="80" t="n">
        <v>2.91970802919708</v>
      </c>
      <c r="S32" s="82" t="s">
        <v>138</v>
      </c>
      <c r="T32" s="82" t="s">
        <v>38</v>
      </c>
      <c r="U32" s="82" t="s">
        <v>77</v>
      </c>
      <c r="V32" s="84" t="n">
        <v>5426</v>
      </c>
      <c r="W32" s="84" t="n">
        <v>1034</v>
      </c>
      <c r="X32" s="84" t="n">
        <v>2600</v>
      </c>
      <c r="Y32" s="84" t="n">
        <v>19</v>
      </c>
      <c r="Z32" s="84" t="n">
        <v>1773</v>
      </c>
      <c r="AA32" s="84" t="n">
        <v>897</v>
      </c>
      <c r="AB32" s="84" t="n">
        <v>874</v>
      </c>
    </row>
    <row r="33" customFormat="false" ht="15.95" hidden="false" customHeight="true" outlineLevel="0" collapsed="false">
      <c r="B33" s="76" t="s">
        <v>78</v>
      </c>
      <c r="C33" s="77" t="n">
        <v>2797</v>
      </c>
      <c r="D33" s="78" t="n">
        <v>5.90685346459674</v>
      </c>
      <c r="E33" s="79" t="n">
        <v>758</v>
      </c>
      <c r="F33" s="78" t="n">
        <v>-17.4291938997821</v>
      </c>
      <c r="G33" s="79" t="n">
        <v>1207</v>
      </c>
      <c r="H33" s="78" t="n">
        <v>8.44564240790655</v>
      </c>
      <c r="I33" s="79" t="n">
        <v>2</v>
      </c>
      <c r="J33" s="78" t="n">
        <v>-50</v>
      </c>
      <c r="K33" s="79" t="n">
        <v>830</v>
      </c>
      <c r="L33" s="78" t="n">
        <v>36.963696369637</v>
      </c>
      <c r="M33" s="79" t="n">
        <v>359</v>
      </c>
      <c r="N33" s="78" t="n">
        <v>378.666666666667</v>
      </c>
      <c r="O33" s="79" t="n">
        <v>471</v>
      </c>
      <c r="P33" s="80" t="n">
        <v>-11.2994350282486</v>
      </c>
      <c r="S33" s="82" t="s">
        <v>138</v>
      </c>
      <c r="T33" s="82" t="s">
        <v>38</v>
      </c>
      <c r="U33" s="82" t="s">
        <v>79</v>
      </c>
      <c r="V33" s="84" t="n">
        <v>2401</v>
      </c>
      <c r="W33" s="84" t="n">
        <v>760</v>
      </c>
      <c r="X33" s="84" t="n">
        <v>847</v>
      </c>
      <c r="Y33" s="84" t="n">
        <v>4</v>
      </c>
      <c r="Z33" s="84" t="n">
        <v>790</v>
      </c>
      <c r="AA33" s="84" t="n">
        <v>320</v>
      </c>
      <c r="AB33" s="84" t="n">
        <v>460</v>
      </c>
    </row>
    <row r="34" customFormat="false" ht="15.95" hidden="false" customHeight="true" outlineLevel="0" collapsed="false">
      <c r="B34" s="76" t="s">
        <v>80</v>
      </c>
      <c r="C34" s="77" t="n">
        <v>570</v>
      </c>
      <c r="D34" s="78" t="n">
        <v>14.9193548387097</v>
      </c>
      <c r="E34" s="79" t="n">
        <v>228</v>
      </c>
      <c r="F34" s="78" t="n">
        <v>-12.6436781609195</v>
      </c>
      <c r="G34" s="79" t="n">
        <v>220</v>
      </c>
      <c r="H34" s="78" t="n">
        <v>74.6031746031746</v>
      </c>
      <c r="I34" s="79" t="n">
        <v>0</v>
      </c>
      <c r="J34" s="78" t="s">
        <v>139</v>
      </c>
      <c r="K34" s="79" t="n">
        <v>122</v>
      </c>
      <c r="L34" s="78" t="n">
        <v>11.9266055045871</v>
      </c>
      <c r="M34" s="79" t="n">
        <v>0</v>
      </c>
      <c r="N34" s="78" t="s">
        <v>139</v>
      </c>
      <c r="O34" s="79" t="n">
        <v>122</v>
      </c>
      <c r="P34" s="80" t="n">
        <v>11.9266055045871</v>
      </c>
      <c r="S34" s="82" t="s">
        <v>138</v>
      </c>
      <c r="T34" s="82" t="s">
        <v>38</v>
      </c>
      <c r="U34" s="82" t="s">
        <v>81</v>
      </c>
      <c r="V34" s="84" t="n">
        <v>527</v>
      </c>
      <c r="W34" s="84" t="n">
        <v>236</v>
      </c>
      <c r="X34" s="84" t="n">
        <v>63</v>
      </c>
      <c r="Y34" s="84" t="n">
        <v>0</v>
      </c>
      <c r="Z34" s="84" t="n">
        <v>228</v>
      </c>
      <c r="AA34" s="84" t="n">
        <v>130</v>
      </c>
      <c r="AB34" s="84" t="n">
        <v>98</v>
      </c>
    </row>
    <row r="35" customFormat="false" ht="15.95" hidden="false" customHeight="true" outlineLevel="0" collapsed="false">
      <c r="B35" s="76" t="s">
        <v>82</v>
      </c>
      <c r="C35" s="77" t="n">
        <v>436</v>
      </c>
      <c r="D35" s="78" t="n">
        <v>18.4782608695652</v>
      </c>
      <c r="E35" s="79" t="n">
        <v>239</v>
      </c>
      <c r="F35" s="78" t="n">
        <v>21.3197969543147</v>
      </c>
      <c r="G35" s="79" t="n">
        <v>88</v>
      </c>
      <c r="H35" s="78" t="n">
        <v>-34.3283582089552</v>
      </c>
      <c r="I35" s="79" t="n">
        <v>0</v>
      </c>
      <c r="J35" s="78" t="s">
        <v>139</v>
      </c>
      <c r="K35" s="79" t="n">
        <v>109</v>
      </c>
      <c r="L35" s="78" t="n">
        <v>194.594594594595</v>
      </c>
      <c r="M35" s="79" t="n">
        <v>56</v>
      </c>
      <c r="N35" s="78" t="s">
        <v>60</v>
      </c>
      <c r="O35" s="79" t="n">
        <v>53</v>
      </c>
      <c r="P35" s="80" t="n">
        <v>43.2432432432433</v>
      </c>
      <c r="S35" s="82" t="s">
        <v>138</v>
      </c>
      <c r="T35" s="82" t="s">
        <v>38</v>
      </c>
      <c r="U35" s="82" t="s">
        <v>83</v>
      </c>
      <c r="V35" s="84" t="n">
        <v>614</v>
      </c>
      <c r="W35" s="84" t="n">
        <v>264</v>
      </c>
      <c r="X35" s="84" t="n">
        <v>150</v>
      </c>
      <c r="Y35" s="84" t="n">
        <v>1</v>
      </c>
      <c r="Z35" s="84" t="n">
        <v>199</v>
      </c>
      <c r="AA35" s="84" t="n">
        <v>141</v>
      </c>
      <c r="AB35" s="84" t="n">
        <v>58</v>
      </c>
    </row>
    <row r="36" customFormat="false" ht="15.95" hidden="false" customHeight="true" outlineLevel="0" collapsed="false">
      <c r="B36" s="76" t="s">
        <v>84</v>
      </c>
      <c r="C36" s="77" t="n">
        <v>299</v>
      </c>
      <c r="D36" s="78" t="n">
        <v>36.5296803652968</v>
      </c>
      <c r="E36" s="79" t="n">
        <v>136</v>
      </c>
      <c r="F36" s="78" t="n">
        <v>-0.729927007299267</v>
      </c>
      <c r="G36" s="79" t="n">
        <v>147</v>
      </c>
      <c r="H36" s="78" t="n">
        <v>113.04347826087</v>
      </c>
      <c r="I36" s="79" t="n">
        <v>0</v>
      </c>
      <c r="J36" s="78" t="s">
        <v>139</v>
      </c>
      <c r="K36" s="79" t="n">
        <v>16</v>
      </c>
      <c r="L36" s="78" t="n">
        <v>23.0769230769231</v>
      </c>
      <c r="M36" s="79" t="n">
        <v>0</v>
      </c>
      <c r="N36" s="78" t="s">
        <v>139</v>
      </c>
      <c r="O36" s="79" t="n">
        <v>16</v>
      </c>
      <c r="P36" s="80" t="n">
        <v>23.0769230769231</v>
      </c>
      <c r="S36" s="82" t="s">
        <v>138</v>
      </c>
      <c r="T36" s="82" t="s">
        <v>38</v>
      </c>
      <c r="U36" s="82" t="s">
        <v>85</v>
      </c>
      <c r="V36" s="84" t="n">
        <v>161</v>
      </c>
      <c r="W36" s="84" t="n">
        <v>133</v>
      </c>
      <c r="X36" s="84" t="n">
        <v>22</v>
      </c>
      <c r="Y36" s="84" t="n">
        <v>0</v>
      </c>
      <c r="Z36" s="84" t="n">
        <v>6</v>
      </c>
      <c r="AA36" s="84" t="n">
        <v>0</v>
      </c>
      <c r="AB36" s="84" t="n">
        <v>6</v>
      </c>
    </row>
    <row r="37" customFormat="false" ht="15.95" hidden="false" customHeight="true" outlineLevel="0" collapsed="false">
      <c r="B37" s="76" t="s">
        <v>86</v>
      </c>
      <c r="C37" s="77" t="n">
        <v>563</v>
      </c>
      <c r="D37" s="78" t="n">
        <v>135.564853556485</v>
      </c>
      <c r="E37" s="79" t="n">
        <v>211</v>
      </c>
      <c r="F37" s="78" t="n">
        <v>52.8985507246377</v>
      </c>
      <c r="G37" s="79" t="n">
        <v>313</v>
      </c>
      <c r="H37" s="78" t="n">
        <v>243.956043956044</v>
      </c>
      <c r="I37" s="79" t="n">
        <v>1</v>
      </c>
      <c r="J37" s="78" t="n">
        <v>0</v>
      </c>
      <c r="K37" s="79" t="n">
        <v>38</v>
      </c>
      <c r="L37" s="78" t="n">
        <v>322.222222222222</v>
      </c>
      <c r="M37" s="79" t="n">
        <v>0</v>
      </c>
      <c r="N37" s="78" t="s">
        <v>139</v>
      </c>
      <c r="O37" s="79" t="n">
        <v>38</v>
      </c>
      <c r="P37" s="80" t="n">
        <v>322.222222222222</v>
      </c>
      <c r="S37" s="82" t="s">
        <v>138</v>
      </c>
      <c r="T37" s="82" t="s">
        <v>38</v>
      </c>
      <c r="U37" s="82" t="s">
        <v>87</v>
      </c>
      <c r="V37" s="84" t="n">
        <v>213</v>
      </c>
      <c r="W37" s="84" t="n">
        <v>113</v>
      </c>
      <c r="X37" s="84" t="n">
        <v>78</v>
      </c>
      <c r="Y37" s="84" t="n">
        <v>0</v>
      </c>
      <c r="Z37" s="84" t="n">
        <v>22</v>
      </c>
      <c r="AA37" s="84" t="n">
        <v>0</v>
      </c>
      <c r="AB37" s="84" t="n">
        <v>18</v>
      </c>
    </row>
    <row r="38" customFormat="false" ht="15.95" hidden="false" customHeight="true" outlineLevel="0" collapsed="false">
      <c r="B38" s="76" t="s">
        <v>88</v>
      </c>
      <c r="C38" s="77" t="n">
        <v>1020</v>
      </c>
      <c r="D38" s="78" t="n">
        <v>-3.68271954674221</v>
      </c>
      <c r="E38" s="79" t="n">
        <v>415</v>
      </c>
      <c r="F38" s="78" t="n">
        <v>-9.97830802603036</v>
      </c>
      <c r="G38" s="79" t="n">
        <v>479</v>
      </c>
      <c r="H38" s="78" t="n">
        <v>16.5450121654501</v>
      </c>
      <c r="I38" s="79" t="n">
        <v>4</v>
      </c>
      <c r="J38" s="78" t="n">
        <v>0</v>
      </c>
      <c r="K38" s="79" t="n">
        <v>122</v>
      </c>
      <c r="L38" s="78" t="n">
        <v>-33.3333333333333</v>
      </c>
      <c r="M38" s="79" t="n">
        <v>18</v>
      </c>
      <c r="N38" s="78" t="n">
        <v>-72.3076923076923</v>
      </c>
      <c r="O38" s="79" t="n">
        <v>104</v>
      </c>
      <c r="P38" s="80" t="n">
        <v>-11.864406779661</v>
      </c>
      <c r="S38" s="82" t="s">
        <v>138</v>
      </c>
      <c r="T38" s="82" t="s">
        <v>38</v>
      </c>
      <c r="U38" s="82" t="s">
        <v>89</v>
      </c>
      <c r="V38" s="84" t="n">
        <v>1028</v>
      </c>
      <c r="W38" s="84" t="n">
        <v>533</v>
      </c>
      <c r="X38" s="84" t="n">
        <v>329</v>
      </c>
      <c r="Y38" s="84" t="n">
        <v>9</v>
      </c>
      <c r="Z38" s="84" t="n">
        <v>157</v>
      </c>
      <c r="AA38" s="84" t="n">
        <v>72</v>
      </c>
      <c r="AB38" s="84" t="n">
        <v>85</v>
      </c>
    </row>
    <row r="39" customFormat="false" ht="15.95" hidden="false" customHeight="true" outlineLevel="0" collapsed="false">
      <c r="B39" s="76" t="s">
        <v>90</v>
      </c>
      <c r="C39" s="77" t="n">
        <v>1557</v>
      </c>
      <c r="D39" s="78" t="n">
        <v>-0.192307692307693</v>
      </c>
      <c r="E39" s="79" t="n">
        <v>413</v>
      </c>
      <c r="F39" s="78" t="n">
        <v>-18.2178217821782</v>
      </c>
      <c r="G39" s="79" t="n">
        <v>693</v>
      </c>
      <c r="H39" s="78" t="n">
        <v>19.8961937716263</v>
      </c>
      <c r="I39" s="79" t="n">
        <v>1</v>
      </c>
      <c r="J39" s="78" t="s">
        <v>60</v>
      </c>
      <c r="K39" s="79" t="n">
        <v>450</v>
      </c>
      <c r="L39" s="78" t="n">
        <v>-5.66037735849056</v>
      </c>
      <c r="M39" s="79" t="n">
        <v>189</v>
      </c>
      <c r="N39" s="78" t="n">
        <v>-12.5</v>
      </c>
      <c r="O39" s="79" t="n">
        <v>261</v>
      </c>
      <c r="P39" s="80" t="n">
        <v>3.57142857142858</v>
      </c>
      <c r="S39" s="82" t="s">
        <v>138</v>
      </c>
      <c r="T39" s="82" t="s">
        <v>38</v>
      </c>
      <c r="U39" s="82" t="s">
        <v>91</v>
      </c>
      <c r="V39" s="84" t="n">
        <v>1408</v>
      </c>
      <c r="W39" s="84" t="n">
        <v>499</v>
      </c>
      <c r="X39" s="84" t="n">
        <v>480</v>
      </c>
      <c r="Y39" s="84" t="n">
        <v>1</v>
      </c>
      <c r="Z39" s="84" t="n">
        <v>428</v>
      </c>
      <c r="AA39" s="84" t="n">
        <v>167</v>
      </c>
      <c r="AB39" s="84" t="n">
        <v>261</v>
      </c>
    </row>
    <row r="40" customFormat="false" ht="15.95" hidden="false" customHeight="true" outlineLevel="0" collapsed="false">
      <c r="B40" s="76" t="s">
        <v>92</v>
      </c>
      <c r="C40" s="77" t="n">
        <v>623</v>
      </c>
      <c r="D40" s="78" t="n">
        <v>6.1328790459966</v>
      </c>
      <c r="E40" s="79" t="n">
        <v>222</v>
      </c>
      <c r="F40" s="78" t="n">
        <v>-28.6173633440515</v>
      </c>
      <c r="G40" s="79" t="n">
        <v>216</v>
      </c>
      <c r="H40" s="78" t="n">
        <v>9.09090909090908</v>
      </c>
      <c r="I40" s="79" t="n">
        <v>2</v>
      </c>
      <c r="J40" s="78" t="n">
        <v>0</v>
      </c>
      <c r="K40" s="79" t="n">
        <v>183</v>
      </c>
      <c r="L40" s="78" t="n">
        <v>140.789473684211</v>
      </c>
      <c r="M40" s="79" t="n">
        <v>115</v>
      </c>
      <c r="N40" s="78" t="s">
        <v>60</v>
      </c>
      <c r="O40" s="79" t="n">
        <v>68</v>
      </c>
      <c r="P40" s="80" t="n">
        <v>-10.5263157894737</v>
      </c>
      <c r="S40" s="82" t="s">
        <v>138</v>
      </c>
      <c r="T40" s="82" t="s">
        <v>38</v>
      </c>
      <c r="U40" s="82" t="s">
        <v>93</v>
      </c>
      <c r="V40" s="84" t="n">
        <v>893</v>
      </c>
      <c r="W40" s="84" t="n">
        <v>455</v>
      </c>
      <c r="X40" s="84" t="n">
        <v>325</v>
      </c>
      <c r="Y40" s="84" t="n">
        <v>1</v>
      </c>
      <c r="Z40" s="84" t="n">
        <v>112</v>
      </c>
      <c r="AA40" s="84" t="n">
        <v>0</v>
      </c>
      <c r="AB40" s="84" t="n">
        <v>112</v>
      </c>
    </row>
    <row r="41" customFormat="false" ht="15.95" hidden="false" customHeight="true" outlineLevel="0" collapsed="false">
      <c r="B41" s="76" t="s">
        <v>94</v>
      </c>
      <c r="C41" s="77" t="n">
        <v>222</v>
      </c>
      <c r="D41" s="78" t="n">
        <v>-29.746835443038</v>
      </c>
      <c r="E41" s="79" t="n">
        <v>152</v>
      </c>
      <c r="F41" s="78" t="n">
        <v>-16.9398907103825</v>
      </c>
      <c r="G41" s="79" t="n">
        <v>50</v>
      </c>
      <c r="H41" s="78" t="n">
        <v>-41.8604651162791</v>
      </c>
      <c r="I41" s="79" t="n">
        <v>2</v>
      </c>
      <c r="J41" s="78" t="n">
        <v>-86.6666666666667</v>
      </c>
      <c r="K41" s="79" t="n">
        <v>18</v>
      </c>
      <c r="L41" s="78" t="n">
        <v>-43.75</v>
      </c>
      <c r="M41" s="79" t="n">
        <v>0</v>
      </c>
      <c r="N41" s="78" t="s">
        <v>139</v>
      </c>
      <c r="O41" s="79" t="n">
        <v>18</v>
      </c>
      <c r="P41" s="80" t="n">
        <v>-43.75</v>
      </c>
      <c r="S41" s="82" t="s">
        <v>138</v>
      </c>
      <c r="T41" s="82" t="s">
        <v>38</v>
      </c>
      <c r="U41" s="82" t="s">
        <v>95</v>
      </c>
      <c r="V41" s="84" t="n">
        <v>242</v>
      </c>
      <c r="W41" s="84" t="n">
        <v>147</v>
      </c>
      <c r="X41" s="84" t="n">
        <v>81</v>
      </c>
      <c r="Y41" s="84" t="n">
        <v>0</v>
      </c>
      <c r="Z41" s="84" t="n">
        <v>14</v>
      </c>
      <c r="AA41" s="84" t="n">
        <v>0</v>
      </c>
      <c r="AB41" s="84" t="n">
        <v>14</v>
      </c>
    </row>
    <row r="42" customFormat="false" ht="15.95" hidden="false" customHeight="true" outlineLevel="0" collapsed="false">
      <c r="B42" s="76" t="s">
        <v>96</v>
      </c>
      <c r="C42" s="77" t="n">
        <v>493</v>
      </c>
      <c r="D42" s="78" t="n">
        <v>-5.19230769230769</v>
      </c>
      <c r="E42" s="79" t="n">
        <v>215</v>
      </c>
      <c r="F42" s="78" t="n">
        <v>-22.6618705035971</v>
      </c>
      <c r="G42" s="79" t="n">
        <v>190</v>
      </c>
      <c r="H42" s="78" t="n">
        <v>227.586206896552</v>
      </c>
      <c r="I42" s="79" t="n">
        <v>0</v>
      </c>
      <c r="J42" s="78" t="s">
        <v>139</v>
      </c>
      <c r="K42" s="79" t="n">
        <v>88</v>
      </c>
      <c r="L42" s="78" t="n">
        <v>-52.1739130434783</v>
      </c>
      <c r="M42" s="79" t="n">
        <v>28</v>
      </c>
      <c r="N42" s="78" t="n">
        <v>-81.5789473684211</v>
      </c>
      <c r="O42" s="79" t="n">
        <v>60</v>
      </c>
      <c r="P42" s="80" t="n">
        <v>87.5</v>
      </c>
      <c r="S42" s="82" t="s">
        <v>138</v>
      </c>
      <c r="T42" s="82" t="s">
        <v>38</v>
      </c>
      <c r="U42" s="82" t="s">
        <v>97</v>
      </c>
      <c r="V42" s="84" t="n">
        <v>398</v>
      </c>
      <c r="W42" s="84" t="n">
        <v>237</v>
      </c>
      <c r="X42" s="84" t="n">
        <v>94</v>
      </c>
      <c r="Y42" s="84" t="n">
        <v>0</v>
      </c>
      <c r="Z42" s="84" t="n">
        <v>67</v>
      </c>
      <c r="AA42" s="84" t="n">
        <v>48</v>
      </c>
      <c r="AB42" s="84" t="n">
        <v>19</v>
      </c>
    </row>
    <row r="43" customFormat="false" ht="15.95" hidden="false" customHeight="true" outlineLevel="0" collapsed="false">
      <c r="B43" s="76" t="s">
        <v>98</v>
      </c>
      <c r="C43" s="77" t="n">
        <v>615</v>
      </c>
      <c r="D43" s="78" t="n">
        <v>-21.2548015364917</v>
      </c>
      <c r="E43" s="79" t="n">
        <v>306</v>
      </c>
      <c r="F43" s="78" t="n">
        <v>-4.96894409937887</v>
      </c>
      <c r="G43" s="79" t="n">
        <v>230</v>
      </c>
      <c r="H43" s="78" t="n">
        <v>-19.2982456140351</v>
      </c>
      <c r="I43" s="79" t="n">
        <v>15</v>
      </c>
      <c r="J43" s="78" t="n">
        <v>-54.5454545454546</v>
      </c>
      <c r="K43" s="79" t="n">
        <v>64</v>
      </c>
      <c r="L43" s="78" t="n">
        <v>-54.6099290780142</v>
      </c>
      <c r="M43" s="79" t="n">
        <v>0</v>
      </c>
      <c r="N43" s="78" t="n">
        <v>-100</v>
      </c>
      <c r="O43" s="79" t="n">
        <v>64</v>
      </c>
      <c r="P43" s="80" t="n">
        <v>33.3333333333333</v>
      </c>
      <c r="S43" s="82" t="s">
        <v>138</v>
      </c>
      <c r="T43" s="82" t="s">
        <v>38</v>
      </c>
      <c r="U43" s="82" t="s">
        <v>99</v>
      </c>
      <c r="V43" s="84" t="n">
        <v>670</v>
      </c>
      <c r="W43" s="84" t="n">
        <v>371</v>
      </c>
      <c r="X43" s="84" t="n">
        <v>256</v>
      </c>
      <c r="Y43" s="84" t="n">
        <v>0</v>
      </c>
      <c r="Z43" s="84" t="n">
        <v>43</v>
      </c>
      <c r="AA43" s="84" t="n">
        <v>0</v>
      </c>
      <c r="AB43" s="84" t="n">
        <v>43</v>
      </c>
    </row>
    <row r="44" customFormat="false" ht="15.95" hidden="false" customHeight="true" outlineLevel="0" collapsed="false">
      <c r="B44" s="76" t="s">
        <v>100</v>
      </c>
      <c r="C44" s="77" t="n">
        <v>229</v>
      </c>
      <c r="D44" s="78" t="n">
        <v>16.8367346938775</v>
      </c>
      <c r="E44" s="79" t="n">
        <v>128</v>
      </c>
      <c r="F44" s="78" t="n">
        <v>1.58730158730158</v>
      </c>
      <c r="G44" s="79" t="n">
        <v>69</v>
      </c>
      <c r="H44" s="78" t="n">
        <v>56.8181818181818</v>
      </c>
      <c r="I44" s="79" t="n">
        <v>0</v>
      </c>
      <c r="J44" s="78" t="s">
        <v>139</v>
      </c>
      <c r="K44" s="79" t="n">
        <v>32</v>
      </c>
      <c r="L44" s="78" t="n">
        <v>23.0769230769231</v>
      </c>
      <c r="M44" s="79" t="n">
        <v>0</v>
      </c>
      <c r="N44" s="78" t="s">
        <v>139</v>
      </c>
      <c r="O44" s="79" t="n">
        <v>32</v>
      </c>
      <c r="P44" s="80" t="n">
        <v>23.0769230769231</v>
      </c>
      <c r="S44" s="82" t="s">
        <v>138</v>
      </c>
      <c r="T44" s="82" t="s">
        <v>38</v>
      </c>
      <c r="U44" s="82" t="s">
        <v>101</v>
      </c>
      <c r="V44" s="84" t="n">
        <v>273</v>
      </c>
      <c r="W44" s="84" t="n">
        <v>141</v>
      </c>
      <c r="X44" s="84" t="n">
        <v>67</v>
      </c>
      <c r="Y44" s="84" t="n">
        <v>1</v>
      </c>
      <c r="Z44" s="84" t="n">
        <v>64</v>
      </c>
      <c r="AA44" s="84" t="n">
        <v>36</v>
      </c>
      <c r="AB44" s="84" t="n">
        <v>28</v>
      </c>
    </row>
    <row r="45" customFormat="false" ht="15.95" hidden="false" customHeight="true" outlineLevel="0" collapsed="false">
      <c r="B45" s="76" t="s">
        <v>102</v>
      </c>
      <c r="C45" s="77" t="n">
        <v>4060</v>
      </c>
      <c r="D45" s="78" t="n">
        <v>16.7337550316274</v>
      </c>
      <c r="E45" s="79" t="n">
        <v>813</v>
      </c>
      <c r="F45" s="78" t="n">
        <v>-9.06040268456377</v>
      </c>
      <c r="G45" s="79" t="n">
        <v>2028</v>
      </c>
      <c r="H45" s="78" t="n">
        <v>22.9090909090909</v>
      </c>
      <c r="I45" s="79" t="n">
        <v>54</v>
      </c>
      <c r="J45" s="78" t="n">
        <v>86.2068965517241</v>
      </c>
      <c r="K45" s="79" t="n">
        <v>1165</v>
      </c>
      <c r="L45" s="78" t="n">
        <v>28.7292817679558</v>
      </c>
      <c r="M45" s="79" t="n">
        <v>580</v>
      </c>
      <c r="N45" s="78" t="n">
        <v>39.7590361445783</v>
      </c>
      <c r="O45" s="79" t="n">
        <v>585</v>
      </c>
      <c r="P45" s="80" t="n">
        <v>19.3877551020408</v>
      </c>
      <c r="S45" s="82" t="s">
        <v>138</v>
      </c>
      <c r="T45" s="82" t="s">
        <v>38</v>
      </c>
      <c r="U45" s="82" t="s">
        <v>103</v>
      </c>
      <c r="V45" s="84" t="n">
        <v>2770</v>
      </c>
      <c r="W45" s="84" t="n">
        <v>779</v>
      </c>
      <c r="X45" s="84" t="n">
        <v>1334</v>
      </c>
      <c r="Y45" s="84" t="n">
        <v>1</v>
      </c>
      <c r="Z45" s="84" t="n">
        <v>656</v>
      </c>
      <c r="AA45" s="84" t="n">
        <v>285</v>
      </c>
      <c r="AB45" s="84" t="n">
        <v>371</v>
      </c>
    </row>
    <row r="46" customFormat="false" ht="15.95" hidden="false" customHeight="true" outlineLevel="0" collapsed="false">
      <c r="B46" s="76" t="s">
        <v>104</v>
      </c>
      <c r="C46" s="77" t="n">
        <v>458</v>
      </c>
      <c r="D46" s="78" t="n">
        <v>7.25995316159252</v>
      </c>
      <c r="E46" s="79" t="n">
        <v>162</v>
      </c>
      <c r="F46" s="78" t="n">
        <v>-20.1970443349754</v>
      </c>
      <c r="G46" s="79" t="n">
        <v>183</v>
      </c>
      <c r="H46" s="78" t="n">
        <v>21.1920529801324</v>
      </c>
      <c r="I46" s="79" t="n">
        <v>11</v>
      </c>
      <c r="J46" s="78" t="n">
        <v>1000</v>
      </c>
      <c r="K46" s="79" t="n">
        <v>102</v>
      </c>
      <c r="L46" s="78" t="n">
        <v>41.6666666666667</v>
      </c>
      <c r="M46" s="79" t="n">
        <v>42</v>
      </c>
      <c r="N46" s="78" t="s">
        <v>60</v>
      </c>
      <c r="O46" s="79" t="n">
        <v>60</v>
      </c>
      <c r="P46" s="80" t="n">
        <v>-16.6666666666667</v>
      </c>
      <c r="S46" s="82" t="s">
        <v>138</v>
      </c>
      <c r="T46" s="82" t="s">
        <v>38</v>
      </c>
      <c r="U46" s="82" t="s">
        <v>105</v>
      </c>
      <c r="V46" s="84" t="n">
        <v>498</v>
      </c>
      <c r="W46" s="84" t="n">
        <v>180</v>
      </c>
      <c r="X46" s="84" t="n">
        <v>211</v>
      </c>
      <c r="Y46" s="84" t="n">
        <v>1</v>
      </c>
      <c r="Z46" s="84" t="n">
        <v>106</v>
      </c>
      <c r="AA46" s="84" t="n">
        <v>65</v>
      </c>
      <c r="AB46" s="84" t="n">
        <v>41</v>
      </c>
    </row>
    <row r="47" customFormat="false" ht="15.95" hidden="false" customHeight="true" outlineLevel="0" collapsed="false">
      <c r="B47" s="76" t="s">
        <v>106</v>
      </c>
      <c r="C47" s="77" t="n">
        <v>409</v>
      </c>
      <c r="D47" s="78" t="n">
        <v>-26.0397830018083</v>
      </c>
      <c r="E47" s="79" t="n">
        <v>227</v>
      </c>
      <c r="F47" s="78" t="n">
        <v>-12.3552123552124</v>
      </c>
      <c r="G47" s="79" t="n">
        <v>100</v>
      </c>
      <c r="H47" s="78" t="n">
        <v>-60.4743083003953</v>
      </c>
      <c r="I47" s="79" t="n">
        <v>8</v>
      </c>
      <c r="J47" s="78" t="n">
        <v>700</v>
      </c>
      <c r="K47" s="79" t="n">
        <v>74</v>
      </c>
      <c r="L47" s="78" t="n">
        <v>85</v>
      </c>
      <c r="M47" s="79" t="n">
        <v>30</v>
      </c>
      <c r="N47" s="78" t="n">
        <v>114.285714285714</v>
      </c>
      <c r="O47" s="79" t="n">
        <v>44</v>
      </c>
      <c r="P47" s="80" t="n">
        <v>69.2307692307692</v>
      </c>
      <c r="S47" s="82" t="s">
        <v>138</v>
      </c>
      <c r="T47" s="82" t="s">
        <v>38</v>
      </c>
      <c r="U47" s="82" t="s">
        <v>107</v>
      </c>
      <c r="V47" s="84" t="n">
        <v>523</v>
      </c>
      <c r="W47" s="84" t="n">
        <v>218</v>
      </c>
      <c r="X47" s="84" t="n">
        <v>226</v>
      </c>
      <c r="Y47" s="84" t="n">
        <v>9</v>
      </c>
      <c r="Z47" s="84" t="n">
        <v>70</v>
      </c>
      <c r="AA47" s="84" t="n">
        <v>38</v>
      </c>
      <c r="AB47" s="84" t="n">
        <v>32</v>
      </c>
    </row>
    <row r="48" customFormat="false" ht="15.95" hidden="false" customHeight="true" outlineLevel="0" collapsed="false">
      <c r="B48" s="76" t="s">
        <v>108</v>
      </c>
      <c r="C48" s="77" t="n">
        <v>1179</v>
      </c>
      <c r="D48" s="78" t="n">
        <v>4.61401952085181</v>
      </c>
      <c r="E48" s="79" t="n">
        <v>435</v>
      </c>
      <c r="F48" s="78" t="n">
        <v>-10.4938271604938</v>
      </c>
      <c r="G48" s="79" t="n">
        <v>577</v>
      </c>
      <c r="H48" s="78" t="n">
        <v>11.3899613899614</v>
      </c>
      <c r="I48" s="79" t="n">
        <v>10</v>
      </c>
      <c r="J48" s="78" t="n">
        <v>900</v>
      </c>
      <c r="K48" s="79" t="n">
        <v>157</v>
      </c>
      <c r="L48" s="78" t="n">
        <v>28.6885245901639</v>
      </c>
      <c r="M48" s="79" t="n">
        <v>0</v>
      </c>
      <c r="N48" s="78" t="s">
        <v>139</v>
      </c>
      <c r="O48" s="79" t="n">
        <v>157</v>
      </c>
      <c r="P48" s="80" t="n">
        <v>28.6885245901639</v>
      </c>
      <c r="S48" s="82" t="s">
        <v>138</v>
      </c>
      <c r="T48" s="82" t="s">
        <v>38</v>
      </c>
      <c r="U48" s="82" t="s">
        <v>109</v>
      </c>
      <c r="V48" s="84" t="n">
        <v>1388</v>
      </c>
      <c r="W48" s="84" t="n">
        <v>517</v>
      </c>
      <c r="X48" s="84" t="n">
        <v>542</v>
      </c>
      <c r="Y48" s="84" t="n">
        <v>0</v>
      </c>
      <c r="Z48" s="84" t="n">
        <v>329</v>
      </c>
      <c r="AA48" s="84" t="n">
        <v>202</v>
      </c>
      <c r="AB48" s="84" t="n">
        <v>127</v>
      </c>
    </row>
    <row r="49" customFormat="false" ht="15.95" hidden="false" customHeight="true" outlineLevel="0" collapsed="false">
      <c r="B49" s="76" t="s">
        <v>110</v>
      </c>
      <c r="C49" s="77" t="n">
        <v>586</v>
      </c>
      <c r="D49" s="78" t="n">
        <v>2.62697022767075</v>
      </c>
      <c r="E49" s="79" t="n">
        <v>236</v>
      </c>
      <c r="F49" s="78" t="n">
        <v>9.76744186046513</v>
      </c>
      <c r="G49" s="79" t="n">
        <v>258</v>
      </c>
      <c r="H49" s="78" t="n">
        <v>1.5748031496063</v>
      </c>
      <c r="I49" s="79" t="n">
        <v>1</v>
      </c>
      <c r="J49" s="78" t="n">
        <v>-50</v>
      </c>
      <c r="K49" s="79" t="n">
        <v>91</v>
      </c>
      <c r="L49" s="78" t="n">
        <v>-9</v>
      </c>
      <c r="M49" s="79" t="n">
        <v>0</v>
      </c>
      <c r="N49" s="78" t="n">
        <v>-100</v>
      </c>
      <c r="O49" s="79" t="n">
        <v>91</v>
      </c>
      <c r="P49" s="80" t="n">
        <v>56.8965517241379</v>
      </c>
      <c r="S49" s="82" t="s">
        <v>138</v>
      </c>
      <c r="T49" s="82" t="s">
        <v>38</v>
      </c>
      <c r="U49" s="82" t="s">
        <v>111</v>
      </c>
      <c r="V49" s="84" t="n">
        <v>675</v>
      </c>
      <c r="W49" s="84" t="n">
        <v>265</v>
      </c>
      <c r="X49" s="84" t="n">
        <v>221</v>
      </c>
      <c r="Y49" s="84" t="n">
        <v>38</v>
      </c>
      <c r="Z49" s="84" t="n">
        <v>151</v>
      </c>
      <c r="AA49" s="84" t="n">
        <v>96</v>
      </c>
      <c r="AB49" s="84" t="n">
        <v>55</v>
      </c>
    </row>
    <row r="50" customFormat="false" ht="15.95" hidden="false" customHeight="true" outlineLevel="0" collapsed="false">
      <c r="B50" s="76" t="s">
        <v>112</v>
      </c>
      <c r="C50" s="77" t="n">
        <v>464</v>
      </c>
      <c r="D50" s="78" t="n">
        <v>-38.5430463576159</v>
      </c>
      <c r="E50" s="79" t="n">
        <v>209</v>
      </c>
      <c r="F50" s="78" t="n">
        <v>-12.1848739495798</v>
      </c>
      <c r="G50" s="79" t="n">
        <v>190</v>
      </c>
      <c r="H50" s="78" t="n">
        <v>-56.221198156682</v>
      </c>
      <c r="I50" s="79" t="n">
        <v>2</v>
      </c>
      <c r="J50" s="78" t="n">
        <v>-50</v>
      </c>
      <c r="K50" s="79" t="n">
        <v>63</v>
      </c>
      <c r="L50" s="78" t="n">
        <v>-20.253164556962</v>
      </c>
      <c r="M50" s="79" t="n">
        <v>0</v>
      </c>
      <c r="N50" s="78" t="s">
        <v>139</v>
      </c>
      <c r="O50" s="79" t="n">
        <v>63</v>
      </c>
      <c r="P50" s="80" t="n">
        <v>-20.253164556962</v>
      </c>
      <c r="S50" s="82" t="s">
        <v>138</v>
      </c>
      <c r="T50" s="82" t="s">
        <v>38</v>
      </c>
      <c r="U50" s="82" t="s">
        <v>113</v>
      </c>
      <c r="V50" s="84" t="n">
        <v>666</v>
      </c>
      <c r="W50" s="84" t="n">
        <v>310</v>
      </c>
      <c r="X50" s="84" t="n">
        <v>302</v>
      </c>
      <c r="Y50" s="84" t="n">
        <v>1</v>
      </c>
      <c r="Z50" s="84" t="n">
        <v>53</v>
      </c>
      <c r="AA50" s="84" t="n">
        <v>0</v>
      </c>
      <c r="AB50" s="84" t="n">
        <v>51</v>
      </c>
    </row>
    <row r="51" customFormat="false" ht="15.95" hidden="false" customHeight="true" outlineLevel="0" collapsed="false">
      <c r="B51" s="76" t="s">
        <v>114</v>
      </c>
      <c r="C51" s="77" t="n">
        <v>925</v>
      </c>
      <c r="D51" s="78" t="n">
        <v>10.381861575179</v>
      </c>
      <c r="E51" s="79" t="n">
        <v>352</v>
      </c>
      <c r="F51" s="78" t="n">
        <v>-26.3598326359833</v>
      </c>
      <c r="G51" s="79" t="n">
        <v>251</v>
      </c>
      <c r="H51" s="78" t="n">
        <v>24.2574257425743</v>
      </c>
      <c r="I51" s="79" t="n">
        <v>139</v>
      </c>
      <c r="J51" s="78" t="n">
        <v>969.230769230769</v>
      </c>
      <c r="K51" s="79" t="n">
        <v>183</v>
      </c>
      <c r="L51" s="78" t="n">
        <v>26.2068965517241</v>
      </c>
      <c r="M51" s="79" t="n">
        <v>61</v>
      </c>
      <c r="N51" s="78" t="n">
        <v>24.4897959183674</v>
      </c>
      <c r="O51" s="79" t="n">
        <v>122</v>
      </c>
      <c r="P51" s="80" t="n">
        <v>27.0833333333333</v>
      </c>
      <c r="S51" s="82" t="s">
        <v>138</v>
      </c>
      <c r="T51" s="82" t="s">
        <v>38</v>
      </c>
      <c r="U51" s="82" t="s">
        <v>115</v>
      </c>
      <c r="V51" s="84" t="n">
        <v>662</v>
      </c>
      <c r="W51" s="84" t="n">
        <v>330</v>
      </c>
      <c r="X51" s="84" t="n">
        <v>239</v>
      </c>
      <c r="Y51" s="84" t="n">
        <v>3</v>
      </c>
      <c r="Z51" s="84" t="n">
        <v>90</v>
      </c>
      <c r="AA51" s="84" t="n">
        <v>0</v>
      </c>
      <c r="AB51" s="84" t="n">
        <v>90</v>
      </c>
    </row>
    <row r="52" customFormat="false" ht="15.95" hidden="false" customHeight="true" outlineLevel="0" collapsed="false">
      <c r="B52" s="76" t="s">
        <v>116</v>
      </c>
      <c r="C52" s="85" t="n">
        <v>810</v>
      </c>
      <c r="D52" s="86" t="n">
        <v>25.3869969040248</v>
      </c>
      <c r="E52" s="87" t="n">
        <v>233</v>
      </c>
      <c r="F52" s="86" t="n">
        <v>18.8775510204082</v>
      </c>
      <c r="G52" s="87" t="n">
        <v>328</v>
      </c>
      <c r="H52" s="86" t="n">
        <v>3.47003154574132</v>
      </c>
      <c r="I52" s="87" t="n">
        <v>1</v>
      </c>
      <c r="J52" s="86" t="s">
        <v>60</v>
      </c>
      <c r="K52" s="87" t="n">
        <v>248</v>
      </c>
      <c r="L52" s="86" t="n">
        <v>86.4661654135338</v>
      </c>
      <c r="M52" s="87" t="n">
        <v>128</v>
      </c>
      <c r="N52" s="86" t="n">
        <v>66.2337662337662</v>
      </c>
      <c r="O52" s="87" t="n">
        <v>120</v>
      </c>
      <c r="P52" s="88" t="n">
        <v>114.285714285714</v>
      </c>
      <c r="S52" s="82" t="s">
        <v>138</v>
      </c>
      <c r="T52" s="82" t="s">
        <v>38</v>
      </c>
      <c r="U52" s="82" t="s">
        <v>117</v>
      </c>
      <c r="V52" s="84" t="n">
        <v>1683</v>
      </c>
      <c r="W52" s="84" t="n">
        <v>315</v>
      </c>
      <c r="X52" s="84" t="n">
        <v>1050</v>
      </c>
      <c r="Y52" s="84" t="n">
        <v>0</v>
      </c>
      <c r="Z52" s="84" t="n">
        <v>318</v>
      </c>
      <c r="AA52" s="84" t="n">
        <v>164</v>
      </c>
      <c r="AB52" s="84" t="n">
        <v>152</v>
      </c>
    </row>
    <row r="53" customFormat="false" ht="15.95" hidden="false" customHeight="true" outlineLevel="0" collapsed="false">
      <c r="B53" s="89" t="s">
        <v>118</v>
      </c>
      <c r="C53" s="90" t="n">
        <v>77712</v>
      </c>
      <c r="D53" s="91" t="n">
        <v>4.5879708760077</v>
      </c>
      <c r="E53" s="92" t="n">
        <v>22291</v>
      </c>
      <c r="F53" s="91" t="n">
        <v>-11.191235059761</v>
      </c>
      <c r="G53" s="92" t="n">
        <v>31295</v>
      </c>
      <c r="H53" s="91" t="n">
        <v>8.91657675843108</v>
      </c>
      <c r="I53" s="92" t="n">
        <v>954</v>
      </c>
      <c r="J53" s="91" t="n">
        <v>78.6516853932584</v>
      </c>
      <c r="K53" s="92" t="n">
        <v>23172</v>
      </c>
      <c r="L53" s="91" t="n">
        <v>16.2319422150883</v>
      </c>
      <c r="M53" s="92" t="n">
        <v>10727</v>
      </c>
      <c r="N53" s="91" t="n">
        <v>34.6260040160643</v>
      </c>
      <c r="O53" s="92" t="n">
        <v>12341</v>
      </c>
      <c r="P53" s="93" t="n">
        <v>4.73563608588646</v>
      </c>
      <c r="R53" s="81" t="s">
        <v>140</v>
      </c>
      <c r="S53" s="82" t="s">
        <v>141</v>
      </c>
      <c r="T53" s="82" t="s">
        <v>38</v>
      </c>
      <c r="U53" s="82" t="s">
        <v>25</v>
      </c>
      <c r="V53" s="84" t="n">
        <v>3422</v>
      </c>
      <c r="W53" s="84" t="n">
        <v>1091</v>
      </c>
      <c r="X53" s="84" t="n">
        <v>1793</v>
      </c>
      <c r="Y53" s="84" t="n">
        <v>74</v>
      </c>
      <c r="Z53" s="84" t="n">
        <v>464</v>
      </c>
      <c r="AA53" s="84" t="n">
        <v>288</v>
      </c>
      <c r="AB53" s="84" t="n">
        <v>174</v>
      </c>
    </row>
    <row r="54" customFormat="false" ht="15.95" hidden="false" customHeight="true" outlineLevel="0" collapsed="false">
      <c r="B54" s="94" t="s">
        <v>21</v>
      </c>
      <c r="C54" s="79" t="n">
        <v>3180</v>
      </c>
      <c r="D54" s="78" t="n">
        <v>6.14152202937251</v>
      </c>
      <c r="E54" s="79" t="n">
        <v>950</v>
      </c>
      <c r="F54" s="78" t="n">
        <v>-23.5720032180209</v>
      </c>
      <c r="G54" s="79" t="n">
        <v>1740</v>
      </c>
      <c r="H54" s="78" t="n">
        <v>25.1798561151079</v>
      </c>
      <c r="I54" s="79" t="n">
        <v>93</v>
      </c>
      <c r="J54" s="78" t="n">
        <v>-31.1111111111111</v>
      </c>
      <c r="K54" s="79" t="n">
        <v>397</v>
      </c>
      <c r="L54" s="78" t="n">
        <v>74.1228070175439</v>
      </c>
      <c r="M54" s="79" t="n">
        <v>91</v>
      </c>
      <c r="N54" s="95" t="s">
        <v>142</v>
      </c>
      <c r="O54" s="79" t="n">
        <v>306</v>
      </c>
      <c r="P54" s="80" t="n">
        <v>39.0909090909091</v>
      </c>
      <c r="S54" s="82" t="s">
        <v>141</v>
      </c>
      <c r="T54" s="82" t="s">
        <v>38</v>
      </c>
      <c r="U54" s="82" t="s">
        <v>27</v>
      </c>
      <c r="V54" s="84" t="n">
        <v>530</v>
      </c>
      <c r="W54" s="84" t="n">
        <v>347</v>
      </c>
      <c r="X54" s="84" t="n">
        <v>164</v>
      </c>
      <c r="Y54" s="84" t="n">
        <v>1</v>
      </c>
      <c r="Z54" s="84" t="n">
        <v>18</v>
      </c>
      <c r="AA54" s="84" t="n">
        <v>0</v>
      </c>
      <c r="AB54" s="84" t="n">
        <v>18</v>
      </c>
    </row>
    <row r="55" customFormat="false" ht="15.95" hidden="false" customHeight="true" outlineLevel="0" collapsed="false">
      <c r="B55" s="94" t="s">
        <v>121</v>
      </c>
      <c r="C55" s="79" t="n">
        <v>4393</v>
      </c>
      <c r="D55" s="78" t="n">
        <v>0.365547178432706</v>
      </c>
      <c r="E55" s="79" t="n">
        <v>1759</v>
      </c>
      <c r="F55" s="78" t="n">
        <v>-17.9570895522388</v>
      </c>
      <c r="G55" s="79" t="n">
        <v>1771</v>
      </c>
      <c r="H55" s="78" t="n">
        <v>17.9094540612517</v>
      </c>
      <c r="I55" s="79" t="n">
        <v>16</v>
      </c>
      <c r="J55" s="78" t="n">
        <v>-5.88235294117648</v>
      </c>
      <c r="K55" s="79" t="n">
        <v>847</v>
      </c>
      <c r="L55" s="78" t="n">
        <v>18.6274509803922</v>
      </c>
      <c r="M55" s="79" t="n">
        <v>236</v>
      </c>
      <c r="N55" s="78" t="n">
        <v>461.904761904762</v>
      </c>
      <c r="O55" s="79" t="n">
        <v>611</v>
      </c>
      <c r="P55" s="80" t="n">
        <v>-9.07738095238095</v>
      </c>
      <c r="S55" s="82" t="s">
        <v>141</v>
      </c>
      <c r="T55" s="82" t="s">
        <v>38</v>
      </c>
      <c r="U55" s="82" t="s">
        <v>24</v>
      </c>
      <c r="V55" s="84" t="n">
        <v>695</v>
      </c>
      <c r="W55" s="84" t="n">
        <v>379</v>
      </c>
      <c r="X55" s="84" t="n">
        <v>250</v>
      </c>
      <c r="Y55" s="84" t="n">
        <v>19</v>
      </c>
      <c r="Z55" s="84" t="n">
        <v>47</v>
      </c>
      <c r="AA55" s="84" t="n">
        <v>0</v>
      </c>
      <c r="AB55" s="84" t="n">
        <v>47</v>
      </c>
    </row>
    <row r="56" customFormat="false" ht="15.95" hidden="false" customHeight="true" outlineLevel="0" collapsed="false">
      <c r="B56" s="94" t="s">
        <v>122</v>
      </c>
      <c r="C56" s="79" t="n">
        <v>31650</v>
      </c>
      <c r="D56" s="78" t="n">
        <v>6.4330631872751</v>
      </c>
      <c r="E56" s="79" t="n">
        <v>7375</v>
      </c>
      <c r="F56" s="78" t="n">
        <v>-9.21959625800099</v>
      </c>
      <c r="G56" s="79" t="n">
        <v>12285</v>
      </c>
      <c r="H56" s="78" t="n">
        <v>9.0836441129462</v>
      </c>
      <c r="I56" s="79" t="n">
        <v>363</v>
      </c>
      <c r="J56" s="78" t="n">
        <v>60.6194690265487</v>
      </c>
      <c r="K56" s="79" t="n">
        <v>11627</v>
      </c>
      <c r="L56" s="78" t="n">
        <v>14.8345679012346</v>
      </c>
      <c r="M56" s="79" t="n">
        <v>5674</v>
      </c>
      <c r="N56" s="78" t="n">
        <v>28.4291534631055</v>
      </c>
      <c r="O56" s="79" t="n">
        <v>5879</v>
      </c>
      <c r="P56" s="80" t="n">
        <v>5.05718370264474</v>
      </c>
      <c r="S56" s="82" t="s">
        <v>141</v>
      </c>
      <c r="T56" s="82" t="s">
        <v>38</v>
      </c>
      <c r="U56" s="82" t="s">
        <v>30</v>
      </c>
      <c r="V56" s="84" t="n">
        <v>1813</v>
      </c>
      <c r="W56" s="84" t="n">
        <v>518</v>
      </c>
      <c r="X56" s="84" t="n">
        <v>986</v>
      </c>
      <c r="Y56" s="84" t="n">
        <v>0</v>
      </c>
      <c r="Z56" s="84" t="n">
        <v>309</v>
      </c>
      <c r="AA56" s="84" t="n">
        <v>0</v>
      </c>
      <c r="AB56" s="84" t="n">
        <v>309</v>
      </c>
    </row>
    <row r="57" customFormat="false" ht="15.95" hidden="false" customHeight="true" outlineLevel="0" collapsed="false">
      <c r="B57" s="94" t="s">
        <v>123</v>
      </c>
      <c r="C57" s="79" t="n">
        <v>2155</v>
      </c>
      <c r="D57" s="78" t="n">
        <v>-27.660288687479</v>
      </c>
      <c r="E57" s="79" t="n">
        <v>1221</v>
      </c>
      <c r="F57" s="78" t="n">
        <v>-14.4957983193277</v>
      </c>
      <c r="G57" s="79" t="n">
        <v>673</v>
      </c>
      <c r="H57" s="78" t="n">
        <v>-44.2880794701987</v>
      </c>
      <c r="I57" s="79" t="n">
        <v>5</v>
      </c>
      <c r="J57" s="78" t="n">
        <v>-72.2222222222222</v>
      </c>
      <c r="K57" s="79" t="n">
        <v>256</v>
      </c>
      <c r="L57" s="78" t="n">
        <v>-21.2307692307692</v>
      </c>
      <c r="M57" s="79" t="n">
        <v>28</v>
      </c>
      <c r="N57" s="78" t="n">
        <v>-68.1818181818182</v>
      </c>
      <c r="O57" s="79" t="n">
        <v>228</v>
      </c>
      <c r="P57" s="80" t="n">
        <v>-3.79746835443038</v>
      </c>
      <c r="S57" s="82" t="s">
        <v>141</v>
      </c>
      <c r="T57" s="82" t="s">
        <v>38</v>
      </c>
      <c r="U57" s="82" t="s">
        <v>32</v>
      </c>
      <c r="V57" s="84" t="n">
        <v>454</v>
      </c>
      <c r="W57" s="84" t="n">
        <v>316</v>
      </c>
      <c r="X57" s="84" t="n">
        <v>104</v>
      </c>
      <c r="Y57" s="84" t="n">
        <v>1</v>
      </c>
      <c r="Z57" s="84" t="n">
        <v>33</v>
      </c>
      <c r="AA57" s="84" t="n">
        <v>0</v>
      </c>
      <c r="AB57" s="84" t="n">
        <v>33</v>
      </c>
    </row>
    <row r="58" customFormat="false" ht="15.95" hidden="false" customHeight="true" outlineLevel="0" collapsed="false">
      <c r="B58" s="94" t="s">
        <v>124</v>
      </c>
      <c r="C58" s="79" t="n">
        <v>9131</v>
      </c>
      <c r="D58" s="78" t="n">
        <v>-0.185832968954955</v>
      </c>
      <c r="E58" s="79" t="n">
        <v>3299</v>
      </c>
      <c r="F58" s="78" t="n">
        <v>-8.0546265328874</v>
      </c>
      <c r="G58" s="79" t="n">
        <v>3113</v>
      </c>
      <c r="H58" s="78" t="n">
        <v>10.3900709219858</v>
      </c>
      <c r="I58" s="79" t="n">
        <v>110</v>
      </c>
      <c r="J58" s="78" t="n">
        <v>547.058823529412</v>
      </c>
      <c r="K58" s="79" t="n">
        <v>2609</v>
      </c>
      <c r="L58" s="78" t="n">
        <v>-4.186558942343</v>
      </c>
      <c r="M58" s="79" t="n">
        <v>969</v>
      </c>
      <c r="N58" s="78" t="n">
        <v>-13.016157989228</v>
      </c>
      <c r="O58" s="79" t="n">
        <v>1640</v>
      </c>
      <c r="P58" s="80" t="n">
        <v>2.18068535825545</v>
      </c>
      <c r="S58" s="82" t="s">
        <v>141</v>
      </c>
      <c r="T58" s="82" t="s">
        <v>38</v>
      </c>
      <c r="U58" s="82" t="s">
        <v>34</v>
      </c>
      <c r="V58" s="84" t="n">
        <v>513</v>
      </c>
      <c r="W58" s="84" t="n">
        <v>257</v>
      </c>
      <c r="X58" s="84" t="n">
        <v>205</v>
      </c>
      <c r="Y58" s="84" t="n">
        <v>0</v>
      </c>
      <c r="Z58" s="84" t="n">
        <v>51</v>
      </c>
      <c r="AA58" s="84" t="n">
        <v>0</v>
      </c>
      <c r="AB58" s="84" t="n">
        <v>51</v>
      </c>
    </row>
    <row r="59" customFormat="false" ht="15.95" hidden="false" customHeight="true" outlineLevel="0" collapsed="false">
      <c r="B59" s="94" t="s">
        <v>125</v>
      </c>
      <c r="C59" s="79" t="n">
        <v>12691</v>
      </c>
      <c r="D59" s="78" t="n">
        <v>13.3732356619618</v>
      </c>
      <c r="E59" s="79" t="n">
        <v>2822</v>
      </c>
      <c r="F59" s="78" t="n">
        <v>-10.2131721285396</v>
      </c>
      <c r="G59" s="79" t="n">
        <v>5411</v>
      </c>
      <c r="H59" s="78" t="n">
        <v>9.26898222940227</v>
      </c>
      <c r="I59" s="79" t="n">
        <v>116</v>
      </c>
      <c r="J59" s="78" t="n">
        <v>673.333333333333</v>
      </c>
      <c r="K59" s="79" t="n">
        <v>4342</v>
      </c>
      <c r="L59" s="78" t="n">
        <v>40.7911802853437</v>
      </c>
      <c r="M59" s="79" t="n">
        <v>2538</v>
      </c>
      <c r="N59" s="78" t="n">
        <v>114.539306846999</v>
      </c>
      <c r="O59" s="79" t="n">
        <v>1774</v>
      </c>
      <c r="P59" s="80" t="n">
        <v>-4.00432900432899</v>
      </c>
      <c r="S59" s="82" t="s">
        <v>141</v>
      </c>
      <c r="T59" s="82" t="s">
        <v>38</v>
      </c>
      <c r="U59" s="82" t="s">
        <v>36</v>
      </c>
      <c r="V59" s="84" t="n">
        <v>1262</v>
      </c>
      <c r="W59" s="84" t="n">
        <v>522</v>
      </c>
      <c r="X59" s="84" t="n">
        <v>432</v>
      </c>
      <c r="Y59" s="84" t="n">
        <v>33</v>
      </c>
      <c r="Z59" s="84" t="n">
        <v>275</v>
      </c>
      <c r="AA59" s="84" t="n">
        <v>88</v>
      </c>
      <c r="AB59" s="84" t="n">
        <v>187</v>
      </c>
    </row>
    <row r="60" customFormat="false" ht="15.95" hidden="false" customHeight="true" outlineLevel="0" collapsed="false">
      <c r="B60" s="94" t="s">
        <v>126</v>
      </c>
      <c r="C60" s="79" t="n">
        <v>4062</v>
      </c>
      <c r="D60" s="78" t="n">
        <v>10.8624454148472</v>
      </c>
      <c r="E60" s="79" t="n">
        <v>1397</v>
      </c>
      <c r="F60" s="78" t="n">
        <v>-9.98711340206185</v>
      </c>
      <c r="G60" s="79" t="n">
        <v>1848</v>
      </c>
      <c r="H60" s="78" t="n">
        <v>37.1937639198218</v>
      </c>
      <c r="I60" s="79" t="n">
        <v>8</v>
      </c>
      <c r="J60" s="78" t="n">
        <v>14.2857142857143</v>
      </c>
      <c r="K60" s="79" t="n">
        <v>809</v>
      </c>
      <c r="L60" s="78" t="n">
        <v>6.72823218997361</v>
      </c>
      <c r="M60" s="79" t="n">
        <v>322</v>
      </c>
      <c r="N60" s="78" t="n">
        <v>14.5907473309609</v>
      </c>
      <c r="O60" s="79" t="n">
        <v>487</v>
      </c>
      <c r="P60" s="80" t="n">
        <v>4.05982905982907</v>
      </c>
      <c r="S60" s="82" t="s">
        <v>141</v>
      </c>
      <c r="T60" s="82" t="s">
        <v>38</v>
      </c>
      <c r="U60" s="82" t="s">
        <v>38</v>
      </c>
      <c r="V60" s="84" t="n">
        <v>1822</v>
      </c>
      <c r="W60" s="84" t="n">
        <v>794</v>
      </c>
      <c r="X60" s="84" t="n">
        <v>733</v>
      </c>
      <c r="Y60" s="84" t="n">
        <v>0</v>
      </c>
      <c r="Z60" s="84" t="n">
        <v>295</v>
      </c>
      <c r="AA60" s="84" t="n">
        <v>0</v>
      </c>
      <c r="AB60" s="84" t="n">
        <v>295</v>
      </c>
    </row>
    <row r="61" customFormat="false" ht="15.95" hidden="false" customHeight="true" outlineLevel="0" collapsed="false">
      <c r="B61" s="94" t="s">
        <v>127</v>
      </c>
      <c r="C61" s="79" t="n">
        <v>1559</v>
      </c>
      <c r="D61" s="78" t="n">
        <v>-14.0099282956426</v>
      </c>
      <c r="E61" s="79" t="n">
        <v>801</v>
      </c>
      <c r="F61" s="78" t="n">
        <v>-11.8811881188119</v>
      </c>
      <c r="G61" s="79" t="n">
        <v>539</v>
      </c>
      <c r="H61" s="78" t="n">
        <v>13.953488372093</v>
      </c>
      <c r="I61" s="79" t="n">
        <v>17</v>
      </c>
      <c r="J61" s="78" t="n">
        <v>-64.5833333333333</v>
      </c>
      <c r="K61" s="79" t="n">
        <v>202</v>
      </c>
      <c r="L61" s="78" t="n">
        <v>-47.2584856396867</v>
      </c>
      <c r="M61" s="79" t="n">
        <v>28</v>
      </c>
      <c r="N61" s="78" t="n">
        <v>-88.5714285714286</v>
      </c>
      <c r="O61" s="79" t="n">
        <v>174</v>
      </c>
      <c r="P61" s="80" t="n">
        <v>26.0869565217391</v>
      </c>
      <c r="S61" s="82" t="s">
        <v>141</v>
      </c>
      <c r="T61" s="82" t="s">
        <v>38</v>
      </c>
      <c r="U61" s="82" t="s">
        <v>40</v>
      </c>
      <c r="V61" s="84" t="n">
        <v>1048</v>
      </c>
      <c r="W61" s="84" t="n">
        <v>519</v>
      </c>
      <c r="X61" s="84" t="n">
        <v>336</v>
      </c>
      <c r="Y61" s="84" t="n">
        <v>2</v>
      </c>
      <c r="Z61" s="84" t="n">
        <v>191</v>
      </c>
      <c r="AA61" s="84" t="n">
        <v>0</v>
      </c>
      <c r="AB61" s="84" t="n">
        <v>191</v>
      </c>
    </row>
    <row r="62" customFormat="false" ht="15.95" hidden="false" customHeight="true" outlineLevel="0" collapsed="false">
      <c r="B62" s="94" t="s">
        <v>128</v>
      </c>
      <c r="C62" s="79" t="n">
        <v>8081</v>
      </c>
      <c r="D62" s="78" t="n">
        <v>4.28442379661891</v>
      </c>
      <c r="E62" s="79" t="n">
        <v>2434</v>
      </c>
      <c r="F62" s="78" t="n">
        <v>-12.22502704652</v>
      </c>
      <c r="G62" s="79" t="n">
        <v>3587</v>
      </c>
      <c r="H62" s="78" t="n">
        <v>3.6106296938186</v>
      </c>
      <c r="I62" s="79" t="n">
        <v>225</v>
      </c>
      <c r="J62" s="78" t="n">
        <v>341.176470588235</v>
      </c>
      <c r="K62" s="79" t="n">
        <v>1835</v>
      </c>
      <c r="L62" s="78" t="n">
        <v>25.4272043745728</v>
      </c>
      <c r="M62" s="79" t="n">
        <v>713</v>
      </c>
      <c r="N62" s="78" t="n">
        <v>37.1153846153846</v>
      </c>
      <c r="O62" s="79" t="n">
        <v>1122</v>
      </c>
      <c r="P62" s="80" t="n">
        <v>18.98197242842</v>
      </c>
      <c r="S62" s="82" t="s">
        <v>141</v>
      </c>
      <c r="T62" s="82" t="s">
        <v>38</v>
      </c>
      <c r="U62" s="82" t="s">
        <v>42</v>
      </c>
      <c r="V62" s="84" t="n">
        <v>1086</v>
      </c>
      <c r="W62" s="84" t="n">
        <v>547</v>
      </c>
      <c r="X62" s="84" t="n">
        <v>316</v>
      </c>
      <c r="Y62" s="84" t="n">
        <v>2</v>
      </c>
      <c r="Z62" s="84" t="n">
        <v>221</v>
      </c>
      <c r="AA62" s="84" t="n">
        <v>0</v>
      </c>
      <c r="AB62" s="84" t="n">
        <v>221</v>
      </c>
    </row>
    <row r="63" customFormat="false" ht="15.95" hidden="false" customHeight="true" outlineLevel="0" collapsed="false">
      <c r="B63" s="96" t="s">
        <v>116</v>
      </c>
      <c r="C63" s="92" t="n">
        <v>810</v>
      </c>
      <c r="D63" s="91" t="n">
        <v>25.3869969040248</v>
      </c>
      <c r="E63" s="92" t="n">
        <v>233</v>
      </c>
      <c r="F63" s="91" t="n">
        <v>18.8775510204082</v>
      </c>
      <c r="G63" s="92" t="n">
        <v>328</v>
      </c>
      <c r="H63" s="91" t="n">
        <v>3.47003154574132</v>
      </c>
      <c r="I63" s="92" t="n">
        <v>1</v>
      </c>
      <c r="J63" s="98" t="s">
        <v>142</v>
      </c>
      <c r="K63" s="92" t="n">
        <v>248</v>
      </c>
      <c r="L63" s="91" t="n">
        <v>86.4661654135338</v>
      </c>
      <c r="M63" s="92" t="n">
        <v>128</v>
      </c>
      <c r="N63" s="91" t="n">
        <v>66.2337662337662</v>
      </c>
      <c r="O63" s="92" t="n">
        <v>120</v>
      </c>
      <c r="P63" s="93" t="n">
        <v>114.285714285714</v>
      </c>
      <c r="S63" s="82" t="s">
        <v>141</v>
      </c>
      <c r="T63" s="82" t="s">
        <v>38</v>
      </c>
      <c r="U63" s="82" t="s">
        <v>44</v>
      </c>
      <c r="V63" s="84" t="n">
        <v>5762</v>
      </c>
      <c r="W63" s="84" t="n">
        <v>1247</v>
      </c>
      <c r="X63" s="84" t="n">
        <v>1866</v>
      </c>
      <c r="Y63" s="84" t="n">
        <v>32</v>
      </c>
      <c r="Z63" s="84" t="n">
        <v>2617</v>
      </c>
      <c r="AA63" s="84" t="n">
        <v>1278</v>
      </c>
      <c r="AB63" s="84" t="n">
        <v>1339</v>
      </c>
    </row>
    <row r="64" customFormat="false" ht="15.95" hidden="false" customHeight="true" outlineLevel="0" collapsed="false">
      <c r="B64" s="94" t="s">
        <v>129</v>
      </c>
      <c r="C64" s="79" t="n">
        <v>26480</v>
      </c>
      <c r="D64" s="78" t="n">
        <v>5.86071799792116</v>
      </c>
      <c r="E64" s="79" t="n">
        <v>4756</v>
      </c>
      <c r="F64" s="78" t="n">
        <v>-12.5413755057006</v>
      </c>
      <c r="G64" s="79" t="n">
        <v>10957</v>
      </c>
      <c r="H64" s="78" t="n">
        <v>7.5058869701727</v>
      </c>
      <c r="I64" s="79" t="n">
        <v>337</v>
      </c>
      <c r="J64" s="78" t="n">
        <v>51.1210762331839</v>
      </c>
      <c r="K64" s="79" t="n">
        <v>10430</v>
      </c>
      <c r="L64" s="78" t="n">
        <v>13.8521995415348</v>
      </c>
      <c r="M64" s="79" t="n">
        <v>5381</v>
      </c>
      <c r="N64" s="78" t="n">
        <v>26.1073353644246</v>
      </c>
      <c r="O64" s="79" t="n">
        <v>4985</v>
      </c>
      <c r="P64" s="80" t="n">
        <v>4.22329082166004</v>
      </c>
      <c r="S64" s="82" t="s">
        <v>141</v>
      </c>
      <c r="T64" s="82" t="s">
        <v>38</v>
      </c>
      <c r="U64" s="82" t="s">
        <v>46</v>
      </c>
      <c r="V64" s="84" t="n">
        <v>3747</v>
      </c>
      <c r="W64" s="84" t="n">
        <v>1045</v>
      </c>
      <c r="X64" s="84" t="n">
        <v>1691</v>
      </c>
      <c r="Y64" s="84" t="n">
        <v>2</v>
      </c>
      <c r="Z64" s="84" t="n">
        <v>1009</v>
      </c>
      <c r="AA64" s="84" t="n">
        <v>69</v>
      </c>
      <c r="AB64" s="84" t="n">
        <v>940</v>
      </c>
    </row>
    <row r="65" customFormat="false" ht="15.95" hidden="false" customHeight="true" outlineLevel="0" collapsed="false">
      <c r="B65" s="94" t="s">
        <v>130</v>
      </c>
      <c r="C65" s="79" t="n">
        <v>9131</v>
      </c>
      <c r="D65" s="78" t="n">
        <v>-0.185832968954955</v>
      </c>
      <c r="E65" s="79" t="n">
        <v>3299</v>
      </c>
      <c r="F65" s="78" t="n">
        <v>-8.0546265328874</v>
      </c>
      <c r="G65" s="79" t="n">
        <v>3113</v>
      </c>
      <c r="H65" s="78" t="n">
        <v>10.3900709219858</v>
      </c>
      <c r="I65" s="79" t="n">
        <v>110</v>
      </c>
      <c r="J65" s="78" t="n">
        <v>547.058823529412</v>
      </c>
      <c r="K65" s="79" t="n">
        <v>2609</v>
      </c>
      <c r="L65" s="78" t="n">
        <v>-4.186558942343</v>
      </c>
      <c r="M65" s="79" t="n">
        <v>969</v>
      </c>
      <c r="N65" s="78" t="n">
        <v>-13.016157989228</v>
      </c>
      <c r="O65" s="79" t="n">
        <v>1640</v>
      </c>
      <c r="P65" s="80" t="n">
        <v>2.18068535825545</v>
      </c>
      <c r="S65" s="82" t="s">
        <v>141</v>
      </c>
      <c r="T65" s="82" t="s">
        <v>38</v>
      </c>
      <c r="U65" s="82" t="s">
        <v>48</v>
      </c>
      <c r="V65" s="84" t="n">
        <v>11801</v>
      </c>
      <c r="W65" s="84" t="n">
        <v>1326</v>
      </c>
      <c r="X65" s="84" t="n">
        <v>6529</v>
      </c>
      <c r="Y65" s="84" t="n">
        <v>66</v>
      </c>
      <c r="Z65" s="84" t="n">
        <v>3880</v>
      </c>
      <c r="AA65" s="84" t="n">
        <v>2274</v>
      </c>
      <c r="AB65" s="84" t="n">
        <v>1558</v>
      </c>
    </row>
    <row r="66" customFormat="false" ht="15.95" hidden="false" customHeight="true" outlineLevel="0" collapsed="false">
      <c r="B66" s="94" t="s">
        <v>131</v>
      </c>
      <c r="C66" s="79" t="n">
        <v>12691</v>
      </c>
      <c r="D66" s="78" t="n">
        <v>13.3732356619618</v>
      </c>
      <c r="E66" s="79" t="n">
        <v>2822</v>
      </c>
      <c r="F66" s="78" t="n">
        <v>-10.2131721285396</v>
      </c>
      <c r="G66" s="79" t="n">
        <v>5411</v>
      </c>
      <c r="H66" s="78" t="n">
        <v>9.26898222940227</v>
      </c>
      <c r="I66" s="79" t="n">
        <v>116</v>
      </c>
      <c r="J66" s="78" t="n">
        <v>673.333333333333</v>
      </c>
      <c r="K66" s="79" t="n">
        <v>4342</v>
      </c>
      <c r="L66" s="78" t="n">
        <v>40.7911802853437</v>
      </c>
      <c r="M66" s="79" t="n">
        <v>2538</v>
      </c>
      <c r="N66" s="78" t="n">
        <v>114.539306846999</v>
      </c>
      <c r="O66" s="79" t="n">
        <v>1774</v>
      </c>
      <c r="P66" s="80" t="n">
        <v>-4.00432900432899</v>
      </c>
      <c r="S66" s="82" t="s">
        <v>141</v>
      </c>
      <c r="T66" s="82" t="s">
        <v>38</v>
      </c>
      <c r="U66" s="82" t="s">
        <v>50</v>
      </c>
      <c r="V66" s="84" t="n">
        <v>6188</v>
      </c>
      <c r="W66" s="84" t="n">
        <v>1147</v>
      </c>
      <c r="X66" s="84" t="n">
        <v>2567</v>
      </c>
      <c r="Y66" s="84" t="n">
        <v>0</v>
      </c>
      <c r="Z66" s="84" t="n">
        <v>2474</v>
      </c>
      <c r="AA66" s="84" t="n">
        <v>1033</v>
      </c>
      <c r="AB66" s="84" t="n">
        <v>1375</v>
      </c>
    </row>
    <row r="67" customFormat="false" ht="15.95" hidden="false" customHeight="true" outlineLevel="0" collapsed="false">
      <c r="B67" s="97" t="s">
        <v>132</v>
      </c>
      <c r="C67" s="92" t="n">
        <v>29410</v>
      </c>
      <c r="D67" s="91" t="n">
        <v>1.59947490240783</v>
      </c>
      <c r="E67" s="92" t="n">
        <v>11414</v>
      </c>
      <c r="F67" s="91" t="n">
        <v>-11.7314979506612</v>
      </c>
      <c r="G67" s="92" t="n">
        <v>11814</v>
      </c>
      <c r="H67" s="91" t="n">
        <v>9.7037793667007</v>
      </c>
      <c r="I67" s="92" t="n">
        <v>391</v>
      </c>
      <c r="J67" s="91" t="n">
        <v>40.1433691756272</v>
      </c>
      <c r="K67" s="92" t="n">
        <v>5791</v>
      </c>
      <c r="L67" s="91" t="n">
        <v>16.5660225442834</v>
      </c>
      <c r="M67" s="92" t="n">
        <v>1839</v>
      </c>
      <c r="N67" s="91" t="n">
        <v>30.982905982906</v>
      </c>
      <c r="O67" s="92" t="n">
        <v>3942</v>
      </c>
      <c r="P67" s="93" t="n">
        <v>11.1361714124612</v>
      </c>
      <c r="S67" s="82" t="s">
        <v>141</v>
      </c>
      <c r="T67" s="82" t="s">
        <v>38</v>
      </c>
      <c r="U67" s="82" t="s">
        <v>52</v>
      </c>
      <c r="V67" s="84" t="n">
        <v>1349</v>
      </c>
      <c r="W67" s="84" t="n">
        <v>641</v>
      </c>
      <c r="X67" s="84" t="n">
        <v>545</v>
      </c>
      <c r="Y67" s="84" t="n">
        <v>21</v>
      </c>
      <c r="Z67" s="84" t="n">
        <v>142</v>
      </c>
      <c r="AA67" s="84" t="n">
        <v>47</v>
      </c>
      <c r="AB67" s="84" t="n">
        <v>95</v>
      </c>
    </row>
    <row r="68" customFormat="false" ht="15.95" hidden="false" customHeight="true" outlineLevel="0" collapsed="false">
      <c r="S68" s="82" t="s">
        <v>141</v>
      </c>
      <c r="T68" s="82" t="s">
        <v>38</v>
      </c>
      <c r="U68" s="82" t="s">
        <v>54</v>
      </c>
      <c r="V68" s="84" t="n">
        <v>521</v>
      </c>
      <c r="W68" s="84" t="n">
        <v>305</v>
      </c>
      <c r="X68" s="84" t="n">
        <v>183</v>
      </c>
      <c r="Y68" s="84" t="n">
        <v>1</v>
      </c>
      <c r="Z68" s="84" t="n">
        <v>32</v>
      </c>
      <c r="AA68" s="84" t="n">
        <v>0</v>
      </c>
      <c r="AB68" s="84" t="n">
        <v>26</v>
      </c>
    </row>
    <row r="69" customFormat="false" ht="15.95" hidden="false" customHeight="true" outlineLevel="0" collapsed="false">
      <c r="S69" s="82" t="s">
        <v>141</v>
      </c>
      <c r="T69" s="82" t="s">
        <v>38</v>
      </c>
      <c r="U69" s="82" t="s">
        <v>56</v>
      </c>
      <c r="V69" s="84" t="n">
        <v>645</v>
      </c>
      <c r="W69" s="84" t="n">
        <v>307</v>
      </c>
      <c r="X69" s="84" t="n">
        <v>260</v>
      </c>
      <c r="Y69" s="84" t="n">
        <v>2</v>
      </c>
      <c r="Z69" s="84" t="n">
        <v>76</v>
      </c>
      <c r="AA69" s="84" t="n">
        <v>0</v>
      </c>
      <c r="AB69" s="84" t="n">
        <v>76</v>
      </c>
    </row>
    <row r="70" customFormat="false" ht="15.95" hidden="false" customHeight="true" outlineLevel="0" collapsed="false">
      <c r="S70" s="82" t="s">
        <v>141</v>
      </c>
      <c r="T70" s="82" t="s">
        <v>38</v>
      </c>
      <c r="U70" s="82" t="s">
        <v>58</v>
      </c>
      <c r="V70" s="84" t="n">
        <v>389</v>
      </c>
      <c r="W70" s="84" t="n">
        <v>196</v>
      </c>
      <c r="X70" s="84" t="n">
        <v>166</v>
      </c>
      <c r="Y70" s="84" t="n">
        <v>0</v>
      </c>
      <c r="Z70" s="84" t="n">
        <v>27</v>
      </c>
      <c r="AA70" s="84" t="n">
        <v>0</v>
      </c>
      <c r="AB70" s="84" t="n">
        <v>27</v>
      </c>
    </row>
    <row r="71" customFormat="false" ht="12" hidden="false" customHeight="false" outlineLevel="0" collapsed="false">
      <c r="S71" s="82" t="s">
        <v>141</v>
      </c>
      <c r="T71" s="82" t="s">
        <v>38</v>
      </c>
      <c r="U71" s="82" t="s">
        <v>61</v>
      </c>
      <c r="V71" s="84" t="n">
        <v>436</v>
      </c>
      <c r="W71" s="84" t="n">
        <v>291</v>
      </c>
      <c r="X71" s="84" t="n">
        <v>113</v>
      </c>
      <c r="Y71" s="84" t="n">
        <v>0</v>
      </c>
      <c r="Z71" s="84" t="n">
        <v>32</v>
      </c>
      <c r="AA71" s="84" t="n">
        <v>0</v>
      </c>
      <c r="AB71" s="84" t="n">
        <v>32</v>
      </c>
    </row>
    <row r="72" customFormat="false" ht="12" hidden="false" customHeight="false" outlineLevel="0" collapsed="false">
      <c r="S72" s="82" t="s">
        <v>141</v>
      </c>
      <c r="T72" s="82" t="s">
        <v>38</v>
      </c>
      <c r="U72" s="82" t="s">
        <v>63</v>
      </c>
      <c r="V72" s="84" t="n">
        <v>1554</v>
      </c>
      <c r="W72" s="84" t="n">
        <v>593</v>
      </c>
      <c r="X72" s="84" t="n">
        <v>618</v>
      </c>
      <c r="Y72" s="84" t="n">
        <v>10</v>
      </c>
      <c r="Z72" s="84" t="n">
        <v>333</v>
      </c>
      <c r="AA72" s="84" t="n">
        <v>211</v>
      </c>
      <c r="AB72" s="84" t="n">
        <v>122</v>
      </c>
    </row>
    <row r="73" customFormat="false" ht="12" hidden="false" customHeight="false" outlineLevel="0" collapsed="false">
      <c r="S73" s="82" t="s">
        <v>141</v>
      </c>
      <c r="T73" s="82" t="s">
        <v>38</v>
      </c>
      <c r="U73" s="82" t="s">
        <v>65</v>
      </c>
      <c r="V73" s="84" t="n">
        <v>1122</v>
      </c>
      <c r="W73" s="84" t="n">
        <v>615</v>
      </c>
      <c r="X73" s="84" t="n">
        <v>288</v>
      </c>
      <c r="Y73" s="84" t="n">
        <v>4</v>
      </c>
      <c r="Z73" s="84" t="n">
        <v>215</v>
      </c>
      <c r="AA73" s="84" t="n">
        <v>22</v>
      </c>
      <c r="AB73" s="84" t="n">
        <v>193</v>
      </c>
    </row>
    <row r="74" customFormat="false" ht="12" hidden="false" customHeight="false" outlineLevel="0" collapsed="false">
      <c r="S74" s="82" t="s">
        <v>141</v>
      </c>
      <c r="T74" s="82" t="s">
        <v>38</v>
      </c>
      <c r="U74" s="82" t="s">
        <v>67</v>
      </c>
      <c r="V74" s="84" t="n">
        <v>2152</v>
      </c>
      <c r="W74" s="84" t="n">
        <v>1067</v>
      </c>
      <c r="X74" s="84" t="n">
        <v>702</v>
      </c>
      <c r="Y74" s="84" t="n">
        <v>24</v>
      </c>
      <c r="Z74" s="84" t="n">
        <v>359</v>
      </c>
      <c r="AA74" s="84" t="n">
        <v>60</v>
      </c>
      <c r="AB74" s="84" t="n">
        <v>299</v>
      </c>
    </row>
    <row r="75" customFormat="false" ht="12" hidden="false" customHeight="false" outlineLevel="0" collapsed="false">
      <c r="S75" s="82" t="s">
        <v>141</v>
      </c>
      <c r="T75" s="82" t="s">
        <v>38</v>
      </c>
      <c r="U75" s="82" t="s">
        <v>69</v>
      </c>
      <c r="V75" s="84" t="n">
        <v>6217</v>
      </c>
      <c r="W75" s="84" t="n">
        <v>1706</v>
      </c>
      <c r="X75" s="84" t="n">
        <v>2968</v>
      </c>
      <c r="Y75" s="84" t="n">
        <v>112</v>
      </c>
      <c r="Z75" s="84" t="n">
        <v>1431</v>
      </c>
      <c r="AA75" s="84" t="n">
        <v>359</v>
      </c>
      <c r="AB75" s="84" t="n">
        <v>1070</v>
      </c>
    </row>
    <row r="76" customFormat="false" ht="12" hidden="false" customHeight="false" outlineLevel="0" collapsed="false">
      <c r="S76" s="82" t="s">
        <v>141</v>
      </c>
      <c r="T76" s="82" t="s">
        <v>38</v>
      </c>
      <c r="U76" s="82" t="s">
        <v>71</v>
      </c>
      <c r="V76" s="84" t="n">
        <v>1143</v>
      </c>
      <c r="W76" s="84" t="n">
        <v>464</v>
      </c>
      <c r="X76" s="84" t="n">
        <v>515</v>
      </c>
      <c r="Y76" s="84" t="n">
        <v>17</v>
      </c>
      <c r="Z76" s="84" t="n">
        <v>147</v>
      </c>
      <c r="AA76" s="84" t="n">
        <v>28</v>
      </c>
      <c r="AB76" s="84" t="n">
        <v>113</v>
      </c>
    </row>
    <row r="77" customFormat="false" ht="12" hidden="false" customHeight="false" outlineLevel="0" collapsed="false">
      <c r="S77" s="82" t="s">
        <v>141</v>
      </c>
      <c r="T77" s="82" t="s">
        <v>38</v>
      </c>
      <c r="U77" s="82" t="s">
        <v>73</v>
      </c>
      <c r="V77" s="84" t="n">
        <v>765</v>
      </c>
      <c r="W77" s="84" t="n">
        <v>365</v>
      </c>
      <c r="X77" s="84" t="n">
        <v>284</v>
      </c>
      <c r="Y77" s="84" t="n">
        <v>1</v>
      </c>
      <c r="Z77" s="84" t="n">
        <v>115</v>
      </c>
      <c r="AA77" s="84" t="n">
        <v>12</v>
      </c>
      <c r="AB77" s="84" t="n">
        <v>103</v>
      </c>
    </row>
    <row r="78" customFormat="false" ht="12" hidden="false" customHeight="false" outlineLevel="0" collapsed="false">
      <c r="S78" s="82" t="s">
        <v>141</v>
      </c>
      <c r="T78" s="82" t="s">
        <v>38</v>
      </c>
      <c r="U78" s="82" t="s">
        <v>75</v>
      </c>
      <c r="V78" s="84" t="n">
        <v>1171</v>
      </c>
      <c r="W78" s="84" t="n">
        <v>380</v>
      </c>
      <c r="X78" s="84" t="n">
        <v>520</v>
      </c>
      <c r="Y78" s="84" t="n">
        <v>0</v>
      </c>
      <c r="Z78" s="84" t="n">
        <v>271</v>
      </c>
      <c r="AA78" s="84" t="n">
        <v>34</v>
      </c>
      <c r="AB78" s="84" t="n">
        <v>237</v>
      </c>
    </row>
    <row r="79" customFormat="false" ht="12" hidden="false" customHeight="false" outlineLevel="0" collapsed="false">
      <c r="S79" s="82" t="s">
        <v>141</v>
      </c>
      <c r="T79" s="82" t="s">
        <v>38</v>
      </c>
      <c r="U79" s="82" t="s">
        <v>77</v>
      </c>
      <c r="V79" s="84" t="n">
        <v>6376</v>
      </c>
      <c r="W79" s="84" t="n">
        <v>939</v>
      </c>
      <c r="X79" s="84" t="n">
        <v>2557</v>
      </c>
      <c r="Y79" s="84" t="n">
        <v>21</v>
      </c>
      <c r="Z79" s="84" t="n">
        <v>2859</v>
      </c>
      <c r="AA79" s="84" t="n">
        <v>1909</v>
      </c>
      <c r="AB79" s="84" t="n">
        <v>884</v>
      </c>
    </row>
    <row r="80" customFormat="false" ht="12" hidden="false" customHeight="false" outlineLevel="0" collapsed="false">
      <c r="S80" s="82" t="s">
        <v>141</v>
      </c>
      <c r="T80" s="82" t="s">
        <v>38</v>
      </c>
      <c r="U80" s="82" t="s">
        <v>79</v>
      </c>
      <c r="V80" s="84" t="n">
        <v>2506</v>
      </c>
      <c r="W80" s="84" t="n">
        <v>809</v>
      </c>
      <c r="X80" s="84" t="n">
        <v>939</v>
      </c>
      <c r="Y80" s="84" t="n">
        <v>3</v>
      </c>
      <c r="Z80" s="84" t="n">
        <v>755</v>
      </c>
      <c r="AA80" s="84" t="n">
        <v>309</v>
      </c>
      <c r="AB80" s="84" t="n">
        <v>446</v>
      </c>
    </row>
    <row r="81" customFormat="false" ht="12" hidden="false" customHeight="false" outlineLevel="0" collapsed="false">
      <c r="S81" s="82" t="s">
        <v>141</v>
      </c>
      <c r="T81" s="82" t="s">
        <v>38</v>
      </c>
      <c r="U81" s="82" t="s">
        <v>81</v>
      </c>
      <c r="V81" s="84" t="n">
        <v>571</v>
      </c>
      <c r="W81" s="84" t="n">
        <v>221</v>
      </c>
      <c r="X81" s="84" t="n">
        <v>110</v>
      </c>
      <c r="Y81" s="84" t="n">
        <v>0</v>
      </c>
      <c r="Z81" s="84" t="n">
        <v>240</v>
      </c>
      <c r="AA81" s="84" t="n">
        <v>108</v>
      </c>
      <c r="AB81" s="84" t="n">
        <v>132</v>
      </c>
    </row>
    <row r="82" customFormat="false" ht="12" hidden="false" customHeight="false" outlineLevel="0" collapsed="false">
      <c r="S82" s="82" t="s">
        <v>141</v>
      </c>
      <c r="T82" s="82" t="s">
        <v>38</v>
      </c>
      <c r="U82" s="82" t="s">
        <v>83</v>
      </c>
      <c r="V82" s="84" t="n">
        <v>379</v>
      </c>
      <c r="W82" s="84" t="n">
        <v>251</v>
      </c>
      <c r="X82" s="84" t="n">
        <v>72</v>
      </c>
      <c r="Y82" s="84" t="n">
        <v>2</v>
      </c>
      <c r="Z82" s="84" t="n">
        <v>54</v>
      </c>
      <c r="AA82" s="84" t="n">
        <v>0</v>
      </c>
      <c r="AB82" s="84" t="n">
        <v>54</v>
      </c>
    </row>
    <row r="83" customFormat="false" ht="12" hidden="false" customHeight="false" outlineLevel="0" collapsed="false">
      <c r="S83" s="82" t="s">
        <v>141</v>
      </c>
      <c r="T83" s="82" t="s">
        <v>38</v>
      </c>
      <c r="U83" s="82" t="s">
        <v>85</v>
      </c>
      <c r="V83" s="84" t="n">
        <v>254</v>
      </c>
      <c r="W83" s="84" t="n">
        <v>147</v>
      </c>
      <c r="X83" s="84" t="n">
        <v>95</v>
      </c>
      <c r="Y83" s="84" t="n">
        <v>0</v>
      </c>
      <c r="Z83" s="84" t="n">
        <v>12</v>
      </c>
      <c r="AA83" s="84" t="n">
        <v>0</v>
      </c>
      <c r="AB83" s="84" t="n">
        <v>12</v>
      </c>
    </row>
    <row r="84" customFormat="false" ht="12" hidden="false" customHeight="false" outlineLevel="0" collapsed="false">
      <c r="S84" s="82" t="s">
        <v>141</v>
      </c>
      <c r="T84" s="82" t="s">
        <v>38</v>
      </c>
      <c r="U84" s="82" t="s">
        <v>87</v>
      </c>
      <c r="V84" s="84" t="n">
        <v>209</v>
      </c>
      <c r="W84" s="84" t="n">
        <v>123</v>
      </c>
      <c r="X84" s="84" t="n">
        <v>73</v>
      </c>
      <c r="Y84" s="84" t="n">
        <v>0</v>
      </c>
      <c r="Z84" s="84" t="n">
        <v>13</v>
      </c>
      <c r="AA84" s="84" t="n">
        <v>0</v>
      </c>
      <c r="AB84" s="84" t="n">
        <v>13</v>
      </c>
    </row>
    <row r="85" customFormat="false" ht="12" hidden="false" customHeight="false" outlineLevel="0" collapsed="false">
      <c r="S85" s="82" t="s">
        <v>141</v>
      </c>
      <c r="T85" s="82" t="s">
        <v>38</v>
      </c>
      <c r="U85" s="82" t="s">
        <v>89</v>
      </c>
      <c r="V85" s="84" t="n">
        <v>1173</v>
      </c>
      <c r="W85" s="84" t="n">
        <v>465</v>
      </c>
      <c r="X85" s="84" t="n">
        <v>593</v>
      </c>
      <c r="Y85" s="84" t="n">
        <v>4</v>
      </c>
      <c r="Z85" s="84" t="n">
        <v>111</v>
      </c>
      <c r="AA85" s="84" t="n">
        <v>33</v>
      </c>
      <c r="AB85" s="84" t="n">
        <v>78</v>
      </c>
    </row>
    <row r="86" customFormat="false" ht="12" hidden="false" customHeight="false" outlineLevel="0" collapsed="false">
      <c r="S86" s="82" t="s">
        <v>141</v>
      </c>
      <c r="T86" s="82" t="s">
        <v>38</v>
      </c>
      <c r="U86" s="82" t="s">
        <v>91</v>
      </c>
      <c r="V86" s="84" t="n">
        <v>1638</v>
      </c>
      <c r="W86" s="84" t="n">
        <v>457</v>
      </c>
      <c r="X86" s="84" t="n">
        <v>718</v>
      </c>
      <c r="Y86" s="84" t="n">
        <v>124</v>
      </c>
      <c r="Z86" s="84" t="n">
        <v>339</v>
      </c>
      <c r="AA86" s="84" t="n">
        <v>88</v>
      </c>
      <c r="AB86" s="84" t="n">
        <v>236</v>
      </c>
    </row>
    <row r="87" customFormat="false" ht="12" hidden="false" customHeight="false" outlineLevel="0" collapsed="false">
      <c r="S87" s="82" t="s">
        <v>141</v>
      </c>
      <c r="T87" s="82" t="s">
        <v>38</v>
      </c>
      <c r="U87" s="82" t="s">
        <v>93</v>
      </c>
      <c r="V87" s="84" t="n">
        <v>723</v>
      </c>
      <c r="W87" s="84" t="n">
        <v>257</v>
      </c>
      <c r="X87" s="84" t="n">
        <v>201</v>
      </c>
      <c r="Y87" s="84" t="n">
        <v>3</v>
      </c>
      <c r="Z87" s="84" t="n">
        <v>262</v>
      </c>
      <c r="AA87" s="84" t="n">
        <v>210</v>
      </c>
      <c r="AB87" s="84" t="n">
        <v>52</v>
      </c>
    </row>
    <row r="88" customFormat="false" ht="12" hidden="false" customHeight="false" outlineLevel="0" collapsed="false">
      <c r="S88" s="82" t="s">
        <v>141</v>
      </c>
      <c r="T88" s="82" t="s">
        <v>38</v>
      </c>
      <c r="U88" s="82" t="s">
        <v>95</v>
      </c>
      <c r="V88" s="84" t="n">
        <v>418</v>
      </c>
      <c r="W88" s="84" t="n">
        <v>182</v>
      </c>
      <c r="X88" s="84" t="n">
        <v>172</v>
      </c>
      <c r="Y88" s="84" t="n">
        <v>0</v>
      </c>
      <c r="Z88" s="84" t="n">
        <v>64</v>
      </c>
      <c r="AA88" s="84" t="n">
        <v>48</v>
      </c>
      <c r="AB88" s="84" t="n">
        <v>16</v>
      </c>
    </row>
    <row r="89" customFormat="false" ht="12" hidden="false" customHeight="false" outlineLevel="0" collapsed="false">
      <c r="S89" s="82" t="s">
        <v>141</v>
      </c>
      <c r="T89" s="82" t="s">
        <v>38</v>
      </c>
      <c r="U89" s="82" t="s">
        <v>97</v>
      </c>
      <c r="V89" s="84" t="n">
        <v>456</v>
      </c>
      <c r="W89" s="84" t="n">
        <v>239</v>
      </c>
      <c r="X89" s="84" t="n">
        <v>183</v>
      </c>
      <c r="Y89" s="84" t="n">
        <v>0</v>
      </c>
      <c r="Z89" s="84" t="n">
        <v>34</v>
      </c>
      <c r="AA89" s="84" t="n">
        <v>0</v>
      </c>
      <c r="AB89" s="84" t="n">
        <v>34</v>
      </c>
    </row>
    <row r="90" customFormat="false" ht="12" hidden="false" customHeight="false" outlineLevel="0" collapsed="false">
      <c r="S90" s="82" t="s">
        <v>141</v>
      </c>
      <c r="T90" s="82" t="s">
        <v>38</v>
      </c>
      <c r="U90" s="82" t="s">
        <v>99</v>
      </c>
      <c r="V90" s="84" t="n">
        <v>464</v>
      </c>
      <c r="W90" s="84" t="n">
        <v>269</v>
      </c>
      <c r="X90" s="84" t="n">
        <v>146</v>
      </c>
      <c r="Y90" s="84" t="n">
        <v>0</v>
      </c>
      <c r="Z90" s="84" t="n">
        <v>49</v>
      </c>
      <c r="AA90" s="84" t="n">
        <v>0</v>
      </c>
      <c r="AB90" s="84" t="n">
        <v>49</v>
      </c>
    </row>
    <row r="91" customFormat="false" ht="12" hidden="false" customHeight="false" outlineLevel="0" collapsed="false">
      <c r="S91" s="82" t="s">
        <v>141</v>
      </c>
      <c r="T91" s="82" t="s">
        <v>38</v>
      </c>
      <c r="U91" s="82" t="s">
        <v>101</v>
      </c>
      <c r="V91" s="84" t="n">
        <v>263</v>
      </c>
      <c r="W91" s="84" t="n">
        <v>138</v>
      </c>
      <c r="X91" s="84" t="n">
        <v>96</v>
      </c>
      <c r="Y91" s="84" t="n">
        <v>6</v>
      </c>
      <c r="Z91" s="84" t="n">
        <v>23</v>
      </c>
      <c r="AA91" s="84" t="n">
        <v>0</v>
      </c>
      <c r="AB91" s="84" t="n">
        <v>23</v>
      </c>
    </row>
    <row r="92" customFormat="false" ht="12" hidden="false" customHeight="false" outlineLevel="0" collapsed="false">
      <c r="S92" s="82" t="s">
        <v>141</v>
      </c>
      <c r="T92" s="82" t="s">
        <v>38</v>
      </c>
      <c r="U92" s="82" t="s">
        <v>103</v>
      </c>
      <c r="V92" s="84" t="n">
        <v>2790</v>
      </c>
      <c r="W92" s="84" t="n">
        <v>766</v>
      </c>
      <c r="X92" s="84" t="n">
        <v>1315</v>
      </c>
      <c r="Y92" s="84" t="n">
        <v>4</v>
      </c>
      <c r="Z92" s="84" t="n">
        <v>705</v>
      </c>
      <c r="AA92" s="84" t="n">
        <v>359</v>
      </c>
      <c r="AB92" s="84" t="n">
        <v>333</v>
      </c>
    </row>
    <row r="93" customFormat="false" ht="12" hidden="false" customHeight="false" outlineLevel="0" collapsed="false">
      <c r="S93" s="82" t="s">
        <v>141</v>
      </c>
      <c r="T93" s="82" t="s">
        <v>38</v>
      </c>
      <c r="U93" s="82" t="s">
        <v>105</v>
      </c>
      <c r="V93" s="84" t="n">
        <v>473</v>
      </c>
      <c r="W93" s="84" t="n">
        <v>202</v>
      </c>
      <c r="X93" s="84" t="n">
        <v>219</v>
      </c>
      <c r="Y93" s="84" t="n">
        <v>0</v>
      </c>
      <c r="Z93" s="84" t="n">
        <v>52</v>
      </c>
      <c r="AA93" s="84" t="n">
        <v>0</v>
      </c>
      <c r="AB93" s="84" t="n">
        <v>52</v>
      </c>
    </row>
    <row r="94" customFormat="false" ht="12" hidden="false" customHeight="false" outlineLevel="0" collapsed="false">
      <c r="S94" s="82" t="s">
        <v>141</v>
      </c>
      <c r="T94" s="82" t="s">
        <v>38</v>
      </c>
      <c r="U94" s="82" t="s">
        <v>107</v>
      </c>
      <c r="V94" s="84" t="n">
        <v>467</v>
      </c>
      <c r="W94" s="84" t="n">
        <v>239</v>
      </c>
      <c r="X94" s="84" t="n">
        <v>190</v>
      </c>
      <c r="Y94" s="84" t="n">
        <v>5</v>
      </c>
      <c r="Z94" s="84" t="n">
        <v>33</v>
      </c>
      <c r="AA94" s="84" t="n">
        <v>0</v>
      </c>
      <c r="AB94" s="84" t="n">
        <v>33</v>
      </c>
    </row>
    <row r="95" customFormat="false" ht="12" hidden="false" customHeight="false" outlineLevel="0" collapsed="false">
      <c r="S95" s="82" t="s">
        <v>141</v>
      </c>
      <c r="T95" s="82" t="s">
        <v>38</v>
      </c>
      <c r="U95" s="82" t="s">
        <v>109</v>
      </c>
      <c r="V95" s="84" t="n">
        <v>1525</v>
      </c>
      <c r="W95" s="84" t="n">
        <v>613</v>
      </c>
      <c r="X95" s="84" t="n">
        <v>749</v>
      </c>
      <c r="Y95" s="84" t="n">
        <v>0</v>
      </c>
      <c r="Z95" s="84" t="n">
        <v>163</v>
      </c>
      <c r="AA95" s="84" t="n">
        <v>29</v>
      </c>
      <c r="AB95" s="84" t="n">
        <v>134</v>
      </c>
    </row>
    <row r="96" customFormat="false" ht="12" hidden="false" customHeight="false" outlineLevel="0" collapsed="false">
      <c r="S96" s="82" t="s">
        <v>141</v>
      </c>
      <c r="T96" s="82" t="s">
        <v>38</v>
      </c>
      <c r="U96" s="82" t="s">
        <v>111</v>
      </c>
      <c r="V96" s="84" t="n">
        <v>764</v>
      </c>
      <c r="W96" s="84" t="n">
        <v>244</v>
      </c>
      <c r="X96" s="84" t="n">
        <v>295</v>
      </c>
      <c r="Y96" s="84" t="n">
        <v>8</v>
      </c>
      <c r="Z96" s="84" t="n">
        <v>217</v>
      </c>
      <c r="AA96" s="84" t="n">
        <v>172</v>
      </c>
      <c r="AB96" s="84" t="n">
        <v>45</v>
      </c>
    </row>
    <row r="97" customFormat="false" ht="12" hidden="false" customHeight="false" outlineLevel="0" collapsed="false">
      <c r="S97" s="82" t="s">
        <v>141</v>
      </c>
      <c r="T97" s="82" t="s">
        <v>38</v>
      </c>
      <c r="U97" s="82" t="s">
        <v>113</v>
      </c>
      <c r="V97" s="84" t="n">
        <v>508</v>
      </c>
      <c r="W97" s="84" t="n">
        <v>240</v>
      </c>
      <c r="X97" s="84" t="n">
        <v>222</v>
      </c>
      <c r="Y97" s="84" t="n">
        <v>1</v>
      </c>
      <c r="Z97" s="84" t="n">
        <v>45</v>
      </c>
      <c r="AA97" s="84" t="n">
        <v>0</v>
      </c>
      <c r="AB97" s="84" t="n">
        <v>45</v>
      </c>
    </row>
    <row r="98" customFormat="false" ht="12" hidden="false" customHeight="false" outlineLevel="0" collapsed="false">
      <c r="S98" s="82" t="s">
        <v>141</v>
      </c>
      <c r="T98" s="82" t="s">
        <v>38</v>
      </c>
      <c r="U98" s="82" t="s">
        <v>115</v>
      </c>
      <c r="V98" s="84" t="n">
        <v>955</v>
      </c>
      <c r="W98" s="84" t="n">
        <v>415</v>
      </c>
      <c r="X98" s="84" t="n">
        <v>400</v>
      </c>
      <c r="Y98" s="84" t="n">
        <v>29</v>
      </c>
      <c r="Z98" s="84" t="n">
        <v>111</v>
      </c>
      <c r="AA98" s="84" t="n">
        <v>30</v>
      </c>
      <c r="AB98" s="84" t="n">
        <v>81</v>
      </c>
    </row>
    <row r="99" customFormat="false" ht="12" hidden="false" customHeight="false" outlineLevel="0" collapsed="false">
      <c r="S99" s="82" t="s">
        <v>141</v>
      </c>
      <c r="T99" s="82" t="s">
        <v>38</v>
      </c>
      <c r="U99" s="82" t="s">
        <v>117</v>
      </c>
      <c r="V99" s="84" t="n">
        <v>1341</v>
      </c>
      <c r="W99" s="84" t="n">
        <v>219</v>
      </c>
      <c r="X99" s="84" t="n">
        <v>978</v>
      </c>
      <c r="Y99" s="84" t="n">
        <v>24</v>
      </c>
      <c r="Z99" s="84" t="n">
        <v>120</v>
      </c>
      <c r="AA99" s="84" t="n">
        <v>48</v>
      </c>
      <c r="AB99" s="84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02:00Z</dcterms:created>
  <dc:creator>行政情報化推進課</dc:creator>
  <dc:description/>
  <dc:language>en-US</dc:language>
  <cp:lastModifiedBy>ㅤ</cp:lastModifiedBy>
  <cp:lastPrinted>2020-04-26T03:30:36Z</cp:lastPrinted>
  <dcterms:modified xsi:type="dcterms:W3CDTF">2023-04-24T12:40:48Z</dcterms:modified>
  <cp:revision>0</cp:revision>
  <dc:subject/>
  <dc:title/>
</cp:coreProperties>
</file>