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5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5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5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5</t>
    </r>
  </si>
  <si>
    <t xml:space="preserve">R4. 4- 6</t>
  </si>
  <si>
    <t xml:space="preserve">R4. 7- 9</t>
  </si>
  <si>
    <t xml:space="preserve">R4.10-12</t>
  </si>
  <si>
    <t xml:space="preserve">R5. 1- 3</t>
  </si>
  <si>
    <t xml:space="preserve">R5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87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17154597.9496</v>
      </c>
      <c r="C13" s="52" t="n">
        <v>4528679.0999</v>
      </c>
      <c r="D13" s="53" t="n">
        <v>10919495.297</v>
      </c>
      <c r="E13" s="54" t="n">
        <v>1706423.5527</v>
      </c>
      <c r="F13" s="55" t="n">
        <v>10918104.0319</v>
      </c>
      <c r="G13" s="52" t="n">
        <v>2651873.8203</v>
      </c>
      <c r="H13" s="53" t="n">
        <v>7124906.0766</v>
      </c>
      <c r="I13" s="54" t="n">
        <v>1141324.135</v>
      </c>
      <c r="J13" s="55" t="n">
        <v>2605711.3206</v>
      </c>
      <c r="K13" s="52" t="n">
        <v>1715420.8925</v>
      </c>
      <c r="L13" s="53" t="n">
        <v>655894.175700001</v>
      </c>
      <c r="M13" s="54" t="n">
        <v>234396.2524</v>
      </c>
      <c r="N13" s="55" t="n">
        <v>8312392.7113</v>
      </c>
      <c r="O13" s="52" t="n">
        <v>936452.927800001</v>
      </c>
      <c r="P13" s="53" t="n">
        <v>6469011.9009</v>
      </c>
      <c r="Q13" s="54" t="n">
        <v>906927.882599999</v>
      </c>
      <c r="R13" s="55" t="n">
        <v>6236493.91769999</v>
      </c>
      <c r="S13" s="52" t="n">
        <v>1876805.2796</v>
      </c>
      <c r="T13" s="53" t="n">
        <v>3794589.2204</v>
      </c>
      <c r="U13" s="56" t="n">
        <v>565099.4177</v>
      </c>
    </row>
    <row r="14" s="29" customFormat="true" ht="13.5" hidden="false" customHeight="true" outlineLevel="0" collapsed="false">
      <c r="A14" s="57" t="s">
        <v>19</v>
      </c>
      <c r="B14" s="58" t="n">
        <v>16079629.8261</v>
      </c>
      <c r="C14" s="59" t="n">
        <v>4225827.7688</v>
      </c>
      <c r="D14" s="60" t="n">
        <v>10031447.6392</v>
      </c>
      <c r="E14" s="61" t="n">
        <v>1822354.4181</v>
      </c>
      <c r="F14" s="62" t="n">
        <v>9912613.1933</v>
      </c>
      <c r="G14" s="59" t="n">
        <v>2688788.1303</v>
      </c>
      <c r="H14" s="60" t="n">
        <v>5922230.5188</v>
      </c>
      <c r="I14" s="61" t="n">
        <v>1301594.5442</v>
      </c>
      <c r="J14" s="62" t="n">
        <v>2673648.1818</v>
      </c>
      <c r="K14" s="59" t="n">
        <v>1736775.8797</v>
      </c>
      <c r="L14" s="60" t="n">
        <v>714463.4229</v>
      </c>
      <c r="M14" s="61" t="n">
        <v>222408.8792</v>
      </c>
      <c r="N14" s="62" t="n">
        <v>7238965.0115</v>
      </c>
      <c r="O14" s="59" t="n">
        <v>952012.2506</v>
      </c>
      <c r="P14" s="60" t="n">
        <v>5207767.0959</v>
      </c>
      <c r="Q14" s="61" t="n">
        <v>1079185.665</v>
      </c>
      <c r="R14" s="62" t="n">
        <v>6167016.6328</v>
      </c>
      <c r="S14" s="59" t="n">
        <v>1537039.6385</v>
      </c>
      <c r="T14" s="60" t="n">
        <v>4109217.1204</v>
      </c>
      <c r="U14" s="63" t="n">
        <v>520759.8739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45536714.7172</v>
      </c>
      <c r="C18" s="52" t="n">
        <v>12903288.7115</v>
      </c>
      <c r="D18" s="53" t="n">
        <v>28449212.8898</v>
      </c>
      <c r="E18" s="54" t="n">
        <v>4184213.1159</v>
      </c>
      <c r="F18" s="55" t="n">
        <v>30424033.7367</v>
      </c>
      <c r="G18" s="52" t="n">
        <v>8769716.2636</v>
      </c>
      <c r="H18" s="53" t="n">
        <v>18775420.9688</v>
      </c>
      <c r="I18" s="54" t="n">
        <v>2878896.5043</v>
      </c>
      <c r="J18" s="55" t="n">
        <v>8448063.6372</v>
      </c>
      <c r="K18" s="52" t="n">
        <v>6030571.1093</v>
      </c>
      <c r="L18" s="53" t="n">
        <v>1804741.2314</v>
      </c>
      <c r="M18" s="54" t="n">
        <v>612751.2965</v>
      </c>
      <c r="N18" s="55" t="n">
        <v>21975970.0995</v>
      </c>
      <c r="O18" s="52" t="n">
        <v>2739145.1543</v>
      </c>
      <c r="P18" s="53" t="n">
        <v>16970679.7374</v>
      </c>
      <c r="Q18" s="54" t="n">
        <v>2266145.2078</v>
      </c>
      <c r="R18" s="55" t="n">
        <v>15112680.9805</v>
      </c>
      <c r="S18" s="52" t="n">
        <v>4133572.4479</v>
      </c>
      <c r="T18" s="53" t="n">
        <v>9673791.921</v>
      </c>
      <c r="U18" s="56" t="n">
        <v>1305316.6116</v>
      </c>
    </row>
    <row r="19" s="29" customFormat="true" ht="13.5" hidden="false" customHeight="true" outlineLevel="0" collapsed="false">
      <c r="A19" s="71" t="s">
        <v>24</v>
      </c>
      <c r="B19" s="72" t="n">
        <v>46916480.0367</v>
      </c>
      <c r="C19" s="73" t="n">
        <v>13197062.1121</v>
      </c>
      <c r="D19" s="74" t="n">
        <v>29030326.2037</v>
      </c>
      <c r="E19" s="75" t="n">
        <v>4689091.7209</v>
      </c>
      <c r="F19" s="76" t="n">
        <v>30864934.4567</v>
      </c>
      <c r="G19" s="73" t="n">
        <v>9310225.8841</v>
      </c>
      <c r="H19" s="74" t="n">
        <v>18262045.6901</v>
      </c>
      <c r="I19" s="75" t="n">
        <v>3292662.8825</v>
      </c>
      <c r="J19" s="76" t="n">
        <v>9433620.9575</v>
      </c>
      <c r="K19" s="73" t="n">
        <v>6424894.3041</v>
      </c>
      <c r="L19" s="74" t="n">
        <v>2447041.7428</v>
      </c>
      <c r="M19" s="75" t="n">
        <v>561684.9106</v>
      </c>
      <c r="N19" s="76" t="n">
        <v>21431313.4992</v>
      </c>
      <c r="O19" s="73" t="n">
        <v>2885331.58</v>
      </c>
      <c r="P19" s="74" t="n">
        <v>15815003.9473</v>
      </c>
      <c r="Q19" s="75" t="n">
        <v>2730977.9719</v>
      </c>
      <c r="R19" s="76" t="n">
        <v>16051545.58</v>
      </c>
      <c r="S19" s="73" t="n">
        <v>3886836.228</v>
      </c>
      <c r="T19" s="74" t="n">
        <v>10768280.5136</v>
      </c>
      <c r="U19" s="77" t="n">
        <v>1396428.8384</v>
      </c>
    </row>
    <row r="20" s="29" customFormat="true" ht="13.5" hidden="false" customHeight="true" outlineLevel="0" collapsed="false">
      <c r="A20" s="78" t="s">
        <v>25</v>
      </c>
      <c r="B20" s="79" t="n">
        <v>27811256.0776</v>
      </c>
      <c r="C20" s="80" t="n">
        <v>7238265.0823</v>
      </c>
      <c r="D20" s="81" t="n">
        <v>17905829.5969</v>
      </c>
      <c r="E20" s="82" t="n">
        <v>2667161.3984</v>
      </c>
      <c r="F20" s="83" t="n">
        <v>18367646.563</v>
      </c>
      <c r="G20" s="80" t="n">
        <v>4490250.3068</v>
      </c>
      <c r="H20" s="81" t="n">
        <v>12043258.4815</v>
      </c>
      <c r="I20" s="82" t="n">
        <v>1834137.7747</v>
      </c>
      <c r="J20" s="83" t="n">
        <v>4690848.6277</v>
      </c>
      <c r="K20" s="80" t="n">
        <v>2933974.6568</v>
      </c>
      <c r="L20" s="81" t="n">
        <v>1345130.1652</v>
      </c>
      <c r="M20" s="82" t="n">
        <v>411743.8057</v>
      </c>
      <c r="N20" s="83" t="n">
        <v>13676797.9353</v>
      </c>
      <c r="O20" s="80" t="n">
        <v>1556275.65</v>
      </c>
      <c r="P20" s="81" t="n">
        <v>10698128.3163</v>
      </c>
      <c r="Q20" s="82" t="n">
        <v>1422393.969</v>
      </c>
      <c r="R20" s="83" t="n">
        <v>9443609.5146</v>
      </c>
      <c r="S20" s="80" t="n">
        <v>2748014.7755</v>
      </c>
      <c r="T20" s="81" t="n">
        <v>5862571.1154</v>
      </c>
      <c r="U20" s="84" t="n">
        <v>833023.6237</v>
      </c>
    </row>
    <row r="21" s="29" customFormat="true" ht="13.5" hidden="false" customHeight="true" outlineLevel="0" collapsed="false">
      <c r="A21" s="50" t="s">
        <v>26</v>
      </c>
      <c r="B21" s="51" t="n">
        <v>29988411.864</v>
      </c>
      <c r="C21" s="85" t="n">
        <v>7968557.1525</v>
      </c>
      <c r="D21" s="86" t="n">
        <v>18658930.2904</v>
      </c>
      <c r="E21" s="87" t="n">
        <v>3360924.4211</v>
      </c>
      <c r="F21" s="55" t="n">
        <v>19524977.7833</v>
      </c>
      <c r="G21" s="85" t="n">
        <v>5473462.2561</v>
      </c>
      <c r="H21" s="86" t="n">
        <v>11836258.9361</v>
      </c>
      <c r="I21" s="87" t="n">
        <v>2215256.5911</v>
      </c>
      <c r="J21" s="55" t="n">
        <v>5984429.4747</v>
      </c>
      <c r="K21" s="85" t="n">
        <v>4007628.1243</v>
      </c>
      <c r="L21" s="86" t="n">
        <v>1533126.2503</v>
      </c>
      <c r="M21" s="87" t="n">
        <v>443675.1001</v>
      </c>
      <c r="N21" s="55" t="n">
        <v>13540548.3086</v>
      </c>
      <c r="O21" s="85" t="n">
        <v>1465834.1318</v>
      </c>
      <c r="P21" s="86" t="n">
        <v>10303132.6858</v>
      </c>
      <c r="Q21" s="87" t="n">
        <v>1771581.491</v>
      </c>
      <c r="R21" s="55" t="n">
        <v>10463434.0807</v>
      </c>
      <c r="S21" s="85" t="n">
        <v>2495094.8964</v>
      </c>
      <c r="T21" s="86" t="n">
        <v>6822671.3543</v>
      </c>
      <c r="U21" s="88" t="n">
        <v>1145667.83</v>
      </c>
    </row>
    <row r="22" s="29" customFormat="true" ht="13.5" hidden="false" customHeight="true" outlineLevel="0" collapsed="false">
      <c r="A22" s="50" t="s">
        <v>27</v>
      </c>
      <c r="B22" s="51" t="n">
        <v>27940819.2251</v>
      </c>
      <c r="C22" s="85" t="n">
        <v>6971591.551</v>
      </c>
      <c r="D22" s="86" t="n">
        <v>18297837.1426</v>
      </c>
      <c r="E22" s="87" t="n">
        <v>2671390.5315</v>
      </c>
      <c r="F22" s="55" t="n">
        <v>17828119.2285</v>
      </c>
      <c r="G22" s="85" t="n">
        <v>4418742.0112</v>
      </c>
      <c r="H22" s="86" t="n">
        <v>11572197.4407</v>
      </c>
      <c r="I22" s="87" t="n">
        <v>1837179.7766</v>
      </c>
      <c r="J22" s="55" t="n">
        <v>4827061.4926</v>
      </c>
      <c r="K22" s="85" t="n">
        <v>2941617.1489</v>
      </c>
      <c r="L22" s="86" t="n">
        <v>1503872.5584</v>
      </c>
      <c r="M22" s="87" t="n">
        <v>381571.7853</v>
      </c>
      <c r="N22" s="55" t="n">
        <v>13001057.7359</v>
      </c>
      <c r="O22" s="85" t="n">
        <v>1477124.8623</v>
      </c>
      <c r="P22" s="86" t="n">
        <v>10068324.8823</v>
      </c>
      <c r="Q22" s="87" t="n">
        <v>1455607.9913</v>
      </c>
      <c r="R22" s="55" t="n">
        <v>10112699.9966</v>
      </c>
      <c r="S22" s="85" t="n">
        <v>2552849.5398</v>
      </c>
      <c r="T22" s="86" t="n">
        <v>6725639.7019</v>
      </c>
      <c r="U22" s="88" t="n">
        <v>834210.7549</v>
      </c>
    </row>
    <row r="23" s="29" customFormat="true" ht="13.5" hidden="false" customHeight="true" outlineLevel="0" collapsed="false">
      <c r="A23" s="50" t="s">
        <v>28</v>
      </c>
      <c r="B23" s="51" t="n">
        <v>30836850.2106</v>
      </c>
      <c r="C23" s="85" t="n">
        <v>8971234.3433</v>
      </c>
      <c r="D23" s="86" t="n">
        <v>18998878.5645</v>
      </c>
      <c r="E23" s="87" t="n">
        <v>2866737.3028</v>
      </c>
      <c r="F23" s="55" t="n">
        <v>20952321.2634</v>
      </c>
      <c r="G23" s="85" t="n">
        <v>6621437.7538</v>
      </c>
      <c r="H23" s="86" t="n">
        <v>12339815.1713</v>
      </c>
      <c r="I23" s="87" t="n">
        <v>1991068.3383</v>
      </c>
      <c r="J23" s="55" t="n">
        <v>6759972.7757</v>
      </c>
      <c r="K23" s="85" t="n">
        <v>4688118.4244</v>
      </c>
      <c r="L23" s="86" t="n">
        <v>1732578.3199</v>
      </c>
      <c r="M23" s="87" t="n">
        <v>339276.0314</v>
      </c>
      <c r="N23" s="55" t="n">
        <v>14192348.4877</v>
      </c>
      <c r="O23" s="85" t="n">
        <v>1933319.3294</v>
      </c>
      <c r="P23" s="86" t="n">
        <v>10607236.8514</v>
      </c>
      <c r="Q23" s="87" t="n">
        <v>1651792.3069</v>
      </c>
      <c r="R23" s="55" t="n">
        <v>9884528.9472</v>
      </c>
      <c r="S23" s="85" t="n">
        <v>2349796.5895</v>
      </c>
      <c r="T23" s="86" t="n">
        <v>6659063.3932</v>
      </c>
      <c r="U23" s="88" t="n">
        <v>875668.9645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fals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fals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fals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fals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fals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fals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fals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fals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fals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fals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fals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fals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s">
        <v>52</v>
      </c>
      <c r="C84" s="120" t="s">
        <v>52</v>
      </c>
      <c r="D84" s="121" t="s">
        <v>52</v>
      </c>
      <c r="E84" s="121" t="s">
        <v>52</v>
      </c>
      <c r="F84" s="122" t="s">
        <v>52</v>
      </c>
      <c r="G84" s="120" t="s">
        <v>52</v>
      </c>
      <c r="H84" s="121" t="s">
        <v>52</v>
      </c>
      <c r="I84" s="123" t="s">
        <v>52</v>
      </c>
      <c r="J84" s="122" t="s">
        <v>52</v>
      </c>
      <c r="K84" s="120" t="s">
        <v>52</v>
      </c>
      <c r="L84" s="121" t="s">
        <v>52</v>
      </c>
      <c r="M84" s="123" t="s">
        <v>52</v>
      </c>
      <c r="N84" s="122" t="s">
        <v>52</v>
      </c>
      <c r="O84" s="120" t="s">
        <v>52</v>
      </c>
      <c r="P84" s="121" t="s">
        <v>52</v>
      </c>
      <c r="Q84" s="123" t="s">
        <v>52</v>
      </c>
      <c r="R84" s="122" t="s">
        <v>52</v>
      </c>
      <c r="S84" s="120" t="s">
        <v>52</v>
      </c>
      <c r="T84" s="121" t="s">
        <v>52</v>
      </c>
      <c r="U84" s="124" t="s">
        <v>52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3.01325076937043</v>
      </c>
      <c r="C87" s="139" t="n">
        <v>-12.4155064026249</v>
      </c>
      <c r="D87" s="140" t="n">
        <v>9.62781271416652</v>
      </c>
      <c r="E87" s="140" t="n">
        <v>12.142876028449</v>
      </c>
      <c r="F87" s="141" t="n">
        <v>8.77334608341076</v>
      </c>
      <c r="G87" s="139" t="n">
        <v>-11.4283517445911</v>
      </c>
      <c r="H87" s="140" t="n">
        <v>16.615277595326</v>
      </c>
      <c r="I87" s="142" t="n">
        <v>22.2388207908521</v>
      </c>
      <c r="J87" s="141" t="n">
        <v>-10.6878327731547</v>
      </c>
      <c r="K87" s="139" t="n">
        <v>-12.7115259074511</v>
      </c>
      <c r="L87" s="140" t="n">
        <v>-4.38330863325798</v>
      </c>
      <c r="M87" s="142" t="n">
        <v>-11.9930812419844</v>
      </c>
      <c r="N87" s="141" t="n">
        <v>16.7479284136385</v>
      </c>
      <c r="O87" s="139" t="n">
        <v>-8.97723804353986</v>
      </c>
      <c r="P87" s="140" t="n">
        <v>19.2710272165853</v>
      </c>
      <c r="Q87" s="142" t="n">
        <v>35.9008180977725</v>
      </c>
      <c r="R87" s="141" t="n">
        <v>-5.72658267853443</v>
      </c>
      <c r="S87" s="139" t="n">
        <v>-13.7733988706603</v>
      </c>
      <c r="T87" s="140" t="n">
        <v>-1.45874338497732</v>
      </c>
      <c r="U87" s="143" t="n">
        <v>-3.88933869779213</v>
      </c>
    </row>
    <row r="88" s="29" customFormat="true" ht="13.5" hidden="false" customHeight="true" outlineLevel="0" collapsed="false">
      <c r="A88" s="131" t="s">
        <v>19</v>
      </c>
      <c r="B88" s="132" t="n">
        <v>-6.2663556829385</v>
      </c>
      <c r="C88" s="133" t="n">
        <v>-6.68740982567493</v>
      </c>
      <c r="D88" s="134" t="n">
        <v>-8.13268043664959</v>
      </c>
      <c r="E88" s="134" t="n">
        <v>6.79379191740325</v>
      </c>
      <c r="F88" s="135" t="n">
        <v>-9.20939052844896</v>
      </c>
      <c r="G88" s="133" t="n">
        <v>1.39200853816726</v>
      </c>
      <c r="H88" s="134" t="n">
        <v>-16.8798794660591</v>
      </c>
      <c r="I88" s="136" t="n">
        <v>14.0424971561649</v>
      </c>
      <c r="J88" s="135" t="n">
        <v>2.60722899973256</v>
      </c>
      <c r="K88" s="133" t="n">
        <v>1.24488324080498</v>
      </c>
      <c r="L88" s="134" t="n">
        <v>8.92967941627043</v>
      </c>
      <c r="M88" s="136" t="n">
        <v>-5.11414883013714</v>
      </c>
      <c r="N88" s="135" t="n">
        <v>-12.9135826119087</v>
      </c>
      <c r="O88" s="133" t="n">
        <v>1.66151680859738</v>
      </c>
      <c r="P88" s="134" t="n">
        <v>-19.4967148665243</v>
      </c>
      <c r="Q88" s="136" t="n">
        <v>18.993547966148</v>
      </c>
      <c r="R88" s="135" t="n">
        <v>-1.11404397754333</v>
      </c>
      <c r="S88" s="133" t="n">
        <v>-18.1034039488855</v>
      </c>
      <c r="T88" s="134" t="n">
        <v>8.29148774018896</v>
      </c>
      <c r="U88" s="137" t="n">
        <v>-7.84632622352817</v>
      </c>
    </row>
    <row r="89" s="29" customFormat="true" ht="13.5" hidden="false" customHeight="true" outlineLevel="0" collapsed="false">
      <c r="A89" s="64" t="s">
        <v>20</v>
      </c>
      <c r="B89" s="144" t="s">
        <v>52</v>
      </c>
      <c r="C89" s="139" t="s">
        <v>52</v>
      </c>
      <c r="D89" s="140" t="s">
        <v>52</v>
      </c>
      <c r="E89" s="142" t="s">
        <v>52</v>
      </c>
      <c r="F89" s="145" t="s">
        <v>52</v>
      </c>
      <c r="G89" s="139" t="s">
        <v>52</v>
      </c>
      <c r="H89" s="140" t="s">
        <v>52</v>
      </c>
      <c r="I89" s="142" t="s">
        <v>52</v>
      </c>
      <c r="J89" s="145" t="s">
        <v>52</v>
      </c>
      <c r="K89" s="139" t="s">
        <v>52</v>
      </c>
      <c r="L89" s="140" t="s">
        <v>52</v>
      </c>
      <c r="M89" s="142" t="s">
        <v>52</v>
      </c>
      <c r="N89" s="145" t="s">
        <v>52</v>
      </c>
      <c r="O89" s="139" t="s">
        <v>52</v>
      </c>
      <c r="P89" s="140" t="s">
        <v>52</v>
      </c>
      <c r="Q89" s="142" t="s">
        <v>52</v>
      </c>
      <c r="R89" s="145" t="s">
        <v>52</v>
      </c>
      <c r="S89" s="139" t="s">
        <v>52</v>
      </c>
      <c r="T89" s="140" t="s">
        <v>52</v>
      </c>
      <c r="U89" s="143" t="s">
        <v>52</v>
      </c>
    </row>
    <row r="90" s="29" customFormat="true" ht="13.5" hidden="false" customHeight="true" outlineLevel="0" collapsed="false">
      <c r="A90" s="71" t="s">
        <v>21</v>
      </c>
      <c r="B90" s="146" t="n">
        <v>1.98330594452887</v>
      </c>
      <c r="C90" s="126" t="n">
        <v>-1.61500105899273</v>
      </c>
      <c r="D90" s="127" t="n">
        <v>5.33894670498789</v>
      </c>
      <c r="E90" s="127" t="n">
        <v>-6.91304855674237</v>
      </c>
      <c r="F90" s="147" t="n">
        <v>2.5961499289011</v>
      </c>
      <c r="G90" s="126" t="n">
        <v>-2.22654385303656</v>
      </c>
      <c r="H90" s="127" t="n">
        <v>6.23493119094974</v>
      </c>
      <c r="I90" s="129" t="n">
        <v>-3.73466084265839</v>
      </c>
      <c r="J90" s="147" t="n">
        <v>-2.46921241156002</v>
      </c>
      <c r="K90" s="126" t="n">
        <v>-0.866983633931369</v>
      </c>
      <c r="L90" s="127" t="n">
        <v>-7.04180793278137</v>
      </c>
      <c r="M90" s="129" t="n">
        <v>-0.783037276878233</v>
      </c>
      <c r="N90" s="147" t="n">
        <v>5.03824143811869</v>
      </c>
      <c r="O90" s="126" t="n">
        <v>-5.21318317855659</v>
      </c>
      <c r="P90" s="127" t="n">
        <v>8.47165538554545</v>
      </c>
      <c r="Q90" s="129" t="n">
        <v>-4.79442243568177</v>
      </c>
      <c r="R90" s="147" t="n">
        <v>0.822082840826653</v>
      </c>
      <c r="S90" s="126" t="n">
        <v>-0.339774953159093</v>
      </c>
      <c r="T90" s="127" t="n">
        <v>3.70433257029265</v>
      </c>
      <c r="U90" s="130" t="n">
        <v>-12.6116701644184</v>
      </c>
    </row>
    <row r="91" s="29" customFormat="true" ht="13.5" hidden="false" customHeight="true" outlineLevel="0" collapsed="false">
      <c r="A91" s="131" t="s">
        <v>22</v>
      </c>
      <c r="B91" s="132" t="n">
        <v>7.06372138567338</v>
      </c>
      <c r="C91" s="133" t="n">
        <v>-1.43121962969033</v>
      </c>
      <c r="D91" s="134" t="n">
        <v>10.3633464863178</v>
      </c>
      <c r="E91" s="134" t="n">
        <v>11.7505331845826</v>
      </c>
      <c r="F91" s="135" t="n">
        <v>7.17535056326281</v>
      </c>
      <c r="G91" s="133" t="n">
        <v>-1.53434459568072</v>
      </c>
      <c r="H91" s="134" t="n">
        <v>10.2309403334792</v>
      </c>
      <c r="I91" s="136" t="n">
        <v>14.8209066867606</v>
      </c>
      <c r="J91" s="135" t="n">
        <v>-1.65936313670115</v>
      </c>
      <c r="K91" s="133" t="n">
        <v>-2.12029640155833</v>
      </c>
      <c r="L91" s="134" t="n">
        <v>2.59821901501778</v>
      </c>
      <c r="M91" s="136" t="n">
        <v>-10.6559917583035</v>
      </c>
      <c r="N91" s="135" t="n">
        <v>11.1302749598054</v>
      </c>
      <c r="O91" s="133" t="n">
        <v>-0.188122824409206</v>
      </c>
      <c r="P91" s="134" t="n">
        <v>11.3329155321011</v>
      </c>
      <c r="Q91" s="136" t="n">
        <v>24.353636830195</v>
      </c>
      <c r="R91" s="135" t="n">
        <v>6.84848342720305</v>
      </c>
      <c r="S91" s="133" t="n">
        <v>-1.2202483857497</v>
      </c>
      <c r="T91" s="134" t="n">
        <v>10.6107998532069</v>
      </c>
      <c r="U91" s="137" t="n">
        <v>5.68637302847519</v>
      </c>
    </row>
    <row r="92" s="29" customFormat="true" ht="13.5" hidden="false" customHeight="true" outlineLevel="0" collapsed="false">
      <c r="A92" s="64" t="s">
        <v>23</v>
      </c>
      <c r="B92" s="138" t="n">
        <v>2.02231511854576</v>
      </c>
      <c r="C92" s="148" t="n">
        <v>-8.79621125181022</v>
      </c>
      <c r="D92" s="149" t="n">
        <v>7.64868439314211</v>
      </c>
      <c r="E92" s="150" t="n">
        <v>3.09786954169182</v>
      </c>
      <c r="F92" s="141" t="n">
        <v>3.81767263792668</v>
      </c>
      <c r="G92" s="148" t="n">
        <v>-9.93160626311001</v>
      </c>
      <c r="H92" s="149" t="n">
        <v>9.38422882823041</v>
      </c>
      <c r="I92" s="150" t="n">
        <v>19.7606956030329</v>
      </c>
      <c r="J92" s="141" t="n">
        <v>-9.72349972759058</v>
      </c>
      <c r="K92" s="148" t="n">
        <v>-11.3995085480411</v>
      </c>
      <c r="L92" s="149" t="n">
        <v>-5.83460139909242</v>
      </c>
      <c r="M92" s="150" t="n">
        <v>-3.49559404818378</v>
      </c>
      <c r="N92" s="141" t="n">
        <v>10.1703283134996</v>
      </c>
      <c r="O92" s="148" t="n">
        <v>-6.52192183428564</v>
      </c>
      <c r="P92" s="149" t="n">
        <v>11.297116815453</v>
      </c>
      <c r="Q92" s="150" t="n">
        <v>28.1084069012625</v>
      </c>
      <c r="R92" s="141" t="n">
        <v>-1.41000495500633</v>
      </c>
      <c r="S92" s="148" t="n">
        <v>-6.28998330864553</v>
      </c>
      <c r="T92" s="149" t="n">
        <v>4.4327248309105</v>
      </c>
      <c r="U92" s="151" t="n">
        <v>-21.11042329814</v>
      </c>
    </row>
    <row r="93" s="29" customFormat="true" ht="13.5" hidden="false" customHeight="true" outlineLevel="0" collapsed="false">
      <c r="A93" s="71" t="s">
        <v>24</v>
      </c>
      <c r="B93" s="125" t="n">
        <v>3.03000628848365</v>
      </c>
      <c r="C93" s="126" t="n">
        <v>2.27673275525626</v>
      </c>
      <c r="D93" s="127" t="n">
        <v>2.04263406566281</v>
      </c>
      <c r="E93" s="129" t="n">
        <v>12.0662736580376</v>
      </c>
      <c r="F93" s="128" t="n">
        <v>1.44918561363599</v>
      </c>
      <c r="G93" s="126" t="n">
        <v>6.16336497388713</v>
      </c>
      <c r="H93" s="127" t="n">
        <v>-2.73429437109876</v>
      </c>
      <c r="I93" s="129" t="n">
        <v>14.3723950333743</v>
      </c>
      <c r="J93" s="128" t="n">
        <v>11.6660735835395</v>
      </c>
      <c r="K93" s="126" t="n">
        <v>6.53873717187237</v>
      </c>
      <c r="L93" s="127" t="n">
        <v>35.5896180696079</v>
      </c>
      <c r="M93" s="129" t="n">
        <v>-8.33394987357646</v>
      </c>
      <c r="N93" s="128" t="n">
        <v>-2.47841891772683</v>
      </c>
      <c r="O93" s="126" t="n">
        <v>5.33693606819308</v>
      </c>
      <c r="P93" s="127" t="n">
        <v>-6.80983795571326</v>
      </c>
      <c r="Q93" s="129" t="n">
        <v>20.5120467346956</v>
      </c>
      <c r="R93" s="128" t="n">
        <v>6.21242915609371</v>
      </c>
      <c r="S93" s="126" t="n">
        <v>-5.96907936197785</v>
      </c>
      <c r="T93" s="127" t="n">
        <v>11.3139563217612</v>
      </c>
      <c r="U93" s="130" t="n">
        <v>6.98008636297965</v>
      </c>
    </row>
    <row r="94" s="29" customFormat="true" ht="13.5" hidden="false" customHeight="true" outlineLevel="0" collapsed="false">
      <c r="A94" s="78" t="s">
        <v>25</v>
      </c>
      <c r="B94" s="152" t="n">
        <v>5.92406396254543</v>
      </c>
      <c r="C94" s="153" t="n">
        <v>-10.2091108623698</v>
      </c>
      <c r="D94" s="154" t="n">
        <v>13.5740773317298</v>
      </c>
      <c r="E94" s="155" t="n">
        <v>9.8128329882657</v>
      </c>
      <c r="F94" s="156" t="n">
        <v>10.7524030966392</v>
      </c>
      <c r="G94" s="153" t="n">
        <v>-8.55647303735722</v>
      </c>
      <c r="H94" s="154" t="n">
        <v>19.3252657061911</v>
      </c>
      <c r="I94" s="155" t="n">
        <v>15.9953844658674</v>
      </c>
      <c r="J94" s="156" t="n">
        <v>-8.96511958300492</v>
      </c>
      <c r="K94" s="153" t="n">
        <v>-11.9639925759497</v>
      </c>
      <c r="L94" s="154" t="n">
        <v>-2.56302232800479</v>
      </c>
      <c r="M94" s="155" t="n">
        <v>-6.33504367555476</v>
      </c>
      <c r="N94" s="156" t="n">
        <v>19.6400788416065</v>
      </c>
      <c r="O94" s="153" t="n">
        <v>-1.35854819322962</v>
      </c>
      <c r="P94" s="154" t="n">
        <v>22.7935940989761</v>
      </c>
      <c r="Q94" s="155" t="n">
        <v>24.5939082314224</v>
      </c>
      <c r="R94" s="156" t="n">
        <v>-2.35550740775918</v>
      </c>
      <c r="S94" s="153" t="n">
        <v>-12.7846556569664</v>
      </c>
      <c r="T94" s="154" t="n">
        <v>3.34212616411666</v>
      </c>
      <c r="U94" s="157" t="n">
        <v>-1.72073238288752</v>
      </c>
    </row>
    <row r="95" s="29" customFormat="true" ht="13.5" hidden="false" customHeight="true" outlineLevel="0" collapsed="false">
      <c r="A95" s="50" t="s">
        <v>26</v>
      </c>
      <c r="B95" s="158" t="n">
        <v>10.7330624241213</v>
      </c>
      <c r="C95" s="159" t="n">
        <v>11.2160914933327</v>
      </c>
      <c r="D95" s="160" t="n">
        <v>8.10158588151906</v>
      </c>
      <c r="E95" s="161" t="n">
        <v>26.5298321836835</v>
      </c>
      <c r="F95" s="162" t="n">
        <v>6.1007042005038</v>
      </c>
      <c r="G95" s="159" t="n">
        <v>12.1071833730035</v>
      </c>
      <c r="H95" s="160" t="n">
        <v>2.46951355953151</v>
      </c>
      <c r="I95" s="161" t="n">
        <v>12.5092742340276</v>
      </c>
      <c r="J95" s="162" t="n">
        <v>5.54988743021229</v>
      </c>
      <c r="K95" s="159" t="n">
        <v>15.382268306478</v>
      </c>
      <c r="L95" s="160" t="n">
        <v>-3.68173331891995</v>
      </c>
      <c r="M95" s="161" t="n">
        <v>-26.6272052190563</v>
      </c>
      <c r="N95" s="162" t="n">
        <v>6.34598127932185</v>
      </c>
      <c r="O95" s="159" t="n">
        <v>4.03371432311145</v>
      </c>
      <c r="P95" s="160" t="n">
        <v>3.45262932159449</v>
      </c>
      <c r="Q95" s="161" t="n">
        <v>29.8557752172894</v>
      </c>
      <c r="R95" s="162" t="n">
        <v>20.5547102916418</v>
      </c>
      <c r="S95" s="159" t="n">
        <v>9.31008516972707</v>
      </c>
      <c r="T95" s="160" t="n">
        <v>19.4958527431583</v>
      </c>
      <c r="U95" s="163" t="n">
        <v>66.6968618058191</v>
      </c>
    </row>
    <row r="96" s="29" customFormat="true" ht="13.5" hidden="false" customHeight="true" outlineLevel="0" collapsed="false">
      <c r="A96" s="50" t="s">
        <v>27</v>
      </c>
      <c r="B96" s="158" t="n">
        <v>10.5501595078824</v>
      </c>
      <c r="C96" s="159" t="n">
        <v>2.62361130336753</v>
      </c>
      <c r="D96" s="160" t="n">
        <v>13.6449000602957</v>
      </c>
      <c r="E96" s="161" t="n">
        <v>12.2390998821041</v>
      </c>
      <c r="F96" s="162" t="n">
        <v>11.8748457825715</v>
      </c>
      <c r="G96" s="159" t="n">
        <v>3.13797233949001</v>
      </c>
      <c r="H96" s="160" t="n">
        <v>15.3551791826911</v>
      </c>
      <c r="I96" s="161" t="n">
        <v>13.4291136500995</v>
      </c>
      <c r="J96" s="162" t="n">
        <v>8.67277529986028</v>
      </c>
      <c r="K96" s="159" t="n">
        <v>2.90238499714093</v>
      </c>
      <c r="L96" s="160" t="n">
        <v>26.5819128752981</v>
      </c>
      <c r="M96" s="161" t="n">
        <v>-3.42901009850243</v>
      </c>
      <c r="N96" s="162" t="n">
        <v>13.1122854994757</v>
      </c>
      <c r="O96" s="159" t="n">
        <v>3.61036009941289</v>
      </c>
      <c r="P96" s="160" t="n">
        <v>13.8469855041824</v>
      </c>
      <c r="Q96" s="161" t="n">
        <v>18.8686476935557</v>
      </c>
      <c r="R96" s="162" t="n">
        <v>8.28965201363255</v>
      </c>
      <c r="S96" s="159" t="n">
        <v>1.74532248648738</v>
      </c>
      <c r="T96" s="160" t="n">
        <v>10.8179239226581</v>
      </c>
      <c r="U96" s="163" t="n">
        <v>9.70439531667245</v>
      </c>
    </row>
    <row r="97" s="29" customFormat="true" ht="13.5" hidden="false" customHeight="true" outlineLevel="0" collapsed="false">
      <c r="A97" s="50" t="s">
        <v>28</v>
      </c>
      <c r="B97" s="158" t="n">
        <v>8.64887373658556</v>
      </c>
      <c r="C97" s="159" t="n">
        <v>7.12420947805845</v>
      </c>
      <c r="D97" s="160" t="n">
        <v>8.38097341798265</v>
      </c>
      <c r="E97" s="161" t="n">
        <v>15.697367741661</v>
      </c>
      <c r="F97" s="162" t="n">
        <v>7.41513775805352</v>
      </c>
      <c r="G97" s="159" t="n">
        <v>8.23158352257856</v>
      </c>
      <c r="H97" s="160" t="n">
        <v>5.91647910395345</v>
      </c>
      <c r="I97" s="161" t="n">
        <v>14.5890884016603</v>
      </c>
      <c r="J97" s="162" t="n">
        <v>15.7063526705287</v>
      </c>
      <c r="K97" s="159" t="n">
        <v>8.64322651267011</v>
      </c>
      <c r="L97" s="160" t="n">
        <v>50.8101806331678</v>
      </c>
      <c r="M97" s="161" t="n">
        <v>-10.328661744938</v>
      </c>
      <c r="N97" s="162" t="n">
        <v>3.86993160339293</v>
      </c>
      <c r="O97" s="159" t="n">
        <v>7.24622323099591</v>
      </c>
      <c r="P97" s="160" t="n">
        <v>1.00525951252313</v>
      </c>
      <c r="Q97" s="161" t="n">
        <v>21.5252540028468</v>
      </c>
      <c r="R97" s="162" t="n">
        <v>11.3600792464813</v>
      </c>
      <c r="S97" s="159" t="n">
        <v>4.12224275976499</v>
      </c>
      <c r="T97" s="160" t="n">
        <v>13.2647355826057</v>
      </c>
      <c r="U97" s="163" t="n">
        <v>18.298922494132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s">
        <v>52</v>
      </c>
      <c r="C99" s="153" t="s">
        <v>52</v>
      </c>
      <c r="D99" s="154" t="s">
        <v>52</v>
      </c>
      <c r="E99" s="155" t="s">
        <v>52</v>
      </c>
      <c r="F99" s="156" t="s">
        <v>52</v>
      </c>
      <c r="G99" s="153" t="s">
        <v>52</v>
      </c>
      <c r="H99" s="154" t="s">
        <v>52</v>
      </c>
      <c r="I99" s="155" t="s">
        <v>52</v>
      </c>
      <c r="J99" s="156" t="s">
        <v>52</v>
      </c>
      <c r="K99" s="153" t="s">
        <v>52</v>
      </c>
      <c r="L99" s="154" t="s">
        <v>52</v>
      </c>
      <c r="M99" s="155" t="s">
        <v>52</v>
      </c>
      <c r="N99" s="156" t="s">
        <v>52</v>
      </c>
      <c r="O99" s="153" t="s">
        <v>52</v>
      </c>
      <c r="P99" s="154" t="s">
        <v>52</v>
      </c>
      <c r="Q99" s="155" t="s">
        <v>52</v>
      </c>
      <c r="R99" s="156" t="s">
        <v>52</v>
      </c>
      <c r="S99" s="153" t="s">
        <v>52</v>
      </c>
      <c r="T99" s="154" t="s">
        <v>52</v>
      </c>
      <c r="U99" s="157" t="s">
        <v>52</v>
      </c>
    </row>
    <row r="100" s="29" customFormat="true" ht="13.5" hidden="true" customHeight="true" outlineLevel="0" collapsed="false">
      <c r="A100" s="50" t="s">
        <v>31</v>
      </c>
      <c r="B100" s="158" t="s">
        <v>52</v>
      </c>
      <c r="C100" s="159" t="s">
        <v>52</v>
      </c>
      <c r="D100" s="160" t="s">
        <v>52</v>
      </c>
      <c r="E100" s="161" t="s">
        <v>52</v>
      </c>
      <c r="F100" s="162" t="s">
        <v>52</v>
      </c>
      <c r="G100" s="159" t="s">
        <v>52</v>
      </c>
      <c r="H100" s="160" t="s">
        <v>52</v>
      </c>
      <c r="I100" s="161" t="s">
        <v>52</v>
      </c>
      <c r="J100" s="162" t="s">
        <v>52</v>
      </c>
      <c r="K100" s="159" t="s">
        <v>52</v>
      </c>
      <c r="L100" s="160" t="s">
        <v>52</v>
      </c>
      <c r="M100" s="161" t="s">
        <v>52</v>
      </c>
      <c r="N100" s="162" t="s">
        <v>52</v>
      </c>
      <c r="O100" s="159" t="s">
        <v>52</v>
      </c>
      <c r="P100" s="160" t="s">
        <v>52</v>
      </c>
      <c r="Q100" s="161" t="s">
        <v>52</v>
      </c>
      <c r="R100" s="162" t="s">
        <v>52</v>
      </c>
      <c r="S100" s="159" t="s">
        <v>52</v>
      </c>
      <c r="T100" s="160" t="s">
        <v>52</v>
      </c>
      <c r="U100" s="163" t="s">
        <v>52</v>
      </c>
    </row>
    <row r="101" s="29" customFormat="true" ht="13.5" hidden="true" customHeight="true" outlineLevel="0" collapsed="false">
      <c r="A101" s="50" t="s">
        <v>32</v>
      </c>
      <c r="B101" s="158" t="s">
        <v>52</v>
      </c>
      <c r="C101" s="159" t="s">
        <v>52</v>
      </c>
      <c r="D101" s="160" t="s">
        <v>52</v>
      </c>
      <c r="E101" s="161" t="s">
        <v>52</v>
      </c>
      <c r="F101" s="162" t="s">
        <v>52</v>
      </c>
      <c r="G101" s="159" t="s">
        <v>52</v>
      </c>
      <c r="H101" s="160" t="s">
        <v>52</v>
      </c>
      <c r="I101" s="161" t="s">
        <v>52</v>
      </c>
      <c r="J101" s="162" t="s">
        <v>52</v>
      </c>
      <c r="K101" s="159" t="s">
        <v>52</v>
      </c>
      <c r="L101" s="160" t="s">
        <v>52</v>
      </c>
      <c r="M101" s="161" t="s">
        <v>52</v>
      </c>
      <c r="N101" s="162" t="s">
        <v>52</v>
      </c>
      <c r="O101" s="159" t="s">
        <v>52</v>
      </c>
      <c r="P101" s="160" t="s">
        <v>52</v>
      </c>
      <c r="Q101" s="161" t="s">
        <v>52</v>
      </c>
      <c r="R101" s="162" t="s">
        <v>52</v>
      </c>
      <c r="S101" s="159" t="s">
        <v>52</v>
      </c>
      <c r="T101" s="160" t="s">
        <v>52</v>
      </c>
      <c r="U101" s="163" t="s">
        <v>52</v>
      </c>
    </row>
    <row r="102" s="29" customFormat="true" ht="13.5" hidden="true" customHeight="true" outlineLevel="0" collapsed="false">
      <c r="A102" s="50" t="s">
        <v>33</v>
      </c>
      <c r="B102" s="158" t="s">
        <v>52</v>
      </c>
      <c r="C102" s="159" t="s">
        <v>52</v>
      </c>
      <c r="D102" s="160" t="s">
        <v>52</v>
      </c>
      <c r="E102" s="161" t="s">
        <v>52</v>
      </c>
      <c r="F102" s="162" t="s">
        <v>52</v>
      </c>
      <c r="G102" s="159" t="s">
        <v>52</v>
      </c>
      <c r="H102" s="160" t="s">
        <v>52</v>
      </c>
      <c r="I102" s="161" t="s">
        <v>52</v>
      </c>
      <c r="J102" s="162" t="s">
        <v>52</v>
      </c>
      <c r="K102" s="159" t="s">
        <v>52</v>
      </c>
      <c r="L102" s="160" t="s">
        <v>52</v>
      </c>
      <c r="M102" s="161" t="s">
        <v>52</v>
      </c>
      <c r="N102" s="162" t="s">
        <v>52</v>
      </c>
      <c r="O102" s="159" t="s">
        <v>52</v>
      </c>
      <c r="P102" s="160" t="s">
        <v>52</v>
      </c>
      <c r="Q102" s="161" t="s">
        <v>52</v>
      </c>
      <c r="R102" s="162" t="s">
        <v>52</v>
      </c>
      <c r="S102" s="159" t="s">
        <v>52</v>
      </c>
      <c r="T102" s="160" t="s">
        <v>52</v>
      </c>
      <c r="U102" s="163" t="s">
        <v>52</v>
      </c>
    </row>
    <row r="103" s="29" customFormat="true" ht="13.5" hidden="true" customHeight="true" outlineLevel="0" collapsed="false">
      <c r="A103" s="50" t="s">
        <v>34</v>
      </c>
      <c r="B103" s="158" t="s">
        <v>52</v>
      </c>
      <c r="C103" s="159" t="s">
        <v>52</v>
      </c>
      <c r="D103" s="160" t="s">
        <v>52</v>
      </c>
      <c r="E103" s="161" t="s">
        <v>52</v>
      </c>
      <c r="F103" s="162" t="s">
        <v>52</v>
      </c>
      <c r="G103" s="159" t="s">
        <v>52</v>
      </c>
      <c r="H103" s="160" t="s">
        <v>52</v>
      </c>
      <c r="I103" s="161" t="s">
        <v>52</v>
      </c>
      <c r="J103" s="162" t="s">
        <v>52</v>
      </c>
      <c r="K103" s="159" t="s">
        <v>52</v>
      </c>
      <c r="L103" s="160" t="s">
        <v>52</v>
      </c>
      <c r="M103" s="161" t="s">
        <v>52</v>
      </c>
      <c r="N103" s="162" t="s">
        <v>52</v>
      </c>
      <c r="O103" s="159" t="s">
        <v>52</v>
      </c>
      <c r="P103" s="160" t="s">
        <v>52</v>
      </c>
      <c r="Q103" s="161" t="s">
        <v>52</v>
      </c>
      <c r="R103" s="162" t="s">
        <v>52</v>
      </c>
      <c r="S103" s="159" t="s">
        <v>52</v>
      </c>
      <c r="T103" s="160" t="s">
        <v>52</v>
      </c>
      <c r="U103" s="163" t="s">
        <v>52</v>
      </c>
    </row>
    <row r="104" s="29" customFormat="true" ht="13.5" hidden="true" customHeight="true" outlineLevel="0" collapsed="false">
      <c r="A104" s="50" t="s">
        <v>35</v>
      </c>
      <c r="B104" s="158" t="s">
        <v>52</v>
      </c>
      <c r="C104" s="159" t="s">
        <v>52</v>
      </c>
      <c r="D104" s="160" t="s">
        <v>52</v>
      </c>
      <c r="E104" s="161" t="s">
        <v>52</v>
      </c>
      <c r="F104" s="162" t="s">
        <v>52</v>
      </c>
      <c r="G104" s="159" t="s">
        <v>52</v>
      </c>
      <c r="H104" s="160" t="s">
        <v>52</v>
      </c>
      <c r="I104" s="161" t="s">
        <v>52</v>
      </c>
      <c r="J104" s="162" t="s">
        <v>52</v>
      </c>
      <c r="K104" s="159" t="s">
        <v>52</v>
      </c>
      <c r="L104" s="160" t="s">
        <v>52</v>
      </c>
      <c r="M104" s="161" t="s">
        <v>52</v>
      </c>
      <c r="N104" s="162" t="s">
        <v>52</v>
      </c>
      <c r="O104" s="159" t="s">
        <v>52</v>
      </c>
      <c r="P104" s="160" t="s">
        <v>52</v>
      </c>
      <c r="Q104" s="161" t="s">
        <v>52</v>
      </c>
      <c r="R104" s="162" t="s">
        <v>52</v>
      </c>
      <c r="S104" s="159" t="s">
        <v>52</v>
      </c>
      <c r="T104" s="160" t="s">
        <v>52</v>
      </c>
      <c r="U104" s="163" t="s">
        <v>52</v>
      </c>
    </row>
    <row r="105" s="29" customFormat="true" ht="13.5" hidden="true" customHeight="true" outlineLevel="0" collapsed="false">
      <c r="A105" s="50" t="s">
        <v>36</v>
      </c>
      <c r="B105" s="158" t="s">
        <v>52</v>
      </c>
      <c r="C105" s="159" t="s">
        <v>52</v>
      </c>
      <c r="D105" s="160" t="s">
        <v>52</v>
      </c>
      <c r="E105" s="161" t="s">
        <v>52</v>
      </c>
      <c r="F105" s="162" t="s">
        <v>52</v>
      </c>
      <c r="G105" s="159" t="s">
        <v>52</v>
      </c>
      <c r="H105" s="160" t="s">
        <v>52</v>
      </c>
      <c r="I105" s="161" t="s">
        <v>52</v>
      </c>
      <c r="J105" s="162" t="s">
        <v>52</v>
      </c>
      <c r="K105" s="159" t="s">
        <v>52</v>
      </c>
      <c r="L105" s="160" t="s">
        <v>52</v>
      </c>
      <c r="M105" s="161" t="s">
        <v>52</v>
      </c>
      <c r="N105" s="162" t="s">
        <v>52</v>
      </c>
      <c r="O105" s="159" t="s">
        <v>52</v>
      </c>
      <c r="P105" s="160" t="s">
        <v>52</v>
      </c>
      <c r="Q105" s="161" t="s">
        <v>52</v>
      </c>
      <c r="R105" s="162" t="s">
        <v>52</v>
      </c>
      <c r="S105" s="159" t="s">
        <v>52</v>
      </c>
      <c r="T105" s="160" t="s">
        <v>52</v>
      </c>
      <c r="U105" s="163" t="s">
        <v>52</v>
      </c>
    </row>
    <row r="106" s="29" customFormat="true" ht="13.5" hidden="true" customHeight="true" outlineLevel="0" collapsed="false">
      <c r="A106" s="50" t="s">
        <v>37</v>
      </c>
      <c r="B106" s="158" t="s">
        <v>52</v>
      </c>
      <c r="C106" s="159" t="s">
        <v>52</v>
      </c>
      <c r="D106" s="160" t="s">
        <v>52</v>
      </c>
      <c r="E106" s="161" t="s">
        <v>52</v>
      </c>
      <c r="F106" s="162" t="s">
        <v>52</v>
      </c>
      <c r="G106" s="159" t="s">
        <v>52</v>
      </c>
      <c r="H106" s="160" t="s">
        <v>52</v>
      </c>
      <c r="I106" s="161" t="s">
        <v>52</v>
      </c>
      <c r="J106" s="162" t="s">
        <v>52</v>
      </c>
      <c r="K106" s="159" t="s">
        <v>52</v>
      </c>
      <c r="L106" s="160" t="s">
        <v>52</v>
      </c>
      <c r="M106" s="161" t="s">
        <v>52</v>
      </c>
      <c r="N106" s="162" t="s">
        <v>52</v>
      </c>
      <c r="O106" s="159" t="s">
        <v>52</v>
      </c>
      <c r="P106" s="160" t="s">
        <v>52</v>
      </c>
      <c r="Q106" s="161" t="s">
        <v>52</v>
      </c>
      <c r="R106" s="162" t="s">
        <v>52</v>
      </c>
      <c r="S106" s="159" t="s">
        <v>52</v>
      </c>
      <c r="T106" s="160" t="s">
        <v>52</v>
      </c>
      <c r="U106" s="163" t="s">
        <v>52</v>
      </c>
    </row>
    <row r="107" s="29" customFormat="true" ht="13.5" hidden="true" customHeight="true" outlineLevel="0" collapsed="false">
      <c r="A107" s="50" t="s">
        <v>38</v>
      </c>
      <c r="B107" s="158" t="s">
        <v>52</v>
      </c>
      <c r="C107" s="159" t="s">
        <v>52</v>
      </c>
      <c r="D107" s="160" t="s">
        <v>52</v>
      </c>
      <c r="E107" s="161" t="s">
        <v>52</v>
      </c>
      <c r="F107" s="162" t="s">
        <v>52</v>
      </c>
      <c r="G107" s="159" t="s">
        <v>52</v>
      </c>
      <c r="H107" s="160" t="s">
        <v>52</v>
      </c>
      <c r="I107" s="161" t="s">
        <v>52</v>
      </c>
      <c r="J107" s="162" t="s">
        <v>52</v>
      </c>
      <c r="K107" s="159" t="s">
        <v>52</v>
      </c>
      <c r="L107" s="160" t="s">
        <v>52</v>
      </c>
      <c r="M107" s="161" t="s">
        <v>52</v>
      </c>
      <c r="N107" s="162" t="s">
        <v>52</v>
      </c>
      <c r="O107" s="159" t="s">
        <v>52</v>
      </c>
      <c r="P107" s="160" t="s">
        <v>52</v>
      </c>
      <c r="Q107" s="161" t="s">
        <v>52</v>
      </c>
      <c r="R107" s="162" t="s">
        <v>52</v>
      </c>
      <c r="S107" s="159" t="s">
        <v>52</v>
      </c>
      <c r="T107" s="160" t="s">
        <v>52</v>
      </c>
      <c r="U107" s="163" t="s">
        <v>52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fals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fals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fals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fals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fals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fals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fals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fals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fals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fals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fals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fals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3-07-05T00:04:45Z</dcterms:modified>
  <cp:revision>0</cp:revision>
  <dc:subject/>
  <dc:title/>
</cp:coreProperties>
</file>