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t xml:space="preserve">-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898765.934</v>
      </c>
      <c r="C9" s="33" t="n">
        <v>-10.3556970593466</v>
      </c>
      <c r="D9" s="34" t="n">
        <v>921.6418</v>
      </c>
      <c r="E9" s="35" t="n">
        <v>22067.0475</v>
      </c>
      <c r="F9" s="35" t="n">
        <v>241953.1875</v>
      </c>
      <c r="G9" s="35" t="n">
        <v>8563.6091</v>
      </c>
      <c r="H9" s="35" t="n">
        <v>25148.942</v>
      </c>
      <c r="I9" s="35" t="n">
        <v>6268.0427</v>
      </c>
      <c r="J9" s="35" t="n">
        <v>45682.4947</v>
      </c>
      <c r="K9" s="35" t="n">
        <v>29560.8996</v>
      </c>
      <c r="L9" s="35" t="n">
        <v>345143.4197</v>
      </c>
      <c r="M9" s="35" t="n">
        <v>141720.1436</v>
      </c>
      <c r="N9" s="36" t="n">
        <v>31736.5058</v>
      </c>
    </row>
    <row r="10" customFormat="false" ht="14.25" hidden="false" customHeight="true" outlineLevel="0" collapsed="false">
      <c r="A10" s="37" t="s">
        <v>27</v>
      </c>
      <c r="B10" s="38" t="n">
        <v>18848.7708</v>
      </c>
      <c r="C10" s="39" t="n">
        <v>-58.6689341278999</v>
      </c>
      <c r="D10" s="40"/>
      <c r="E10" s="41"/>
      <c r="F10" s="41" t="n">
        <v>11910.1818</v>
      </c>
      <c r="G10" s="41"/>
      <c r="H10" s="41" t="n">
        <v>1319.9192</v>
      </c>
      <c r="I10" s="41"/>
      <c r="J10" s="41"/>
      <c r="K10" s="41" t="n">
        <v>1430.5105</v>
      </c>
      <c r="L10" s="41" t="n">
        <v>2363.6585</v>
      </c>
      <c r="M10" s="41" t="n">
        <v>1824.5008</v>
      </c>
      <c r="N10" s="42"/>
    </row>
    <row r="11" customFormat="false" ht="14.25" hidden="false" customHeight="true" outlineLevel="0" collapsed="false">
      <c r="A11" s="43" t="s">
        <v>28</v>
      </c>
      <c r="B11" s="44" t="n">
        <v>0</v>
      </c>
      <c r="C11" s="45" t="n">
        <v>-100</v>
      </c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6065.4787</v>
      </c>
      <c r="C12" s="45" t="n">
        <v>-63.9465225459286</v>
      </c>
      <c r="D12" s="46"/>
      <c r="E12" s="47"/>
      <c r="F12" s="47" t="n">
        <v>4763</v>
      </c>
      <c r="G12" s="47" t="n">
        <v>1302.4787</v>
      </c>
      <c r="H12" s="47"/>
      <c r="I12" s="47"/>
      <c r="J12" s="47"/>
      <c r="K12" s="47"/>
      <c r="L12" s="47"/>
      <c r="M12" s="47"/>
      <c r="N12" s="48"/>
    </row>
    <row r="13" customFormat="false" ht="14.25" hidden="false" customHeight="true" outlineLevel="0" collapsed="false">
      <c r="A13" s="43" t="s">
        <v>30</v>
      </c>
      <c r="B13" s="44" t="n">
        <v>25233.0519</v>
      </c>
      <c r="C13" s="45" t="n">
        <v>-63.4588893815606</v>
      </c>
      <c r="D13" s="46"/>
      <c r="E13" s="47" t="n">
        <v>9382</v>
      </c>
      <c r="F13" s="47"/>
      <c r="G13" s="47"/>
      <c r="H13" s="47" t="n">
        <v>899.8559</v>
      </c>
      <c r="I13" s="47"/>
      <c r="J13" s="47" t="n">
        <v>770</v>
      </c>
      <c r="K13" s="47"/>
      <c r="L13" s="47" t="n">
        <v>14181.196</v>
      </c>
      <c r="M13" s="47"/>
      <c r="N13" s="48"/>
    </row>
    <row r="14" customFormat="false" ht="14.25" hidden="false" customHeight="true" outlineLevel="0" collapsed="false">
      <c r="A14" s="43" t="s">
        <v>31</v>
      </c>
      <c r="B14" s="44" t="n">
        <v>2560.775</v>
      </c>
      <c r="C14" s="45" t="s">
        <v>32</v>
      </c>
      <c r="D14" s="46"/>
      <c r="E14" s="47"/>
      <c r="F14" s="47"/>
      <c r="G14" s="47"/>
      <c r="H14" s="47"/>
      <c r="I14" s="47"/>
      <c r="J14" s="47"/>
      <c r="K14" s="47"/>
      <c r="L14" s="47"/>
      <c r="M14" s="47" t="n">
        <v>2560.775</v>
      </c>
      <c r="N14" s="48"/>
    </row>
    <row r="15" customFormat="false" ht="14.25" hidden="false" customHeight="true" outlineLevel="0" collapsed="false">
      <c r="A15" s="43" t="s">
        <v>33</v>
      </c>
      <c r="B15" s="44" t="n">
        <v>911.4468</v>
      </c>
      <c r="C15" s="45" t="n">
        <v>-95.3614528010351</v>
      </c>
      <c r="D15" s="46"/>
      <c r="E15" s="47"/>
      <c r="F15" s="47"/>
      <c r="G15" s="47"/>
      <c r="H15" s="47"/>
      <c r="I15" s="47"/>
      <c r="J15" s="47" t="n">
        <v>911.4468</v>
      </c>
      <c r="K15" s="47"/>
      <c r="L15" s="47"/>
      <c r="M15" s="47"/>
      <c r="N15" s="48"/>
    </row>
    <row r="16" customFormat="false" ht="14.25" hidden="false" customHeight="true" outlineLevel="0" collapsed="false">
      <c r="A16" s="43" t="s">
        <v>34</v>
      </c>
      <c r="B16" s="44" t="n">
        <v>1094.4631</v>
      </c>
      <c r="C16" s="45" t="n">
        <v>-79.5613308481663</v>
      </c>
      <c r="D16" s="46"/>
      <c r="E16" s="47"/>
      <c r="F16" s="47" t="n">
        <v>-983</v>
      </c>
      <c r="G16" s="47"/>
      <c r="H16" s="47" t="n">
        <v>2077.4631</v>
      </c>
      <c r="I16" s="47"/>
      <c r="J16" s="47"/>
      <c r="K16" s="47"/>
      <c r="L16" s="47"/>
      <c r="M16" s="47"/>
      <c r="N16" s="48"/>
    </row>
    <row r="17" customFormat="false" ht="14.25" hidden="false" customHeight="true" outlineLevel="0" collapsed="false">
      <c r="A17" s="43" t="s">
        <v>35</v>
      </c>
      <c r="B17" s="44" t="n">
        <v>3139</v>
      </c>
      <c r="C17" s="45" t="n">
        <v>-74.085454300066</v>
      </c>
      <c r="D17" s="46"/>
      <c r="E17" s="47"/>
      <c r="F17" s="47"/>
      <c r="G17" s="47" t="n">
        <v>741</v>
      </c>
      <c r="H17" s="47"/>
      <c r="I17" s="47"/>
      <c r="J17" s="47"/>
      <c r="K17" s="47"/>
      <c r="L17" s="47" t="n">
        <v>2398</v>
      </c>
      <c r="M17" s="47"/>
      <c r="N17" s="48"/>
    </row>
    <row r="18" customFormat="false" ht="14.25" hidden="false" customHeight="true" outlineLevel="0" collapsed="false">
      <c r="A18" s="43" t="s">
        <v>36</v>
      </c>
      <c r="B18" s="44" t="n">
        <v>33103.2405</v>
      </c>
      <c r="C18" s="45" t="n">
        <v>75.655993933489</v>
      </c>
      <c r="D18" s="46"/>
      <c r="E18" s="47"/>
      <c r="F18" s="47" t="n">
        <v>14511</v>
      </c>
      <c r="G18" s="47"/>
      <c r="H18" s="47"/>
      <c r="I18" s="47"/>
      <c r="J18" s="47" t="n">
        <v>1832.3528</v>
      </c>
      <c r="K18" s="47"/>
      <c r="L18" s="47" t="n">
        <v>809.8877</v>
      </c>
      <c r="M18" s="47" t="n">
        <v>15950</v>
      </c>
      <c r="N18" s="48"/>
    </row>
    <row r="19" customFormat="false" ht="14.25" hidden="false" customHeight="true" outlineLevel="0" collapsed="false">
      <c r="A19" s="43" t="s">
        <v>37</v>
      </c>
      <c r="B19" s="44" t="n">
        <v>91364.421</v>
      </c>
      <c r="C19" s="45" t="n">
        <v>213.255531684082</v>
      </c>
      <c r="D19" s="46"/>
      <c r="E19" s="47"/>
      <c r="F19" s="47" t="n">
        <v>82601</v>
      </c>
      <c r="G19" s="47"/>
      <c r="H19" s="47"/>
      <c r="I19" s="47"/>
      <c r="J19" s="47" t="n">
        <v>743.496</v>
      </c>
      <c r="K19" s="47"/>
      <c r="L19" s="47" t="n">
        <v>1932.8</v>
      </c>
      <c r="M19" s="47" t="n">
        <v>6087.125</v>
      </c>
      <c r="N19" s="48"/>
    </row>
    <row r="20" customFormat="false" ht="14.25" hidden="false" customHeight="true" outlineLevel="0" collapsed="false">
      <c r="A20" s="43" t="s">
        <v>38</v>
      </c>
      <c r="B20" s="44" t="n">
        <v>62913.2766</v>
      </c>
      <c r="C20" s="45" t="n">
        <v>119.790299253519</v>
      </c>
      <c r="D20" s="46"/>
      <c r="E20" s="47" t="n">
        <v>1094.5</v>
      </c>
      <c r="F20" s="47" t="n">
        <v>3413.5</v>
      </c>
      <c r="G20" s="47"/>
      <c r="H20" s="47" t="n">
        <v>1537.616</v>
      </c>
      <c r="I20" s="47"/>
      <c r="J20" s="47" t="n">
        <v>1152</v>
      </c>
      <c r="K20" s="47" t="n">
        <v>764.5</v>
      </c>
      <c r="L20" s="47" t="n">
        <v>31636.6606</v>
      </c>
      <c r="M20" s="47" t="n">
        <v>21061.7</v>
      </c>
      <c r="N20" s="48" t="n">
        <v>2252.8</v>
      </c>
    </row>
    <row r="21" customFormat="false" ht="14.25" hidden="false" customHeight="true" outlineLevel="0" collapsed="false">
      <c r="A21" s="43" t="s">
        <v>39</v>
      </c>
      <c r="B21" s="44" t="n">
        <v>56349.4383</v>
      </c>
      <c r="C21" s="45" t="n">
        <v>170.800905722962</v>
      </c>
      <c r="D21" s="46"/>
      <c r="E21" s="47"/>
      <c r="F21" s="47" t="n">
        <v>585</v>
      </c>
      <c r="G21" s="47" t="n">
        <v>2585.916</v>
      </c>
      <c r="H21" s="47"/>
      <c r="I21" s="47"/>
      <c r="J21" s="47" t="n">
        <v>5054.9026</v>
      </c>
      <c r="K21" s="47"/>
      <c r="L21" s="47" t="n">
        <v>45420.66</v>
      </c>
      <c r="M21" s="47" t="n">
        <v>2702.9597</v>
      </c>
      <c r="N21" s="48"/>
    </row>
    <row r="22" customFormat="false" ht="14.25" hidden="false" customHeight="true" outlineLevel="0" collapsed="false">
      <c r="A22" s="43" t="s">
        <v>40</v>
      </c>
      <c r="B22" s="44" t="n">
        <v>171860.7163</v>
      </c>
      <c r="C22" s="45" t="n">
        <v>-33.8980856301523</v>
      </c>
      <c r="D22" s="46"/>
      <c r="E22" s="47" t="n">
        <v>6069.9975</v>
      </c>
      <c r="F22" s="47" t="n">
        <v>2578.864</v>
      </c>
      <c r="G22" s="47" t="n">
        <v>1477.2144</v>
      </c>
      <c r="H22" s="47" t="n">
        <v>965</v>
      </c>
      <c r="I22" s="47" t="n">
        <v>3274.6307</v>
      </c>
      <c r="J22" s="47" t="n">
        <v>4743.75</v>
      </c>
      <c r="K22" s="47" t="n">
        <v>13806.8891</v>
      </c>
      <c r="L22" s="47" t="n">
        <v>120739.2027</v>
      </c>
      <c r="M22" s="47" t="n">
        <v>11375</v>
      </c>
      <c r="N22" s="48" t="n">
        <v>6830.1679</v>
      </c>
    </row>
    <row r="23" customFormat="false" ht="14.25" hidden="false" customHeight="true" outlineLevel="0" collapsed="false">
      <c r="A23" s="43" t="s">
        <v>41</v>
      </c>
      <c r="B23" s="44" t="n">
        <v>71903.6909</v>
      </c>
      <c r="C23" s="45" t="n">
        <v>-8.68746626562401</v>
      </c>
      <c r="D23" s="46"/>
      <c r="E23" s="47"/>
      <c r="F23" s="47" t="n">
        <v>3163.9188</v>
      </c>
      <c r="G23" s="47"/>
      <c r="H23" s="47" t="n">
        <v>2701.9644</v>
      </c>
      <c r="I23" s="47"/>
      <c r="J23" s="47" t="n">
        <v>5917.6347</v>
      </c>
      <c r="K23" s="47"/>
      <c r="L23" s="47" t="n">
        <v>44503.0528</v>
      </c>
      <c r="M23" s="47" t="n">
        <v>13533.6329</v>
      </c>
      <c r="N23" s="48" t="n">
        <v>2083.4873</v>
      </c>
    </row>
    <row r="24" customFormat="false" ht="14.25" hidden="false" customHeight="true" outlineLevel="0" collapsed="false">
      <c r="A24" s="43" t="s">
        <v>42</v>
      </c>
      <c r="B24" s="44" t="n">
        <v>2055.4</v>
      </c>
      <c r="C24" s="45" t="n">
        <v>-88.60472269545</v>
      </c>
      <c r="D24" s="46"/>
      <c r="E24" s="47"/>
      <c r="F24" s="47"/>
      <c r="G24" s="47"/>
      <c r="H24" s="47" t="n">
        <v>1382</v>
      </c>
      <c r="I24" s="47"/>
      <c r="J24" s="47"/>
      <c r="K24" s="47"/>
      <c r="L24" s="47"/>
      <c r="M24" s="47" t="n">
        <v>673.4</v>
      </c>
      <c r="N24" s="48"/>
    </row>
    <row r="25" customFormat="false" ht="14.25" hidden="false" customHeight="true" outlineLevel="0" collapsed="false">
      <c r="A25" s="43" t="s">
        <v>43</v>
      </c>
      <c r="B25" s="44" t="n">
        <v>1446.6389</v>
      </c>
      <c r="C25" s="45" t="n">
        <v>-85.3571544612664</v>
      </c>
      <c r="D25" s="46"/>
      <c r="E25" s="47"/>
      <c r="F25" s="47" t="n">
        <v>1446.6389</v>
      </c>
      <c r="G25" s="47"/>
      <c r="H25" s="47"/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830</v>
      </c>
      <c r="C26" s="45" t="n">
        <v>-90.4612510331298</v>
      </c>
      <c r="D26" s="46"/>
      <c r="E26" s="47"/>
      <c r="F26" s="47"/>
      <c r="G26" s="47"/>
      <c r="H26" s="47"/>
      <c r="I26" s="47"/>
      <c r="J26" s="47" t="n">
        <v>830</v>
      </c>
      <c r="K26" s="47"/>
      <c r="L26" s="47"/>
      <c r="M26" s="47"/>
      <c r="N26" s="48"/>
    </row>
    <row r="27" customFormat="false" ht="14.25" hidden="false" customHeight="true" outlineLevel="0" collapsed="false">
      <c r="A27" s="43" t="s">
        <v>45</v>
      </c>
      <c r="B27" s="44" t="n">
        <v>0</v>
      </c>
      <c r="C27" s="45" t="s">
        <v>32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3319.875</v>
      </c>
      <c r="C28" s="45" t="n">
        <v>474.372837370242</v>
      </c>
      <c r="D28" s="46"/>
      <c r="E28" s="47"/>
      <c r="F28" s="47" t="n">
        <v>2778.875</v>
      </c>
      <c r="G28" s="47"/>
      <c r="H28" s="47"/>
      <c r="I28" s="47"/>
      <c r="J28" s="47"/>
      <c r="K28" s="47"/>
      <c r="L28" s="47"/>
      <c r="M28" s="47" t="n">
        <v>541</v>
      </c>
      <c r="N28" s="48"/>
    </row>
    <row r="29" customFormat="false" ht="14.25" hidden="false" customHeight="true" outlineLevel="0" collapsed="false">
      <c r="A29" s="43" t="s">
        <v>47</v>
      </c>
      <c r="B29" s="44" t="n">
        <v>7732.7336</v>
      </c>
      <c r="C29" s="45" t="n">
        <v>-9.10661869427777</v>
      </c>
      <c r="D29" s="46"/>
      <c r="E29" s="47"/>
      <c r="F29" s="47" t="n">
        <v>5646.3004</v>
      </c>
      <c r="G29" s="47"/>
      <c r="H29" s="47"/>
      <c r="I29" s="47"/>
      <c r="J29" s="47"/>
      <c r="K29" s="47"/>
      <c r="L29" s="47"/>
      <c r="M29" s="47" t="n">
        <v>2086.4332</v>
      </c>
      <c r="N29" s="48"/>
    </row>
    <row r="30" customFormat="false" ht="14.25" hidden="false" customHeight="true" outlineLevel="0" collapsed="false">
      <c r="A30" s="43" t="s">
        <v>48</v>
      </c>
      <c r="B30" s="44" t="n">
        <v>3968.618</v>
      </c>
      <c r="C30" s="45" t="n">
        <v>3.92172456175391</v>
      </c>
      <c r="D30" s="46" t="n">
        <v>921.6418</v>
      </c>
      <c r="E30" s="47"/>
      <c r="F30" s="47"/>
      <c r="G30" s="47"/>
      <c r="H30" s="47" t="n">
        <v>725.7009</v>
      </c>
      <c r="I30" s="47"/>
      <c r="J30" s="47" t="n">
        <v>1055.9736</v>
      </c>
      <c r="K30" s="47"/>
      <c r="L30" s="47"/>
      <c r="M30" s="47" t="n">
        <v>1265.3017</v>
      </c>
      <c r="N30" s="48"/>
    </row>
    <row r="31" customFormat="false" ht="14.25" hidden="false" customHeight="true" outlineLevel="0" collapsed="false">
      <c r="A31" s="43" t="s">
        <v>49</v>
      </c>
      <c r="B31" s="44" t="n">
        <v>21453.689</v>
      </c>
      <c r="C31" s="45" t="n">
        <v>190.402914911091</v>
      </c>
      <c r="D31" s="46"/>
      <c r="E31" s="47" t="n">
        <v>2988.7</v>
      </c>
      <c r="F31" s="47" t="n">
        <v>2500.4</v>
      </c>
      <c r="G31" s="47" t="n">
        <v>2457</v>
      </c>
      <c r="H31" s="47" t="n">
        <v>600</v>
      </c>
      <c r="I31" s="47"/>
      <c r="J31" s="47" t="n">
        <v>9713</v>
      </c>
      <c r="K31" s="47"/>
      <c r="L31" s="47" t="n">
        <v>3194.589</v>
      </c>
      <c r="M31" s="47"/>
      <c r="N31" s="48"/>
    </row>
    <row r="32" customFormat="false" ht="14.25" hidden="false" customHeight="true" outlineLevel="0" collapsed="false">
      <c r="A32" s="43" t="s">
        <v>50</v>
      </c>
      <c r="B32" s="44" t="n">
        <v>28585.3194</v>
      </c>
      <c r="C32" s="45" t="n">
        <v>-30.5025045294915</v>
      </c>
      <c r="D32" s="46"/>
      <c r="E32" s="47"/>
      <c r="F32" s="47" t="n">
        <v>5304</v>
      </c>
      <c r="G32" s="47"/>
      <c r="H32" s="47"/>
      <c r="I32" s="47"/>
      <c r="J32" s="47" t="n">
        <v>1148.2416</v>
      </c>
      <c r="K32" s="47" t="n">
        <v>531</v>
      </c>
      <c r="L32" s="47" t="n">
        <v>10505.0274</v>
      </c>
      <c r="M32" s="47" t="n">
        <v>10250.0504</v>
      </c>
      <c r="N32" s="48" t="n">
        <v>847</v>
      </c>
    </row>
    <row r="33" customFormat="false" ht="14.25" hidden="false" customHeight="true" outlineLevel="0" collapsed="false">
      <c r="A33" s="43" t="s">
        <v>51</v>
      </c>
      <c r="B33" s="44" t="n">
        <v>1518</v>
      </c>
      <c r="C33" s="45" t="n">
        <v>-90.8612482465697</v>
      </c>
      <c r="D33" s="46"/>
      <c r="E33" s="47"/>
      <c r="F33" s="47" t="n">
        <v>858</v>
      </c>
      <c r="G33" s="47"/>
      <c r="H33" s="47" t="n">
        <v>660</v>
      </c>
      <c r="I33" s="47"/>
      <c r="J33" s="47"/>
      <c r="K33" s="47"/>
      <c r="L33" s="47"/>
      <c r="M33" s="47"/>
      <c r="N33" s="48"/>
    </row>
    <row r="34" customFormat="false" ht="14.25" hidden="false" customHeight="true" outlineLevel="0" collapsed="false">
      <c r="A34" s="43" t="s">
        <v>52</v>
      </c>
      <c r="B34" s="44" t="n">
        <v>2555.2016</v>
      </c>
      <c r="C34" s="45" t="n">
        <v>-41.29424826668</v>
      </c>
      <c r="D34" s="46"/>
      <c r="E34" s="47"/>
      <c r="F34" s="47" t="n">
        <v>842</v>
      </c>
      <c r="G34" s="47"/>
      <c r="H34" s="47"/>
      <c r="I34" s="47"/>
      <c r="J34" s="47"/>
      <c r="K34" s="47"/>
      <c r="L34" s="47"/>
      <c r="M34" s="47" t="n">
        <v>1713.2016</v>
      </c>
      <c r="N34" s="48"/>
    </row>
    <row r="35" customFormat="false" ht="14.25" hidden="false" customHeight="true" outlineLevel="0" collapsed="false">
      <c r="A35" s="43" t="s">
        <v>53</v>
      </c>
      <c r="B35" s="44" t="n">
        <v>4484.1742</v>
      </c>
      <c r="C35" s="45" t="n">
        <v>-87.4827759122035</v>
      </c>
      <c r="D35" s="46"/>
      <c r="E35" s="47"/>
      <c r="F35" s="47"/>
      <c r="G35" s="47"/>
      <c r="H35" s="47"/>
      <c r="I35" s="47"/>
      <c r="J35" s="47" t="n">
        <v>1085.3062</v>
      </c>
      <c r="K35" s="47"/>
      <c r="L35" s="47"/>
      <c r="M35" s="47" t="n">
        <v>3398.868</v>
      </c>
      <c r="N35" s="48"/>
    </row>
    <row r="36" customFormat="false" ht="14.25" hidden="false" customHeight="true" outlineLevel="0" collapsed="false">
      <c r="A36" s="43" t="s">
        <v>54</v>
      </c>
      <c r="B36" s="44" t="n">
        <v>48452.9974</v>
      </c>
      <c r="C36" s="45" t="n">
        <v>-30.2045637321382</v>
      </c>
      <c r="D36" s="46"/>
      <c r="E36" s="47"/>
      <c r="F36" s="47" t="n">
        <v>3470.4</v>
      </c>
      <c r="G36" s="47"/>
      <c r="H36" s="47"/>
      <c r="I36" s="47" t="n">
        <v>2183.412</v>
      </c>
      <c r="J36" s="47" t="n">
        <v>1936</v>
      </c>
      <c r="K36" s="47"/>
      <c r="L36" s="47" t="n">
        <v>31774.1854</v>
      </c>
      <c r="M36" s="47" t="n">
        <v>7777</v>
      </c>
      <c r="N36" s="48" t="n">
        <v>1312</v>
      </c>
    </row>
    <row r="37" customFormat="false" ht="14.25" hidden="false" customHeight="true" outlineLevel="0" collapsed="false">
      <c r="A37" s="43" t="s">
        <v>55</v>
      </c>
      <c r="B37" s="44" t="n">
        <v>16027.4844</v>
      </c>
      <c r="C37" s="45" t="n">
        <v>-35.9235912779335</v>
      </c>
      <c r="D37" s="46"/>
      <c r="E37" s="47"/>
      <c r="F37" s="47"/>
      <c r="G37" s="47"/>
      <c r="H37" s="47"/>
      <c r="I37" s="47"/>
      <c r="J37" s="47"/>
      <c r="K37" s="47" t="n">
        <v>12527</v>
      </c>
      <c r="L37" s="47" t="n">
        <v>3500.4844</v>
      </c>
      <c r="M37" s="47"/>
      <c r="N37" s="48"/>
    </row>
    <row r="38" customFormat="false" ht="14.25" hidden="false" customHeight="true" outlineLevel="0" collapsed="false">
      <c r="A38" s="43" t="s">
        <v>56</v>
      </c>
      <c r="B38" s="44" t="n">
        <v>6015</v>
      </c>
      <c r="C38" s="45" t="n">
        <v>15.0652337617656</v>
      </c>
      <c r="D38" s="46"/>
      <c r="E38" s="47"/>
      <c r="F38" s="47"/>
      <c r="G38" s="47"/>
      <c r="H38" s="47"/>
      <c r="I38" s="47"/>
      <c r="J38" s="47" t="n">
        <v>680</v>
      </c>
      <c r="K38" s="47"/>
      <c r="L38" s="47" t="n">
        <v>5335</v>
      </c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867</v>
      </c>
      <c r="C39" s="45" t="n">
        <v>-65.2788067763595</v>
      </c>
      <c r="D39" s="46"/>
      <c r="E39" s="47"/>
      <c r="F39" s="47" t="n">
        <v>867</v>
      </c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32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810</v>
      </c>
      <c r="C41" s="45" t="n">
        <v>-0.491400491400498</v>
      </c>
      <c r="D41" s="46"/>
      <c r="E41" s="47"/>
      <c r="F41" s="47"/>
      <c r="G41" s="47"/>
      <c r="H41" s="47"/>
      <c r="I41" s="47" t="n">
        <v>810</v>
      </c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22544.1845</v>
      </c>
      <c r="C42" s="45" t="n">
        <v>775.644114017688</v>
      </c>
      <c r="D42" s="46"/>
      <c r="E42" s="47"/>
      <c r="F42" s="47" t="n">
        <v>15156.288</v>
      </c>
      <c r="G42" s="47"/>
      <c r="H42" s="47" t="n">
        <v>4534</v>
      </c>
      <c r="I42" s="47"/>
      <c r="J42" s="47"/>
      <c r="K42" s="47"/>
      <c r="L42" s="47" t="n">
        <v>1909.6</v>
      </c>
      <c r="M42" s="47" t="n">
        <v>944.2965</v>
      </c>
      <c r="N42" s="48"/>
    </row>
    <row r="43" customFormat="false" ht="14.25" hidden="false" customHeight="true" outlineLevel="0" collapsed="false">
      <c r="A43" s="43" t="s">
        <v>61</v>
      </c>
      <c r="B43" s="44" t="n">
        <v>10132.5888</v>
      </c>
      <c r="C43" s="45" t="n">
        <v>-32.8286186596465</v>
      </c>
      <c r="D43" s="46"/>
      <c r="E43" s="47"/>
      <c r="F43" s="47" t="n">
        <v>2780.5888</v>
      </c>
      <c r="G43" s="47"/>
      <c r="H43" s="47"/>
      <c r="I43" s="47"/>
      <c r="J43" s="47" t="n">
        <v>3483</v>
      </c>
      <c r="K43" s="47"/>
      <c r="L43" s="47" t="n">
        <v>3179</v>
      </c>
      <c r="M43" s="47" t="n">
        <v>690</v>
      </c>
      <c r="N43" s="48"/>
    </row>
    <row r="44" customFormat="false" ht="14.25" hidden="false" customHeight="true" outlineLevel="0" collapsed="false">
      <c r="A44" s="43" t="s">
        <v>62</v>
      </c>
      <c r="B44" s="44" t="n">
        <v>5197</v>
      </c>
      <c r="C44" s="45" t="n">
        <v>-45.4158017210355</v>
      </c>
      <c r="D44" s="46"/>
      <c r="E44" s="47"/>
      <c r="F44" s="47" t="n">
        <v>4573</v>
      </c>
      <c r="G44" s="47"/>
      <c r="H44" s="47"/>
      <c r="I44" s="47"/>
      <c r="J44" s="47"/>
      <c r="K44" s="47"/>
      <c r="L44" s="47"/>
      <c r="M44" s="47"/>
      <c r="N44" s="48" t="n">
        <v>624</v>
      </c>
    </row>
    <row r="45" customFormat="false" ht="14.25" hidden="false" customHeight="true" outlineLevel="0" collapsed="false">
      <c r="A45" s="43" t="s">
        <v>63</v>
      </c>
      <c r="B45" s="44" t="n">
        <v>6001</v>
      </c>
      <c r="C45" s="45" t="n">
        <v>1011.2962962963</v>
      </c>
      <c r="D45" s="46"/>
      <c r="E45" s="47"/>
      <c r="F45" s="47" t="n">
        <v>6001</v>
      </c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2668.5</v>
      </c>
      <c r="C46" s="45" t="n">
        <v>-65.0816277308169</v>
      </c>
      <c r="D46" s="46"/>
      <c r="E46" s="47"/>
      <c r="F46" s="47"/>
      <c r="G46" s="47"/>
      <c r="H46" s="47" t="n">
        <v>687.5</v>
      </c>
      <c r="I46" s="47"/>
      <c r="J46" s="47"/>
      <c r="K46" s="47"/>
      <c r="L46" s="47"/>
      <c r="M46" s="47" t="n">
        <v>1981</v>
      </c>
      <c r="N46" s="48"/>
    </row>
    <row r="47" customFormat="false" ht="14.25" hidden="false" customHeight="true" outlineLevel="0" collapsed="false">
      <c r="A47" s="43" t="s">
        <v>65</v>
      </c>
      <c r="B47" s="44" t="n">
        <v>818</v>
      </c>
      <c r="C47" s="45" t="n">
        <v>-77.6956722814767</v>
      </c>
      <c r="D47" s="46"/>
      <c r="E47" s="47"/>
      <c r="F47" s="47"/>
      <c r="G47" s="47"/>
      <c r="H47" s="47"/>
      <c r="I47" s="47"/>
      <c r="J47" s="47" t="n">
        <v>818</v>
      </c>
      <c r="K47" s="47"/>
      <c r="L47" s="47"/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929</v>
      </c>
      <c r="C48" s="45" t="n">
        <v>-20.6459098347906</v>
      </c>
      <c r="D48" s="46"/>
      <c r="E48" s="47"/>
      <c r="F48" s="47"/>
      <c r="G48" s="47"/>
      <c r="H48" s="47"/>
      <c r="I48" s="47"/>
      <c r="J48" s="47"/>
      <c r="K48" s="47"/>
      <c r="L48" s="47"/>
      <c r="M48" s="47" t="n">
        <v>929</v>
      </c>
      <c r="N48" s="48"/>
    </row>
    <row r="49" customFormat="false" ht="14.25" hidden="false" customHeight="true" outlineLevel="0" collapsed="false">
      <c r="A49" s="43" t="s">
        <v>67</v>
      </c>
      <c r="B49" s="44" t="n">
        <v>54873.5489</v>
      </c>
      <c r="C49" s="45" t="n">
        <v>54.0474496434134</v>
      </c>
      <c r="D49" s="46"/>
      <c r="E49" s="47" t="n">
        <v>2531.85</v>
      </c>
      <c r="F49" s="47" t="n">
        <v>25491.9066</v>
      </c>
      <c r="G49" s="47"/>
      <c r="H49" s="47" t="n">
        <v>3031</v>
      </c>
      <c r="I49" s="47"/>
      <c r="J49" s="47"/>
      <c r="K49" s="47" t="n">
        <v>501</v>
      </c>
      <c r="L49" s="47" t="n">
        <v>6275.0662</v>
      </c>
      <c r="M49" s="47" t="n">
        <v>720.1293</v>
      </c>
      <c r="N49" s="48" t="n">
        <v>16322.5968</v>
      </c>
    </row>
    <row r="50" customFormat="false" ht="14.25" hidden="false" customHeight="true" outlineLevel="0" collapsed="false">
      <c r="A50" s="43" t="s">
        <v>68</v>
      </c>
      <c r="B50" s="44" t="n">
        <v>5523.962</v>
      </c>
      <c r="C50" s="45" t="n">
        <v>-1.03403128768635</v>
      </c>
      <c r="D50" s="46"/>
      <c r="E50" s="47"/>
      <c r="F50" s="47" t="n">
        <v>855</v>
      </c>
      <c r="G50" s="47"/>
      <c r="H50" s="47"/>
      <c r="I50" s="47"/>
      <c r="J50" s="47"/>
      <c r="K50" s="47"/>
      <c r="L50" s="47" t="n">
        <v>2763.6</v>
      </c>
      <c r="M50" s="47" t="n">
        <v>1056.9082</v>
      </c>
      <c r="N50" s="48" t="n">
        <v>848.4538</v>
      </c>
    </row>
    <row r="51" customFormat="false" ht="14.25" hidden="false" customHeight="true" outlineLevel="0" collapsed="false">
      <c r="A51" s="43" t="s">
        <v>69</v>
      </c>
      <c r="B51" s="44" t="n">
        <v>3154.2628</v>
      </c>
      <c r="C51" s="45" t="n">
        <v>-66.1440970077782</v>
      </c>
      <c r="D51" s="46"/>
      <c r="E51" s="47"/>
      <c r="F51" s="47"/>
      <c r="G51" s="47"/>
      <c r="H51" s="47"/>
      <c r="I51" s="47"/>
      <c r="J51" s="47" t="n">
        <v>799</v>
      </c>
      <c r="K51" s="47"/>
      <c r="L51" s="47"/>
      <c r="M51" s="47" t="n">
        <v>2355.2628</v>
      </c>
      <c r="N51" s="48"/>
    </row>
    <row r="52" customFormat="false" ht="14.25" hidden="false" customHeight="true" outlineLevel="0" collapsed="false">
      <c r="A52" s="43" t="s">
        <v>70</v>
      </c>
      <c r="B52" s="44" t="n">
        <v>10439.9225</v>
      </c>
      <c r="C52" s="45" t="n">
        <v>-51.33798735181</v>
      </c>
      <c r="D52" s="46"/>
      <c r="E52" s="47"/>
      <c r="F52" s="47" t="n">
        <v>7205</v>
      </c>
      <c r="G52" s="47"/>
      <c r="H52" s="47" t="n">
        <v>3234.9225</v>
      </c>
      <c r="I52" s="47"/>
      <c r="J52" s="47"/>
      <c r="K52" s="47"/>
      <c r="L52" s="47"/>
      <c r="M52" s="47"/>
      <c r="N52" s="48"/>
    </row>
    <row r="53" customFormat="false" ht="14.25" hidden="false" customHeight="true" outlineLevel="0" collapsed="false">
      <c r="A53" s="43" t="s">
        <v>71</v>
      </c>
      <c r="B53" s="44" t="n">
        <v>10916.8904</v>
      </c>
      <c r="C53" s="45" t="n">
        <v>1899.43047619048</v>
      </c>
      <c r="D53" s="46"/>
      <c r="E53" s="47"/>
      <c r="F53" s="47" t="n">
        <v>4228</v>
      </c>
      <c r="G53" s="47"/>
      <c r="H53" s="47"/>
      <c r="I53" s="47"/>
      <c r="J53" s="47" t="n">
        <v>1784.3904</v>
      </c>
      <c r="K53" s="47"/>
      <c r="L53" s="47"/>
      <c r="M53" s="47" t="n">
        <v>4904.5</v>
      </c>
      <c r="N53" s="48"/>
    </row>
    <row r="54" customFormat="false" ht="14.25" hidden="false" customHeight="true" outlineLevel="0" collapsed="false">
      <c r="A54" s="43" t="s">
        <v>72</v>
      </c>
      <c r="B54" s="44" t="n">
        <v>0</v>
      </c>
      <c r="C54" s="45" t="n">
        <v>-100</v>
      </c>
      <c r="D54" s="46"/>
      <c r="E54" s="47"/>
      <c r="F54" s="47"/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30629.3252</v>
      </c>
      <c r="C55" s="45" t="n">
        <v>644.973403158232</v>
      </c>
      <c r="D55" s="46"/>
      <c r="E55" s="47"/>
      <c r="F55" s="47" t="n">
        <v>29405.3252</v>
      </c>
      <c r="G55" s="47"/>
      <c r="H55" s="47"/>
      <c r="I55" s="47"/>
      <c r="J55" s="47" t="n">
        <v>1224</v>
      </c>
      <c r="K55" s="47"/>
      <c r="L55" s="47"/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39467.8475</v>
      </c>
      <c r="C56" s="51" t="n">
        <v>1861.36187161995</v>
      </c>
      <c r="D56" s="52"/>
      <c r="E56" s="53"/>
      <c r="F56" s="53"/>
      <c r="G56" s="53"/>
      <c r="H56" s="53" t="n">
        <v>792</v>
      </c>
      <c r="I56" s="53"/>
      <c r="J56" s="53"/>
      <c r="K56" s="53"/>
      <c r="L56" s="53" t="n">
        <v>12721.749</v>
      </c>
      <c r="M56" s="53" t="n">
        <v>25338.0985</v>
      </c>
      <c r="N56" s="54" t="n">
        <v>616</v>
      </c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898765.934</v>
      </c>
      <c r="C66" s="33" t="n">
        <v>-10.3556970593466</v>
      </c>
      <c r="D66" s="34" t="n">
        <v>921.6418</v>
      </c>
      <c r="E66" s="35" t="n">
        <v>22067.0475</v>
      </c>
      <c r="F66" s="35" t="n">
        <v>241953.1875</v>
      </c>
      <c r="G66" s="35" t="n">
        <v>8563.6091</v>
      </c>
      <c r="H66" s="35" t="n">
        <v>25148.942</v>
      </c>
      <c r="I66" s="35" t="n">
        <v>6268.0427</v>
      </c>
      <c r="J66" s="35" t="n">
        <v>45682.4947</v>
      </c>
      <c r="K66" s="35" t="n">
        <v>29560.8996</v>
      </c>
      <c r="L66" s="35" t="n">
        <v>345143.4197</v>
      </c>
      <c r="M66" s="35" t="n">
        <v>141720.1436</v>
      </c>
      <c r="N66" s="36" t="n">
        <v>31736.5058</v>
      </c>
    </row>
    <row r="67" customFormat="false" ht="14.25" hidden="false" customHeight="true" outlineLevel="0" collapsed="false">
      <c r="A67" s="57" t="s">
        <v>27</v>
      </c>
      <c r="B67" s="58" t="n">
        <v>18848.7708</v>
      </c>
      <c r="C67" s="59" t="n">
        <v>-58.6689341278999</v>
      </c>
      <c r="D67" s="58" t="n">
        <v>0</v>
      </c>
      <c r="E67" s="60" t="n">
        <v>0</v>
      </c>
      <c r="F67" s="60" t="n">
        <v>11910.1818</v>
      </c>
      <c r="G67" s="60" t="n">
        <v>0</v>
      </c>
      <c r="H67" s="60" t="n">
        <v>1319.9192</v>
      </c>
      <c r="I67" s="60" t="n">
        <v>0</v>
      </c>
      <c r="J67" s="60" t="n">
        <v>0</v>
      </c>
      <c r="K67" s="60" t="n">
        <v>1430.5105</v>
      </c>
      <c r="L67" s="60" t="n">
        <v>2363.6585</v>
      </c>
      <c r="M67" s="60" t="n">
        <v>1824.5008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35865.2155</v>
      </c>
      <c r="C68" s="45" t="n">
        <v>-71.5065098121413</v>
      </c>
      <c r="D68" s="46" t="n">
        <v>0</v>
      </c>
      <c r="E68" s="47" t="n">
        <v>9382</v>
      </c>
      <c r="F68" s="47" t="n">
        <v>3780</v>
      </c>
      <c r="G68" s="47" t="n">
        <v>1302.4787</v>
      </c>
      <c r="H68" s="47" t="n">
        <v>2977.319</v>
      </c>
      <c r="I68" s="47" t="n">
        <v>0</v>
      </c>
      <c r="J68" s="47" t="n">
        <v>1681.4468</v>
      </c>
      <c r="K68" s="47" t="n">
        <v>0</v>
      </c>
      <c r="L68" s="47" t="n">
        <v>14181.196</v>
      </c>
      <c r="M68" s="47" t="n">
        <v>2560.775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501686.3922</v>
      </c>
      <c r="C69" s="45" t="n">
        <v>9.68681084356999</v>
      </c>
      <c r="D69" s="46" t="n">
        <v>0</v>
      </c>
      <c r="E69" s="47" t="n">
        <v>7164.4975</v>
      </c>
      <c r="F69" s="47" t="n">
        <v>115278.4582</v>
      </c>
      <c r="G69" s="47" t="n">
        <v>4804.1304</v>
      </c>
      <c r="H69" s="47" t="n">
        <v>5204.5804</v>
      </c>
      <c r="I69" s="47" t="n">
        <v>3274.6307</v>
      </c>
      <c r="J69" s="47" t="n">
        <v>19444.1361</v>
      </c>
      <c r="K69" s="47" t="n">
        <v>14571.3891</v>
      </c>
      <c r="L69" s="47" t="n">
        <v>247440.2638</v>
      </c>
      <c r="M69" s="47" t="n">
        <v>73337.8508</v>
      </c>
      <c r="N69" s="48" t="n">
        <v>11166.4552</v>
      </c>
    </row>
    <row r="70" customFormat="false" ht="14.25" hidden="false" customHeight="true" outlineLevel="0" collapsed="false">
      <c r="A70" s="43" t="s">
        <v>79</v>
      </c>
      <c r="B70" s="46" t="n">
        <v>4332.0389</v>
      </c>
      <c r="C70" s="45" t="n">
        <v>-88.1696917729351</v>
      </c>
      <c r="D70" s="46" t="n">
        <v>0</v>
      </c>
      <c r="E70" s="47" t="n">
        <v>0</v>
      </c>
      <c r="F70" s="47" t="n">
        <v>1446.6389</v>
      </c>
      <c r="G70" s="47" t="n">
        <v>0</v>
      </c>
      <c r="H70" s="47" t="n">
        <v>1382</v>
      </c>
      <c r="I70" s="47" t="n">
        <v>0</v>
      </c>
      <c r="J70" s="47" t="n">
        <v>830</v>
      </c>
      <c r="K70" s="47" t="n">
        <v>0</v>
      </c>
      <c r="L70" s="47" t="n">
        <v>0</v>
      </c>
      <c r="M70" s="47" t="n">
        <v>673.4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55525.6264</v>
      </c>
      <c r="C71" s="45" t="n">
        <v>-19.4678941710623</v>
      </c>
      <c r="D71" s="46" t="n">
        <v>921.6418</v>
      </c>
      <c r="E71" s="47" t="n">
        <v>2988.7</v>
      </c>
      <c r="F71" s="47" t="n">
        <v>8662.4</v>
      </c>
      <c r="G71" s="47" t="n">
        <v>2457</v>
      </c>
      <c r="H71" s="47" t="n">
        <v>1985.7009</v>
      </c>
      <c r="I71" s="47" t="n">
        <v>0</v>
      </c>
      <c r="J71" s="47" t="n">
        <v>11917.2152</v>
      </c>
      <c r="K71" s="47" t="n">
        <v>531</v>
      </c>
      <c r="L71" s="47" t="n">
        <v>13699.6164</v>
      </c>
      <c r="M71" s="47" t="n">
        <v>11515.3521</v>
      </c>
      <c r="N71" s="48" t="n">
        <v>847</v>
      </c>
    </row>
    <row r="72" customFormat="false" ht="14.25" hidden="false" customHeight="true" outlineLevel="0" collapsed="false">
      <c r="A72" s="43" t="s">
        <v>81</v>
      </c>
      <c r="B72" s="46" t="n">
        <v>78401.8576</v>
      </c>
      <c r="C72" s="45" t="n">
        <v>-44.9176102897199</v>
      </c>
      <c r="D72" s="46" t="n">
        <v>0</v>
      </c>
      <c r="E72" s="47" t="n">
        <v>0</v>
      </c>
      <c r="F72" s="47" t="n">
        <v>5179.4</v>
      </c>
      <c r="G72" s="47" t="n">
        <v>0</v>
      </c>
      <c r="H72" s="47" t="n">
        <v>0</v>
      </c>
      <c r="I72" s="47" t="n">
        <v>2183.412</v>
      </c>
      <c r="J72" s="47" t="n">
        <v>3701.3062</v>
      </c>
      <c r="K72" s="47" t="n">
        <v>12527</v>
      </c>
      <c r="L72" s="47" t="n">
        <v>40609.6698</v>
      </c>
      <c r="M72" s="47" t="n">
        <v>12889.0696</v>
      </c>
      <c r="N72" s="48" t="n">
        <v>1312</v>
      </c>
    </row>
    <row r="73" customFormat="false" ht="14.25" hidden="false" customHeight="true" outlineLevel="0" collapsed="false">
      <c r="A73" s="43" t="s">
        <v>82</v>
      </c>
      <c r="B73" s="46" t="n">
        <v>38683.7733</v>
      </c>
      <c r="C73" s="45" t="n">
        <v>38.1842918446485</v>
      </c>
      <c r="D73" s="46" t="n">
        <v>0</v>
      </c>
      <c r="E73" s="47" t="n">
        <v>0</v>
      </c>
      <c r="F73" s="47" t="n">
        <v>22509.8768</v>
      </c>
      <c r="G73" s="47" t="n">
        <v>0</v>
      </c>
      <c r="H73" s="47" t="n">
        <v>4534</v>
      </c>
      <c r="I73" s="47" t="n">
        <v>810</v>
      </c>
      <c r="J73" s="47" t="n">
        <v>3483</v>
      </c>
      <c r="K73" s="47" t="n">
        <v>0</v>
      </c>
      <c r="L73" s="47" t="n">
        <v>5088.6</v>
      </c>
      <c r="M73" s="47" t="n">
        <v>1634.2965</v>
      </c>
      <c r="N73" s="48" t="n">
        <v>624</v>
      </c>
    </row>
    <row r="74" customFormat="false" ht="14.25" hidden="false" customHeight="true" outlineLevel="0" collapsed="false">
      <c r="A74" s="43" t="s">
        <v>83</v>
      </c>
      <c r="B74" s="46" t="n">
        <v>10416.5</v>
      </c>
      <c r="C74" s="45" t="n">
        <v>-19.9977610279168</v>
      </c>
      <c r="D74" s="46" t="n">
        <v>0</v>
      </c>
      <c r="E74" s="47" t="n">
        <v>0</v>
      </c>
      <c r="F74" s="47" t="n">
        <v>6001</v>
      </c>
      <c r="G74" s="47" t="n">
        <v>0</v>
      </c>
      <c r="H74" s="47" t="n">
        <v>687.5</v>
      </c>
      <c r="I74" s="47" t="n">
        <v>0</v>
      </c>
      <c r="J74" s="47" t="n">
        <v>818</v>
      </c>
      <c r="K74" s="47" t="n">
        <v>0</v>
      </c>
      <c r="L74" s="47" t="n">
        <v>0</v>
      </c>
      <c r="M74" s="47" t="n">
        <v>2910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155005.7593</v>
      </c>
      <c r="C75" s="51" t="n">
        <v>82.7516621633516</v>
      </c>
      <c r="D75" s="52" t="n">
        <v>0</v>
      </c>
      <c r="E75" s="53" t="n">
        <v>2531.85</v>
      </c>
      <c r="F75" s="53" t="n">
        <v>67185.2318</v>
      </c>
      <c r="G75" s="53" t="n">
        <v>0</v>
      </c>
      <c r="H75" s="53" t="n">
        <v>7057.9225</v>
      </c>
      <c r="I75" s="53" t="n">
        <v>0</v>
      </c>
      <c r="J75" s="53" t="n">
        <v>3807.3904</v>
      </c>
      <c r="K75" s="53" t="n">
        <v>501</v>
      </c>
      <c r="L75" s="53" t="n">
        <v>21760.4152</v>
      </c>
      <c r="M75" s="53" t="n">
        <v>34374.8988</v>
      </c>
      <c r="N75" s="54" t="n">
        <v>17787.0506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841798.421</v>
      </c>
      <c r="C94" s="33" t="n">
        <v>-23.4350113523807</v>
      </c>
      <c r="D94" s="34" t="n">
        <v>3575.0665</v>
      </c>
      <c r="E94" s="35" t="n">
        <v>34511.3812</v>
      </c>
      <c r="F94" s="35" t="n">
        <v>462792.8889</v>
      </c>
      <c r="G94" s="35" t="n">
        <v>153157.3684</v>
      </c>
      <c r="H94" s="35" t="n">
        <v>84824.7929</v>
      </c>
      <c r="I94" s="35" t="n">
        <v>30048.2484</v>
      </c>
      <c r="J94" s="35" t="n">
        <v>7881.8368</v>
      </c>
      <c r="K94" s="35" t="n">
        <v>1534.0573</v>
      </c>
      <c r="L94" s="35" t="n">
        <v>21825.0394</v>
      </c>
      <c r="M94" s="35" t="n">
        <v>27860.6136</v>
      </c>
      <c r="N94" s="36" t="n">
        <v>13787.1276</v>
      </c>
    </row>
    <row r="95" customFormat="false" ht="14.25" hidden="false" customHeight="true" outlineLevel="0" collapsed="false">
      <c r="A95" s="37" t="s">
        <v>27</v>
      </c>
      <c r="B95" s="38" t="n">
        <v>20416.3654</v>
      </c>
      <c r="C95" s="39" t="n">
        <v>-8.94280131423301</v>
      </c>
      <c r="D95" s="40" t="n">
        <v>1140.0556</v>
      </c>
      <c r="E95" s="41" t="n">
        <v>144.1476</v>
      </c>
      <c r="F95" s="41" t="n">
        <v>5637.8553</v>
      </c>
      <c r="G95" s="41" t="n">
        <v>5290.8287</v>
      </c>
      <c r="H95" s="41" t="n">
        <v>4574.5408</v>
      </c>
      <c r="I95" s="41" t="n">
        <v>876.929</v>
      </c>
      <c r="J95" s="41" t="n">
        <v>189.7863</v>
      </c>
      <c r="K95" s="41"/>
      <c r="L95" s="41" t="n">
        <v>58.2076</v>
      </c>
      <c r="M95" s="41" t="n">
        <v>549.7839</v>
      </c>
      <c r="N95" s="42" t="n">
        <v>1954.2306</v>
      </c>
    </row>
    <row r="96" customFormat="false" ht="14.25" hidden="false" customHeight="true" outlineLevel="0" collapsed="false">
      <c r="A96" s="43" t="s">
        <v>28</v>
      </c>
      <c r="B96" s="44" t="n">
        <v>6931.7412</v>
      </c>
      <c r="C96" s="45" t="n">
        <v>-94.3837422863224</v>
      </c>
      <c r="D96" s="46"/>
      <c r="E96" s="47" t="n">
        <v>23.778</v>
      </c>
      <c r="F96" s="47" t="n">
        <v>94.9452</v>
      </c>
      <c r="G96" s="47" t="n">
        <v>4374.0968</v>
      </c>
      <c r="H96" s="47" t="n">
        <v>393.8865</v>
      </c>
      <c r="I96" s="47" t="n">
        <v>6</v>
      </c>
      <c r="J96" s="47" t="n">
        <v>100.875</v>
      </c>
      <c r="K96" s="47"/>
      <c r="L96" s="47" t="n">
        <v>66.955</v>
      </c>
      <c r="M96" s="47" t="n">
        <v>1517.9293</v>
      </c>
      <c r="N96" s="48" t="n">
        <v>353.2754</v>
      </c>
    </row>
    <row r="97" customFormat="false" ht="14.25" hidden="false" customHeight="true" outlineLevel="0" collapsed="false">
      <c r="A97" s="43" t="s">
        <v>29</v>
      </c>
      <c r="B97" s="44" t="n">
        <v>7442.9599</v>
      </c>
      <c r="C97" s="45" t="n">
        <v>84.5901053317539</v>
      </c>
      <c r="D97" s="46"/>
      <c r="E97" s="47" t="n">
        <v>188.89</v>
      </c>
      <c r="F97" s="47" t="n">
        <v>767.1467</v>
      </c>
      <c r="G97" s="47" t="n">
        <v>3992.9698</v>
      </c>
      <c r="H97" s="47" t="n">
        <v>948.8733</v>
      </c>
      <c r="I97" s="47" t="n">
        <v>53.7472</v>
      </c>
      <c r="J97" s="47" t="n">
        <v>21.188</v>
      </c>
      <c r="K97" s="47"/>
      <c r="L97" s="47" t="n">
        <v>958.3337</v>
      </c>
      <c r="M97" s="47" t="n">
        <v>415.5</v>
      </c>
      <c r="N97" s="48" t="n">
        <v>96.3112</v>
      </c>
    </row>
    <row r="98" customFormat="false" ht="14.25" hidden="false" customHeight="true" outlineLevel="0" collapsed="false">
      <c r="A98" s="43" t="s">
        <v>30</v>
      </c>
      <c r="B98" s="44" t="n">
        <v>10866.0274</v>
      </c>
      <c r="C98" s="45" t="n">
        <v>0.471383060365966</v>
      </c>
      <c r="D98" s="46"/>
      <c r="E98" s="47" t="n">
        <v>97.7926</v>
      </c>
      <c r="F98" s="47" t="n">
        <v>4720.1954</v>
      </c>
      <c r="G98" s="47" t="n">
        <v>2359.3965</v>
      </c>
      <c r="H98" s="47" t="n">
        <v>1788.4994</v>
      </c>
      <c r="I98" s="47" t="n">
        <v>82.9789</v>
      </c>
      <c r="J98" s="47" t="n">
        <v>262.3286</v>
      </c>
      <c r="K98" s="47"/>
      <c r="L98" s="47"/>
      <c r="M98" s="47" t="n">
        <v>824.5241</v>
      </c>
      <c r="N98" s="48" t="n">
        <v>730.3119</v>
      </c>
    </row>
    <row r="99" customFormat="false" ht="14.25" hidden="false" customHeight="true" outlineLevel="0" collapsed="false">
      <c r="A99" s="43" t="s">
        <v>31</v>
      </c>
      <c r="B99" s="44" t="n">
        <v>7650.1344</v>
      </c>
      <c r="C99" s="45" t="n">
        <v>56.5146866198314</v>
      </c>
      <c r="D99" s="46"/>
      <c r="E99" s="47" t="n">
        <v>987.8296</v>
      </c>
      <c r="F99" s="47" t="n">
        <v>449.5332</v>
      </c>
      <c r="G99" s="47" t="n">
        <v>4774.9083</v>
      </c>
      <c r="H99" s="47" t="n">
        <v>597.2327</v>
      </c>
      <c r="I99" s="47" t="n">
        <v>305.966</v>
      </c>
      <c r="J99" s="47" t="n">
        <v>253.1789</v>
      </c>
      <c r="K99" s="47"/>
      <c r="L99" s="47"/>
      <c r="M99" s="47" t="n">
        <v>281.4857</v>
      </c>
      <c r="N99" s="48"/>
    </row>
    <row r="100" customFormat="false" ht="14.25" hidden="false" customHeight="true" outlineLevel="0" collapsed="false">
      <c r="A100" s="43" t="s">
        <v>33</v>
      </c>
      <c r="B100" s="44" t="n">
        <v>4065.3278</v>
      </c>
      <c r="C100" s="45" t="n">
        <v>-3.84060181420766</v>
      </c>
      <c r="D100" s="46" t="n">
        <v>187.4023</v>
      </c>
      <c r="E100" s="47" t="n">
        <v>24.5805</v>
      </c>
      <c r="F100" s="47" t="n">
        <v>61.4752</v>
      </c>
      <c r="G100" s="47" t="n">
        <v>1906.5333</v>
      </c>
      <c r="H100" s="47" t="n">
        <v>682.0146</v>
      </c>
      <c r="I100" s="47" t="n">
        <v>31.8063</v>
      </c>
      <c r="J100" s="47"/>
      <c r="K100" s="47"/>
      <c r="L100" s="47" t="n">
        <v>880.7853</v>
      </c>
      <c r="M100" s="47" t="n">
        <v>283.3968</v>
      </c>
      <c r="N100" s="48" t="n">
        <v>7.3335</v>
      </c>
    </row>
    <row r="101" customFormat="false" ht="14.25" hidden="false" customHeight="true" outlineLevel="0" collapsed="false">
      <c r="A101" s="43" t="s">
        <v>34</v>
      </c>
      <c r="B101" s="44" t="n">
        <v>97068.2418</v>
      </c>
      <c r="C101" s="45" t="n">
        <v>336.481366935294</v>
      </c>
      <c r="D101" s="46" t="n">
        <v>1385.0368</v>
      </c>
      <c r="E101" s="47" t="n">
        <v>686.5216</v>
      </c>
      <c r="F101" s="47" t="n">
        <v>83530.4971</v>
      </c>
      <c r="G101" s="47" t="n">
        <v>7826.6849</v>
      </c>
      <c r="H101" s="47" t="n">
        <v>2788.0911</v>
      </c>
      <c r="I101" s="47" t="n">
        <v>68.5574</v>
      </c>
      <c r="J101" s="47" t="n">
        <v>44</v>
      </c>
      <c r="K101" s="47"/>
      <c r="L101" s="47" t="n">
        <v>38.8764</v>
      </c>
      <c r="M101" s="47" t="n">
        <v>232.493</v>
      </c>
      <c r="N101" s="48" t="n">
        <v>467.4835</v>
      </c>
    </row>
    <row r="102" customFormat="false" ht="14.25" hidden="false" customHeight="true" outlineLevel="0" collapsed="false">
      <c r="A102" s="43" t="s">
        <v>35</v>
      </c>
      <c r="B102" s="44" t="n">
        <v>17542.76</v>
      </c>
      <c r="C102" s="45" t="n">
        <v>75.2874611805354</v>
      </c>
      <c r="D102" s="46"/>
      <c r="E102" s="47" t="n">
        <v>4643.9439</v>
      </c>
      <c r="F102" s="47" t="n">
        <v>5032.9616</v>
      </c>
      <c r="G102" s="47" t="n">
        <v>6617.1997</v>
      </c>
      <c r="H102" s="47" t="n">
        <v>218.2311</v>
      </c>
      <c r="I102" s="47" t="n">
        <v>409.816</v>
      </c>
      <c r="J102" s="47" t="n">
        <v>436.4618</v>
      </c>
      <c r="K102" s="47" t="n">
        <v>18.8311</v>
      </c>
      <c r="L102" s="47" t="n">
        <v>22.362</v>
      </c>
      <c r="M102" s="47" t="n">
        <v>142.9528</v>
      </c>
      <c r="N102" s="48"/>
    </row>
    <row r="103" customFormat="false" ht="14.25" hidden="false" customHeight="true" outlineLevel="0" collapsed="false">
      <c r="A103" s="43" t="s">
        <v>36</v>
      </c>
      <c r="B103" s="44" t="n">
        <v>9781.1231</v>
      </c>
      <c r="C103" s="45" t="n">
        <v>49.2672286069874</v>
      </c>
      <c r="D103" s="46" t="n">
        <v>113.5459</v>
      </c>
      <c r="E103" s="47" t="n">
        <v>4473.0001</v>
      </c>
      <c r="F103" s="47" t="n">
        <v>3553.0927</v>
      </c>
      <c r="G103" s="47" t="n">
        <v>96.7588</v>
      </c>
      <c r="H103" s="47" t="n">
        <v>498.2623</v>
      </c>
      <c r="I103" s="47" t="n">
        <v>213.4272</v>
      </c>
      <c r="J103" s="47" t="n">
        <v>63.4831</v>
      </c>
      <c r="K103" s="47" t="n">
        <v>145.3465</v>
      </c>
      <c r="L103" s="47" t="n">
        <v>22.4969</v>
      </c>
      <c r="M103" s="47" t="n">
        <v>601.7096</v>
      </c>
      <c r="N103" s="48"/>
    </row>
    <row r="104" customFormat="false" ht="14.25" hidden="false" customHeight="true" outlineLevel="0" collapsed="false">
      <c r="A104" s="43" t="s">
        <v>37</v>
      </c>
      <c r="B104" s="44" t="n">
        <v>6815.8717</v>
      </c>
      <c r="C104" s="45" t="n">
        <v>-42.4882920631809</v>
      </c>
      <c r="D104" s="46"/>
      <c r="E104" s="47" t="n">
        <v>126.3661</v>
      </c>
      <c r="F104" s="47" t="n">
        <v>3365.5116</v>
      </c>
      <c r="G104" s="47" t="n">
        <v>1681.8126</v>
      </c>
      <c r="H104" s="47" t="n">
        <v>256.2971</v>
      </c>
      <c r="I104" s="47" t="n">
        <v>126.908</v>
      </c>
      <c r="J104" s="47" t="n">
        <v>82.8932</v>
      </c>
      <c r="K104" s="47"/>
      <c r="L104" s="47"/>
      <c r="M104" s="47" t="n">
        <v>387.9192</v>
      </c>
      <c r="N104" s="48" t="n">
        <v>788.1639</v>
      </c>
    </row>
    <row r="105" customFormat="false" ht="14.25" hidden="false" customHeight="true" outlineLevel="0" collapsed="false">
      <c r="A105" s="43" t="s">
        <v>38</v>
      </c>
      <c r="B105" s="44" t="n">
        <v>24203.2237</v>
      </c>
      <c r="C105" s="45" t="n">
        <v>18.9917078152705</v>
      </c>
      <c r="D105" s="46"/>
      <c r="E105" s="47" t="n">
        <v>2026.3974</v>
      </c>
      <c r="F105" s="47" t="n">
        <v>3830.2546</v>
      </c>
      <c r="G105" s="47" t="n">
        <v>941.9555</v>
      </c>
      <c r="H105" s="47" t="n">
        <v>9387.7632</v>
      </c>
      <c r="I105" s="47" t="n">
        <v>6112.2458</v>
      </c>
      <c r="J105" s="47" t="n">
        <v>396.2328</v>
      </c>
      <c r="K105" s="47"/>
      <c r="L105" s="47" t="n">
        <v>487.207</v>
      </c>
      <c r="M105" s="47" t="n">
        <v>823.0595</v>
      </c>
      <c r="N105" s="48" t="n">
        <v>198.1079</v>
      </c>
    </row>
    <row r="106" customFormat="false" ht="14.25" hidden="false" customHeight="true" outlineLevel="0" collapsed="false">
      <c r="A106" s="43" t="s">
        <v>39</v>
      </c>
      <c r="B106" s="44" t="n">
        <v>36739.0938</v>
      </c>
      <c r="C106" s="45" t="n">
        <v>-75.0236873944496</v>
      </c>
      <c r="D106" s="46" t="n">
        <v>19.1386</v>
      </c>
      <c r="E106" s="47" t="n">
        <v>966.7148</v>
      </c>
      <c r="F106" s="47" t="n">
        <v>8514.0917</v>
      </c>
      <c r="G106" s="47" t="n">
        <v>19963.844</v>
      </c>
      <c r="H106" s="47" t="n">
        <v>4411.4739</v>
      </c>
      <c r="I106" s="47" t="n">
        <v>1025.5386</v>
      </c>
      <c r="J106" s="47" t="n">
        <v>86.3778</v>
      </c>
      <c r="K106" s="47"/>
      <c r="L106" s="47" t="n">
        <v>1001.3922</v>
      </c>
      <c r="M106" s="47" t="n">
        <v>275.9209</v>
      </c>
      <c r="N106" s="48" t="n">
        <v>474.6013</v>
      </c>
    </row>
    <row r="107" customFormat="false" ht="14.25" hidden="false" customHeight="true" outlineLevel="0" collapsed="false">
      <c r="A107" s="43" t="s">
        <v>40</v>
      </c>
      <c r="B107" s="44" t="n">
        <v>52336.9745</v>
      </c>
      <c r="C107" s="45" t="n">
        <v>2.18914353740855</v>
      </c>
      <c r="D107" s="46"/>
      <c r="E107" s="47" t="n">
        <v>2207.7519</v>
      </c>
      <c r="F107" s="47" t="n">
        <v>7734.5388</v>
      </c>
      <c r="G107" s="47" t="n">
        <v>5521.4238</v>
      </c>
      <c r="H107" s="47" t="n">
        <v>21148.3485</v>
      </c>
      <c r="I107" s="47" t="n">
        <v>3304.6492</v>
      </c>
      <c r="J107" s="47" t="n">
        <v>256.8839</v>
      </c>
      <c r="K107" s="47" t="n">
        <v>894.7117</v>
      </c>
      <c r="L107" s="47" t="n">
        <v>6587.8499</v>
      </c>
      <c r="M107" s="47" t="n">
        <v>4179.6373</v>
      </c>
      <c r="N107" s="48" t="n">
        <v>501.1795</v>
      </c>
    </row>
    <row r="108" customFormat="false" ht="14.25" hidden="false" customHeight="true" outlineLevel="0" collapsed="false">
      <c r="A108" s="43" t="s">
        <v>41</v>
      </c>
      <c r="B108" s="44" t="n">
        <v>25179.35</v>
      </c>
      <c r="C108" s="45" t="n">
        <v>-18.2524674285625</v>
      </c>
      <c r="D108" s="46"/>
      <c r="E108" s="47" t="n">
        <v>580.5666</v>
      </c>
      <c r="F108" s="47" t="n">
        <v>7801.4416</v>
      </c>
      <c r="G108" s="47" t="n">
        <v>6051.9869</v>
      </c>
      <c r="H108" s="47" t="n">
        <v>6081.1397</v>
      </c>
      <c r="I108" s="47" t="n">
        <v>999.8352</v>
      </c>
      <c r="J108" s="47" t="n">
        <v>134.3406</v>
      </c>
      <c r="K108" s="47" t="n">
        <v>26.1277</v>
      </c>
      <c r="L108" s="47" t="n">
        <v>2077.9671</v>
      </c>
      <c r="M108" s="47" t="n">
        <v>896.8144</v>
      </c>
      <c r="N108" s="48" t="n">
        <v>529.1302</v>
      </c>
    </row>
    <row r="109" customFormat="false" ht="14.25" hidden="false" customHeight="true" outlineLevel="0" collapsed="false">
      <c r="A109" s="43" t="s">
        <v>42</v>
      </c>
      <c r="B109" s="44" t="n">
        <v>12709.0759</v>
      </c>
      <c r="C109" s="45" t="n">
        <v>-26.8811177151743</v>
      </c>
      <c r="D109" s="46" t="n">
        <v>289.5752</v>
      </c>
      <c r="E109" s="47" t="n">
        <v>303.849</v>
      </c>
      <c r="F109" s="47" t="n">
        <v>7919.2216</v>
      </c>
      <c r="G109" s="47" t="n">
        <v>2487.9302</v>
      </c>
      <c r="H109" s="47" t="n">
        <v>926.8946</v>
      </c>
      <c r="I109" s="47" t="n">
        <v>393.2493</v>
      </c>
      <c r="J109" s="47"/>
      <c r="K109" s="47" t="n">
        <v>26.4006</v>
      </c>
      <c r="L109" s="47" t="n">
        <v>28.75</v>
      </c>
      <c r="M109" s="47" t="n">
        <v>290.9403</v>
      </c>
      <c r="N109" s="48" t="n">
        <v>42.2651</v>
      </c>
    </row>
    <row r="110" customFormat="false" ht="14.25" hidden="false" customHeight="true" outlineLevel="0" collapsed="false">
      <c r="A110" s="43" t="s">
        <v>43</v>
      </c>
      <c r="B110" s="44" t="n">
        <v>4495.4699</v>
      </c>
      <c r="C110" s="45" t="n">
        <v>4.52801512561084</v>
      </c>
      <c r="D110" s="46"/>
      <c r="E110" s="47" t="n">
        <v>286.4912</v>
      </c>
      <c r="F110" s="47" t="n">
        <v>1551.7007</v>
      </c>
      <c r="G110" s="47" t="n">
        <v>2281.3623</v>
      </c>
      <c r="H110" s="47" t="n">
        <v>-36.7987</v>
      </c>
      <c r="I110" s="47" t="n">
        <v>273.904</v>
      </c>
      <c r="J110" s="47" t="n">
        <v>41.4466</v>
      </c>
      <c r="K110" s="47"/>
      <c r="L110" s="47"/>
      <c r="M110" s="47" t="n">
        <v>58.3493</v>
      </c>
      <c r="N110" s="48" t="n">
        <v>39.0145</v>
      </c>
    </row>
    <row r="111" customFormat="false" ht="14.25" hidden="false" customHeight="true" outlineLevel="0" collapsed="false">
      <c r="A111" s="43" t="s">
        <v>44</v>
      </c>
      <c r="B111" s="44" t="n">
        <v>4648.14</v>
      </c>
      <c r="C111" s="45" t="n">
        <v>54.1845668351887</v>
      </c>
      <c r="D111" s="46"/>
      <c r="E111" s="47" t="n">
        <v>327.7752</v>
      </c>
      <c r="F111" s="47" t="n">
        <v>983.8663</v>
      </c>
      <c r="G111" s="47" t="n">
        <v>1872.3979</v>
      </c>
      <c r="H111" s="47"/>
      <c r="I111" s="47" t="n">
        <v>490.232</v>
      </c>
      <c r="J111" s="47"/>
      <c r="K111" s="47"/>
      <c r="L111" s="47"/>
      <c r="M111" s="47" t="n">
        <v>310.6985</v>
      </c>
      <c r="N111" s="48" t="n">
        <v>663.1701</v>
      </c>
    </row>
    <row r="112" customFormat="false" ht="14.25" hidden="false" customHeight="true" outlineLevel="0" collapsed="false">
      <c r="A112" s="43" t="s">
        <v>45</v>
      </c>
      <c r="B112" s="44" t="n">
        <v>11645.5818</v>
      </c>
      <c r="C112" s="45" t="n">
        <v>-9.60069434997322</v>
      </c>
      <c r="D112" s="46"/>
      <c r="E112" s="47"/>
      <c r="F112" s="47" t="n">
        <v>943.5589</v>
      </c>
      <c r="G112" s="47" t="n">
        <v>10090.4563</v>
      </c>
      <c r="H112" s="47" t="n">
        <v>29.2509</v>
      </c>
      <c r="I112" s="47" t="n">
        <v>180.5203</v>
      </c>
      <c r="J112" s="47"/>
      <c r="K112" s="47"/>
      <c r="L112" s="47"/>
      <c r="M112" s="47" t="n">
        <v>367.0704</v>
      </c>
      <c r="N112" s="48" t="n">
        <v>34.725</v>
      </c>
    </row>
    <row r="113" customFormat="false" ht="14.25" hidden="false" customHeight="true" outlineLevel="0" collapsed="false">
      <c r="A113" s="43" t="s">
        <v>46</v>
      </c>
      <c r="B113" s="44" t="n">
        <v>5188.3392</v>
      </c>
      <c r="C113" s="45" t="n">
        <v>16.5392870862988</v>
      </c>
      <c r="D113" s="46"/>
      <c r="E113" s="47"/>
      <c r="F113" s="47" t="n">
        <v>1337.9872</v>
      </c>
      <c r="G113" s="47" t="n">
        <v>28.503</v>
      </c>
      <c r="H113" s="47" t="n">
        <v>2033.4811</v>
      </c>
      <c r="I113" s="47" t="n">
        <v>198.3431</v>
      </c>
      <c r="J113" s="47"/>
      <c r="K113" s="47"/>
      <c r="L113" s="47" t="n">
        <v>23.0835</v>
      </c>
      <c r="M113" s="47" t="n">
        <v>292.2973</v>
      </c>
      <c r="N113" s="48" t="n">
        <v>1274.644</v>
      </c>
    </row>
    <row r="114" customFormat="false" ht="14.25" hidden="false" customHeight="true" outlineLevel="0" collapsed="false">
      <c r="A114" s="43" t="s">
        <v>47</v>
      </c>
      <c r="B114" s="44" t="n">
        <v>7248.8979</v>
      </c>
      <c r="C114" s="45" t="n">
        <v>-47.7680924537817</v>
      </c>
      <c r="D114" s="46"/>
      <c r="E114" s="47" t="n">
        <v>59.1128</v>
      </c>
      <c r="F114" s="47" t="n">
        <v>2898.2995</v>
      </c>
      <c r="G114" s="47" t="n">
        <v>769.4726</v>
      </c>
      <c r="H114" s="47" t="n">
        <v>245.4327</v>
      </c>
      <c r="I114" s="47" t="n">
        <v>1618.4381</v>
      </c>
      <c r="J114" s="47" t="n">
        <v>39.4338</v>
      </c>
      <c r="K114" s="47"/>
      <c r="L114" s="47" t="n">
        <v>143.4346</v>
      </c>
      <c r="M114" s="47" t="n">
        <v>1442.7335</v>
      </c>
      <c r="N114" s="48" t="n">
        <v>32.5403</v>
      </c>
    </row>
    <row r="115" customFormat="false" ht="14.25" hidden="false" customHeight="true" outlineLevel="0" collapsed="false">
      <c r="A115" s="43" t="s">
        <v>48</v>
      </c>
      <c r="B115" s="44" t="n">
        <v>9890.2346</v>
      </c>
      <c r="C115" s="45" t="n">
        <v>-95.6196167604321</v>
      </c>
      <c r="D115" s="46" t="n">
        <v>27.5263</v>
      </c>
      <c r="E115" s="47" t="n">
        <v>64.0068</v>
      </c>
      <c r="F115" s="47" t="n">
        <v>6205.8457</v>
      </c>
      <c r="G115" s="47" t="n">
        <v>1203.453</v>
      </c>
      <c r="H115" s="47" t="n">
        <v>1005.9059</v>
      </c>
      <c r="I115" s="47" t="n">
        <v>718.8616</v>
      </c>
      <c r="J115" s="47" t="n">
        <v>463.9367</v>
      </c>
      <c r="K115" s="47" t="n">
        <v>52.8012</v>
      </c>
      <c r="L115" s="47"/>
      <c r="M115" s="47" t="n">
        <v>133.5743</v>
      </c>
      <c r="N115" s="48" t="n">
        <v>14.3231</v>
      </c>
    </row>
    <row r="116" customFormat="false" ht="14.25" hidden="false" customHeight="true" outlineLevel="0" collapsed="false">
      <c r="A116" s="43" t="s">
        <v>49</v>
      </c>
      <c r="B116" s="44" t="n">
        <v>207385.4408</v>
      </c>
      <c r="C116" s="45" t="n">
        <v>717.747189414779</v>
      </c>
      <c r="D116" s="46"/>
      <c r="E116" s="47" t="n">
        <v>600.2659</v>
      </c>
      <c r="F116" s="47" t="n">
        <v>196447.4084</v>
      </c>
      <c r="G116" s="47" t="n">
        <v>6151.9268</v>
      </c>
      <c r="H116" s="47" t="n">
        <v>1500.2118</v>
      </c>
      <c r="I116" s="47" t="n">
        <v>1253.3212</v>
      </c>
      <c r="J116" s="47" t="n">
        <v>306.3314</v>
      </c>
      <c r="K116" s="47"/>
      <c r="L116" s="47" t="n">
        <v>114.7244</v>
      </c>
      <c r="M116" s="47" t="n">
        <v>931.864</v>
      </c>
      <c r="N116" s="48" t="n">
        <v>79.3869</v>
      </c>
    </row>
    <row r="117" customFormat="false" ht="14.25" hidden="false" customHeight="true" outlineLevel="0" collapsed="false">
      <c r="A117" s="43" t="s">
        <v>50</v>
      </c>
      <c r="B117" s="44" t="n">
        <v>42597.3636</v>
      </c>
      <c r="C117" s="45" t="n">
        <v>-22.3129760088279</v>
      </c>
      <c r="D117" s="46" t="n">
        <v>54.0855</v>
      </c>
      <c r="E117" s="47" t="n">
        <v>2112.2029</v>
      </c>
      <c r="F117" s="47" t="n">
        <v>17499.8458</v>
      </c>
      <c r="G117" s="47" t="n">
        <v>15606.5994</v>
      </c>
      <c r="H117" s="47" t="n">
        <v>1332.3657</v>
      </c>
      <c r="I117" s="47" t="n">
        <v>2051.7402</v>
      </c>
      <c r="J117" s="47" t="n">
        <v>790.5772</v>
      </c>
      <c r="K117" s="47"/>
      <c r="L117" s="47" t="n">
        <v>347.4988</v>
      </c>
      <c r="M117" s="47" t="n">
        <v>2767.9479</v>
      </c>
      <c r="N117" s="48" t="n">
        <v>34.5002</v>
      </c>
    </row>
    <row r="118" customFormat="false" ht="14.25" hidden="false" customHeight="true" outlineLevel="0" collapsed="false">
      <c r="A118" s="43" t="s">
        <v>51</v>
      </c>
      <c r="B118" s="44" t="n">
        <v>7465.2007</v>
      </c>
      <c r="C118" s="45" t="n">
        <v>-23.4393034449982</v>
      </c>
      <c r="D118" s="46" t="n">
        <v>10.5</v>
      </c>
      <c r="E118" s="47" t="n">
        <v>59.446</v>
      </c>
      <c r="F118" s="47" t="n">
        <v>4865.7089</v>
      </c>
      <c r="G118" s="47" t="n">
        <v>779.3771</v>
      </c>
      <c r="H118" s="47" t="n">
        <v>520.4719</v>
      </c>
      <c r="I118" s="47" t="n">
        <v>1055.8404</v>
      </c>
      <c r="J118" s="47" t="n">
        <v>62.8564</v>
      </c>
      <c r="K118" s="47"/>
      <c r="L118" s="47"/>
      <c r="M118" s="47" t="n">
        <v>20</v>
      </c>
      <c r="N118" s="48" t="n">
        <v>91</v>
      </c>
    </row>
    <row r="119" customFormat="false" ht="14.25" hidden="false" customHeight="true" outlineLevel="0" collapsed="false">
      <c r="A119" s="43" t="s">
        <v>52</v>
      </c>
      <c r="B119" s="44" t="n">
        <v>4869.5289</v>
      </c>
      <c r="C119" s="45" t="n">
        <v>12.0646866810086</v>
      </c>
      <c r="D119" s="46" t="n">
        <v>9</v>
      </c>
      <c r="E119" s="47" t="n">
        <v>48.577</v>
      </c>
      <c r="F119" s="47" t="n">
        <v>2459.0967</v>
      </c>
      <c r="G119" s="47" t="n">
        <v>596.505</v>
      </c>
      <c r="H119" s="47" t="n">
        <v>328.8581</v>
      </c>
      <c r="I119" s="47" t="n">
        <v>272.3105</v>
      </c>
      <c r="J119" s="47"/>
      <c r="K119" s="47"/>
      <c r="L119" s="47" t="n">
        <v>1143.3151</v>
      </c>
      <c r="M119" s="47" t="n">
        <v>11.8665</v>
      </c>
      <c r="N119" s="48"/>
    </row>
    <row r="120" customFormat="false" ht="14.25" hidden="false" customHeight="true" outlineLevel="0" collapsed="false">
      <c r="A120" s="43" t="s">
        <v>53</v>
      </c>
      <c r="B120" s="44" t="n">
        <v>4169.452</v>
      </c>
      <c r="C120" s="45" t="n">
        <v>-5.94955377799658</v>
      </c>
      <c r="D120" s="46"/>
      <c r="E120" s="47" t="n">
        <v>516.9286</v>
      </c>
      <c r="F120" s="47" t="n">
        <v>1658.5871</v>
      </c>
      <c r="G120" s="47" t="n">
        <v>600.72</v>
      </c>
      <c r="H120" s="47" t="n">
        <v>724.2785</v>
      </c>
      <c r="I120" s="47" t="n">
        <v>266.5686</v>
      </c>
      <c r="J120" s="47" t="n">
        <v>291.7434</v>
      </c>
      <c r="K120" s="47"/>
      <c r="L120" s="47" t="n">
        <v>28.6118</v>
      </c>
      <c r="M120" s="47" t="n">
        <v>-2.919</v>
      </c>
      <c r="N120" s="48" t="n">
        <v>84.933</v>
      </c>
    </row>
    <row r="121" customFormat="false" ht="14.25" hidden="false" customHeight="true" outlineLevel="0" collapsed="false">
      <c r="A121" s="43" t="s">
        <v>54</v>
      </c>
      <c r="B121" s="44" t="n">
        <v>32345.0554</v>
      </c>
      <c r="C121" s="45" t="n">
        <v>70.4568911940455</v>
      </c>
      <c r="D121" s="46" t="n">
        <v>31.4388</v>
      </c>
      <c r="E121" s="47" t="n">
        <v>6952.0272</v>
      </c>
      <c r="F121" s="47" t="n">
        <v>9139.6913</v>
      </c>
      <c r="G121" s="47" t="n">
        <v>1595.02</v>
      </c>
      <c r="H121" s="47" t="n">
        <v>5734.4544</v>
      </c>
      <c r="I121" s="47" t="n">
        <v>1176.9457</v>
      </c>
      <c r="J121" s="47" t="n">
        <v>1468.306</v>
      </c>
      <c r="K121" s="47" t="n">
        <v>10.6465</v>
      </c>
      <c r="L121" s="47" t="n">
        <v>210.4254</v>
      </c>
      <c r="M121" s="47" t="n">
        <v>5331.1474</v>
      </c>
      <c r="N121" s="48" t="n">
        <v>694.9527</v>
      </c>
    </row>
    <row r="122" customFormat="false" ht="14.25" hidden="false" customHeight="true" outlineLevel="0" collapsed="false">
      <c r="A122" s="43" t="s">
        <v>55</v>
      </c>
      <c r="B122" s="44" t="n">
        <v>30852.2185</v>
      </c>
      <c r="C122" s="45" t="n">
        <v>-49.1062503408172</v>
      </c>
      <c r="D122" s="46" t="n">
        <v>43.4218</v>
      </c>
      <c r="E122" s="47" t="n">
        <v>1490.9171</v>
      </c>
      <c r="F122" s="47" t="n">
        <v>17807.8688</v>
      </c>
      <c r="G122" s="47" t="n">
        <v>3335.653</v>
      </c>
      <c r="H122" s="47" t="n">
        <v>4565.8774</v>
      </c>
      <c r="I122" s="47" t="n">
        <v>479.5486</v>
      </c>
      <c r="J122" s="47" t="n">
        <v>480.3573</v>
      </c>
      <c r="K122" s="47" t="n">
        <v>15.7194</v>
      </c>
      <c r="L122" s="47" t="n">
        <v>786.8487</v>
      </c>
      <c r="M122" s="47" t="n">
        <v>475.0004</v>
      </c>
      <c r="N122" s="48" t="n">
        <v>1371.006</v>
      </c>
    </row>
    <row r="123" customFormat="false" ht="14.25" hidden="false" customHeight="true" outlineLevel="0" collapsed="false">
      <c r="A123" s="43" t="s">
        <v>56</v>
      </c>
      <c r="B123" s="44" t="n">
        <v>1176.6776</v>
      </c>
      <c r="C123" s="45" t="n">
        <v>-4.67269837136843</v>
      </c>
      <c r="D123" s="46"/>
      <c r="E123" s="47" t="n">
        <v>90.2248</v>
      </c>
      <c r="F123" s="47" t="n">
        <v>526.7465</v>
      </c>
      <c r="G123" s="47" t="n">
        <v>273.1586</v>
      </c>
      <c r="H123" s="47" t="n">
        <v>7</v>
      </c>
      <c r="I123" s="47" t="n">
        <v>64.7099</v>
      </c>
      <c r="J123" s="47"/>
      <c r="K123" s="47"/>
      <c r="L123" s="47" t="n">
        <v>17.6073</v>
      </c>
      <c r="M123" s="47" t="n">
        <v>188.2305</v>
      </c>
      <c r="N123" s="48" t="n">
        <v>9</v>
      </c>
    </row>
    <row r="124" customFormat="false" ht="14.25" hidden="false" customHeight="true" outlineLevel="0" collapsed="false">
      <c r="A124" s="43" t="s">
        <v>57</v>
      </c>
      <c r="B124" s="44" t="n">
        <v>3265.4431</v>
      </c>
      <c r="C124" s="45" t="n">
        <v>-40.9282467847574</v>
      </c>
      <c r="D124" s="46"/>
      <c r="E124" s="47" t="n">
        <v>151.8336</v>
      </c>
      <c r="F124" s="47" t="n">
        <v>1587.0684</v>
      </c>
      <c r="G124" s="47" t="n">
        <v>465.1717</v>
      </c>
      <c r="H124" s="47" t="n">
        <v>875.7</v>
      </c>
      <c r="I124" s="47" t="n">
        <v>75.9333</v>
      </c>
      <c r="J124" s="47"/>
      <c r="K124" s="47"/>
      <c r="L124" s="47" t="n">
        <v>109.7361</v>
      </c>
      <c r="M124" s="47"/>
      <c r="N124" s="48"/>
    </row>
    <row r="125" customFormat="false" ht="14.25" hidden="false" customHeight="true" outlineLevel="0" collapsed="false">
      <c r="A125" s="43" t="s">
        <v>58</v>
      </c>
      <c r="B125" s="44" t="n">
        <v>1438.2702</v>
      </c>
      <c r="C125" s="45" t="n">
        <v>-35.063272519488</v>
      </c>
      <c r="D125" s="46"/>
      <c r="E125" s="47" t="n">
        <v>19.6053</v>
      </c>
      <c r="F125" s="47" t="n">
        <v>856.6218</v>
      </c>
      <c r="G125" s="47" t="n">
        <v>15.0001</v>
      </c>
      <c r="H125" s="47" t="n">
        <v>210</v>
      </c>
      <c r="I125" s="47" t="n">
        <v>96.4776</v>
      </c>
      <c r="J125" s="47" t="n">
        <v>28.2507</v>
      </c>
      <c r="K125" s="47"/>
      <c r="L125" s="47" t="n">
        <v>47.612</v>
      </c>
      <c r="M125" s="47" t="n">
        <v>164.7027</v>
      </c>
      <c r="N125" s="48"/>
    </row>
    <row r="126" customFormat="false" ht="14.25" hidden="false" customHeight="true" outlineLevel="0" collapsed="false">
      <c r="A126" s="43" t="s">
        <v>59</v>
      </c>
      <c r="B126" s="44" t="n">
        <v>11152.2667</v>
      </c>
      <c r="C126" s="45" t="n">
        <v>46.9237275934817</v>
      </c>
      <c r="D126" s="46"/>
      <c r="E126" s="47" t="n">
        <v>56.8189</v>
      </c>
      <c r="F126" s="47" t="n">
        <v>100.8977</v>
      </c>
      <c r="G126" s="47" t="n">
        <v>9319.0864</v>
      </c>
      <c r="H126" s="47" t="n">
        <v>277.4059</v>
      </c>
      <c r="I126" s="47" t="n">
        <v>810.228</v>
      </c>
      <c r="J126" s="47" t="n">
        <v>70.6267</v>
      </c>
      <c r="K126" s="47"/>
      <c r="L126" s="47" t="n">
        <v>321.3205</v>
      </c>
      <c r="M126" s="47" t="n">
        <v>195.8826</v>
      </c>
      <c r="N126" s="48"/>
    </row>
    <row r="127" customFormat="false" ht="14.25" hidden="false" customHeight="true" outlineLevel="0" collapsed="false">
      <c r="A127" s="43" t="s">
        <v>60</v>
      </c>
      <c r="B127" s="44" t="n">
        <v>15317.289</v>
      </c>
      <c r="C127" s="45" t="n">
        <v>80.5704040353075</v>
      </c>
      <c r="D127" s="46" t="n">
        <v>19.5</v>
      </c>
      <c r="E127" s="47" t="n">
        <v>412.2894</v>
      </c>
      <c r="F127" s="47" t="n">
        <v>8925.6433</v>
      </c>
      <c r="G127" s="47" t="n">
        <v>1561.8086</v>
      </c>
      <c r="H127" s="47" t="n">
        <v>1089.4514</v>
      </c>
      <c r="I127" s="47" t="n">
        <v>188.1928</v>
      </c>
      <c r="J127" s="47"/>
      <c r="K127" s="47"/>
      <c r="L127" s="47"/>
      <c r="M127" s="47" t="n">
        <v>752.5201</v>
      </c>
      <c r="N127" s="48" t="n">
        <v>2367.8834</v>
      </c>
    </row>
    <row r="128" customFormat="false" ht="14.25" hidden="false" customHeight="true" outlineLevel="0" collapsed="false">
      <c r="A128" s="43" t="s">
        <v>61</v>
      </c>
      <c r="B128" s="44" t="n">
        <v>10132.6461</v>
      </c>
      <c r="C128" s="45" t="n">
        <v>-7.72220709451862</v>
      </c>
      <c r="D128" s="46" t="n">
        <v>8.2104</v>
      </c>
      <c r="E128" s="47" t="n">
        <v>126.7142</v>
      </c>
      <c r="F128" s="47" t="n">
        <v>3258.7256</v>
      </c>
      <c r="G128" s="47" t="n">
        <v>3800.6247</v>
      </c>
      <c r="H128" s="47" t="n">
        <v>761.8171</v>
      </c>
      <c r="I128" s="47" t="n">
        <v>893.2498</v>
      </c>
      <c r="J128" s="47" t="n">
        <v>51.1791</v>
      </c>
      <c r="K128" s="47"/>
      <c r="L128" s="47" t="n">
        <v>1198.8167</v>
      </c>
      <c r="M128" s="47" t="n">
        <v>21.5693</v>
      </c>
      <c r="N128" s="48" t="n">
        <v>11.7392</v>
      </c>
    </row>
    <row r="129" customFormat="false" ht="14.25" hidden="false" customHeight="true" outlineLevel="0" collapsed="false">
      <c r="A129" s="43" t="s">
        <v>62</v>
      </c>
      <c r="B129" s="44" t="n">
        <v>12588.8857</v>
      </c>
      <c r="C129" s="45" t="n">
        <v>-44.6082131149996</v>
      </c>
      <c r="D129" s="46"/>
      <c r="E129" s="47" t="n">
        <v>85.3599</v>
      </c>
      <c r="F129" s="47" t="n">
        <v>8590.3804</v>
      </c>
      <c r="G129" s="47" t="n">
        <v>2090.2062</v>
      </c>
      <c r="H129" s="47" t="n">
        <v>1059.6861</v>
      </c>
      <c r="I129" s="47" t="n">
        <v>77.7952</v>
      </c>
      <c r="J129" s="47"/>
      <c r="K129" s="47" t="n">
        <v>332.8261</v>
      </c>
      <c r="L129" s="47"/>
      <c r="M129" s="47" t="n">
        <v>112.1059</v>
      </c>
      <c r="N129" s="48" t="n">
        <v>240.5259</v>
      </c>
    </row>
    <row r="130" customFormat="false" ht="14.25" hidden="false" customHeight="true" outlineLevel="0" collapsed="false">
      <c r="A130" s="43" t="s">
        <v>63</v>
      </c>
      <c r="B130" s="44" t="n">
        <v>6530.7964</v>
      </c>
      <c r="C130" s="45" t="n">
        <v>603.040889275951</v>
      </c>
      <c r="D130" s="46" t="n">
        <v>14.0606</v>
      </c>
      <c r="E130" s="47"/>
      <c r="F130" s="47" t="n">
        <v>3598.575</v>
      </c>
      <c r="G130" s="47" t="n">
        <v>2529.8427</v>
      </c>
      <c r="H130" s="47" t="n">
        <v>205.816</v>
      </c>
      <c r="I130" s="47"/>
      <c r="J130" s="47" t="n">
        <v>145.0073</v>
      </c>
      <c r="K130" s="47"/>
      <c r="L130" s="47"/>
      <c r="M130" s="47"/>
      <c r="N130" s="48" t="n">
        <v>37.4948</v>
      </c>
    </row>
    <row r="131" customFormat="false" ht="14.25" hidden="false" customHeight="true" outlineLevel="0" collapsed="false">
      <c r="A131" s="43" t="s">
        <v>64</v>
      </c>
      <c r="B131" s="44" t="n">
        <v>3237.2312</v>
      </c>
      <c r="C131" s="45" t="n">
        <v>-21.0233356570055</v>
      </c>
      <c r="D131" s="46"/>
      <c r="E131" s="47" t="n">
        <v>20</v>
      </c>
      <c r="F131" s="47" t="n">
        <v>1207.1672</v>
      </c>
      <c r="G131" s="47" t="n">
        <v>558.6</v>
      </c>
      <c r="H131" s="47" t="n">
        <v>126.25</v>
      </c>
      <c r="I131" s="47" t="n">
        <v>356.7502</v>
      </c>
      <c r="J131" s="47" t="n">
        <v>508.9472</v>
      </c>
      <c r="K131" s="47"/>
      <c r="L131" s="47"/>
      <c r="M131" s="47" t="n">
        <v>459.5166</v>
      </c>
      <c r="N131" s="48"/>
    </row>
    <row r="132" customFormat="false" ht="14.25" hidden="false" customHeight="true" outlineLevel="0" collapsed="false">
      <c r="A132" s="43" t="s">
        <v>65</v>
      </c>
      <c r="B132" s="44" t="n">
        <v>8800.8947</v>
      </c>
      <c r="C132" s="45" t="n">
        <v>90.8977182688612</v>
      </c>
      <c r="D132" s="46"/>
      <c r="E132" s="47" t="n">
        <v>1613.2645</v>
      </c>
      <c r="F132" s="47" t="n">
        <v>4874.7166</v>
      </c>
      <c r="G132" s="47" t="n">
        <v>990.9535</v>
      </c>
      <c r="H132" s="47" t="n">
        <v>668.7463</v>
      </c>
      <c r="I132" s="47" t="n">
        <v>285.1584</v>
      </c>
      <c r="J132" s="47" t="n">
        <v>138.1552</v>
      </c>
      <c r="K132" s="47"/>
      <c r="L132" s="47" t="n">
        <v>76.4773</v>
      </c>
      <c r="M132" s="47" t="n">
        <v>47</v>
      </c>
      <c r="N132" s="48" t="n">
        <v>106.4229</v>
      </c>
    </row>
    <row r="133" customFormat="false" ht="14.25" hidden="false" customHeight="true" outlineLevel="0" collapsed="false">
      <c r="A133" s="43" t="s">
        <v>66</v>
      </c>
      <c r="B133" s="44" t="n">
        <v>798.6692</v>
      </c>
      <c r="C133" s="45" t="n">
        <v>-28.9115445534949</v>
      </c>
      <c r="D133" s="46" t="n">
        <v>129.935</v>
      </c>
      <c r="E133" s="47"/>
      <c r="F133" s="47" t="n">
        <v>37.8</v>
      </c>
      <c r="G133" s="47" t="n">
        <v>353.9815</v>
      </c>
      <c r="H133" s="47" t="n">
        <v>98.8919</v>
      </c>
      <c r="I133" s="47" t="n">
        <v>178.0608</v>
      </c>
      <c r="J133" s="47"/>
      <c r="K133" s="47"/>
      <c r="L133" s="47"/>
      <c r="M133" s="47"/>
      <c r="N133" s="48"/>
    </row>
    <row r="134" customFormat="false" ht="14.25" hidden="false" customHeight="true" outlineLevel="0" collapsed="false">
      <c r="A134" s="43" t="s">
        <v>67</v>
      </c>
      <c r="B134" s="44" t="n">
        <v>23689.2327</v>
      </c>
      <c r="C134" s="45" t="n">
        <v>46.5736072103384</v>
      </c>
      <c r="D134" s="46"/>
      <c r="E134" s="47" t="n">
        <v>137.3607</v>
      </c>
      <c r="F134" s="47" t="n">
        <v>9167.5113</v>
      </c>
      <c r="G134" s="47" t="n">
        <v>5448.592</v>
      </c>
      <c r="H134" s="47" t="n">
        <v>2984.4367</v>
      </c>
      <c r="I134" s="47" t="n">
        <v>1097.0061</v>
      </c>
      <c r="J134" s="47"/>
      <c r="K134" s="47"/>
      <c r="L134" s="47" t="n">
        <v>4326.6601</v>
      </c>
      <c r="M134" s="47" t="n">
        <v>473.6281</v>
      </c>
      <c r="N134" s="48" t="n">
        <v>54.0377</v>
      </c>
    </row>
    <row r="135" customFormat="false" ht="14.25" hidden="false" customHeight="true" outlineLevel="0" collapsed="false">
      <c r="A135" s="43" t="s">
        <v>68</v>
      </c>
      <c r="B135" s="44" t="n">
        <v>1283.9002</v>
      </c>
      <c r="C135" s="45" t="n">
        <v>-94.4904737821904</v>
      </c>
      <c r="D135" s="46"/>
      <c r="E135" s="47" t="n">
        <v>7.251</v>
      </c>
      <c r="F135" s="47" t="n">
        <v>600.7226</v>
      </c>
      <c r="G135" s="47" t="n">
        <v>-21.1988</v>
      </c>
      <c r="H135" s="47" t="n">
        <v>471.1838</v>
      </c>
      <c r="I135" s="47" t="n">
        <v>34</v>
      </c>
      <c r="J135" s="47"/>
      <c r="K135" s="47"/>
      <c r="L135" s="47" t="n">
        <v>171.6932</v>
      </c>
      <c r="M135" s="47"/>
      <c r="N135" s="48" t="n">
        <v>20.2484</v>
      </c>
    </row>
    <row r="136" customFormat="false" ht="14.25" hidden="false" customHeight="true" outlineLevel="0" collapsed="false">
      <c r="A136" s="43" t="s">
        <v>69</v>
      </c>
      <c r="B136" s="44" t="n">
        <v>1284.9852</v>
      </c>
      <c r="C136" s="45" t="n">
        <v>-92.2372467762244</v>
      </c>
      <c r="D136" s="46"/>
      <c r="E136" s="47" t="n">
        <v>27.5538</v>
      </c>
      <c r="F136" s="47" t="n">
        <v>239.1699</v>
      </c>
      <c r="G136" s="47" t="n">
        <v>130.8864</v>
      </c>
      <c r="H136" s="47" t="n">
        <v>176.8577</v>
      </c>
      <c r="I136" s="47" t="n">
        <v>108.1752</v>
      </c>
      <c r="J136" s="47" t="n">
        <v>7.838</v>
      </c>
      <c r="K136" s="47" t="n">
        <v>10.6465</v>
      </c>
      <c r="L136" s="47"/>
      <c r="M136" s="47" t="n">
        <v>576.8577</v>
      </c>
      <c r="N136" s="48" t="n">
        <v>7</v>
      </c>
    </row>
    <row r="137" customFormat="false" ht="14.25" hidden="false" customHeight="true" outlineLevel="0" collapsed="false">
      <c r="A137" s="43" t="s">
        <v>70</v>
      </c>
      <c r="B137" s="44" t="n">
        <v>6372.7412</v>
      </c>
      <c r="C137" s="45" t="n">
        <v>0.00374264258844903</v>
      </c>
      <c r="D137" s="46"/>
      <c r="E137" s="47" t="n">
        <v>744.0942</v>
      </c>
      <c r="F137" s="47" t="n">
        <v>2944.409</v>
      </c>
      <c r="G137" s="47" t="n">
        <v>836.7489</v>
      </c>
      <c r="H137" s="47" t="n">
        <v>666.4831</v>
      </c>
      <c r="I137" s="47" t="n">
        <v>277.6437</v>
      </c>
      <c r="J137" s="47" t="n">
        <v>315.0634</v>
      </c>
      <c r="K137" s="47"/>
      <c r="L137" s="47" t="n">
        <v>413.4342</v>
      </c>
      <c r="M137" s="47" t="n">
        <v>155.7833</v>
      </c>
      <c r="N137" s="48" t="n">
        <v>19.0814</v>
      </c>
    </row>
    <row r="138" customFormat="false" ht="14.25" hidden="false" customHeight="true" outlineLevel="0" collapsed="false">
      <c r="A138" s="43" t="s">
        <v>71</v>
      </c>
      <c r="B138" s="44" t="n">
        <v>6670.8921</v>
      </c>
      <c r="C138" s="45" t="n">
        <v>-33.9247976757159</v>
      </c>
      <c r="D138" s="46"/>
      <c r="E138" s="47" t="n">
        <v>341.389</v>
      </c>
      <c r="F138" s="47" t="n">
        <v>2875.5337</v>
      </c>
      <c r="G138" s="47" t="n">
        <v>804.6317</v>
      </c>
      <c r="H138" s="47" t="n">
        <v>1915.4311</v>
      </c>
      <c r="I138" s="47" t="n">
        <v>423.74</v>
      </c>
      <c r="J138" s="47" t="n">
        <v>14.1084</v>
      </c>
      <c r="K138" s="47"/>
      <c r="L138" s="47"/>
      <c r="M138" s="47" t="n">
        <v>102.7991</v>
      </c>
      <c r="N138" s="48" t="n">
        <v>193.2591</v>
      </c>
    </row>
    <row r="139" customFormat="false" ht="14.25" hidden="false" customHeight="true" outlineLevel="0" collapsed="false">
      <c r="A139" s="43" t="s">
        <v>72</v>
      </c>
      <c r="B139" s="44" t="n">
        <v>5983.3067</v>
      </c>
      <c r="C139" s="45" t="n">
        <v>-64.7970846584716</v>
      </c>
      <c r="D139" s="46"/>
      <c r="E139" s="47" t="n">
        <v>12.5719</v>
      </c>
      <c r="F139" s="47" t="n">
        <v>4839.4855</v>
      </c>
      <c r="G139" s="47" t="n">
        <v>451.8335</v>
      </c>
      <c r="H139" s="47" t="n">
        <v>254.0008</v>
      </c>
      <c r="I139" s="47" t="n">
        <v>170.4082</v>
      </c>
      <c r="J139" s="47"/>
      <c r="K139" s="47"/>
      <c r="L139" s="47"/>
      <c r="M139" s="47" t="n">
        <v>222.6064</v>
      </c>
      <c r="N139" s="48" t="n">
        <v>32.4004</v>
      </c>
    </row>
    <row r="140" customFormat="false" ht="14.25" hidden="false" customHeight="true" outlineLevel="0" collapsed="false">
      <c r="A140" s="43" t="s">
        <v>73</v>
      </c>
      <c r="B140" s="44" t="n">
        <v>5104.9499</v>
      </c>
      <c r="C140" s="45" t="n">
        <v>-19.505752903825</v>
      </c>
      <c r="D140" s="46" t="n">
        <v>92.6337</v>
      </c>
      <c r="E140" s="47" t="n">
        <v>50.7824</v>
      </c>
      <c r="F140" s="47" t="n">
        <v>1504.9477</v>
      </c>
      <c r="G140" s="47" t="n">
        <v>2494.8187</v>
      </c>
      <c r="H140" s="47" t="n">
        <v>277.4283</v>
      </c>
      <c r="I140" s="47" t="n">
        <v>451.747</v>
      </c>
      <c r="J140" s="47" t="n">
        <v>112.0355</v>
      </c>
      <c r="K140" s="47"/>
      <c r="L140" s="47" t="n">
        <v>112.5566</v>
      </c>
      <c r="M140" s="47" t="n">
        <v>8</v>
      </c>
      <c r="N140" s="48"/>
    </row>
    <row r="141" customFormat="false" ht="14.25" hidden="false" customHeight="true" outlineLevel="0" collapsed="false">
      <c r="A141" s="49" t="s">
        <v>74</v>
      </c>
      <c r="B141" s="50" t="n">
        <v>4420.1492</v>
      </c>
      <c r="C141" s="51" t="n">
        <v>5.551431016564</v>
      </c>
      <c r="D141" s="52"/>
      <c r="E141" s="53" t="n">
        <v>614.3872</v>
      </c>
      <c r="F141" s="53" t="n">
        <v>244.5391</v>
      </c>
      <c r="G141" s="53" t="n">
        <v>2252.8458</v>
      </c>
      <c r="H141" s="53" t="n">
        <v>12.8682</v>
      </c>
      <c r="I141" s="53" t="n">
        <v>410.7438</v>
      </c>
      <c r="J141" s="53" t="n">
        <v>217.6065</v>
      </c>
      <c r="K141" s="53"/>
      <c r="L141" s="53"/>
      <c r="M141" s="53" t="n">
        <v>535.714</v>
      </c>
      <c r="N141" s="54" t="n">
        <v>131.4446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841798.421</v>
      </c>
      <c r="C151" s="33" t="n">
        <v>-23.4350113523807</v>
      </c>
      <c r="D151" s="34" t="n">
        <v>3575.0665</v>
      </c>
      <c r="E151" s="35" t="n">
        <v>34511.3812</v>
      </c>
      <c r="F151" s="35" t="n">
        <v>462792.8889</v>
      </c>
      <c r="G151" s="35" t="n">
        <v>153157.3684</v>
      </c>
      <c r="H151" s="35" t="n">
        <v>84824.7929</v>
      </c>
      <c r="I151" s="35" t="n">
        <v>30048.2484</v>
      </c>
      <c r="J151" s="35" t="n">
        <v>7881.8368</v>
      </c>
      <c r="K151" s="35" t="n">
        <v>1534.0573</v>
      </c>
      <c r="L151" s="35" t="n">
        <v>21825.0394</v>
      </c>
      <c r="M151" s="35" t="n">
        <v>27860.6136</v>
      </c>
      <c r="N151" s="36" t="n">
        <v>13787.1276</v>
      </c>
    </row>
    <row r="152" customFormat="false" ht="14.25" hidden="false" customHeight="true" outlineLevel="0" collapsed="false">
      <c r="A152" s="57" t="s">
        <v>27</v>
      </c>
      <c r="B152" s="58" t="n">
        <v>20416.3654</v>
      </c>
      <c r="C152" s="59" t="n">
        <v>-8.94280131423301</v>
      </c>
      <c r="D152" s="58" t="n">
        <v>1140.0556</v>
      </c>
      <c r="E152" s="60" t="n">
        <v>144.1476</v>
      </c>
      <c r="F152" s="60" t="n">
        <v>5637.8553</v>
      </c>
      <c r="G152" s="60" t="n">
        <v>5290.8287</v>
      </c>
      <c r="H152" s="60" t="n">
        <v>4574.5408</v>
      </c>
      <c r="I152" s="60" t="n">
        <v>876.929</v>
      </c>
      <c r="J152" s="60" t="n">
        <v>189.7863</v>
      </c>
      <c r="K152" s="60" t="n">
        <v>0</v>
      </c>
      <c r="L152" s="60" t="n">
        <v>58.2076</v>
      </c>
      <c r="M152" s="60" t="n">
        <v>549.7839</v>
      </c>
      <c r="N152" s="61" t="n">
        <v>1954.2306</v>
      </c>
    </row>
    <row r="153" customFormat="false" ht="14.25" hidden="false" customHeight="true" outlineLevel="0" collapsed="false">
      <c r="A153" s="43" t="s">
        <v>77</v>
      </c>
      <c r="B153" s="46" t="n">
        <v>134024.4325</v>
      </c>
      <c r="C153" s="45" t="n">
        <v>-20.9874748997619</v>
      </c>
      <c r="D153" s="46" t="n">
        <v>1572.4391</v>
      </c>
      <c r="E153" s="47" t="n">
        <v>2009.3923</v>
      </c>
      <c r="F153" s="47" t="n">
        <v>89623.7928</v>
      </c>
      <c r="G153" s="47" t="n">
        <v>25234.5896</v>
      </c>
      <c r="H153" s="47" t="n">
        <v>7198.5976</v>
      </c>
      <c r="I153" s="47" t="n">
        <v>549.0558</v>
      </c>
      <c r="J153" s="47" t="n">
        <v>681.5705</v>
      </c>
      <c r="K153" s="47" t="n">
        <v>0</v>
      </c>
      <c r="L153" s="47" t="n">
        <v>1944.9504</v>
      </c>
      <c r="M153" s="47" t="n">
        <v>3555.3289</v>
      </c>
      <c r="N153" s="48" t="n">
        <v>1654.7155</v>
      </c>
    </row>
    <row r="154" customFormat="false" ht="14.25" hidden="false" customHeight="true" outlineLevel="0" collapsed="false">
      <c r="A154" s="43" t="s">
        <v>78</v>
      </c>
      <c r="B154" s="46" t="n">
        <v>185035.6339</v>
      </c>
      <c r="C154" s="45" t="n">
        <v>-37.5292193343212</v>
      </c>
      <c r="D154" s="46" t="n">
        <v>132.6845</v>
      </c>
      <c r="E154" s="47" t="n">
        <v>15083.8536</v>
      </c>
      <c r="F154" s="47" t="n">
        <v>44068.1793</v>
      </c>
      <c r="G154" s="47" t="n">
        <v>41672.9569</v>
      </c>
      <c r="H154" s="47" t="n">
        <v>44280.4296</v>
      </c>
      <c r="I154" s="47" t="n">
        <v>14009.2012</v>
      </c>
      <c r="J154" s="47" t="n">
        <v>1496.107</v>
      </c>
      <c r="K154" s="47" t="n">
        <v>1085.017</v>
      </c>
      <c r="L154" s="47" t="n">
        <v>10365.7932</v>
      </c>
      <c r="M154" s="47" t="n">
        <v>9043.0445</v>
      </c>
      <c r="N154" s="48" t="n">
        <v>3798.3671</v>
      </c>
    </row>
    <row r="155" customFormat="false" ht="14.25" hidden="false" customHeight="true" outlineLevel="0" collapsed="false">
      <c r="A155" s="43" t="s">
        <v>79</v>
      </c>
      <c r="B155" s="46" t="n">
        <v>33498.2676</v>
      </c>
      <c r="C155" s="45" t="n">
        <v>-10.8594525872632</v>
      </c>
      <c r="D155" s="46" t="n">
        <v>289.5752</v>
      </c>
      <c r="E155" s="47" t="n">
        <v>918.1154</v>
      </c>
      <c r="F155" s="47" t="n">
        <v>11398.3475</v>
      </c>
      <c r="G155" s="47" t="n">
        <v>16732.1467</v>
      </c>
      <c r="H155" s="47" t="n">
        <v>919.3468</v>
      </c>
      <c r="I155" s="47" t="n">
        <v>1337.9056</v>
      </c>
      <c r="J155" s="47" t="n">
        <v>41.4466</v>
      </c>
      <c r="K155" s="47" t="n">
        <v>26.4006</v>
      </c>
      <c r="L155" s="47" t="n">
        <v>28.75</v>
      </c>
      <c r="M155" s="47" t="n">
        <v>1027.0585</v>
      </c>
      <c r="N155" s="48" t="n">
        <v>779.1747</v>
      </c>
    </row>
    <row r="156" customFormat="false" ht="14.25" hidden="false" customHeight="true" outlineLevel="0" collapsed="false">
      <c r="A156" s="43" t="s">
        <v>80</v>
      </c>
      <c r="B156" s="46" t="n">
        <v>267338.2397</v>
      </c>
      <c r="C156" s="45" t="n">
        <v>-15.3264031569925</v>
      </c>
      <c r="D156" s="46" t="n">
        <v>92.1118</v>
      </c>
      <c r="E156" s="47" t="n">
        <v>2835.9216</v>
      </c>
      <c r="F156" s="47" t="n">
        <v>225018.8088</v>
      </c>
      <c r="G156" s="47" t="n">
        <v>23741.3563</v>
      </c>
      <c r="H156" s="47" t="n">
        <v>4358.9553</v>
      </c>
      <c r="I156" s="47" t="n">
        <v>5079.7634</v>
      </c>
      <c r="J156" s="47" t="n">
        <v>1623.7017</v>
      </c>
      <c r="K156" s="47" t="n">
        <v>52.8012</v>
      </c>
      <c r="L156" s="47" t="n">
        <v>462.2232</v>
      </c>
      <c r="M156" s="47" t="n">
        <v>3853.3862</v>
      </c>
      <c r="N156" s="48" t="n">
        <v>219.2102</v>
      </c>
    </row>
    <row r="157" customFormat="false" ht="14.25" hidden="false" customHeight="true" outlineLevel="0" collapsed="false">
      <c r="A157" s="43" t="s">
        <v>81</v>
      </c>
      <c r="B157" s="46" t="n">
        <v>76678.3755</v>
      </c>
      <c r="C157" s="45" t="n">
        <v>-19.4022514987144</v>
      </c>
      <c r="D157" s="46" t="n">
        <v>83.8606</v>
      </c>
      <c r="E157" s="47" t="n">
        <v>9250.5083</v>
      </c>
      <c r="F157" s="47" t="n">
        <v>33179.0588</v>
      </c>
      <c r="G157" s="47" t="n">
        <v>6866.2283</v>
      </c>
      <c r="H157" s="47" t="n">
        <v>12236.1684</v>
      </c>
      <c r="I157" s="47" t="n">
        <v>2336.0166</v>
      </c>
      <c r="J157" s="47" t="n">
        <v>2240.4067</v>
      </c>
      <c r="K157" s="47" t="n">
        <v>26.3659</v>
      </c>
      <c r="L157" s="47" t="n">
        <v>2296.5444</v>
      </c>
      <c r="M157" s="47" t="n">
        <v>6003.3258</v>
      </c>
      <c r="N157" s="48" t="n">
        <v>2159.8917</v>
      </c>
    </row>
    <row r="158" customFormat="false" ht="14.25" hidden="false" customHeight="true" outlineLevel="0" collapsed="false">
      <c r="A158" s="43" t="s">
        <v>82</v>
      </c>
      <c r="B158" s="46" t="n">
        <v>50629.3577</v>
      </c>
      <c r="C158" s="45" t="n">
        <v>-2.62779396314478</v>
      </c>
      <c r="D158" s="46" t="n">
        <v>27.7104</v>
      </c>
      <c r="E158" s="47" t="n">
        <v>700.7877</v>
      </c>
      <c r="F158" s="47" t="n">
        <v>21732.2688</v>
      </c>
      <c r="G158" s="47" t="n">
        <v>16786.726</v>
      </c>
      <c r="H158" s="47" t="n">
        <v>3398.3605</v>
      </c>
      <c r="I158" s="47" t="n">
        <v>2065.9434</v>
      </c>
      <c r="J158" s="47" t="n">
        <v>150.0565</v>
      </c>
      <c r="K158" s="47" t="n">
        <v>332.8261</v>
      </c>
      <c r="L158" s="47" t="n">
        <v>1567.7492</v>
      </c>
      <c r="M158" s="47" t="n">
        <v>1246.7806</v>
      </c>
      <c r="N158" s="48" t="n">
        <v>2620.1485</v>
      </c>
    </row>
    <row r="159" customFormat="false" ht="14.25" hidden="false" customHeight="true" outlineLevel="0" collapsed="false">
      <c r="A159" s="43" t="s">
        <v>83</v>
      </c>
      <c r="B159" s="46" t="n">
        <v>19367.5915</v>
      </c>
      <c r="C159" s="45" t="n">
        <v>79.968423833165</v>
      </c>
      <c r="D159" s="46" t="n">
        <v>143.9956</v>
      </c>
      <c r="E159" s="47" t="n">
        <v>1633.2645</v>
      </c>
      <c r="F159" s="47" t="n">
        <v>9718.2588</v>
      </c>
      <c r="G159" s="47" t="n">
        <v>4433.3777</v>
      </c>
      <c r="H159" s="47" t="n">
        <v>1099.7042</v>
      </c>
      <c r="I159" s="47" t="n">
        <v>819.9694</v>
      </c>
      <c r="J159" s="47" t="n">
        <v>792.1097</v>
      </c>
      <c r="K159" s="47" t="n">
        <v>0</v>
      </c>
      <c r="L159" s="47" t="n">
        <v>76.4773</v>
      </c>
      <c r="M159" s="47" t="n">
        <v>506.5166</v>
      </c>
      <c r="N159" s="48" t="n">
        <v>143.9177</v>
      </c>
    </row>
    <row r="160" customFormat="false" ht="14.25" hidden="false" customHeight="true" outlineLevel="0" collapsed="false">
      <c r="A160" s="49" t="s">
        <v>84</v>
      </c>
      <c r="B160" s="52" t="n">
        <v>54810.1572</v>
      </c>
      <c r="C160" s="51" t="n">
        <v>-45.1970823202284</v>
      </c>
      <c r="D160" s="52" t="n">
        <v>92.6337</v>
      </c>
      <c r="E160" s="53" t="n">
        <v>1935.3902</v>
      </c>
      <c r="F160" s="53" t="n">
        <v>22416.3188</v>
      </c>
      <c r="G160" s="53" t="n">
        <v>12399.1582</v>
      </c>
      <c r="H160" s="53" t="n">
        <v>6758.6897</v>
      </c>
      <c r="I160" s="53" t="n">
        <v>2973.464</v>
      </c>
      <c r="J160" s="53" t="n">
        <v>666.6518</v>
      </c>
      <c r="K160" s="53" t="n">
        <v>10.6465</v>
      </c>
      <c r="L160" s="53" t="n">
        <v>5024.3441</v>
      </c>
      <c r="M160" s="53" t="n">
        <v>2075.3886</v>
      </c>
      <c r="N160" s="54" t="n">
        <v>457.4716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木村 恒平</cp:lastModifiedBy>
  <dcterms:modified xsi:type="dcterms:W3CDTF">2024-07-10T08:46:25Z</dcterms:modified>
  <cp:revision>0</cp:revision>
  <dc:subject/>
  <dc:title/>
</cp:coreProperties>
</file>